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" sheetId="1" state="visible" r:id="rId2"/>
    <sheet name="様式" sheetId="2" state="visible" r:id="rId3"/>
  </sheets>
  <definedNames>
    <definedName function="false" hidden="false" localSheetId="1" name="_xlnm.Print_Area" vbProcedure="false">様式!$A$1:$S$44</definedName>
    <definedName function="false" hidden="false" name="部名" vbProcedure="false">入力!$AD$5:$A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7">
  <si>
    <t xml:space="preserve">部活動活動計画・実績報告の作成</t>
  </si>
  <si>
    <t xml:space="preserve">学校名</t>
  </si>
  <si>
    <t xml:space="preserve">部活動担当一覧</t>
  </si>
  <si>
    <t xml:space="preserve">八戸市○○中</t>
  </si>
  <si>
    <t xml:space="preserve">学校</t>
  </si>
  <si>
    <t xml:space="preserve">部名</t>
  </si>
  <si>
    <r>
      <rPr>
        <sz val="11"/>
        <rFont val="Noto Sans"/>
        <family val="2"/>
      </rPr>
      <t xml:space="preserve">主担当</t>
    </r>
    <r>
      <rPr>
        <sz val="9"/>
        <rFont val="HG創英角ﾎﾟｯﾌﾟ体"/>
        <family val="3"/>
        <charset val="128"/>
      </rPr>
      <t xml:space="preserve">(</t>
    </r>
    <r>
      <rPr>
        <sz val="9"/>
        <rFont val="Noto Sans"/>
        <family val="2"/>
      </rPr>
      <t xml:space="preserve">姓</t>
    </r>
    <r>
      <rPr>
        <sz val="9"/>
        <rFont val="HG創英角ﾎﾟｯﾌﾟ体"/>
        <family val="3"/>
        <charset val="128"/>
      </rPr>
      <t xml:space="preserve">and</t>
    </r>
    <r>
      <rPr>
        <sz val="9"/>
        <rFont val="Noto Sans"/>
        <family val="2"/>
      </rPr>
      <t xml:space="preserve">名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副担当者　</t>
    </r>
    <r>
      <rPr>
        <sz val="9"/>
        <rFont val="HG創英角ﾎﾟｯﾌﾟ体"/>
        <family val="3"/>
        <charset val="128"/>
      </rPr>
      <t xml:space="preserve">(</t>
    </r>
    <r>
      <rPr>
        <sz val="9"/>
        <rFont val="Noto Sans"/>
        <family val="2"/>
      </rPr>
      <t xml:space="preserve">姓のみ）</t>
    </r>
  </si>
  <si>
    <t xml:space="preserve">姓</t>
  </si>
  <si>
    <t xml:space="preserve">名</t>
  </si>
  <si>
    <t xml:space="preserve">部活動名</t>
  </si>
  <si>
    <t xml:space="preserve">男子バスケ</t>
  </si>
  <si>
    <t xml:space="preserve">部</t>
  </si>
  <si>
    <t xml:space="preserve">※○○市町村立○○小のように
　入力して下さい。</t>
  </si>
  <si>
    <t xml:space="preserve">野球</t>
  </si>
  <si>
    <t xml:space="preserve">卓球</t>
  </si>
  <si>
    <t xml:space="preserve">作成年月</t>
  </si>
  <si>
    <t xml:space="preserve">平成</t>
  </si>
  <si>
    <t xml:space="preserve">年</t>
  </si>
  <si>
    <t xml:space="preserve">月</t>
  </si>
  <si>
    <t xml:space="preserve">八戸</t>
  </si>
  <si>
    <t xml:space="preserve">太郎</t>
  </si>
  <si>
    <t xml:space="preserve">一戸</t>
  </si>
  <si>
    <t xml:space="preserve">二戸</t>
  </si>
  <si>
    <t xml:space="preserve">女子バスケ</t>
  </si>
  <si>
    <t xml:space="preserve">承認申請年月日</t>
  </si>
  <si>
    <t xml:space="preserve">日</t>
  </si>
  <si>
    <t xml:space="preserve">吹奏楽部</t>
  </si>
  <si>
    <t xml:space="preserve">平日の活動時間</t>
  </si>
  <si>
    <t xml:space="preserve">～</t>
  </si>
  <si>
    <r>
      <rPr>
        <sz val="11"/>
        <rFont val="Noto Sans"/>
        <family val="2"/>
      </rPr>
      <t xml:space="preserve">活動内容を入力してください。　　　　　※</t>
    </r>
    <r>
      <rPr>
        <sz val="9"/>
        <rFont val="Noto Sans"/>
        <family val="2"/>
      </rPr>
      <t xml:space="preserve">土日は、水色で表示されています。</t>
    </r>
  </si>
  <si>
    <t xml:space="preserve">曜</t>
  </si>
  <si>
    <t xml:space="preserve">活　動　時　間</t>
  </si>
  <si>
    <t xml:space="preserve">対外試合、校外練習等の場合</t>
  </si>
  <si>
    <t xml:space="preserve">試　合　名　な　ど</t>
  </si>
  <si>
    <t xml:space="preserve">実 施 場 所</t>
  </si>
  <si>
    <t xml:space="preserve">休み</t>
  </si>
  <si>
    <t xml:space="preserve">練習試合</t>
  </si>
  <si>
    <t xml:space="preserve">○○中学校</t>
  </si>
  <si>
    <t xml:space="preserve">○○大会</t>
  </si>
  <si>
    <t xml:space="preserve">東体育館</t>
  </si>
  <si>
    <t xml:space="preserve">部活動活動計画・実績報告書</t>
  </si>
  <si>
    <t xml:space="preserve">承　　認</t>
  </si>
  <si>
    <t xml:space="preserve">実　績　報　告</t>
  </si>
  <si>
    <t xml:space="preserve">校　長</t>
  </si>
  <si>
    <t xml:space="preserve">教　頭</t>
  </si>
  <si>
    <t xml:space="preserve">主担当</t>
  </si>
  <si>
    <t xml:space="preserve">変更後の時間</t>
  </si>
  <si>
    <t xml:space="preserve">指導・引率者確認（○）</t>
  </si>
  <si>
    <t xml:space="preserve">（変更があった場合のみ記入）</t>
  </si>
  <si>
    <t xml:space="preserve">○</t>
  </si>
  <si>
    <t xml:space="preserve">当月月初</t>
  </si>
  <si>
    <t xml:space="preserve">来月月初</t>
  </si>
  <si>
    <t xml:space="preserve">当月の日数</t>
  </si>
  <si>
    <t xml:space="preserve">１．対外試合の場合、実施要項を添付する。</t>
  </si>
  <si>
    <t xml:space="preserve">２．指導時間が違う指導者がいる場合、「指導・引率者確認」欄には「○」ではなく指導時間を記入する。</t>
  </si>
  <si>
    <r>
      <rPr>
        <sz val="9"/>
        <rFont val="Noto Sans"/>
        <family val="2"/>
      </rPr>
      <t xml:space="preserve">　　　　（記入例）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h:mm"/>
    <numFmt numFmtId="167" formatCode="0_);[RED]\(0\)"/>
    <numFmt numFmtId="168" formatCode="[$-409]m/d/yyyy"/>
    <numFmt numFmtId="169" formatCode="d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創英角ﾎﾟｯﾌﾟ体"/>
      <family val="3"/>
      <charset val="128"/>
    </font>
    <font>
      <sz val="16"/>
      <color rgb="FF0000FF"/>
      <name val="Noto Sans"/>
      <family val="2"/>
    </font>
    <font>
      <sz val="11"/>
      <name val="Noto Sans"/>
      <family val="2"/>
    </font>
    <font>
      <sz val="11"/>
      <color rgb="FFCCFFFF"/>
      <name val="HG創英角ﾎﾟｯﾌﾟ体"/>
      <family val="3"/>
      <charset val="128"/>
    </font>
    <font>
      <sz val="9"/>
      <name val="HG創英角ﾎﾟｯﾌﾟ体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HG創英角ﾎﾟｯﾌﾟ体"/>
      <family val="3"/>
      <charset val="128"/>
    </font>
    <font>
      <sz val="7"/>
      <name val="Noto Sans"/>
      <family val="2"/>
    </font>
    <font>
      <sz val="11"/>
      <name val="HG丸ｺﾞｼｯｸM-PRO"/>
      <family val="3"/>
      <charset val="128"/>
    </font>
    <font>
      <sz val="9"/>
      <name val="ＭＳ 明朝"/>
      <family val="1"/>
      <charset val="128"/>
    </font>
    <font>
      <sz val="11"/>
      <name val="HGS創英角ｺﾞｼｯｸUB"/>
      <family val="3"/>
      <charset val="128"/>
    </font>
    <font>
      <sz val="11"/>
      <color rgb="FF333399"/>
      <name val="HG創英角ﾎﾟｯﾌﾟ体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  <font>
      <b val="true"/>
      <sz val="9"/>
      <color rgb="FF800000"/>
      <name val="DejaVu Sans"/>
      <family val="2"/>
    </font>
    <font>
      <b val="true"/>
      <sz val="10"/>
      <color rgb="FFFFFFFF"/>
      <name val="DejaVu Sans"/>
      <family val="2"/>
    </font>
    <font>
      <sz val="10"/>
      <color rgb="FFC0C0C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9"/>
      <color rgb="FFC0C0C0"/>
      <name val="ＭＳ 明朝"/>
      <family val="1"/>
      <charset val="128"/>
    </font>
    <font>
      <sz val="6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5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0080</xdr:colOff>
      <xdr:row>1</xdr:row>
      <xdr:rowOff>18720</xdr:rowOff>
    </xdr:from>
    <xdr:to>
      <xdr:col>13</xdr:col>
      <xdr:colOff>300600</xdr:colOff>
      <xdr:row>2</xdr:row>
      <xdr:rowOff>66600</xdr:rowOff>
    </xdr:to>
    <xdr:sp>
      <xdr:nvSpPr>
        <xdr:cNvPr id="0" name="AutoShape 4"/>
        <xdr:cNvSpPr/>
      </xdr:nvSpPr>
      <xdr:spPr>
        <a:xfrm>
          <a:off x="5164200" y="190080"/>
          <a:ext cx="970200" cy="314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494979"/>
            </a:gs>
            <a:gs pos="50000">
              <a:srgbClr val="9999ff"/>
            </a:gs>
            <a:gs pos="100000">
              <a:srgbClr val="494979"/>
            </a:gs>
          </a:gsLst>
          <a:lin ang="5400000"/>
        </a:gradFill>
        <a:ln w="9360">
          <a:solidFill>
            <a:srgbClr val="3333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創英角ﾎﾟｯﾌﾟ体"/>
            </a:rPr>
            <a:t>活動内容削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9640</xdr:colOff>
      <xdr:row>13</xdr:row>
      <xdr:rowOff>38520</xdr:rowOff>
    </xdr:from>
    <xdr:to>
      <xdr:col>17</xdr:col>
      <xdr:colOff>440280</xdr:colOff>
      <xdr:row>21</xdr:row>
      <xdr:rowOff>152280</xdr:rowOff>
    </xdr:to>
    <xdr:sp>
      <xdr:nvSpPr>
        <xdr:cNvPr id="1" name="AutoShape 5"/>
        <xdr:cNvSpPr/>
      </xdr:nvSpPr>
      <xdr:spPr>
        <a:xfrm>
          <a:off x="6283440" y="2924640"/>
          <a:ext cx="2868480" cy="1866240"/>
        </a:xfrm>
        <a:prstGeom prst="wedgeRoundRectCallout">
          <a:avLst>
            <a:gd name="adj1" fmla="val -63935"/>
            <a:gd name="adj2" fmla="val -22449"/>
            <a:gd name="adj3" fmla="val 16667"/>
          </a:avLst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r>
            <a:rPr b="1" lang="en-US" sz="900" spc="-1" strike="noStrike">
              <a:solidFill>
                <a:srgbClr val="800000"/>
              </a:solidFill>
              <a:latin typeface="ＭＳ Ｐゴシック"/>
            </a:rPr>
            <a:t>★</a:t>
          </a:r>
          <a:r>
            <a:rPr b="1" lang="zh-CN" sz="900" spc="-1" strike="noStrike">
              <a:solidFill>
                <a:srgbClr val="800000"/>
              </a:solidFill>
              <a:latin typeface="ＭＳ Ｐゴシック"/>
            </a:rPr>
            <a:t>使い方★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800000"/>
              </a:solidFill>
              <a:latin typeface="ＭＳ Ｐゴシック"/>
            </a:rPr>
            <a:t>①</a:t>
          </a:r>
          <a:r>
            <a:rPr b="1" lang="zh-CN" sz="900" spc="-1" strike="noStrike">
              <a:solidFill>
                <a:srgbClr val="800000"/>
              </a:solidFill>
              <a:latin typeface="ＭＳ Ｐゴシック"/>
            </a:rPr>
            <a:t>部活動名から平日の活動時間までを入力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800000"/>
              </a:solidFill>
              <a:latin typeface="ＭＳ Ｐゴシック"/>
            </a:rPr>
            <a:t>　し、「活動時間確定」ボタンを押します。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800000"/>
              </a:solidFill>
              <a:latin typeface="ＭＳ Ｐゴシック"/>
            </a:rPr>
            <a:t>②</a:t>
          </a:r>
          <a:r>
            <a:rPr b="1" lang="zh-CN" sz="900" spc="-1" strike="noStrike">
              <a:solidFill>
                <a:srgbClr val="800000"/>
              </a:solidFill>
              <a:latin typeface="ＭＳ Ｐゴシック"/>
            </a:rPr>
            <a:t>活動内容には平日の活動時間のみ入力さ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800000"/>
              </a:solidFill>
              <a:latin typeface="ＭＳ Ｐゴシック"/>
            </a:rPr>
            <a:t>　れていますので、その他を全部入力し、上　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800000"/>
              </a:solidFill>
              <a:latin typeface="ＭＳ Ｐゴシック"/>
            </a:rPr>
            <a:t>　の印刷ボタンを押すと「部活用実施承認願」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800000"/>
              </a:solidFill>
              <a:latin typeface="ＭＳ Ｐゴシック"/>
            </a:rPr>
            <a:t>　が印刷されます。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800000"/>
              </a:solidFill>
              <a:latin typeface="ＭＳ Ｐゴシック"/>
            </a:rPr>
            <a:t>　　　（プリンタの電源と用紙の確認を！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800000"/>
              </a:solidFill>
              <a:latin typeface="ＭＳ Ｐゴシック"/>
            </a:rPr>
            <a:t>　※対外試合の場合は、実施要項を添付して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800000"/>
              </a:solidFill>
              <a:latin typeface="ＭＳ Ｐゴシック"/>
            </a:rPr>
            <a:t>　　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0</xdr:colOff>
      <xdr:row>1</xdr:row>
      <xdr:rowOff>18720</xdr:rowOff>
    </xdr:from>
    <xdr:to>
      <xdr:col>14</xdr:col>
      <xdr:colOff>650160</xdr:colOff>
      <xdr:row>2</xdr:row>
      <xdr:rowOff>66600</xdr:rowOff>
    </xdr:to>
    <xdr:sp>
      <xdr:nvSpPr>
        <xdr:cNvPr id="2" name="AutoShape 6"/>
        <xdr:cNvSpPr/>
      </xdr:nvSpPr>
      <xdr:spPr>
        <a:xfrm>
          <a:off x="6233400" y="190080"/>
          <a:ext cx="969840" cy="314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494979"/>
            </a:gs>
            <a:gs pos="50000">
              <a:srgbClr val="9999ff"/>
            </a:gs>
            <a:gs pos="100000">
              <a:srgbClr val="494979"/>
            </a:gs>
          </a:gsLst>
          <a:lin ang="5400000"/>
        </a:gradFill>
        <a:ln w="9360">
          <a:solidFill>
            <a:srgbClr val="3333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創英角ﾎﾟｯﾌﾟ体"/>
            </a:rPr>
            <a:t>印　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40</xdr:colOff>
      <xdr:row>1</xdr:row>
      <xdr:rowOff>18720</xdr:rowOff>
    </xdr:from>
    <xdr:to>
      <xdr:col>16</xdr:col>
      <xdr:colOff>270720</xdr:colOff>
      <xdr:row>2</xdr:row>
      <xdr:rowOff>66600</xdr:rowOff>
    </xdr:to>
    <xdr:sp>
      <xdr:nvSpPr>
        <xdr:cNvPr id="3" name="AutoShape 7"/>
        <xdr:cNvSpPr/>
      </xdr:nvSpPr>
      <xdr:spPr>
        <a:xfrm>
          <a:off x="7292160" y="190080"/>
          <a:ext cx="970560" cy="314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496179"/>
            </a:gs>
            <a:gs pos="50000">
              <a:srgbClr val="99ccff"/>
            </a:gs>
            <a:gs pos="100000">
              <a:srgbClr val="496179"/>
            </a:gs>
          </a:gsLst>
          <a:lin ang="5400000"/>
        </a:gradFill>
        <a:ln w="9360">
          <a:solidFill>
            <a:srgbClr val="3333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創英角ﾎﾟｯﾌﾟ体"/>
            </a:rPr>
            <a:t>初期入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0</xdr:colOff>
      <xdr:row>9</xdr:row>
      <xdr:rowOff>209880</xdr:rowOff>
    </xdr:from>
    <xdr:to>
      <xdr:col>12</xdr:col>
      <xdr:colOff>550440</xdr:colOff>
      <xdr:row>11</xdr:row>
      <xdr:rowOff>18720</xdr:rowOff>
    </xdr:to>
    <xdr:sp>
      <xdr:nvSpPr>
        <xdr:cNvPr id="4" name="AutoShape 8"/>
        <xdr:cNvSpPr/>
      </xdr:nvSpPr>
      <xdr:spPr>
        <a:xfrm>
          <a:off x="4254840" y="2190960"/>
          <a:ext cx="999720" cy="266040"/>
        </a:xfrm>
        <a:prstGeom prst="roundRect">
          <a:avLst>
            <a:gd name="adj" fmla="val 16667"/>
          </a:avLst>
        </a:prstGeom>
        <a:solidFill>
          <a:srgbClr val="000080"/>
        </a:solidFill>
        <a:ln w="9360">
          <a:solidFill>
            <a:srgbClr val="3333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活動時間確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9440</xdr:colOff>
      <xdr:row>0</xdr:row>
      <xdr:rowOff>85680</xdr:rowOff>
    </xdr:from>
    <xdr:to>
      <xdr:col>36</xdr:col>
      <xdr:colOff>360720</xdr:colOff>
      <xdr:row>1</xdr:row>
      <xdr:rowOff>190800</xdr:rowOff>
    </xdr:to>
    <xdr:sp>
      <xdr:nvSpPr>
        <xdr:cNvPr id="5" name="AutoShape 9"/>
        <xdr:cNvSpPr/>
      </xdr:nvSpPr>
      <xdr:spPr>
        <a:xfrm>
          <a:off x="21902040" y="85680"/>
          <a:ext cx="970560" cy="276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496179"/>
            </a:gs>
            <a:gs pos="50000">
              <a:srgbClr val="99ccff"/>
            </a:gs>
            <a:gs pos="100000">
              <a:srgbClr val="496179"/>
            </a:gs>
          </a:gsLst>
          <a:lin ang="5400000"/>
        </a:gradFill>
        <a:ln w="9360">
          <a:solidFill>
            <a:srgbClr val="3333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創英角ﾎﾟｯﾌﾟ体"/>
            </a:rPr>
            <a:t>入力へ戻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520</xdr:colOff>
      <xdr:row>6</xdr:row>
      <xdr:rowOff>86040</xdr:rowOff>
    </xdr:from>
    <xdr:to>
      <xdr:col>6</xdr:col>
      <xdr:colOff>369720</xdr:colOff>
      <xdr:row>6</xdr:row>
      <xdr:rowOff>248040</xdr:rowOff>
    </xdr:to>
    <xdr:sp>
      <xdr:nvSpPr>
        <xdr:cNvPr id="6" name="Oval 1"/>
        <xdr:cNvSpPr/>
      </xdr:nvSpPr>
      <xdr:spPr>
        <a:xfrm>
          <a:off x="1797120" y="1267200"/>
          <a:ext cx="160200" cy="1620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印印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I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12"/>
    <col collapsed="false" customWidth="true" hidden="false" outlineLevel="0" max="3" min="3" style="1" width="3.37"/>
    <col collapsed="false" customWidth="true" hidden="false" outlineLevel="0" max="4" min="4" style="1" width="7.75"/>
    <col collapsed="false" customWidth="true" hidden="false" outlineLevel="0" max="5" min="5" style="1" width="2.74"/>
    <col collapsed="false" customWidth="true" hidden="false" outlineLevel="0" max="6" min="6" style="1" width="4.36"/>
    <col collapsed="false" customWidth="true" hidden="false" outlineLevel="0" max="7" min="7" style="1" width="4.86"/>
    <col collapsed="false" customWidth="true" hidden="false" outlineLevel="0" max="8" min="8" style="1" width="3.62"/>
    <col collapsed="false" customWidth="true" hidden="false" outlineLevel="0" max="9" min="9" style="1" width="4.62"/>
    <col collapsed="false" customWidth="true" hidden="false" outlineLevel="0" max="10" min="10" style="1" width="3.75"/>
    <col collapsed="false" customWidth="true" hidden="false" outlineLevel="0" max="11" min="11" style="1" width="5.25"/>
    <col collapsed="false" customWidth="true" hidden="false" outlineLevel="0" max="12" min="12" style="1" width="5.36"/>
    <col collapsed="false" customWidth="true" hidden="false" outlineLevel="0" max="13" min="13" style="1" width="14.12"/>
    <col collapsed="false" customWidth="false" hidden="false" outlineLevel="0" max="25" min="14" style="1" width="8.99"/>
    <col collapsed="false" customWidth="true" hidden="false" outlineLevel="0" max="26" min="26" style="1" width="5.99"/>
    <col collapsed="false" customWidth="true" hidden="false" outlineLevel="0" max="27" min="27" style="1" width="19.12"/>
    <col collapsed="false" customWidth="true" hidden="false" outlineLevel="0" max="28" min="28" style="1" width="5.99"/>
    <col collapsed="false" customWidth="true" hidden="false" outlineLevel="0" max="29" min="29" style="1" width="3.12"/>
    <col collapsed="false" customWidth="true" hidden="false" outlineLevel="0" max="30" min="30" style="1" width="15.87"/>
    <col collapsed="false" customWidth="true" hidden="false" outlineLevel="0" max="32" min="31" style="1" width="7.24"/>
    <col collapsed="false" customWidth="false" hidden="false" outlineLevel="0" max="257" min="33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21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5" t="s">
        <v>1</v>
      </c>
      <c r="AB2" s="6" t="n">
        <f aca="false">IF(RIGHT($AA$3,1)="小",1,2)</f>
        <v>2</v>
      </c>
      <c r="AC2" s="3"/>
      <c r="AD2" s="5" t="s">
        <v>2</v>
      </c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3"/>
      <c r="W3" s="3"/>
      <c r="X3" s="3"/>
      <c r="Y3" s="3"/>
      <c r="Z3" s="3"/>
      <c r="AA3" s="7" t="s">
        <v>3</v>
      </c>
      <c r="AB3" s="5" t="s">
        <v>4</v>
      </c>
      <c r="AC3" s="3"/>
      <c r="AD3" s="8" t="s">
        <v>5</v>
      </c>
      <c r="AE3" s="9" t="s">
        <v>6</v>
      </c>
      <c r="AF3" s="9"/>
      <c r="AG3" s="10" t="s">
        <v>7</v>
      </c>
      <c r="AH3" s="10"/>
      <c r="AI3" s="10"/>
      <c r="AJ3" s="10"/>
      <c r="AK3" s="10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3"/>
      <c r="V4" s="3"/>
      <c r="W4" s="3"/>
      <c r="X4" s="3"/>
      <c r="Y4" s="3"/>
      <c r="Z4" s="3"/>
      <c r="AA4" s="11"/>
      <c r="AB4" s="3"/>
      <c r="AC4" s="3"/>
      <c r="AD4" s="8"/>
      <c r="AE4" s="12" t="s">
        <v>8</v>
      </c>
      <c r="AF4" s="13" t="s">
        <v>9</v>
      </c>
      <c r="AG4" s="14"/>
      <c r="AH4" s="15"/>
      <c r="AI4" s="15"/>
      <c r="AJ4" s="15"/>
      <c r="AK4" s="16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28" customFormat="true" ht="18.75" hidden="false" customHeight="true" outlineLevel="0" collapsed="false">
      <c r="A5" s="17"/>
      <c r="B5" s="18" t="s">
        <v>10</v>
      </c>
      <c r="C5" s="18"/>
      <c r="D5" s="18"/>
      <c r="E5" s="19"/>
      <c r="F5" s="20" t="s">
        <v>11</v>
      </c>
      <c r="G5" s="20"/>
      <c r="H5" s="20"/>
      <c r="I5" s="20"/>
      <c r="J5" s="21" t="s">
        <v>12</v>
      </c>
      <c r="K5" s="21"/>
      <c r="L5" s="19"/>
      <c r="M5" s="19"/>
      <c r="N5" s="19"/>
      <c r="O5" s="19"/>
      <c r="P5" s="19"/>
      <c r="Q5" s="19"/>
      <c r="R5" s="19"/>
      <c r="S5" s="19"/>
      <c r="T5" s="19"/>
      <c r="U5" s="22"/>
      <c r="V5" s="22"/>
      <c r="W5" s="22"/>
      <c r="X5" s="22"/>
      <c r="Y5" s="22"/>
      <c r="Z5" s="22"/>
      <c r="AA5" s="23" t="s">
        <v>13</v>
      </c>
      <c r="AB5" s="22"/>
      <c r="AC5" s="22"/>
      <c r="AD5" s="24" t="s">
        <v>14</v>
      </c>
      <c r="AE5" s="25"/>
      <c r="AF5" s="26"/>
      <c r="AG5" s="27"/>
      <c r="AH5" s="27"/>
      <c r="AI5" s="27"/>
      <c r="AJ5" s="27"/>
      <c r="AK5" s="27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</row>
    <row r="6" s="28" customFormat="true" ht="18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9"/>
      <c r="P6" s="29"/>
      <c r="Q6" s="29"/>
      <c r="R6" s="29"/>
      <c r="S6" s="29"/>
      <c r="T6" s="29"/>
      <c r="U6" s="30"/>
      <c r="V6" s="30"/>
      <c r="W6" s="30"/>
      <c r="X6" s="30"/>
      <c r="Y6" s="30"/>
      <c r="Z6" s="30"/>
      <c r="AA6" s="30"/>
      <c r="AB6" s="30"/>
      <c r="AC6" s="30"/>
      <c r="AD6" s="24" t="s">
        <v>15</v>
      </c>
      <c r="AE6" s="25"/>
      <c r="AF6" s="26"/>
      <c r="AG6" s="27"/>
      <c r="AH6" s="27"/>
      <c r="AI6" s="27"/>
      <c r="AJ6" s="27"/>
      <c r="AK6" s="27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</row>
    <row r="7" s="28" customFormat="true" ht="18" hidden="false" customHeight="true" outlineLevel="0" collapsed="false">
      <c r="A7" s="17"/>
      <c r="B7" s="18" t="s">
        <v>16</v>
      </c>
      <c r="C7" s="18"/>
      <c r="D7" s="18"/>
      <c r="E7" s="19"/>
      <c r="F7" s="31" t="s">
        <v>17</v>
      </c>
      <c r="G7" s="32" t="n">
        <v>31</v>
      </c>
      <c r="H7" s="31" t="s">
        <v>18</v>
      </c>
      <c r="I7" s="32" t="n">
        <v>4</v>
      </c>
      <c r="J7" s="31" t="s">
        <v>19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22"/>
      <c r="V7" s="22"/>
      <c r="W7" s="22"/>
      <c r="X7" s="22"/>
      <c r="Y7" s="22"/>
      <c r="Z7" s="22"/>
      <c r="AA7" s="22"/>
      <c r="AB7" s="22"/>
      <c r="AC7" s="22"/>
      <c r="AD7" s="33" t="s">
        <v>11</v>
      </c>
      <c r="AE7" s="34" t="s">
        <v>20</v>
      </c>
      <c r="AF7" s="35" t="s">
        <v>21</v>
      </c>
      <c r="AG7" s="36" t="s">
        <v>22</v>
      </c>
      <c r="AH7" s="36" t="s">
        <v>23</v>
      </c>
      <c r="AI7" s="36"/>
      <c r="AJ7" s="36"/>
      <c r="AK7" s="36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</row>
    <row r="8" s="28" customFormat="true" ht="18" hidden="false" customHeight="true" outlineLevel="0" collapsed="false">
      <c r="A8" s="19"/>
      <c r="B8" s="37"/>
      <c r="C8" s="37"/>
      <c r="D8" s="37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22"/>
      <c r="V8" s="22"/>
      <c r="W8" s="22"/>
      <c r="X8" s="22"/>
      <c r="Y8" s="22"/>
      <c r="Z8" s="22"/>
      <c r="AA8" s="22"/>
      <c r="AB8" s="22"/>
      <c r="AC8" s="22"/>
      <c r="AD8" s="33" t="s">
        <v>24</v>
      </c>
      <c r="AE8" s="38"/>
      <c r="AF8" s="35"/>
      <c r="AG8" s="36"/>
      <c r="AH8" s="36"/>
      <c r="AI8" s="36"/>
      <c r="AJ8" s="36"/>
      <c r="AK8" s="36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</row>
    <row r="9" s="28" customFormat="true" ht="18" hidden="false" customHeight="true" outlineLevel="0" collapsed="false">
      <c r="A9" s="17"/>
      <c r="B9" s="18" t="s">
        <v>25</v>
      </c>
      <c r="C9" s="18"/>
      <c r="D9" s="18"/>
      <c r="E9" s="19"/>
      <c r="F9" s="31" t="s">
        <v>17</v>
      </c>
      <c r="G9" s="32" t="n">
        <v>31</v>
      </c>
      <c r="H9" s="31" t="s">
        <v>18</v>
      </c>
      <c r="I9" s="32" t="n">
        <v>3</v>
      </c>
      <c r="J9" s="31" t="s">
        <v>19</v>
      </c>
      <c r="K9" s="32" t="n">
        <v>15</v>
      </c>
      <c r="L9" s="31" t="s">
        <v>26</v>
      </c>
      <c r="M9" s="19"/>
      <c r="N9" s="19"/>
      <c r="O9" s="19"/>
      <c r="P9" s="19"/>
      <c r="Q9" s="19"/>
      <c r="R9" s="19"/>
      <c r="S9" s="19"/>
      <c r="T9" s="19"/>
      <c r="U9" s="22"/>
      <c r="V9" s="22"/>
      <c r="W9" s="22"/>
      <c r="X9" s="22"/>
      <c r="Y9" s="22"/>
      <c r="Z9" s="22"/>
      <c r="AA9" s="22"/>
      <c r="AB9" s="22"/>
      <c r="AC9" s="22"/>
      <c r="AD9" s="33" t="s">
        <v>27</v>
      </c>
      <c r="AE9" s="38"/>
      <c r="AF9" s="35"/>
      <c r="AG9" s="36"/>
      <c r="AH9" s="36"/>
      <c r="AI9" s="36"/>
      <c r="AJ9" s="36"/>
      <c r="AK9" s="36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</row>
    <row r="10" s="28" customFormat="true" ht="18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39"/>
      <c r="R10" s="19"/>
      <c r="S10" s="19"/>
      <c r="T10" s="19"/>
      <c r="U10" s="22"/>
      <c r="V10" s="22"/>
      <c r="W10" s="22"/>
      <c r="X10" s="22"/>
      <c r="Y10" s="22"/>
      <c r="Z10" s="22"/>
      <c r="AA10" s="22"/>
      <c r="AB10" s="22"/>
      <c r="AC10" s="22"/>
      <c r="AD10" s="33"/>
      <c r="AE10" s="40"/>
      <c r="AF10" s="41"/>
      <c r="AG10" s="42"/>
      <c r="AH10" s="42"/>
      <c r="AI10" s="42"/>
      <c r="AJ10" s="42"/>
      <c r="AK10" s="4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</row>
    <row r="11" s="28" customFormat="true" ht="18" hidden="false" customHeight="true" outlineLevel="0" collapsed="false">
      <c r="A11" s="17"/>
      <c r="B11" s="31" t="s">
        <v>28</v>
      </c>
      <c r="C11" s="19"/>
      <c r="D11" s="19"/>
      <c r="E11" s="19"/>
      <c r="F11" s="43" t="n">
        <v>0.666666666666667</v>
      </c>
      <c r="G11" s="43"/>
      <c r="H11" s="44" t="s">
        <v>29</v>
      </c>
      <c r="I11" s="43" t="n">
        <v>0.75</v>
      </c>
      <c r="J11" s="43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2"/>
      <c r="V11" s="22"/>
      <c r="W11" s="22"/>
      <c r="X11" s="22"/>
      <c r="Y11" s="22"/>
      <c r="Z11" s="22"/>
      <c r="AA11" s="22"/>
      <c r="AB11" s="22"/>
      <c r="AC11" s="22"/>
      <c r="AD11" s="33"/>
      <c r="AE11" s="40"/>
      <c r="AF11" s="41"/>
      <c r="AG11" s="42"/>
      <c r="AH11" s="42"/>
      <c r="AI11" s="42"/>
      <c r="AJ11" s="42"/>
      <c r="AK11" s="4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3"/>
      <c r="V12" s="3"/>
      <c r="W12" s="3"/>
      <c r="X12" s="3"/>
      <c r="Y12" s="3"/>
      <c r="Z12" s="3"/>
      <c r="AA12" s="3"/>
      <c r="AB12" s="3"/>
      <c r="AC12" s="3"/>
      <c r="AD12" s="33"/>
      <c r="AE12" s="40"/>
      <c r="AF12" s="41"/>
      <c r="AG12" s="42"/>
      <c r="AH12" s="42"/>
      <c r="AI12" s="42"/>
      <c r="AJ12" s="42"/>
      <c r="AK12" s="42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</row>
    <row r="13" customFormat="false" ht="17.25" hidden="false" customHeight="true" outlineLevel="0" collapsed="false">
      <c r="A13" s="45"/>
      <c r="B13" s="46" t="s">
        <v>30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2"/>
      <c r="O13" s="2"/>
      <c r="P13" s="2"/>
      <c r="Q13" s="2"/>
      <c r="R13" s="2"/>
      <c r="S13" s="2"/>
      <c r="T13" s="2"/>
      <c r="U13" s="3"/>
      <c r="V13" s="3"/>
      <c r="W13" s="3"/>
      <c r="X13" s="3"/>
      <c r="Y13" s="3"/>
      <c r="Z13" s="3"/>
      <c r="AA13" s="3"/>
      <c r="AB13" s="3"/>
      <c r="AC13" s="3"/>
      <c r="AD13" s="33"/>
      <c r="AE13" s="40"/>
      <c r="AF13" s="41"/>
      <c r="AG13" s="42"/>
      <c r="AH13" s="42"/>
      <c r="AI13" s="42"/>
      <c r="AJ13" s="42"/>
      <c r="AK13" s="42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</row>
    <row r="14" customFormat="false" ht="17.25" hidden="false" customHeight="true" outlineLevel="0" collapsed="false">
      <c r="A14" s="2"/>
      <c r="B14" s="47" t="s">
        <v>26</v>
      </c>
      <c r="C14" s="47" t="s">
        <v>31</v>
      </c>
      <c r="D14" s="47" t="s">
        <v>32</v>
      </c>
      <c r="E14" s="47"/>
      <c r="F14" s="47"/>
      <c r="G14" s="47"/>
      <c r="H14" s="47" t="s">
        <v>33</v>
      </c>
      <c r="I14" s="47"/>
      <c r="J14" s="47"/>
      <c r="K14" s="47"/>
      <c r="L14" s="47"/>
      <c r="M14" s="47"/>
      <c r="N14" s="2"/>
      <c r="O14" s="2"/>
      <c r="P14" s="2"/>
      <c r="Q14" s="2"/>
      <c r="R14" s="2"/>
      <c r="S14" s="2"/>
      <c r="T14" s="2"/>
      <c r="U14" s="3"/>
      <c r="V14" s="3"/>
      <c r="W14" s="3"/>
      <c r="X14" s="3"/>
      <c r="Y14" s="3"/>
      <c r="Z14" s="3"/>
      <c r="AA14" s="3"/>
      <c r="AB14" s="3"/>
      <c r="AC14" s="3"/>
      <c r="AD14" s="33"/>
      <c r="AE14" s="40"/>
      <c r="AF14" s="41"/>
      <c r="AG14" s="42"/>
      <c r="AH14" s="42"/>
      <c r="AI14" s="42"/>
      <c r="AJ14" s="42"/>
      <c r="AK14" s="42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</row>
    <row r="15" customFormat="false" ht="17.25" hidden="false" customHeight="true" outlineLevel="0" collapsed="false">
      <c r="A15" s="2"/>
      <c r="B15" s="47"/>
      <c r="C15" s="47"/>
      <c r="D15" s="47"/>
      <c r="E15" s="47"/>
      <c r="F15" s="47"/>
      <c r="G15" s="47"/>
      <c r="H15" s="47" t="s">
        <v>34</v>
      </c>
      <c r="I15" s="47"/>
      <c r="J15" s="47"/>
      <c r="K15" s="47"/>
      <c r="L15" s="47"/>
      <c r="M15" s="48" t="s">
        <v>35</v>
      </c>
      <c r="N15" s="2"/>
      <c r="O15" s="2"/>
      <c r="P15" s="2"/>
      <c r="Q15" s="2"/>
      <c r="R15" s="2"/>
      <c r="S15" s="2"/>
      <c r="T15" s="2"/>
      <c r="U15" s="3"/>
      <c r="V15" s="3"/>
      <c r="W15" s="3"/>
      <c r="X15" s="3"/>
      <c r="Y15" s="3"/>
      <c r="Z15" s="3"/>
      <c r="AA15" s="3"/>
      <c r="AB15" s="3"/>
      <c r="AC15" s="3"/>
      <c r="AD15" s="33"/>
      <c r="AE15" s="40"/>
      <c r="AF15" s="41"/>
      <c r="AG15" s="42"/>
      <c r="AH15" s="42"/>
      <c r="AI15" s="42"/>
      <c r="AJ15" s="42"/>
      <c r="AK15" s="42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</row>
    <row r="16" customFormat="false" ht="17.25" hidden="false" customHeight="true" outlineLevel="0" collapsed="false">
      <c r="A16" s="2"/>
      <c r="B16" s="49" t="n">
        <f aca="false">様式!A10</f>
        <v>1</v>
      </c>
      <c r="C16" s="50" t="str">
        <f aca="false">様式!C10</f>
        <v>Mon</v>
      </c>
      <c r="D16" s="51" t="n">
        <v>0.666666666666667</v>
      </c>
      <c r="E16" s="52" t="s">
        <v>29</v>
      </c>
      <c r="F16" s="53" t="n">
        <v>0.75</v>
      </c>
      <c r="G16" s="53"/>
      <c r="H16" s="54"/>
      <c r="I16" s="54"/>
      <c r="J16" s="54"/>
      <c r="K16" s="54"/>
      <c r="L16" s="54"/>
      <c r="M16" s="55"/>
      <c r="N16" s="2"/>
      <c r="O16" s="2"/>
      <c r="P16" s="56"/>
      <c r="Q16" s="56"/>
      <c r="R16" s="2"/>
      <c r="S16" s="2"/>
      <c r="T16" s="2"/>
      <c r="U16" s="3"/>
      <c r="V16" s="3"/>
      <c r="W16" s="3"/>
      <c r="X16" s="3"/>
      <c r="Y16" s="3"/>
      <c r="Z16" s="3"/>
      <c r="AA16" s="3"/>
      <c r="AB16" s="3"/>
      <c r="AC16" s="3"/>
      <c r="AD16" s="33"/>
      <c r="AE16" s="40"/>
      <c r="AF16" s="41"/>
      <c r="AG16" s="42"/>
      <c r="AH16" s="42"/>
      <c r="AI16" s="42"/>
      <c r="AJ16" s="42"/>
      <c r="AK16" s="42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</row>
    <row r="17" customFormat="false" ht="17.25" hidden="false" customHeight="true" outlineLevel="0" collapsed="false">
      <c r="A17" s="2"/>
      <c r="B17" s="49" t="n">
        <f aca="false">様式!A11</f>
        <v>2</v>
      </c>
      <c r="C17" s="50" t="str">
        <f aca="false">様式!C11</f>
        <v>Tue</v>
      </c>
      <c r="D17" s="51" t="n">
        <v>0.666666666666667</v>
      </c>
      <c r="E17" s="52" t="s">
        <v>29</v>
      </c>
      <c r="F17" s="53" t="n">
        <v>0.75</v>
      </c>
      <c r="G17" s="53"/>
      <c r="H17" s="54"/>
      <c r="I17" s="54"/>
      <c r="J17" s="54"/>
      <c r="K17" s="54"/>
      <c r="L17" s="54"/>
      <c r="M17" s="55"/>
      <c r="N17" s="2"/>
      <c r="O17" s="2"/>
      <c r="P17" s="2"/>
      <c r="Q17" s="2"/>
      <c r="R17" s="2"/>
      <c r="S17" s="2"/>
      <c r="T17" s="2"/>
      <c r="U17" s="3"/>
      <c r="V17" s="3"/>
      <c r="W17" s="3"/>
      <c r="X17" s="3"/>
      <c r="Y17" s="3"/>
      <c r="Z17" s="3"/>
      <c r="AA17" s="3"/>
      <c r="AB17" s="3"/>
      <c r="AC17" s="3"/>
      <c r="AD17" s="57"/>
      <c r="AE17" s="58"/>
      <c r="AF17" s="59"/>
      <c r="AG17" s="57"/>
      <c r="AH17" s="57"/>
      <c r="AI17" s="57"/>
      <c r="AJ17" s="57"/>
      <c r="AK17" s="57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</row>
    <row r="18" customFormat="false" ht="17.25" hidden="false" customHeight="true" outlineLevel="0" collapsed="false">
      <c r="A18" s="2"/>
      <c r="B18" s="49" t="n">
        <f aca="false">様式!A12</f>
        <v>3</v>
      </c>
      <c r="C18" s="50" t="str">
        <f aca="false">様式!C12</f>
        <v>Wed</v>
      </c>
      <c r="D18" s="60" t="s">
        <v>36</v>
      </c>
      <c r="E18" s="52" t="s">
        <v>29</v>
      </c>
      <c r="F18" s="53"/>
      <c r="G18" s="53"/>
      <c r="H18" s="54"/>
      <c r="I18" s="54"/>
      <c r="J18" s="54"/>
      <c r="K18" s="54"/>
      <c r="L18" s="54"/>
      <c r="M18" s="55"/>
      <c r="N18" s="2"/>
      <c r="O18" s="2"/>
      <c r="P18" s="2"/>
      <c r="Q18" s="2"/>
      <c r="R18" s="2"/>
      <c r="S18" s="2"/>
      <c r="T18" s="2"/>
      <c r="U18" s="3"/>
      <c r="V18" s="3"/>
      <c r="W18" s="3"/>
      <c r="X18" s="3"/>
      <c r="Y18" s="3"/>
      <c r="Z18" s="3"/>
      <c r="AA18" s="3"/>
      <c r="AB18" s="3"/>
      <c r="AC18" s="3"/>
      <c r="AD18" s="57"/>
      <c r="AE18" s="58"/>
      <c r="AF18" s="59"/>
      <c r="AG18" s="57"/>
      <c r="AH18" s="57"/>
      <c r="AI18" s="57"/>
      <c r="AJ18" s="57"/>
      <c r="AK18" s="57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</row>
    <row r="19" customFormat="false" ht="17.25" hidden="false" customHeight="true" outlineLevel="0" collapsed="false">
      <c r="A19" s="2"/>
      <c r="B19" s="49" t="n">
        <f aca="false">様式!A13</f>
        <v>4</v>
      </c>
      <c r="C19" s="50" t="str">
        <f aca="false">様式!C13</f>
        <v>Thu</v>
      </c>
      <c r="D19" s="60" t="n">
        <v>0.666666666666667</v>
      </c>
      <c r="E19" s="52" t="s">
        <v>29</v>
      </c>
      <c r="F19" s="53" t="n">
        <v>0.75</v>
      </c>
      <c r="G19" s="53"/>
      <c r="H19" s="54"/>
      <c r="I19" s="54"/>
      <c r="J19" s="54"/>
      <c r="K19" s="54"/>
      <c r="L19" s="54"/>
      <c r="M19" s="55"/>
      <c r="N19" s="2"/>
      <c r="O19" s="2"/>
      <c r="P19" s="2"/>
      <c r="Q19" s="2"/>
      <c r="R19" s="2"/>
      <c r="S19" s="2"/>
      <c r="T19" s="2"/>
      <c r="U19" s="3"/>
      <c r="V19" s="3"/>
      <c r="W19" s="3"/>
      <c r="X19" s="3"/>
      <c r="Y19" s="3"/>
      <c r="Z19" s="3"/>
      <c r="AA19" s="3"/>
      <c r="AB19" s="3"/>
      <c r="AC19" s="3"/>
      <c r="AD19" s="57"/>
      <c r="AE19" s="58"/>
      <c r="AF19" s="59"/>
      <c r="AG19" s="57"/>
      <c r="AH19" s="57"/>
      <c r="AI19" s="57"/>
      <c r="AJ19" s="57"/>
      <c r="AK19" s="57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</row>
    <row r="20" customFormat="false" ht="17.25" hidden="false" customHeight="true" outlineLevel="0" collapsed="false">
      <c r="A20" s="2"/>
      <c r="B20" s="49" t="n">
        <f aca="false">様式!A14</f>
        <v>5</v>
      </c>
      <c r="C20" s="50" t="str">
        <f aca="false">様式!C14</f>
        <v>Fri</v>
      </c>
      <c r="D20" s="60" t="n">
        <v>0.666666666666667</v>
      </c>
      <c r="E20" s="52" t="s">
        <v>29</v>
      </c>
      <c r="F20" s="53" t="n">
        <v>0.75</v>
      </c>
      <c r="G20" s="53"/>
      <c r="H20" s="54"/>
      <c r="I20" s="54"/>
      <c r="J20" s="54"/>
      <c r="K20" s="54"/>
      <c r="L20" s="54"/>
      <c r="M20" s="55"/>
      <c r="N20" s="2"/>
      <c r="O20" s="2"/>
      <c r="P20" s="2"/>
      <c r="Q20" s="2"/>
      <c r="R20" s="2"/>
      <c r="S20" s="2"/>
      <c r="T20" s="2"/>
      <c r="U20" s="3"/>
      <c r="V20" s="3"/>
      <c r="W20" s="3"/>
      <c r="X20" s="3"/>
      <c r="Y20" s="3"/>
      <c r="Z20" s="3"/>
      <c r="AA20" s="3"/>
      <c r="AB20" s="3"/>
      <c r="AC20" s="3"/>
      <c r="AD20" s="57"/>
      <c r="AE20" s="58"/>
      <c r="AF20" s="59"/>
      <c r="AG20" s="57"/>
      <c r="AH20" s="57"/>
      <c r="AI20" s="57"/>
      <c r="AJ20" s="57"/>
      <c r="AK20" s="57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</row>
    <row r="21" customFormat="false" ht="17.25" hidden="false" customHeight="true" outlineLevel="0" collapsed="false">
      <c r="A21" s="2"/>
      <c r="B21" s="49" t="n">
        <f aca="false">様式!A15</f>
        <v>6</v>
      </c>
      <c r="C21" s="50" t="str">
        <f aca="false">様式!C15</f>
        <v>Sat</v>
      </c>
      <c r="D21" s="60" t="n">
        <v>0.541666666666667</v>
      </c>
      <c r="E21" s="52" t="s">
        <v>29</v>
      </c>
      <c r="F21" s="53" t="n">
        <v>0.666666666666667</v>
      </c>
      <c r="G21" s="53"/>
      <c r="H21" s="54"/>
      <c r="I21" s="54"/>
      <c r="J21" s="54"/>
      <c r="K21" s="54"/>
      <c r="L21" s="54"/>
      <c r="M21" s="55"/>
      <c r="N21" s="2"/>
      <c r="O21" s="2"/>
      <c r="P21" s="2"/>
      <c r="Q21" s="2"/>
      <c r="R21" s="2"/>
      <c r="S21" s="2"/>
      <c r="T21" s="2"/>
      <c r="U21" s="3"/>
      <c r="V21" s="3"/>
      <c r="W21" s="3"/>
      <c r="X21" s="3"/>
      <c r="Y21" s="3"/>
      <c r="Z21" s="3"/>
      <c r="AA21" s="3"/>
      <c r="AB21" s="3"/>
      <c r="AC21" s="3"/>
      <c r="AD21" s="57"/>
      <c r="AE21" s="58"/>
      <c r="AF21" s="59"/>
      <c r="AG21" s="57"/>
      <c r="AH21" s="57"/>
      <c r="AI21" s="57"/>
      <c r="AJ21" s="57"/>
      <c r="AK21" s="57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</row>
    <row r="22" customFormat="false" ht="17.25" hidden="false" customHeight="true" outlineLevel="0" collapsed="false">
      <c r="A22" s="2"/>
      <c r="B22" s="49" t="n">
        <f aca="false">様式!A16</f>
        <v>7</v>
      </c>
      <c r="C22" s="50" t="str">
        <f aca="false">様式!C16</f>
        <v>Sun</v>
      </c>
      <c r="D22" s="60" t="s">
        <v>36</v>
      </c>
      <c r="E22" s="52" t="s">
        <v>29</v>
      </c>
      <c r="F22" s="53"/>
      <c r="G22" s="53"/>
      <c r="H22" s="54"/>
      <c r="I22" s="54"/>
      <c r="J22" s="54"/>
      <c r="K22" s="54"/>
      <c r="L22" s="54"/>
      <c r="M22" s="55"/>
      <c r="N22" s="2"/>
      <c r="O22" s="2"/>
      <c r="P22" s="2"/>
      <c r="Q22" s="2"/>
      <c r="R22" s="2"/>
      <c r="S22" s="2"/>
      <c r="T22" s="2"/>
      <c r="U22" s="3"/>
      <c r="V22" s="3"/>
      <c r="W22" s="3"/>
      <c r="X22" s="3"/>
      <c r="Y22" s="3"/>
      <c r="Z22" s="3"/>
      <c r="AA22" s="3"/>
      <c r="AB22" s="3"/>
      <c r="AC22" s="3"/>
      <c r="AD22" s="57"/>
      <c r="AE22" s="58"/>
      <c r="AF22" s="59"/>
      <c r="AG22" s="57"/>
      <c r="AH22" s="57"/>
      <c r="AI22" s="57"/>
      <c r="AJ22" s="57"/>
      <c r="AK22" s="57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</row>
    <row r="23" customFormat="false" ht="17.25" hidden="false" customHeight="true" outlineLevel="0" collapsed="false">
      <c r="A23" s="2"/>
      <c r="B23" s="49" t="n">
        <f aca="false">様式!A17</f>
        <v>8</v>
      </c>
      <c r="C23" s="50" t="str">
        <f aca="false">様式!C17</f>
        <v>Mon</v>
      </c>
      <c r="D23" s="60" t="n">
        <v>0.666666666666667</v>
      </c>
      <c r="E23" s="52" t="s">
        <v>29</v>
      </c>
      <c r="F23" s="53" t="n">
        <v>0.75</v>
      </c>
      <c r="G23" s="53"/>
      <c r="H23" s="54"/>
      <c r="I23" s="54"/>
      <c r="J23" s="54"/>
      <c r="K23" s="54"/>
      <c r="L23" s="54"/>
      <c r="M23" s="55"/>
      <c r="N23" s="2"/>
      <c r="O23" s="2"/>
      <c r="P23" s="2"/>
      <c r="Q23" s="2"/>
      <c r="R23" s="2"/>
      <c r="S23" s="2"/>
      <c r="T23" s="2"/>
      <c r="U23" s="3"/>
      <c r="V23" s="3"/>
      <c r="W23" s="3"/>
      <c r="X23" s="3"/>
      <c r="Y23" s="3"/>
      <c r="Z23" s="3"/>
      <c r="AA23" s="3"/>
      <c r="AB23" s="3"/>
      <c r="AC23" s="3"/>
      <c r="AD23" s="57"/>
      <c r="AE23" s="58"/>
      <c r="AF23" s="59"/>
      <c r="AG23" s="57"/>
      <c r="AH23" s="57"/>
      <c r="AI23" s="57"/>
      <c r="AJ23" s="57"/>
      <c r="AK23" s="57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</row>
    <row r="24" customFormat="false" ht="17.25" hidden="false" customHeight="true" outlineLevel="0" collapsed="false">
      <c r="A24" s="2"/>
      <c r="B24" s="49" t="n">
        <f aca="false">様式!A18</f>
        <v>9</v>
      </c>
      <c r="C24" s="50" t="str">
        <f aca="false">様式!C18</f>
        <v>Tue</v>
      </c>
      <c r="D24" s="60" t="n">
        <v>0.666666666666667</v>
      </c>
      <c r="E24" s="52" t="s">
        <v>29</v>
      </c>
      <c r="F24" s="53" t="n">
        <v>0.75</v>
      </c>
      <c r="G24" s="53"/>
      <c r="H24" s="54"/>
      <c r="I24" s="54"/>
      <c r="J24" s="54"/>
      <c r="K24" s="54"/>
      <c r="L24" s="54"/>
      <c r="M24" s="55"/>
      <c r="N24" s="2"/>
      <c r="O24" s="2"/>
      <c r="P24" s="2"/>
      <c r="Q24" s="2"/>
      <c r="R24" s="2"/>
      <c r="S24" s="2"/>
      <c r="T24" s="2"/>
      <c r="U24" s="3"/>
      <c r="V24" s="3"/>
      <c r="W24" s="3"/>
      <c r="X24" s="3"/>
      <c r="Y24" s="3"/>
      <c r="Z24" s="3"/>
      <c r="AA24" s="3"/>
      <c r="AB24" s="3"/>
      <c r="AC24" s="3"/>
      <c r="AD24" s="57"/>
      <c r="AE24" s="58"/>
      <c r="AF24" s="59"/>
      <c r="AG24" s="57"/>
      <c r="AH24" s="57"/>
      <c r="AI24" s="57"/>
      <c r="AJ24" s="57"/>
      <c r="AK24" s="57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</row>
    <row r="25" customFormat="false" ht="17.25" hidden="false" customHeight="true" outlineLevel="0" collapsed="false">
      <c r="A25" s="2"/>
      <c r="B25" s="49" t="n">
        <f aca="false">様式!A19</f>
        <v>10</v>
      </c>
      <c r="C25" s="50" t="str">
        <f aca="false">様式!C19</f>
        <v>Wed</v>
      </c>
      <c r="D25" s="60" t="s">
        <v>36</v>
      </c>
      <c r="E25" s="52" t="s">
        <v>29</v>
      </c>
      <c r="F25" s="53"/>
      <c r="G25" s="53"/>
      <c r="H25" s="54"/>
      <c r="I25" s="54"/>
      <c r="J25" s="54"/>
      <c r="K25" s="54"/>
      <c r="L25" s="54"/>
      <c r="M25" s="55"/>
      <c r="N25" s="2"/>
      <c r="O25" s="2"/>
      <c r="P25" s="2"/>
      <c r="Q25" s="2"/>
      <c r="R25" s="2"/>
      <c r="S25" s="2"/>
      <c r="T25" s="2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</row>
    <row r="26" customFormat="false" ht="17.25" hidden="false" customHeight="true" outlineLevel="0" collapsed="false">
      <c r="A26" s="2"/>
      <c r="B26" s="49" t="n">
        <f aca="false">様式!A20</f>
        <v>11</v>
      </c>
      <c r="C26" s="50" t="str">
        <f aca="false">様式!C20</f>
        <v>Thu</v>
      </c>
      <c r="D26" s="60" t="n">
        <v>0.666666666666667</v>
      </c>
      <c r="E26" s="52" t="s">
        <v>29</v>
      </c>
      <c r="F26" s="53" t="n">
        <v>0.75</v>
      </c>
      <c r="G26" s="53"/>
      <c r="H26" s="54"/>
      <c r="I26" s="54"/>
      <c r="J26" s="54"/>
      <c r="K26" s="54"/>
      <c r="L26" s="54"/>
      <c r="M26" s="55"/>
      <c r="N26" s="2"/>
      <c r="O26" s="2"/>
      <c r="P26" s="2"/>
      <c r="Q26" s="2"/>
      <c r="R26" s="2"/>
      <c r="S26" s="2"/>
      <c r="T26" s="2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</row>
    <row r="27" customFormat="false" ht="17.25" hidden="false" customHeight="true" outlineLevel="0" collapsed="false">
      <c r="A27" s="2"/>
      <c r="B27" s="49" t="n">
        <f aca="false">様式!A21</f>
        <v>12</v>
      </c>
      <c r="C27" s="50" t="str">
        <f aca="false">様式!C21</f>
        <v>Fri</v>
      </c>
      <c r="D27" s="60" t="n">
        <v>0.666666666666667</v>
      </c>
      <c r="E27" s="52" t="s">
        <v>29</v>
      </c>
      <c r="F27" s="53" t="n">
        <v>0.75</v>
      </c>
      <c r="G27" s="53"/>
      <c r="H27" s="54"/>
      <c r="I27" s="54"/>
      <c r="J27" s="54"/>
      <c r="K27" s="54"/>
      <c r="L27" s="54"/>
      <c r="M27" s="55"/>
      <c r="N27" s="2"/>
      <c r="O27" s="2"/>
      <c r="P27" s="2"/>
      <c r="Q27" s="2"/>
      <c r="R27" s="2"/>
      <c r="S27" s="2"/>
      <c r="T27" s="2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</row>
    <row r="28" customFormat="false" ht="17.25" hidden="false" customHeight="true" outlineLevel="0" collapsed="false">
      <c r="A28" s="2"/>
      <c r="B28" s="49" t="n">
        <f aca="false">様式!A22</f>
        <v>13</v>
      </c>
      <c r="C28" s="50" t="str">
        <f aca="false">様式!C22</f>
        <v>Sat</v>
      </c>
      <c r="D28" s="60" t="n">
        <v>0.333333333333333</v>
      </c>
      <c r="E28" s="52" t="s">
        <v>29</v>
      </c>
      <c r="F28" s="53" t="n">
        <v>0.458333333333333</v>
      </c>
      <c r="G28" s="53"/>
      <c r="H28" s="61" t="s">
        <v>37</v>
      </c>
      <c r="I28" s="61"/>
      <c r="J28" s="61"/>
      <c r="K28" s="61"/>
      <c r="L28" s="61"/>
      <c r="M28" s="62" t="s">
        <v>38</v>
      </c>
      <c r="N28" s="2"/>
      <c r="O28" s="2"/>
      <c r="P28" s="2"/>
      <c r="Q28" s="2"/>
      <c r="R28" s="2"/>
      <c r="S28" s="2"/>
      <c r="T28" s="2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</row>
    <row r="29" customFormat="false" ht="17.25" hidden="false" customHeight="true" outlineLevel="0" collapsed="false">
      <c r="A29" s="2"/>
      <c r="B29" s="49" t="n">
        <f aca="false">様式!A23</f>
        <v>14</v>
      </c>
      <c r="C29" s="50" t="str">
        <f aca="false">様式!C23</f>
        <v>Sun</v>
      </c>
      <c r="D29" s="60" t="s">
        <v>36</v>
      </c>
      <c r="E29" s="52" t="s">
        <v>29</v>
      </c>
      <c r="F29" s="53"/>
      <c r="G29" s="53"/>
      <c r="H29" s="61"/>
      <c r="I29" s="61"/>
      <c r="J29" s="61"/>
      <c r="K29" s="61"/>
      <c r="L29" s="61"/>
      <c r="M29" s="62"/>
      <c r="N29" s="2"/>
      <c r="O29" s="2"/>
      <c r="P29" s="2"/>
      <c r="Q29" s="2"/>
      <c r="R29" s="2"/>
      <c r="S29" s="2"/>
      <c r="T29" s="2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</row>
    <row r="30" customFormat="false" ht="17.25" hidden="false" customHeight="true" outlineLevel="0" collapsed="false">
      <c r="A30" s="2"/>
      <c r="B30" s="49" t="n">
        <f aca="false">様式!A24</f>
        <v>15</v>
      </c>
      <c r="C30" s="50" t="str">
        <f aca="false">様式!C24</f>
        <v>Mon</v>
      </c>
      <c r="D30" s="60" t="n">
        <v>0.666666666666667</v>
      </c>
      <c r="E30" s="52" t="s">
        <v>29</v>
      </c>
      <c r="F30" s="53" t="n">
        <v>0.75</v>
      </c>
      <c r="G30" s="53"/>
      <c r="H30" s="61"/>
      <c r="I30" s="61"/>
      <c r="J30" s="61"/>
      <c r="K30" s="61"/>
      <c r="L30" s="61"/>
      <c r="M30" s="62"/>
      <c r="N30" s="2"/>
      <c r="O30" s="2"/>
      <c r="P30" s="2"/>
      <c r="Q30" s="2"/>
      <c r="R30" s="2"/>
      <c r="S30" s="2"/>
      <c r="T30" s="2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</row>
    <row r="31" customFormat="false" ht="17.25" hidden="false" customHeight="true" outlineLevel="0" collapsed="false">
      <c r="A31" s="2"/>
      <c r="B31" s="49" t="n">
        <f aca="false">様式!A25</f>
        <v>16</v>
      </c>
      <c r="C31" s="50" t="str">
        <f aca="false">様式!C25</f>
        <v>Tue</v>
      </c>
      <c r="D31" s="60" t="n">
        <v>0.666666666666667</v>
      </c>
      <c r="E31" s="52" t="s">
        <v>29</v>
      </c>
      <c r="F31" s="53" t="n">
        <v>0.75</v>
      </c>
      <c r="G31" s="53"/>
      <c r="H31" s="61"/>
      <c r="I31" s="61"/>
      <c r="J31" s="61"/>
      <c r="K31" s="61"/>
      <c r="L31" s="61"/>
      <c r="M31" s="62"/>
      <c r="N31" s="2"/>
      <c r="O31" s="2"/>
      <c r="P31" s="2"/>
      <c r="Q31" s="2"/>
      <c r="R31" s="2"/>
      <c r="S31" s="2"/>
      <c r="T31" s="2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</row>
    <row r="32" customFormat="false" ht="17.25" hidden="false" customHeight="true" outlineLevel="0" collapsed="false">
      <c r="A32" s="2"/>
      <c r="B32" s="49" t="n">
        <f aca="false">様式!A26</f>
        <v>17</v>
      </c>
      <c r="C32" s="50" t="str">
        <f aca="false">様式!C26</f>
        <v>Wed</v>
      </c>
      <c r="D32" s="60" t="s">
        <v>36</v>
      </c>
      <c r="E32" s="52" t="s">
        <v>29</v>
      </c>
      <c r="F32" s="53"/>
      <c r="G32" s="53"/>
      <c r="H32" s="61"/>
      <c r="I32" s="61"/>
      <c r="J32" s="61"/>
      <c r="K32" s="61"/>
      <c r="L32" s="61"/>
      <c r="M32" s="62"/>
      <c r="N32" s="2"/>
      <c r="O32" s="2"/>
      <c r="P32" s="2"/>
      <c r="Q32" s="2"/>
      <c r="R32" s="2"/>
      <c r="S32" s="2"/>
      <c r="T32" s="2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</row>
    <row r="33" customFormat="false" ht="17.25" hidden="false" customHeight="true" outlineLevel="0" collapsed="false">
      <c r="A33" s="2"/>
      <c r="B33" s="49" t="n">
        <f aca="false">様式!A27</f>
        <v>18</v>
      </c>
      <c r="C33" s="50" t="str">
        <f aca="false">様式!C27</f>
        <v>Thu</v>
      </c>
      <c r="D33" s="60" t="n">
        <v>0.666666666666667</v>
      </c>
      <c r="E33" s="52" t="s">
        <v>29</v>
      </c>
      <c r="F33" s="53" t="n">
        <v>0.75</v>
      </c>
      <c r="G33" s="53"/>
      <c r="H33" s="61"/>
      <c r="I33" s="61"/>
      <c r="J33" s="61"/>
      <c r="K33" s="61"/>
      <c r="L33" s="61"/>
      <c r="M33" s="62"/>
      <c r="N33" s="2"/>
      <c r="O33" s="2"/>
      <c r="P33" s="2"/>
      <c r="Q33" s="2"/>
      <c r="R33" s="2"/>
      <c r="S33" s="2"/>
      <c r="T33" s="2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</row>
    <row r="34" customFormat="false" ht="17.25" hidden="false" customHeight="true" outlineLevel="0" collapsed="false">
      <c r="A34" s="2"/>
      <c r="B34" s="49" t="n">
        <f aca="false">様式!A28</f>
        <v>19</v>
      </c>
      <c r="C34" s="50" t="str">
        <f aca="false">様式!C28</f>
        <v>Fri</v>
      </c>
      <c r="D34" s="60" t="n">
        <v>0.666666666666667</v>
      </c>
      <c r="E34" s="52" t="s">
        <v>29</v>
      </c>
      <c r="F34" s="53" t="n">
        <v>0.75</v>
      </c>
      <c r="G34" s="53"/>
      <c r="H34" s="61"/>
      <c r="I34" s="61"/>
      <c r="J34" s="61"/>
      <c r="K34" s="61"/>
      <c r="L34" s="61"/>
      <c r="M34" s="62"/>
      <c r="N34" s="2"/>
      <c r="O34" s="2"/>
      <c r="P34" s="2"/>
      <c r="Q34" s="2"/>
      <c r="R34" s="2"/>
      <c r="S34" s="2"/>
      <c r="T34" s="2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</row>
    <row r="35" customFormat="false" ht="17.25" hidden="false" customHeight="true" outlineLevel="0" collapsed="false">
      <c r="A35" s="2"/>
      <c r="B35" s="49" t="n">
        <f aca="false">様式!A29</f>
        <v>20</v>
      </c>
      <c r="C35" s="50" t="str">
        <f aca="false">様式!C29</f>
        <v>Sat</v>
      </c>
      <c r="D35" s="60" t="n">
        <v>0.333333333333333</v>
      </c>
      <c r="E35" s="52" t="s">
        <v>29</v>
      </c>
      <c r="F35" s="53" t="n">
        <v>0.625</v>
      </c>
      <c r="G35" s="53"/>
      <c r="H35" s="61" t="s">
        <v>39</v>
      </c>
      <c r="I35" s="61"/>
      <c r="J35" s="61"/>
      <c r="K35" s="61"/>
      <c r="L35" s="61"/>
      <c r="M35" s="62" t="s">
        <v>40</v>
      </c>
      <c r="N35" s="2"/>
      <c r="O35" s="2"/>
      <c r="P35" s="2"/>
      <c r="Q35" s="2"/>
      <c r="R35" s="2"/>
      <c r="S35" s="2"/>
      <c r="T35" s="2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</row>
    <row r="36" customFormat="false" ht="17.25" hidden="false" customHeight="true" outlineLevel="0" collapsed="false">
      <c r="A36" s="2"/>
      <c r="B36" s="49" t="n">
        <f aca="false">様式!A30</f>
        <v>21</v>
      </c>
      <c r="C36" s="50" t="str">
        <f aca="false">様式!C30</f>
        <v>Sun</v>
      </c>
      <c r="D36" s="60" t="s">
        <v>36</v>
      </c>
      <c r="E36" s="52" t="s">
        <v>29</v>
      </c>
      <c r="F36" s="53"/>
      <c r="G36" s="53"/>
      <c r="H36" s="61"/>
      <c r="I36" s="61"/>
      <c r="J36" s="61"/>
      <c r="K36" s="61"/>
      <c r="L36" s="61"/>
      <c r="M36" s="62"/>
      <c r="N36" s="2"/>
      <c r="O36" s="2"/>
      <c r="P36" s="2"/>
      <c r="Q36" s="2"/>
      <c r="R36" s="2"/>
      <c r="S36" s="2"/>
      <c r="T36" s="2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</row>
    <row r="37" customFormat="false" ht="17.25" hidden="false" customHeight="true" outlineLevel="0" collapsed="false">
      <c r="A37" s="2"/>
      <c r="B37" s="49" t="n">
        <f aca="false">様式!A31</f>
        <v>22</v>
      </c>
      <c r="C37" s="50" t="str">
        <f aca="false">様式!C31</f>
        <v>Mon</v>
      </c>
      <c r="D37" s="60" t="n">
        <v>0.666666666666667</v>
      </c>
      <c r="E37" s="52" t="s">
        <v>29</v>
      </c>
      <c r="F37" s="53" t="n">
        <v>0.75</v>
      </c>
      <c r="G37" s="53"/>
      <c r="H37" s="61"/>
      <c r="I37" s="61"/>
      <c r="J37" s="61"/>
      <c r="K37" s="61"/>
      <c r="L37" s="61"/>
      <c r="M37" s="62"/>
      <c r="N37" s="2"/>
      <c r="O37" s="2"/>
      <c r="P37" s="2"/>
      <c r="Q37" s="2"/>
      <c r="R37" s="2"/>
      <c r="S37" s="2"/>
      <c r="T37" s="2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</row>
    <row r="38" customFormat="false" ht="17.25" hidden="false" customHeight="true" outlineLevel="0" collapsed="false">
      <c r="A38" s="2"/>
      <c r="B38" s="49" t="n">
        <f aca="false">様式!A32</f>
        <v>23</v>
      </c>
      <c r="C38" s="50" t="str">
        <f aca="false">様式!C32</f>
        <v>Tue</v>
      </c>
      <c r="D38" s="60" t="n">
        <v>0.666666666666667</v>
      </c>
      <c r="E38" s="52" t="s">
        <v>29</v>
      </c>
      <c r="F38" s="53" t="n">
        <v>0.75</v>
      </c>
      <c r="G38" s="53"/>
      <c r="H38" s="61"/>
      <c r="I38" s="61"/>
      <c r="J38" s="61"/>
      <c r="K38" s="61"/>
      <c r="L38" s="61"/>
      <c r="M38" s="62"/>
      <c r="N38" s="2"/>
      <c r="O38" s="2"/>
      <c r="P38" s="2"/>
      <c r="Q38" s="2"/>
      <c r="R38" s="2"/>
      <c r="S38" s="2"/>
      <c r="T38" s="2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</row>
    <row r="39" customFormat="false" ht="17.25" hidden="false" customHeight="true" outlineLevel="0" collapsed="false">
      <c r="A39" s="2"/>
      <c r="B39" s="49" t="n">
        <f aca="false">様式!A33</f>
        <v>24</v>
      </c>
      <c r="C39" s="50" t="str">
        <f aca="false">様式!C33</f>
        <v>Wed</v>
      </c>
      <c r="D39" s="60" t="s">
        <v>36</v>
      </c>
      <c r="E39" s="52" t="s">
        <v>29</v>
      </c>
      <c r="F39" s="53"/>
      <c r="G39" s="53"/>
      <c r="H39" s="61"/>
      <c r="I39" s="61"/>
      <c r="J39" s="61"/>
      <c r="K39" s="61"/>
      <c r="L39" s="61"/>
      <c r="M39" s="62"/>
      <c r="N39" s="2"/>
      <c r="O39" s="2"/>
      <c r="P39" s="2"/>
      <c r="Q39" s="2"/>
      <c r="R39" s="2"/>
      <c r="S39" s="2"/>
      <c r="T39" s="2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</row>
    <row r="40" customFormat="false" ht="17.25" hidden="false" customHeight="true" outlineLevel="0" collapsed="false">
      <c r="A40" s="2"/>
      <c r="B40" s="49" t="n">
        <f aca="false">様式!A34</f>
        <v>25</v>
      </c>
      <c r="C40" s="50" t="str">
        <f aca="false">様式!C34</f>
        <v>Thu</v>
      </c>
      <c r="D40" s="60" t="n">
        <v>0.666666666666667</v>
      </c>
      <c r="E40" s="52" t="s">
        <v>29</v>
      </c>
      <c r="F40" s="53" t="n">
        <v>0.75</v>
      </c>
      <c r="G40" s="53"/>
      <c r="H40" s="61"/>
      <c r="I40" s="61"/>
      <c r="J40" s="61"/>
      <c r="K40" s="61"/>
      <c r="L40" s="61"/>
      <c r="M40" s="62"/>
      <c r="N40" s="2"/>
      <c r="O40" s="2"/>
      <c r="P40" s="2"/>
      <c r="Q40" s="2"/>
      <c r="R40" s="2"/>
      <c r="S40" s="2"/>
      <c r="T40" s="2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</row>
    <row r="41" customFormat="false" ht="17.25" hidden="false" customHeight="true" outlineLevel="0" collapsed="false">
      <c r="A41" s="2"/>
      <c r="B41" s="49" t="n">
        <f aca="false">様式!A35</f>
        <v>26</v>
      </c>
      <c r="C41" s="50" t="str">
        <f aca="false">様式!C35</f>
        <v>Fri</v>
      </c>
      <c r="D41" s="60" t="n">
        <v>0.666666666666667</v>
      </c>
      <c r="E41" s="52" t="s">
        <v>29</v>
      </c>
      <c r="F41" s="53" t="n">
        <v>0.75</v>
      </c>
      <c r="G41" s="53"/>
      <c r="H41" s="61"/>
      <c r="I41" s="61"/>
      <c r="J41" s="61"/>
      <c r="K41" s="61"/>
      <c r="L41" s="61"/>
      <c r="M41" s="62"/>
      <c r="N41" s="2"/>
      <c r="O41" s="2"/>
      <c r="P41" s="2"/>
      <c r="Q41" s="2"/>
      <c r="R41" s="2"/>
      <c r="S41" s="2"/>
      <c r="T41" s="2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</row>
    <row r="42" customFormat="false" ht="17.25" hidden="false" customHeight="true" outlineLevel="0" collapsed="false">
      <c r="A42" s="2"/>
      <c r="B42" s="49" t="n">
        <f aca="false">様式!A36</f>
        <v>27</v>
      </c>
      <c r="C42" s="50" t="str">
        <f aca="false">様式!C36</f>
        <v>Sat</v>
      </c>
      <c r="D42" s="60" t="s">
        <v>36</v>
      </c>
      <c r="E42" s="52" t="s">
        <v>29</v>
      </c>
      <c r="F42" s="53"/>
      <c r="G42" s="53"/>
      <c r="H42" s="61"/>
      <c r="I42" s="61"/>
      <c r="J42" s="61"/>
      <c r="K42" s="61"/>
      <c r="L42" s="61"/>
      <c r="M42" s="62"/>
      <c r="N42" s="2"/>
      <c r="O42" s="2"/>
      <c r="P42" s="2"/>
      <c r="Q42" s="2"/>
      <c r="R42" s="2"/>
      <c r="S42" s="2"/>
      <c r="T42" s="2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</row>
    <row r="43" customFormat="false" ht="17.25" hidden="false" customHeight="true" outlineLevel="0" collapsed="false">
      <c r="A43" s="2"/>
      <c r="B43" s="49" t="n">
        <f aca="false">様式!A37</f>
        <v>28</v>
      </c>
      <c r="C43" s="50" t="str">
        <f aca="false">様式!C37</f>
        <v>Sun</v>
      </c>
      <c r="D43" s="60" t="s">
        <v>36</v>
      </c>
      <c r="E43" s="52" t="s">
        <v>29</v>
      </c>
      <c r="F43" s="53"/>
      <c r="G43" s="53"/>
      <c r="H43" s="61"/>
      <c r="I43" s="61"/>
      <c r="J43" s="61"/>
      <c r="K43" s="61"/>
      <c r="L43" s="61"/>
      <c r="M43" s="62"/>
      <c r="N43" s="2"/>
      <c r="O43" s="2"/>
      <c r="P43" s="2"/>
      <c r="Q43" s="2"/>
      <c r="R43" s="2"/>
      <c r="S43" s="2"/>
      <c r="T43" s="2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</row>
    <row r="44" customFormat="false" ht="17.25" hidden="false" customHeight="true" outlineLevel="0" collapsed="false">
      <c r="A44" s="2"/>
      <c r="B44" s="49" t="n">
        <f aca="false">様式!A38</f>
        <v>29</v>
      </c>
      <c r="C44" s="50" t="str">
        <f aca="false">様式!C38</f>
        <v>Mon</v>
      </c>
      <c r="D44" s="60" t="n">
        <v>0.666666666666667</v>
      </c>
      <c r="E44" s="52" t="s">
        <v>29</v>
      </c>
      <c r="F44" s="53" t="n">
        <v>0.75</v>
      </c>
      <c r="G44" s="53"/>
      <c r="H44" s="61"/>
      <c r="I44" s="61"/>
      <c r="J44" s="61"/>
      <c r="K44" s="61"/>
      <c r="L44" s="61"/>
      <c r="M44" s="62"/>
      <c r="N44" s="2"/>
      <c r="O44" s="2"/>
      <c r="P44" s="2"/>
      <c r="Q44" s="2"/>
      <c r="R44" s="2"/>
      <c r="S44" s="2"/>
      <c r="T44" s="2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</row>
    <row r="45" customFormat="false" ht="17.25" hidden="false" customHeight="true" outlineLevel="0" collapsed="false">
      <c r="A45" s="2"/>
      <c r="B45" s="49" t="n">
        <f aca="false">様式!A39</f>
        <v>30</v>
      </c>
      <c r="C45" s="50" t="str">
        <f aca="false">様式!C39</f>
        <v>Tue</v>
      </c>
      <c r="D45" s="60" t="n">
        <v>0.666666666666667</v>
      </c>
      <c r="E45" s="52" t="s">
        <v>29</v>
      </c>
      <c r="F45" s="53" t="n">
        <v>0.75</v>
      </c>
      <c r="G45" s="53"/>
      <c r="H45" s="61"/>
      <c r="I45" s="61"/>
      <c r="J45" s="61"/>
      <c r="K45" s="61"/>
      <c r="L45" s="61"/>
      <c r="M45" s="62"/>
      <c r="N45" s="2"/>
      <c r="O45" s="2"/>
      <c r="P45" s="2"/>
      <c r="Q45" s="2"/>
      <c r="R45" s="2"/>
      <c r="S45" s="2"/>
      <c r="T45" s="2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</row>
    <row r="46" customFormat="false" ht="17.25" hidden="false" customHeight="true" outlineLevel="0" collapsed="false">
      <c r="A46" s="2"/>
      <c r="B46" s="49" t="str">
        <f aca="false">様式!A40</f>
        <v/>
      </c>
      <c r="C46" s="50" t="str">
        <f aca="false">様式!C40</f>
        <v/>
      </c>
      <c r="D46" s="60" t="s">
        <v>36</v>
      </c>
      <c r="E46" s="52" t="s">
        <v>29</v>
      </c>
      <c r="F46" s="53"/>
      <c r="G46" s="53"/>
      <c r="H46" s="61"/>
      <c r="I46" s="61"/>
      <c r="J46" s="61"/>
      <c r="K46" s="61"/>
      <c r="L46" s="61"/>
      <c r="M46" s="62"/>
      <c r="N46" s="2"/>
      <c r="O46" s="2"/>
      <c r="P46" s="2"/>
      <c r="Q46" s="2"/>
      <c r="R46" s="2"/>
      <c r="S46" s="2"/>
      <c r="T46" s="2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</row>
    <row r="47" customFormat="false" ht="17.25" hidden="false" customHeight="true" outlineLevel="0" collapsed="false">
      <c r="A47" s="2"/>
      <c r="B47" s="2"/>
      <c r="C47" s="2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2"/>
      <c r="O47" s="2"/>
      <c r="P47" s="2"/>
      <c r="Q47" s="2"/>
      <c r="R47" s="2"/>
      <c r="S47" s="2"/>
      <c r="T47" s="2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</row>
  </sheetData>
  <mergeCells count="79">
    <mergeCell ref="B2:L2"/>
    <mergeCell ref="AD3:AD4"/>
    <mergeCell ref="AE3:AF3"/>
    <mergeCell ref="AG3:AK3"/>
    <mergeCell ref="B5:D5"/>
    <mergeCell ref="F5:I5"/>
    <mergeCell ref="J5:K5"/>
    <mergeCell ref="B7:D7"/>
    <mergeCell ref="B9:D9"/>
    <mergeCell ref="F11:G11"/>
    <mergeCell ref="I11:J11"/>
    <mergeCell ref="B13:M13"/>
    <mergeCell ref="B14:B15"/>
    <mergeCell ref="C14:C15"/>
    <mergeCell ref="D14:G15"/>
    <mergeCell ref="H14:M14"/>
    <mergeCell ref="H15:L15"/>
    <mergeCell ref="F16:G16"/>
    <mergeCell ref="H16:L16"/>
    <mergeCell ref="F17:G17"/>
    <mergeCell ref="H17:L17"/>
    <mergeCell ref="F18:G18"/>
    <mergeCell ref="H18:L18"/>
    <mergeCell ref="F19:G19"/>
    <mergeCell ref="H19:L19"/>
    <mergeCell ref="F20:G20"/>
    <mergeCell ref="H20:L20"/>
    <mergeCell ref="F21:G21"/>
    <mergeCell ref="H21:L21"/>
    <mergeCell ref="F22:G22"/>
    <mergeCell ref="H22:L22"/>
    <mergeCell ref="F23:G23"/>
    <mergeCell ref="H23:L23"/>
    <mergeCell ref="F24:G24"/>
    <mergeCell ref="H24:L24"/>
    <mergeCell ref="F25:G25"/>
    <mergeCell ref="H25:L25"/>
    <mergeCell ref="F26:G26"/>
    <mergeCell ref="H26:L26"/>
    <mergeCell ref="F27:G27"/>
    <mergeCell ref="H27:L27"/>
    <mergeCell ref="F28:G28"/>
    <mergeCell ref="H28:L28"/>
    <mergeCell ref="F29:G29"/>
    <mergeCell ref="H29:L29"/>
    <mergeCell ref="F30:G30"/>
    <mergeCell ref="H30:L30"/>
    <mergeCell ref="F31:G31"/>
    <mergeCell ref="H31:L31"/>
    <mergeCell ref="F32:G32"/>
    <mergeCell ref="H32:L32"/>
    <mergeCell ref="F33:G33"/>
    <mergeCell ref="H33:L33"/>
    <mergeCell ref="F34:G34"/>
    <mergeCell ref="H34:L34"/>
    <mergeCell ref="F35:G35"/>
    <mergeCell ref="H35:L35"/>
    <mergeCell ref="F36:G36"/>
    <mergeCell ref="H36:L36"/>
    <mergeCell ref="F37:G37"/>
    <mergeCell ref="H37:L37"/>
    <mergeCell ref="F38:G38"/>
    <mergeCell ref="H38:L38"/>
    <mergeCell ref="F39:G39"/>
    <mergeCell ref="H39:L39"/>
    <mergeCell ref="F40:G40"/>
    <mergeCell ref="H40:L40"/>
    <mergeCell ref="F41:G41"/>
    <mergeCell ref="H41:L41"/>
    <mergeCell ref="F42:G42"/>
    <mergeCell ref="H42:L42"/>
    <mergeCell ref="F43:G43"/>
    <mergeCell ref="H43:L43"/>
    <mergeCell ref="F44:G44"/>
    <mergeCell ref="H44:L44"/>
    <mergeCell ref="F45:G45"/>
    <mergeCell ref="H45:L45"/>
    <mergeCell ref="F46:G46"/>
    <mergeCell ref="H46:L46"/>
  </mergeCells>
  <conditionalFormatting sqref="D16:D46">
    <cfRule type="expression" priority="2" aboveAverage="0" equalAverage="0" bottom="0" percent="0" rank="0" text="" dxfId="0">
      <formula>C16="土"</formula>
    </cfRule>
    <cfRule type="expression" priority="3" aboveAverage="0" equalAverage="0" bottom="0" percent="0" rank="0" text="" dxfId="1">
      <formula>C16="日"</formula>
    </cfRule>
  </conditionalFormatting>
  <conditionalFormatting sqref="F16:G46">
    <cfRule type="expression" priority="4" aboveAverage="0" equalAverage="0" bottom="0" percent="0" rank="0" text="" dxfId="2">
      <formula>C16="土"</formula>
    </cfRule>
    <cfRule type="expression" priority="5" aboveAverage="0" equalAverage="0" bottom="0" percent="0" rank="0" text="" dxfId="3">
      <formula>C16="日"</formula>
    </cfRule>
  </conditionalFormatting>
  <conditionalFormatting sqref="E16:E46">
    <cfRule type="expression" priority="6" aboveAverage="0" equalAverage="0" bottom="0" percent="0" rank="0" text="" dxfId="4">
      <formula>C16="土"</formula>
    </cfRule>
    <cfRule type="expression" priority="7" aboveAverage="0" equalAverage="0" bottom="0" percent="0" rank="0" text="" dxfId="5">
      <formula>C16="日"</formula>
    </cfRule>
  </conditionalFormatting>
  <conditionalFormatting sqref="H16:L46">
    <cfRule type="expression" priority="8" aboveAverage="0" equalAverage="0" bottom="0" percent="0" rank="0" text="" dxfId="6">
      <formula>C16="土"</formula>
    </cfRule>
    <cfRule type="expression" priority="9" aboveAverage="0" equalAverage="0" bottom="0" percent="0" rank="0" text="" dxfId="7">
      <formula>C16="日"</formula>
    </cfRule>
  </conditionalFormatting>
  <conditionalFormatting sqref="M16:M46">
    <cfRule type="expression" priority="10" aboveAverage="0" equalAverage="0" bottom="0" percent="0" rank="0" text="" dxfId="8">
      <formula>C16="日"</formula>
    </cfRule>
    <cfRule type="expression" priority="11" aboveAverage="0" equalAverage="0" bottom="0" percent="0" rank="0" text="" dxfId="9">
      <formula>C16="土"</formula>
    </cfRule>
  </conditionalFormatting>
  <dataValidations count="2">
    <dataValidation allowBlank="true" errorStyle="stop" operator="between" showDropDown="false" showErrorMessage="true" showInputMessage="false" sqref="F5:I5" type="list">
      <formula1>部名</formula1>
      <formula2>0</formula2>
    </dataValidation>
    <dataValidation allowBlank="true" errorStyle="stop" operator="between" showDropDown="false" showErrorMessage="true" showInputMessage="false" sqref="G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2" zeroHeight="false" outlineLevelRow="0" outlineLevelCol="0"/>
  <cols>
    <col collapsed="false" customWidth="true" hidden="false" outlineLevel="0" max="1" min="1" style="64" width="3.24"/>
    <col collapsed="false" customWidth="true" hidden="true" outlineLevel="0" max="2" min="2" style="64" width="2.99"/>
    <col collapsed="false" customWidth="true" hidden="false" outlineLevel="0" max="3" min="3" style="64" width="3.24"/>
    <col collapsed="false" customWidth="true" hidden="false" outlineLevel="0" max="4" min="4" style="64" width="5.62"/>
    <col collapsed="false" customWidth="true" hidden="false" outlineLevel="0" max="5" min="5" style="64" width="1.87"/>
    <col collapsed="false" customWidth="true" hidden="false" outlineLevel="0" max="6" min="6" style="64" width="5.87"/>
    <col collapsed="false" customWidth="true" hidden="false" outlineLevel="0" max="7" min="7" style="65" width="5.99"/>
    <col collapsed="false" customWidth="true" hidden="false" outlineLevel="0" max="8" min="8" style="65" width="16.36"/>
    <col collapsed="false" customWidth="true" hidden="false" outlineLevel="0" max="9" min="9" style="65" width="10.62"/>
    <col collapsed="false" customWidth="true" hidden="false" outlineLevel="0" max="10" min="10" style="65" width="1.49"/>
    <col collapsed="false" customWidth="true" hidden="false" outlineLevel="0" max="11" min="11" style="64" width="6.49"/>
    <col collapsed="false" customWidth="true" hidden="false" outlineLevel="0" max="12" min="12" style="64" width="1.99"/>
    <col collapsed="false" customWidth="true" hidden="false" outlineLevel="0" max="13" min="13" style="64" width="6.12"/>
    <col collapsed="false" customWidth="true" hidden="false" outlineLevel="0" max="19" min="14" style="66" width="3.87"/>
    <col collapsed="false" customWidth="true" hidden="false" outlineLevel="0" max="20" min="20" style="66" width="6.62"/>
    <col collapsed="false" customWidth="false" hidden="false" outlineLevel="0" max="22" min="21" style="66" width="8.99"/>
    <col collapsed="false" customWidth="true" hidden="true" outlineLevel="0" max="23" min="23" style="67" width="10.62"/>
    <col collapsed="false" customWidth="true" hidden="true" outlineLevel="0" max="24" min="24" style="66" width="9.36"/>
    <col collapsed="false" customWidth="false" hidden="false" outlineLevel="0" max="257" min="25" style="66" width="8.99"/>
  </cols>
  <sheetData>
    <row r="1" customFormat="false" ht="14.25" hidden="false" customHeight="true" outlineLevel="0" collapsed="false">
      <c r="A1" s="68"/>
      <c r="B1" s="68"/>
      <c r="C1" s="68"/>
      <c r="D1" s="68"/>
      <c r="E1" s="68"/>
      <c r="F1" s="68"/>
      <c r="G1" s="69"/>
      <c r="H1" s="69"/>
      <c r="I1" s="69"/>
      <c r="J1" s="69"/>
      <c r="K1" s="68"/>
      <c r="L1" s="68"/>
      <c r="M1" s="70" t="str">
        <f aca="false">"申請　　平成"&amp;入力!G9&amp;"年"&amp;入力!I9&amp;"月"&amp;入力!K9&amp;"日"</f>
        <v>申請　　平成31年3月15日</v>
      </c>
      <c r="N1" s="70"/>
      <c r="O1" s="70"/>
      <c r="P1" s="70"/>
      <c r="Q1" s="70"/>
      <c r="R1" s="70"/>
      <c r="S1" s="70"/>
      <c r="T1" s="71"/>
    </row>
    <row r="2" customFormat="false" ht="18" hidden="false" customHeight="true" outlineLevel="0" collapsed="false">
      <c r="A2" s="68"/>
      <c r="B2" s="68"/>
      <c r="C2" s="68"/>
      <c r="D2" s="72"/>
      <c r="E2" s="68"/>
      <c r="F2" s="72"/>
      <c r="G2" s="73" t="s">
        <v>41</v>
      </c>
      <c r="H2" s="73"/>
      <c r="I2" s="73"/>
      <c r="J2" s="73"/>
      <c r="K2" s="73"/>
      <c r="L2" s="73"/>
      <c r="M2" s="73"/>
      <c r="N2" s="74"/>
      <c r="O2" s="74"/>
      <c r="P2" s="74"/>
      <c r="Q2" s="74"/>
      <c r="R2" s="74"/>
      <c r="S2" s="74"/>
    </row>
    <row r="3" customFormat="false" ht="12" hidden="false" customHeight="true" outlineLevel="0" collapsed="false">
      <c r="A3" s="68"/>
      <c r="B3" s="68"/>
      <c r="C3" s="68"/>
      <c r="D3" s="75"/>
      <c r="E3" s="75"/>
      <c r="F3" s="75"/>
      <c r="G3" s="75"/>
      <c r="H3" s="75"/>
      <c r="I3" s="75"/>
      <c r="J3" s="75"/>
      <c r="K3" s="72"/>
      <c r="L3" s="68"/>
      <c r="M3" s="68"/>
      <c r="N3" s="76" t="str">
        <f aca="false">入力!AA3&amp;"学校"</f>
        <v>八戸市○○中学校</v>
      </c>
      <c r="O3" s="76"/>
      <c r="P3" s="76"/>
      <c r="Q3" s="76"/>
      <c r="R3" s="76"/>
      <c r="S3" s="76"/>
      <c r="T3" s="77"/>
    </row>
    <row r="4" s="86" customFormat="true" ht="12" hidden="false" customHeight="true" outlineLevel="0" collapsed="false">
      <c r="A4" s="78" t="s">
        <v>17</v>
      </c>
      <c r="B4" s="78"/>
      <c r="C4" s="78"/>
      <c r="D4" s="79" t="n">
        <f aca="false">入力!G7</f>
        <v>31</v>
      </c>
      <c r="E4" s="80" t="s">
        <v>18</v>
      </c>
      <c r="F4" s="79" t="n">
        <f aca="false">入力!I7</f>
        <v>4</v>
      </c>
      <c r="G4" s="81" t="s">
        <v>19</v>
      </c>
      <c r="H4" s="82"/>
      <c r="I4" s="82"/>
      <c r="J4" s="83" t="s">
        <v>42</v>
      </c>
      <c r="K4" s="83"/>
      <c r="L4" s="83"/>
      <c r="M4" s="83"/>
      <c r="N4" s="84" t="s">
        <v>43</v>
      </c>
      <c r="O4" s="84"/>
      <c r="P4" s="84"/>
      <c r="Q4" s="84"/>
      <c r="R4" s="84"/>
      <c r="S4" s="84"/>
      <c r="T4" s="85"/>
      <c r="W4" s="87"/>
    </row>
    <row r="5" s="86" customFormat="true" ht="12" hidden="false" customHeight="true" outlineLevel="0" collapsed="false">
      <c r="A5" s="78"/>
      <c r="B5" s="78"/>
      <c r="C5" s="78"/>
      <c r="D5" s="79"/>
      <c r="E5" s="80"/>
      <c r="F5" s="79"/>
      <c r="G5" s="81"/>
      <c r="H5" s="82"/>
      <c r="I5" s="82"/>
      <c r="J5" s="83" t="s">
        <v>44</v>
      </c>
      <c r="K5" s="83"/>
      <c r="L5" s="83" t="s">
        <v>45</v>
      </c>
      <c r="M5" s="83"/>
      <c r="N5" s="84" t="s">
        <v>44</v>
      </c>
      <c r="O5" s="84"/>
      <c r="P5" s="83" t="s">
        <v>45</v>
      </c>
      <c r="Q5" s="83"/>
      <c r="R5" s="83" t="s">
        <v>46</v>
      </c>
      <c r="S5" s="83"/>
      <c r="T5" s="85"/>
      <c r="W5" s="87"/>
    </row>
    <row r="6" s="64" customFormat="true" ht="24.75" hidden="false" customHeight="true" outlineLevel="0" collapsed="false">
      <c r="A6" s="88" t="s">
        <v>5</v>
      </c>
      <c r="B6" s="88"/>
      <c r="C6" s="88"/>
      <c r="D6" s="89" t="str">
        <f aca="false">入力!F5</f>
        <v>男子バスケ</v>
      </c>
      <c r="E6" s="89"/>
      <c r="F6" s="89"/>
      <c r="G6" s="90" t="s">
        <v>12</v>
      </c>
      <c r="H6" s="69"/>
      <c r="I6" s="69"/>
      <c r="J6" s="91"/>
      <c r="K6" s="91"/>
      <c r="L6" s="92"/>
      <c r="M6" s="92"/>
      <c r="N6" s="93"/>
      <c r="O6" s="93"/>
      <c r="P6" s="91"/>
      <c r="Q6" s="91"/>
      <c r="R6" s="91"/>
      <c r="S6" s="91"/>
      <c r="T6" s="94"/>
      <c r="W6" s="67"/>
    </row>
    <row r="7" s="97" customFormat="true" ht="24.75" hidden="false" customHeight="true" outlineLevel="0" collapsed="false">
      <c r="A7" s="88" t="s">
        <v>46</v>
      </c>
      <c r="B7" s="88"/>
      <c r="C7" s="88"/>
      <c r="D7" s="95" t="str">
        <f aca="false">VLOOKUP(D6,入力!AD5:AK24,2,0)&amp;"　"&amp;VLOOKUP(D6,入力!AD5:AK24,3,0)</f>
        <v>八戸　太郎</v>
      </c>
      <c r="E7" s="95"/>
      <c r="F7" s="95"/>
      <c r="G7" s="96"/>
      <c r="H7" s="82"/>
      <c r="I7" s="82"/>
      <c r="J7" s="91"/>
      <c r="K7" s="91"/>
      <c r="L7" s="92"/>
      <c r="M7" s="92"/>
      <c r="N7" s="93"/>
      <c r="O7" s="93"/>
      <c r="P7" s="91"/>
      <c r="Q7" s="91"/>
      <c r="R7" s="91"/>
      <c r="S7" s="91"/>
      <c r="T7" s="94"/>
      <c r="W7" s="87"/>
    </row>
    <row r="8" s="101" customFormat="true" ht="12" hidden="false" customHeight="true" outlineLevel="0" collapsed="false">
      <c r="A8" s="83" t="s">
        <v>26</v>
      </c>
      <c r="B8" s="98"/>
      <c r="C8" s="83" t="s">
        <v>31</v>
      </c>
      <c r="D8" s="83" t="s">
        <v>32</v>
      </c>
      <c r="E8" s="83"/>
      <c r="F8" s="83"/>
      <c r="G8" s="99" t="s">
        <v>33</v>
      </c>
      <c r="H8" s="99"/>
      <c r="I8" s="99"/>
      <c r="J8" s="99"/>
      <c r="K8" s="100" t="s">
        <v>47</v>
      </c>
      <c r="L8" s="100"/>
      <c r="M8" s="100"/>
      <c r="N8" s="83" t="s">
        <v>48</v>
      </c>
      <c r="O8" s="83"/>
      <c r="P8" s="83"/>
      <c r="Q8" s="83"/>
      <c r="R8" s="83"/>
      <c r="S8" s="83"/>
      <c r="T8" s="85"/>
      <c r="W8" s="102"/>
    </row>
    <row r="9" s="101" customFormat="true" ht="12" hidden="false" customHeight="true" outlineLevel="0" collapsed="false">
      <c r="A9" s="83"/>
      <c r="B9" s="98"/>
      <c r="C9" s="83"/>
      <c r="D9" s="83"/>
      <c r="E9" s="83"/>
      <c r="F9" s="83"/>
      <c r="G9" s="83" t="s">
        <v>34</v>
      </c>
      <c r="H9" s="83"/>
      <c r="I9" s="99" t="s">
        <v>35</v>
      </c>
      <c r="J9" s="99"/>
      <c r="K9" s="103" t="s">
        <v>49</v>
      </c>
      <c r="L9" s="103"/>
      <c r="M9" s="103"/>
      <c r="N9" s="104" t="str">
        <f aca="false">IF(VLOOKUP($D$6,入力!$AD$5:$AK$24,2,0)="","",VLOOKUP($D$6,入力!$AD$5:$AK$24,2,0))</f>
        <v>八戸</v>
      </c>
      <c r="O9" s="104" t="str">
        <f aca="false">IF(VLOOKUP($D$6,入力!$AD$5:$AK$24,4,0)="","",VLOOKUP($D$6,入力!$AD$5:$AK$24,4,0))</f>
        <v>一戸</v>
      </c>
      <c r="P9" s="104" t="str">
        <f aca="false">IF(VLOOKUP($D$6,入力!$AD$5:$AK$24,5,0)="","",VLOOKUP($D$6,入力!$AD$5:$AK$24,5,0))</f>
        <v>二戸</v>
      </c>
      <c r="Q9" s="104" t="str">
        <f aca="false">IF(VLOOKUP($D$6,入力!$AD$5:$AK$24,6,0)="","",VLOOKUP($D$6,入力!$AD$5:$AK$24,6,0))</f>
        <v/>
      </c>
      <c r="R9" s="104" t="str">
        <f aca="false">IF(VLOOKUP($D$6,入力!$AD$5:$AK$24,7,0)="","",VLOOKUP($D$6,入力!$AD$5:$AK$24,7,0))</f>
        <v/>
      </c>
      <c r="S9" s="104" t="str">
        <f aca="false">IF(VLOOKUP($D$6,入力!$AD$5:$AK$24,8,0)="","",VLOOKUP($D$6,入力!$AD$5:$AK$24,8,0))</f>
        <v/>
      </c>
      <c r="T9" s="85"/>
      <c r="W9" s="102"/>
      <c r="X9" s="102"/>
    </row>
    <row r="10" s="86" customFormat="true" ht="21" hidden="false" customHeight="true" outlineLevel="0" collapsed="false">
      <c r="A10" s="105" t="n">
        <v>1</v>
      </c>
      <c r="B10" s="106" t="n">
        <f aca="false">DATE($D$4+1988,$F$4,1)</f>
        <v>43556</v>
      </c>
      <c r="C10" s="107" t="str">
        <f aca="false">TEXT(WEEKDAY(B10,1),"aaa")</f>
        <v>Mon</v>
      </c>
      <c r="D10" s="108" t="n">
        <f aca="false">IF(入力!D16="","",入力!D16)</f>
        <v>0.666666666666667</v>
      </c>
      <c r="E10" s="109" t="s">
        <v>29</v>
      </c>
      <c r="F10" s="110" t="n">
        <f aca="false">IF(入力!F16="","",入力!F16)</f>
        <v>0.75</v>
      </c>
      <c r="G10" s="111" t="str">
        <f aca="false">IF(入力!H16="","",入力!H16)</f>
        <v/>
      </c>
      <c r="H10" s="111"/>
      <c r="I10" s="112" t="str">
        <f aca="false">IF(入力!M16="","",入力!M16)</f>
        <v/>
      </c>
      <c r="J10" s="112"/>
      <c r="K10" s="113"/>
      <c r="L10" s="109" t="s">
        <v>29</v>
      </c>
      <c r="M10" s="114"/>
      <c r="N10" s="115" t="s">
        <v>50</v>
      </c>
      <c r="O10" s="115" t="s">
        <v>50</v>
      </c>
      <c r="P10" s="115"/>
      <c r="Q10" s="115"/>
      <c r="R10" s="115"/>
      <c r="S10" s="115"/>
      <c r="T10" s="116"/>
      <c r="W10" s="117" t="s">
        <v>51</v>
      </c>
      <c r="X10" s="118" t="n">
        <f aca="false">DATE(D4+1988,F4,1)</f>
        <v>43556</v>
      </c>
    </row>
    <row r="11" s="86" customFormat="true" ht="21" hidden="false" customHeight="true" outlineLevel="0" collapsed="false">
      <c r="A11" s="105" t="n">
        <v>2</v>
      </c>
      <c r="B11" s="106" t="n">
        <f aca="false">B10+1</f>
        <v>43557</v>
      </c>
      <c r="C11" s="107" t="str">
        <f aca="false">TEXT(WEEKDAY(B11,1),"aaa")</f>
        <v>Tue</v>
      </c>
      <c r="D11" s="108" t="n">
        <f aca="false">IF(入力!D17="","",入力!D17)</f>
        <v>0.666666666666667</v>
      </c>
      <c r="E11" s="109" t="s">
        <v>29</v>
      </c>
      <c r="F11" s="110" t="n">
        <f aca="false">IF(入力!F17="","",入力!F17)</f>
        <v>0.75</v>
      </c>
      <c r="G11" s="111" t="str">
        <f aca="false">IF(入力!H17="","",入力!H17)</f>
        <v/>
      </c>
      <c r="H11" s="111"/>
      <c r="I11" s="112" t="str">
        <f aca="false">IF(入力!M17="","",入力!M17)</f>
        <v/>
      </c>
      <c r="J11" s="112"/>
      <c r="K11" s="113"/>
      <c r="L11" s="109" t="s">
        <v>29</v>
      </c>
      <c r="M11" s="90"/>
      <c r="N11" s="115" t="s">
        <v>50</v>
      </c>
      <c r="O11" s="115" t="s">
        <v>50</v>
      </c>
      <c r="P11" s="115"/>
      <c r="Q11" s="115"/>
      <c r="R11" s="115"/>
      <c r="S11" s="115"/>
      <c r="T11" s="116"/>
      <c r="W11" s="117" t="s">
        <v>52</v>
      </c>
      <c r="X11" s="118" t="n">
        <f aca="false">DATE(D4+1988,F4+1,1)</f>
        <v>43586</v>
      </c>
    </row>
    <row r="12" s="86" customFormat="true" ht="21" hidden="false" customHeight="true" outlineLevel="0" collapsed="false">
      <c r="A12" s="105" t="n">
        <v>3</v>
      </c>
      <c r="B12" s="106" t="n">
        <f aca="false">B11+1</f>
        <v>43558</v>
      </c>
      <c r="C12" s="107" t="str">
        <f aca="false">TEXT(WEEKDAY(B12,1),"aaa")</f>
        <v>Wed</v>
      </c>
      <c r="D12" s="108" t="str">
        <f aca="false">IF(入力!D18="","",入力!D18)</f>
        <v>休み</v>
      </c>
      <c r="E12" s="109" t="s">
        <v>29</v>
      </c>
      <c r="F12" s="110" t="str">
        <f aca="false">IF(入力!F18="","",入力!F18)</f>
        <v/>
      </c>
      <c r="G12" s="111" t="str">
        <f aca="false">IF(入力!H18="","",入力!H18)</f>
        <v/>
      </c>
      <c r="H12" s="111"/>
      <c r="I12" s="112" t="str">
        <f aca="false">IF(入力!M18="","",入力!M18)</f>
        <v/>
      </c>
      <c r="J12" s="112"/>
      <c r="K12" s="113"/>
      <c r="L12" s="109" t="s">
        <v>29</v>
      </c>
      <c r="M12" s="90"/>
      <c r="N12" s="115"/>
      <c r="O12" s="115"/>
      <c r="P12" s="115"/>
      <c r="Q12" s="115"/>
      <c r="R12" s="115"/>
      <c r="S12" s="115"/>
      <c r="T12" s="116"/>
      <c r="W12" s="117" t="s">
        <v>53</v>
      </c>
      <c r="X12" s="119" t="n">
        <f aca="false">X11-X10</f>
        <v>30</v>
      </c>
    </row>
    <row r="13" s="86" customFormat="true" ht="21" hidden="false" customHeight="true" outlineLevel="0" collapsed="false">
      <c r="A13" s="105" t="n">
        <v>4</v>
      </c>
      <c r="B13" s="106" t="n">
        <f aca="false">B12+1</f>
        <v>43559</v>
      </c>
      <c r="C13" s="107" t="str">
        <f aca="false">TEXT(WEEKDAY(B13,1),"aaa")</f>
        <v>Thu</v>
      </c>
      <c r="D13" s="108" t="n">
        <f aca="false">IF(入力!D19="","",入力!D19)</f>
        <v>0.666666666666667</v>
      </c>
      <c r="E13" s="109" t="s">
        <v>29</v>
      </c>
      <c r="F13" s="110" t="n">
        <f aca="false">IF(入力!F19="","",入力!F19)</f>
        <v>0.75</v>
      </c>
      <c r="G13" s="111" t="str">
        <f aca="false">IF(入力!H19="","",入力!H19)</f>
        <v/>
      </c>
      <c r="H13" s="111"/>
      <c r="I13" s="112" t="str">
        <f aca="false">IF(入力!M19="","",入力!M19)</f>
        <v/>
      </c>
      <c r="J13" s="112"/>
      <c r="K13" s="113"/>
      <c r="L13" s="109" t="s">
        <v>29</v>
      </c>
      <c r="M13" s="90"/>
      <c r="N13" s="115" t="s">
        <v>50</v>
      </c>
      <c r="O13" s="115"/>
      <c r="P13" s="115" t="s">
        <v>50</v>
      </c>
      <c r="Q13" s="115"/>
      <c r="R13" s="115"/>
      <c r="S13" s="115"/>
      <c r="T13" s="116"/>
      <c r="U13" s="120"/>
      <c r="W13" s="121"/>
      <c r="X13" s="122"/>
    </row>
    <row r="14" s="86" customFormat="true" ht="21" hidden="false" customHeight="true" outlineLevel="0" collapsed="false">
      <c r="A14" s="105" t="n">
        <v>5</v>
      </c>
      <c r="B14" s="106" t="n">
        <f aca="false">B13+1</f>
        <v>43560</v>
      </c>
      <c r="C14" s="107" t="str">
        <f aca="false">TEXT(WEEKDAY(B14,1),"aaa")</f>
        <v>Fri</v>
      </c>
      <c r="D14" s="108" t="n">
        <f aca="false">IF(入力!D20="","",入力!D20)</f>
        <v>0.666666666666667</v>
      </c>
      <c r="E14" s="109" t="s">
        <v>29</v>
      </c>
      <c r="F14" s="110" t="n">
        <f aca="false">IF(入力!F20="","",入力!F20)</f>
        <v>0.75</v>
      </c>
      <c r="G14" s="111" t="str">
        <f aca="false">IF(入力!H20="","",入力!H20)</f>
        <v/>
      </c>
      <c r="H14" s="111"/>
      <c r="I14" s="112" t="str">
        <f aca="false">IF(入力!M20="","",入力!M20)</f>
        <v/>
      </c>
      <c r="J14" s="112"/>
      <c r="K14" s="113"/>
      <c r="L14" s="109" t="s">
        <v>29</v>
      </c>
      <c r="M14" s="90"/>
      <c r="N14" s="115"/>
      <c r="O14" s="115" t="s">
        <v>50</v>
      </c>
      <c r="P14" s="115" t="s">
        <v>50</v>
      </c>
      <c r="Q14" s="115"/>
      <c r="R14" s="115"/>
      <c r="S14" s="115"/>
      <c r="T14" s="116"/>
      <c r="W14" s="121"/>
      <c r="X14" s="122"/>
    </row>
    <row r="15" s="86" customFormat="true" ht="21" hidden="false" customHeight="true" outlineLevel="0" collapsed="false">
      <c r="A15" s="105" t="n">
        <v>6</v>
      </c>
      <c r="B15" s="106" t="n">
        <f aca="false">B14+1</f>
        <v>43561</v>
      </c>
      <c r="C15" s="107" t="str">
        <f aca="false">TEXT(WEEKDAY(B15,1),"aaa")</f>
        <v>Sat</v>
      </c>
      <c r="D15" s="108" t="n">
        <f aca="false">IF(入力!D21="","",入力!D21)</f>
        <v>0.541666666666667</v>
      </c>
      <c r="E15" s="109" t="s">
        <v>29</v>
      </c>
      <c r="F15" s="110" t="n">
        <f aca="false">IF(入力!F21="","",入力!F21)</f>
        <v>0.666666666666667</v>
      </c>
      <c r="G15" s="111" t="str">
        <f aca="false">IF(入力!H21="","",入力!H21)</f>
        <v/>
      </c>
      <c r="H15" s="111"/>
      <c r="I15" s="112" t="str">
        <f aca="false">IF(入力!M21="","",入力!M21)</f>
        <v/>
      </c>
      <c r="J15" s="112"/>
      <c r="K15" s="123" t="n">
        <v>0.333333333333333</v>
      </c>
      <c r="L15" s="109" t="s">
        <v>29</v>
      </c>
      <c r="M15" s="114" t="n">
        <v>0.458333333333333</v>
      </c>
      <c r="N15" s="115" t="s">
        <v>50</v>
      </c>
      <c r="O15" s="115"/>
      <c r="P15" s="115"/>
      <c r="Q15" s="115"/>
      <c r="R15" s="115"/>
      <c r="S15" s="115"/>
      <c r="T15" s="116"/>
      <c r="W15" s="121"/>
      <c r="X15" s="122"/>
    </row>
    <row r="16" s="86" customFormat="true" ht="21" hidden="false" customHeight="true" outlineLevel="0" collapsed="false">
      <c r="A16" s="105" t="n">
        <v>7</v>
      </c>
      <c r="B16" s="106" t="n">
        <f aca="false">B15+1</f>
        <v>43562</v>
      </c>
      <c r="C16" s="107" t="str">
        <f aca="false">TEXT(WEEKDAY(B16,1),"aaa")</f>
        <v>Sun</v>
      </c>
      <c r="D16" s="108" t="str">
        <f aca="false">IF(入力!D22="","",入力!D22)</f>
        <v>休み</v>
      </c>
      <c r="E16" s="109" t="s">
        <v>29</v>
      </c>
      <c r="F16" s="110" t="str">
        <f aca="false">IF(入力!F22="","",入力!F22)</f>
        <v/>
      </c>
      <c r="G16" s="111" t="str">
        <f aca="false">IF(入力!H22="","",入力!H22)</f>
        <v/>
      </c>
      <c r="H16" s="111"/>
      <c r="I16" s="112" t="str">
        <f aca="false">IF(入力!M22="","",入力!M22)</f>
        <v/>
      </c>
      <c r="J16" s="112"/>
      <c r="K16" s="123"/>
      <c r="L16" s="109" t="s">
        <v>29</v>
      </c>
      <c r="M16" s="114"/>
      <c r="N16" s="115"/>
      <c r="O16" s="115"/>
      <c r="P16" s="115"/>
      <c r="Q16" s="115"/>
      <c r="R16" s="115"/>
      <c r="S16" s="115"/>
      <c r="T16" s="116"/>
      <c r="W16" s="121"/>
      <c r="X16" s="122"/>
    </row>
    <row r="17" s="86" customFormat="true" ht="21" hidden="false" customHeight="true" outlineLevel="0" collapsed="false">
      <c r="A17" s="105" t="n">
        <v>8</v>
      </c>
      <c r="B17" s="106" t="n">
        <f aca="false">B16+1</f>
        <v>43563</v>
      </c>
      <c r="C17" s="107" t="str">
        <f aca="false">TEXT(WEEKDAY(B17,1),"aaa")</f>
        <v>Mon</v>
      </c>
      <c r="D17" s="108" t="n">
        <f aca="false">IF(入力!D23="","",入力!D23)</f>
        <v>0.666666666666667</v>
      </c>
      <c r="E17" s="109" t="s">
        <v>29</v>
      </c>
      <c r="F17" s="110" t="n">
        <f aca="false">IF(入力!F23="","",入力!F23)</f>
        <v>0.75</v>
      </c>
      <c r="G17" s="111" t="str">
        <f aca="false">IF(入力!H23="","",入力!H23)</f>
        <v/>
      </c>
      <c r="H17" s="111"/>
      <c r="I17" s="112" t="str">
        <f aca="false">IF(入力!M23="","",入力!M23)</f>
        <v/>
      </c>
      <c r="J17" s="112"/>
      <c r="K17" s="124"/>
      <c r="L17" s="109" t="s">
        <v>29</v>
      </c>
      <c r="M17" s="90"/>
      <c r="N17" s="115" t="s">
        <v>50</v>
      </c>
      <c r="O17" s="115"/>
      <c r="P17" s="115" t="s">
        <v>50</v>
      </c>
      <c r="Q17" s="115"/>
      <c r="R17" s="115"/>
      <c r="S17" s="115"/>
      <c r="T17" s="116"/>
      <c r="W17" s="121"/>
      <c r="X17" s="122"/>
    </row>
    <row r="18" s="86" customFormat="true" ht="21" hidden="false" customHeight="true" outlineLevel="0" collapsed="false">
      <c r="A18" s="105" t="n">
        <v>9</v>
      </c>
      <c r="B18" s="106" t="n">
        <f aca="false">B17+1</f>
        <v>43564</v>
      </c>
      <c r="C18" s="107" t="str">
        <f aca="false">TEXT(WEEKDAY(B18,1),"aaa")</f>
        <v>Tue</v>
      </c>
      <c r="D18" s="108" t="n">
        <f aca="false">IF(入力!D24="","",入力!D24)</f>
        <v>0.666666666666667</v>
      </c>
      <c r="E18" s="109" t="s">
        <v>29</v>
      </c>
      <c r="F18" s="110" t="n">
        <f aca="false">IF(入力!F24="","",入力!F24)</f>
        <v>0.75</v>
      </c>
      <c r="G18" s="111" t="str">
        <f aca="false">IF(入力!H24="","",入力!H24)</f>
        <v/>
      </c>
      <c r="H18" s="111"/>
      <c r="I18" s="112" t="str">
        <f aca="false">IF(入力!M24="","",入力!M24)</f>
        <v/>
      </c>
      <c r="J18" s="112"/>
      <c r="K18" s="113"/>
      <c r="L18" s="109" t="s">
        <v>29</v>
      </c>
      <c r="M18" s="90"/>
      <c r="N18" s="115" t="s">
        <v>50</v>
      </c>
      <c r="O18" s="115" t="s">
        <v>50</v>
      </c>
      <c r="P18" s="115"/>
      <c r="Q18" s="115"/>
      <c r="R18" s="115"/>
      <c r="S18" s="115"/>
      <c r="T18" s="116"/>
      <c r="W18" s="121"/>
      <c r="X18" s="122"/>
    </row>
    <row r="19" s="86" customFormat="true" ht="21" hidden="false" customHeight="true" outlineLevel="0" collapsed="false">
      <c r="A19" s="105" t="n">
        <v>10</v>
      </c>
      <c r="B19" s="106" t="n">
        <f aca="false">B18+1</f>
        <v>43565</v>
      </c>
      <c r="C19" s="107" t="str">
        <f aca="false">TEXT(WEEKDAY(B19,1),"aaa")</f>
        <v>Wed</v>
      </c>
      <c r="D19" s="108" t="str">
        <f aca="false">IF(入力!D25="","",入力!D25)</f>
        <v>休み</v>
      </c>
      <c r="E19" s="109" t="s">
        <v>29</v>
      </c>
      <c r="F19" s="110" t="str">
        <f aca="false">IF(入力!F25="","",入力!F25)</f>
        <v/>
      </c>
      <c r="G19" s="111" t="str">
        <f aca="false">IF(入力!H25="","",入力!H25)</f>
        <v/>
      </c>
      <c r="H19" s="111"/>
      <c r="I19" s="112" t="str">
        <f aca="false">IF(入力!M25="","",入力!M25)</f>
        <v/>
      </c>
      <c r="J19" s="112"/>
      <c r="K19" s="113"/>
      <c r="L19" s="109" t="s">
        <v>29</v>
      </c>
      <c r="M19" s="90"/>
      <c r="N19" s="115"/>
      <c r="O19" s="115"/>
      <c r="P19" s="115"/>
      <c r="Q19" s="115"/>
      <c r="R19" s="115"/>
      <c r="S19" s="115"/>
      <c r="T19" s="116"/>
      <c r="W19" s="121"/>
      <c r="X19" s="122"/>
    </row>
    <row r="20" s="86" customFormat="true" ht="21" hidden="false" customHeight="true" outlineLevel="0" collapsed="false">
      <c r="A20" s="105" t="n">
        <v>11</v>
      </c>
      <c r="B20" s="106" t="n">
        <f aca="false">B19+1</f>
        <v>43566</v>
      </c>
      <c r="C20" s="107" t="str">
        <f aca="false">TEXT(WEEKDAY(B20,1),"aaa")</f>
        <v>Thu</v>
      </c>
      <c r="D20" s="108" t="n">
        <f aca="false">IF(入力!D26="","",入力!D26)</f>
        <v>0.666666666666667</v>
      </c>
      <c r="E20" s="109" t="s">
        <v>29</v>
      </c>
      <c r="F20" s="110" t="n">
        <f aca="false">IF(入力!F26="","",入力!F26)</f>
        <v>0.75</v>
      </c>
      <c r="G20" s="111" t="str">
        <f aca="false">IF(入力!H26="","",入力!H26)</f>
        <v/>
      </c>
      <c r="H20" s="111"/>
      <c r="I20" s="112" t="str">
        <f aca="false">IF(入力!M26="","",入力!M26)</f>
        <v/>
      </c>
      <c r="J20" s="112"/>
      <c r="K20" s="124"/>
      <c r="L20" s="109" t="s">
        <v>29</v>
      </c>
      <c r="M20" s="90"/>
      <c r="N20" s="115" t="s">
        <v>50</v>
      </c>
      <c r="O20" s="115" t="s">
        <v>50</v>
      </c>
      <c r="P20" s="115"/>
      <c r="Q20" s="115"/>
      <c r="R20" s="115"/>
      <c r="S20" s="115"/>
      <c r="T20" s="116"/>
      <c r="W20" s="121"/>
      <c r="X20" s="122"/>
    </row>
    <row r="21" s="86" customFormat="true" ht="21" hidden="false" customHeight="true" outlineLevel="0" collapsed="false">
      <c r="A21" s="105" t="n">
        <v>12</v>
      </c>
      <c r="B21" s="106" t="n">
        <f aca="false">B20+1</f>
        <v>43567</v>
      </c>
      <c r="C21" s="107" t="str">
        <f aca="false">TEXT(WEEKDAY(B21,1),"aaa")</f>
        <v>Fri</v>
      </c>
      <c r="D21" s="108" t="n">
        <f aca="false">IF(入力!D27="","",入力!D27)</f>
        <v>0.666666666666667</v>
      </c>
      <c r="E21" s="109" t="s">
        <v>29</v>
      </c>
      <c r="F21" s="110" t="n">
        <f aca="false">IF(入力!F27="","",入力!F27)</f>
        <v>0.75</v>
      </c>
      <c r="G21" s="111" t="str">
        <f aca="false">IF(入力!H27="","",入力!H27)</f>
        <v/>
      </c>
      <c r="H21" s="111"/>
      <c r="I21" s="112" t="str">
        <f aca="false">IF(入力!M27="","",入力!M27)</f>
        <v/>
      </c>
      <c r="J21" s="112"/>
      <c r="K21" s="113"/>
      <c r="L21" s="109" t="s">
        <v>29</v>
      </c>
      <c r="M21" s="90"/>
      <c r="N21" s="115" t="s">
        <v>50</v>
      </c>
      <c r="O21" s="115" t="s">
        <v>50</v>
      </c>
      <c r="P21" s="115"/>
      <c r="Q21" s="115"/>
      <c r="R21" s="115"/>
      <c r="S21" s="115"/>
      <c r="T21" s="116"/>
      <c r="W21" s="121"/>
      <c r="X21" s="122"/>
    </row>
    <row r="22" s="86" customFormat="true" ht="21" hidden="false" customHeight="true" outlineLevel="0" collapsed="false">
      <c r="A22" s="105" t="n">
        <v>13</v>
      </c>
      <c r="B22" s="106" t="n">
        <f aca="false">B21+1</f>
        <v>43568</v>
      </c>
      <c r="C22" s="107" t="str">
        <f aca="false">TEXT(WEEKDAY(B22,1),"aaa")</f>
        <v>Sat</v>
      </c>
      <c r="D22" s="108" t="n">
        <f aca="false">IF(入力!D28="","",入力!D28)</f>
        <v>0.333333333333333</v>
      </c>
      <c r="E22" s="109" t="s">
        <v>29</v>
      </c>
      <c r="F22" s="110" t="n">
        <f aca="false">IF(入力!F28="","",入力!F28)</f>
        <v>0.458333333333333</v>
      </c>
      <c r="G22" s="111" t="str">
        <f aca="false">IF(入力!H28="","",入力!H28)</f>
        <v>練習試合</v>
      </c>
      <c r="H22" s="111"/>
      <c r="I22" s="112" t="str">
        <f aca="false">IF(入力!M28="","",入力!M28)</f>
        <v>○○中学校</v>
      </c>
      <c r="J22" s="112"/>
      <c r="K22" s="113"/>
      <c r="L22" s="109" t="s">
        <v>29</v>
      </c>
      <c r="M22" s="90"/>
      <c r="N22" s="115" t="s">
        <v>50</v>
      </c>
      <c r="O22" s="115" t="s">
        <v>50</v>
      </c>
      <c r="P22" s="115"/>
      <c r="Q22" s="115"/>
      <c r="R22" s="115"/>
      <c r="S22" s="115"/>
      <c r="T22" s="116"/>
      <c r="W22" s="121"/>
      <c r="X22" s="122"/>
    </row>
    <row r="23" s="86" customFormat="true" ht="21" hidden="false" customHeight="true" outlineLevel="0" collapsed="false">
      <c r="A23" s="105" t="n">
        <v>14</v>
      </c>
      <c r="B23" s="106" t="n">
        <f aca="false">B22+1</f>
        <v>43569</v>
      </c>
      <c r="C23" s="107" t="str">
        <f aca="false">TEXT(WEEKDAY(B23,1),"aaa")</f>
        <v>Sun</v>
      </c>
      <c r="D23" s="108" t="str">
        <f aca="false">IF(入力!D29="","",入力!D29)</f>
        <v>休み</v>
      </c>
      <c r="E23" s="109" t="s">
        <v>29</v>
      </c>
      <c r="F23" s="110" t="str">
        <f aca="false">IF(入力!F29="","",入力!F29)</f>
        <v/>
      </c>
      <c r="G23" s="111" t="str">
        <f aca="false">IF(入力!H29="","",入力!H29)</f>
        <v/>
      </c>
      <c r="H23" s="111"/>
      <c r="I23" s="112" t="str">
        <f aca="false">IF(入力!M29="","",入力!M29)</f>
        <v/>
      </c>
      <c r="J23" s="112"/>
      <c r="K23" s="113"/>
      <c r="L23" s="109" t="s">
        <v>29</v>
      </c>
      <c r="M23" s="90"/>
      <c r="N23" s="115"/>
      <c r="O23" s="115"/>
      <c r="P23" s="115"/>
      <c r="Q23" s="115"/>
      <c r="R23" s="115"/>
      <c r="S23" s="115"/>
      <c r="T23" s="116"/>
      <c r="W23" s="121"/>
      <c r="X23" s="122"/>
    </row>
    <row r="24" s="86" customFormat="true" ht="21" hidden="false" customHeight="true" outlineLevel="0" collapsed="false">
      <c r="A24" s="105" t="n">
        <v>15</v>
      </c>
      <c r="B24" s="106" t="n">
        <f aca="false">B23+1</f>
        <v>43570</v>
      </c>
      <c r="C24" s="107" t="str">
        <f aca="false">TEXT(WEEKDAY(B24,1),"aaa")</f>
        <v>Mon</v>
      </c>
      <c r="D24" s="108" t="n">
        <f aca="false">IF(入力!D30="","",入力!D30)</f>
        <v>0.666666666666667</v>
      </c>
      <c r="E24" s="109" t="s">
        <v>29</v>
      </c>
      <c r="F24" s="110" t="n">
        <f aca="false">IF(入力!F30="","",入力!F30)</f>
        <v>0.75</v>
      </c>
      <c r="G24" s="111" t="str">
        <f aca="false">IF(入力!H30="","",入力!H30)</f>
        <v/>
      </c>
      <c r="H24" s="111"/>
      <c r="I24" s="112" t="str">
        <f aca="false">IF(入力!M30="","",入力!M30)</f>
        <v/>
      </c>
      <c r="J24" s="112"/>
      <c r="K24" s="113"/>
      <c r="L24" s="109" t="s">
        <v>29</v>
      </c>
      <c r="M24" s="90"/>
      <c r="N24" s="115"/>
      <c r="O24" s="115" t="s">
        <v>50</v>
      </c>
      <c r="P24" s="115" t="s">
        <v>50</v>
      </c>
      <c r="Q24" s="115"/>
      <c r="R24" s="115"/>
      <c r="S24" s="115"/>
      <c r="T24" s="116"/>
      <c r="W24" s="121"/>
      <c r="X24" s="122"/>
    </row>
    <row r="25" s="86" customFormat="true" ht="21" hidden="false" customHeight="true" outlineLevel="0" collapsed="false">
      <c r="A25" s="105" t="n">
        <v>16</v>
      </c>
      <c r="B25" s="106" t="n">
        <f aca="false">B24+1</f>
        <v>43571</v>
      </c>
      <c r="C25" s="107" t="str">
        <f aca="false">TEXT(WEEKDAY(B25,1),"aaa")</f>
        <v>Tue</v>
      </c>
      <c r="D25" s="108" t="n">
        <f aca="false">IF(入力!D31="","",入力!D31)</f>
        <v>0.666666666666667</v>
      </c>
      <c r="E25" s="109" t="s">
        <v>29</v>
      </c>
      <c r="F25" s="110" t="n">
        <f aca="false">IF(入力!F31="","",入力!F31)</f>
        <v>0.75</v>
      </c>
      <c r="G25" s="111" t="str">
        <f aca="false">IF(入力!H31="","",入力!H31)</f>
        <v/>
      </c>
      <c r="H25" s="111"/>
      <c r="I25" s="112" t="str">
        <f aca="false">IF(入力!M31="","",入力!M31)</f>
        <v/>
      </c>
      <c r="J25" s="112"/>
      <c r="K25" s="113"/>
      <c r="L25" s="109" t="s">
        <v>29</v>
      </c>
      <c r="M25" s="90"/>
      <c r="N25" s="115"/>
      <c r="O25" s="115" t="s">
        <v>50</v>
      </c>
      <c r="P25" s="115" t="s">
        <v>50</v>
      </c>
      <c r="Q25" s="115"/>
      <c r="R25" s="115"/>
      <c r="S25" s="115"/>
      <c r="T25" s="116"/>
      <c r="W25" s="121"/>
      <c r="X25" s="122"/>
    </row>
    <row r="26" s="86" customFormat="true" ht="21" hidden="false" customHeight="true" outlineLevel="0" collapsed="false">
      <c r="A26" s="105" t="n">
        <v>17</v>
      </c>
      <c r="B26" s="106" t="n">
        <f aca="false">B25+1</f>
        <v>43572</v>
      </c>
      <c r="C26" s="107" t="str">
        <f aca="false">TEXT(WEEKDAY(B26,1),"aaa")</f>
        <v>Wed</v>
      </c>
      <c r="D26" s="108" t="str">
        <f aca="false">IF(入力!D32="","",入力!D32)</f>
        <v>休み</v>
      </c>
      <c r="E26" s="109" t="s">
        <v>29</v>
      </c>
      <c r="F26" s="110" t="str">
        <f aca="false">IF(入力!F32="","",入力!F32)</f>
        <v/>
      </c>
      <c r="G26" s="111" t="str">
        <f aca="false">IF(入力!H32="","",入力!H32)</f>
        <v/>
      </c>
      <c r="H26" s="111"/>
      <c r="I26" s="112" t="str">
        <f aca="false">IF(入力!M32="","",入力!M32)</f>
        <v/>
      </c>
      <c r="J26" s="112"/>
      <c r="K26" s="113"/>
      <c r="L26" s="109" t="s">
        <v>29</v>
      </c>
      <c r="M26" s="90"/>
      <c r="N26" s="115"/>
      <c r="O26" s="115"/>
      <c r="P26" s="115"/>
      <c r="Q26" s="115"/>
      <c r="R26" s="115"/>
      <c r="S26" s="115"/>
      <c r="T26" s="116"/>
      <c r="W26" s="121"/>
      <c r="X26" s="122"/>
    </row>
    <row r="27" s="86" customFormat="true" ht="21" hidden="false" customHeight="true" outlineLevel="0" collapsed="false">
      <c r="A27" s="105" t="n">
        <v>18</v>
      </c>
      <c r="B27" s="106" t="n">
        <f aca="false">B26+1</f>
        <v>43573</v>
      </c>
      <c r="C27" s="107" t="str">
        <f aca="false">TEXT(WEEKDAY(B27,1),"aaa")</f>
        <v>Thu</v>
      </c>
      <c r="D27" s="108" t="n">
        <f aca="false">IF(入力!D33="","",入力!D33)</f>
        <v>0.666666666666667</v>
      </c>
      <c r="E27" s="109" t="s">
        <v>29</v>
      </c>
      <c r="F27" s="110" t="n">
        <f aca="false">IF(入力!F33="","",入力!F33)</f>
        <v>0.75</v>
      </c>
      <c r="G27" s="111" t="str">
        <f aca="false">IF(入力!H33="","",入力!H33)</f>
        <v/>
      </c>
      <c r="H27" s="111"/>
      <c r="I27" s="112" t="str">
        <f aca="false">IF(入力!M33="","",入力!M33)</f>
        <v/>
      </c>
      <c r="J27" s="112"/>
      <c r="K27" s="113"/>
      <c r="L27" s="109" t="s">
        <v>29</v>
      </c>
      <c r="M27" s="90"/>
      <c r="N27" s="115" t="s">
        <v>50</v>
      </c>
      <c r="O27" s="115"/>
      <c r="P27" s="115" t="s">
        <v>50</v>
      </c>
      <c r="Q27" s="115"/>
      <c r="R27" s="115"/>
      <c r="S27" s="115"/>
      <c r="T27" s="116"/>
      <c r="W27" s="121"/>
      <c r="X27" s="122"/>
    </row>
    <row r="28" s="86" customFormat="true" ht="21" hidden="false" customHeight="true" outlineLevel="0" collapsed="false">
      <c r="A28" s="105" t="n">
        <v>19</v>
      </c>
      <c r="B28" s="106" t="n">
        <f aca="false">B27+1</f>
        <v>43574</v>
      </c>
      <c r="C28" s="107" t="str">
        <f aca="false">TEXT(WEEKDAY(B28,1),"aaa")</f>
        <v>Fri</v>
      </c>
      <c r="D28" s="108" t="n">
        <f aca="false">IF(入力!D34="","",入力!D34)</f>
        <v>0.666666666666667</v>
      </c>
      <c r="E28" s="109" t="s">
        <v>29</v>
      </c>
      <c r="F28" s="110" t="n">
        <f aca="false">IF(入力!F34="","",入力!F34)</f>
        <v>0.75</v>
      </c>
      <c r="G28" s="111" t="str">
        <f aca="false">IF(入力!H34="","",入力!H34)</f>
        <v/>
      </c>
      <c r="H28" s="111"/>
      <c r="I28" s="112" t="str">
        <f aca="false">IF(入力!M34="","",入力!M34)</f>
        <v/>
      </c>
      <c r="J28" s="112"/>
      <c r="K28" s="113"/>
      <c r="L28" s="109" t="s">
        <v>29</v>
      </c>
      <c r="M28" s="90"/>
      <c r="N28" s="115"/>
      <c r="O28" s="115" t="s">
        <v>50</v>
      </c>
      <c r="P28" s="115" t="s">
        <v>50</v>
      </c>
      <c r="Q28" s="115"/>
      <c r="R28" s="115"/>
      <c r="S28" s="115"/>
      <c r="T28" s="116"/>
      <c r="W28" s="121"/>
      <c r="X28" s="122"/>
    </row>
    <row r="29" s="86" customFormat="true" ht="21" hidden="false" customHeight="true" outlineLevel="0" collapsed="false">
      <c r="A29" s="105" t="n">
        <v>20</v>
      </c>
      <c r="B29" s="106" t="n">
        <f aca="false">B28+1</f>
        <v>43575</v>
      </c>
      <c r="C29" s="107" t="str">
        <f aca="false">TEXT(WEEKDAY(B29,1),"aaa")</f>
        <v>Sat</v>
      </c>
      <c r="D29" s="108" t="n">
        <f aca="false">IF(入力!D35="","",入力!D35)</f>
        <v>0.333333333333333</v>
      </c>
      <c r="E29" s="109" t="s">
        <v>29</v>
      </c>
      <c r="F29" s="110" t="n">
        <f aca="false">IF(入力!F35="","",入力!F35)</f>
        <v>0.625</v>
      </c>
      <c r="G29" s="111" t="str">
        <f aca="false">IF(入力!H35="","",入力!H35)</f>
        <v>○○大会</v>
      </c>
      <c r="H29" s="111"/>
      <c r="I29" s="112" t="str">
        <f aca="false">IF(入力!M35="","",入力!M35)</f>
        <v>東体育館</v>
      </c>
      <c r="J29" s="112"/>
      <c r="K29" s="113"/>
      <c r="L29" s="109" t="s">
        <v>29</v>
      </c>
      <c r="M29" s="90"/>
      <c r="N29" s="115" t="s">
        <v>50</v>
      </c>
      <c r="O29" s="115" t="s">
        <v>50</v>
      </c>
      <c r="P29" s="115" t="s">
        <v>50</v>
      </c>
      <c r="Q29" s="115"/>
      <c r="R29" s="115"/>
      <c r="S29" s="115"/>
      <c r="T29" s="116"/>
      <c r="W29" s="121"/>
      <c r="X29" s="122"/>
    </row>
    <row r="30" s="86" customFormat="true" ht="21" hidden="false" customHeight="true" outlineLevel="0" collapsed="false">
      <c r="A30" s="105" t="n">
        <v>21</v>
      </c>
      <c r="B30" s="106" t="n">
        <f aca="false">B29+1</f>
        <v>43576</v>
      </c>
      <c r="C30" s="107" t="str">
        <f aca="false">TEXT(WEEKDAY(B30,1),"aaa")</f>
        <v>Sun</v>
      </c>
      <c r="D30" s="108" t="str">
        <f aca="false">IF(入力!D36="","",入力!D36)</f>
        <v>休み</v>
      </c>
      <c r="E30" s="109" t="s">
        <v>29</v>
      </c>
      <c r="F30" s="110" t="str">
        <f aca="false">IF(入力!F36="","",入力!F36)</f>
        <v/>
      </c>
      <c r="G30" s="111" t="str">
        <f aca="false">IF(入力!H36="","",入力!H36)</f>
        <v/>
      </c>
      <c r="H30" s="111"/>
      <c r="I30" s="112" t="str">
        <f aca="false">IF(入力!M36="","",入力!M36)</f>
        <v/>
      </c>
      <c r="J30" s="112"/>
      <c r="K30" s="113"/>
      <c r="L30" s="109" t="s">
        <v>29</v>
      </c>
      <c r="M30" s="90"/>
      <c r="N30" s="115"/>
      <c r="O30" s="115"/>
      <c r="P30" s="115"/>
      <c r="Q30" s="115"/>
      <c r="R30" s="115"/>
      <c r="S30" s="115"/>
      <c r="T30" s="116"/>
      <c r="W30" s="121"/>
      <c r="X30" s="122"/>
    </row>
    <row r="31" s="86" customFormat="true" ht="21" hidden="false" customHeight="true" outlineLevel="0" collapsed="false">
      <c r="A31" s="105" t="n">
        <v>22</v>
      </c>
      <c r="B31" s="106" t="n">
        <f aca="false">B30+1</f>
        <v>43577</v>
      </c>
      <c r="C31" s="107" t="str">
        <f aca="false">TEXT(WEEKDAY(B31,1),"aaa")</f>
        <v>Mon</v>
      </c>
      <c r="D31" s="108" t="n">
        <f aca="false">IF(入力!D37="","",入力!D37)</f>
        <v>0.666666666666667</v>
      </c>
      <c r="E31" s="109" t="s">
        <v>29</v>
      </c>
      <c r="F31" s="110" t="n">
        <f aca="false">IF(入力!F37="","",入力!F37)</f>
        <v>0.75</v>
      </c>
      <c r="G31" s="111" t="str">
        <f aca="false">IF(入力!H37="","",入力!H37)</f>
        <v/>
      </c>
      <c r="H31" s="111"/>
      <c r="I31" s="112" t="str">
        <f aca="false">IF(入力!M37="","",入力!M37)</f>
        <v/>
      </c>
      <c r="J31" s="112"/>
      <c r="K31" s="113"/>
      <c r="L31" s="109" t="s">
        <v>29</v>
      </c>
      <c r="M31" s="90"/>
      <c r="N31" s="115"/>
      <c r="O31" s="115" t="s">
        <v>50</v>
      </c>
      <c r="P31" s="115" t="s">
        <v>50</v>
      </c>
      <c r="Q31" s="115"/>
      <c r="R31" s="115"/>
      <c r="S31" s="115"/>
      <c r="T31" s="116"/>
      <c r="W31" s="121"/>
      <c r="X31" s="122"/>
    </row>
    <row r="32" s="86" customFormat="true" ht="21" hidden="false" customHeight="true" outlineLevel="0" collapsed="false">
      <c r="A32" s="105" t="n">
        <v>23</v>
      </c>
      <c r="B32" s="106" t="n">
        <f aca="false">B31+1</f>
        <v>43578</v>
      </c>
      <c r="C32" s="107" t="str">
        <f aca="false">TEXT(WEEKDAY(B32,1),"aaa")</f>
        <v>Tue</v>
      </c>
      <c r="D32" s="108" t="n">
        <f aca="false">IF(入力!D38="","",入力!D38)</f>
        <v>0.666666666666667</v>
      </c>
      <c r="E32" s="109" t="s">
        <v>29</v>
      </c>
      <c r="F32" s="110" t="n">
        <f aca="false">IF(入力!F38="","",入力!F38)</f>
        <v>0.75</v>
      </c>
      <c r="G32" s="111" t="str">
        <f aca="false">IF(入力!H38="","",入力!H38)</f>
        <v/>
      </c>
      <c r="H32" s="111"/>
      <c r="I32" s="112" t="str">
        <f aca="false">IF(入力!M38="","",入力!M38)</f>
        <v/>
      </c>
      <c r="J32" s="112"/>
      <c r="K32" s="113"/>
      <c r="L32" s="109" t="s">
        <v>29</v>
      </c>
      <c r="M32" s="90"/>
      <c r="N32" s="115" t="s">
        <v>50</v>
      </c>
      <c r="O32" s="115"/>
      <c r="P32" s="115" t="s">
        <v>50</v>
      </c>
      <c r="Q32" s="115"/>
      <c r="R32" s="115"/>
      <c r="S32" s="115"/>
      <c r="T32" s="116"/>
      <c r="W32" s="121"/>
      <c r="X32" s="122"/>
    </row>
    <row r="33" s="86" customFormat="true" ht="21" hidden="false" customHeight="true" outlineLevel="0" collapsed="false">
      <c r="A33" s="105" t="n">
        <v>24</v>
      </c>
      <c r="B33" s="106" t="n">
        <f aca="false">B32+1</f>
        <v>43579</v>
      </c>
      <c r="C33" s="107" t="str">
        <f aca="false">TEXT(WEEKDAY(B33,1),"aaa")</f>
        <v>Wed</v>
      </c>
      <c r="D33" s="108" t="str">
        <f aca="false">IF(入力!D39="","",入力!D39)</f>
        <v>休み</v>
      </c>
      <c r="E33" s="109" t="s">
        <v>29</v>
      </c>
      <c r="F33" s="110" t="str">
        <f aca="false">IF(入力!F39="","",入力!F39)</f>
        <v/>
      </c>
      <c r="G33" s="111" t="str">
        <f aca="false">IF(入力!H39="","",入力!H39)</f>
        <v/>
      </c>
      <c r="H33" s="111"/>
      <c r="I33" s="112" t="str">
        <f aca="false">IF(入力!M39="","",入力!M39)</f>
        <v/>
      </c>
      <c r="J33" s="112"/>
      <c r="K33" s="113"/>
      <c r="L33" s="109" t="s">
        <v>29</v>
      </c>
      <c r="M33" s="90"/>
      <c r="N33" s="115"/>
      <c r="O33" s="115"/>
      <c r="P33" s="115"/>
      <c r="Q33" s="115"/>
      <c r="R33" s="115"/>
      <c r="S33" s="115"/>
      <c r="T33" s="116"/>
      <c r="W33" s="121"/>
      <c r="X33" s="122"/>
    </row>
    <row r="34" s="86" customFormat="true" ht="21" hidden="false" customHeight="true" outlineLevel="0" collapsed="false">
      <c r="A34" s="105" t="n">
        <v>25</v>
      </c>
      <c r="B34" s="106" t="n">
        <f aca="false">B33+1</f>
        <v>43580</v>
      </c>
      <c r="C34" s="107" t="str">
        <f aca="false">TEXT(WEEKDAY(B34,1),"aaa")</f>
        <v>Thu</v>
      </c>
      <c r="D34" s="108" t="n">
        <f aca="false">IF(入力!D40="","",入力!D40)</f>
        <v>0.666666666666667</v>
      </c>
      <c r="E34" s="109" t="s">
        <v>29</v>
      </c>
      <c r="F34" s="110" t="n">
        <f aca="false">IF(入力!F40="","",入力!F40)</f>
        <v>0.75</v>
      </c>
      <c r="G34" s="111" t="str">
        <f aca="false">IF(入力!H40="","",入力!H40)</f>
        <v/>
      </c>
      <c r="H34" s="111"/>
      <c r="I34" s="112" t="str">
        <f aca="false">IF(入力!M40="","",入力!M40)</f>
        <v/>
      </c>
      <c r="J34" s="112"/>
      <c r="K34" s="113"/>
      <c r="L34" s="109" t="s">
        <v>29</v>
      </c>
      <c r="M34" s="90"/>
      <c r="N34" s="115" t="s">
        <v>50</v>
      </c>
      <c r="O34" s="115" t="s">
        <v>50</v>
      </c>
      <c r="P34" s="115"/>
      <c r="Q34" s="115"/>
      <c r="R34" s="115"/>
      <c r="S34" s="115"/>
      <c r="T34" s="116"/>
      <c r="W34" s="121"/>
      <c r="X34" s="122"/>
    </row>
    <row r="35" s="86" customFormat="true" ht="21" hidden="false" customHeight="true" outlineLevel="0" collapsed="false">
      <c r="A35" s="105" t="n">
        <v>26</v>
      </c>
      <c r="B35" s="106" t="n">
        <f aca="false">B34+1</f>
        <v>43581</v>
      </c>
      <c r="C35" s="107" t="str">
        <f aca="false">TEXT(WEEKDAY(B35,1),"aaa")</f>
        <v>Fri</v>
      </c>
      <c r="D35" s="108" t="n">
        <f aca="false">IF(入力!D41="","",入力!D41)</f>
        <v>0.666666666666667</v>
      </c>
      <c r="E35" s="109" t="s">
        <v>29</v>
      </c>
      <c r="F35" s="110" t="n">
        <f aca="false">IF(入力!F41="","",入力!F41)</f>
        <v>0.75</v>
      </c>
      <c r="G35" s="111" t="str">
        <f aca="false">IF(入力!H41="","",入力!H41)</f>
        <v/>
      </c>
      <c r="H35" s="111"/>
      <c r="I35" s="112" t="str">
        <f aca="false">IF(入力!M41="","",入力!M41)</f>
        <v/>
      </c>
      <c r="J35" s="112"/>
      <c r="K35" s="113"/>
      <c r="L35" s="109" t="s">
        <v>29</v>
      </c>
      <c r="M35" s="90"/>
      <c r="N35" s="115" t="s">
        <v>50</v>
      </c>
      <c r="O35" s="115"/>
      <c r="P35" s="115" t="s">
        <v>50</v>
      </c>
      <c r="Q35" s="115"/>
      <c r="R35" s="115"/>
      <c r="S35" s="115"/>
      <c r="T35" s="116"/>
      <c r="W35" s="121"/>
      <c r="X35" s="122"/>
    </row>
    <row r="36" s="86" customFormat="true" ht="21" hidden="false" customHeight="true" outlineLevel="0" collapsed="false">
      <c r="A36" s="105" t="n">
        <v>27</v>
      </c>
      <c r="B36" s="106" t="n">
        <f aca="false">B35+1</f>
        <v>43582</v>
      </c>
      <c r="C36" s="107" t="str">
        <f aca="false">TEXT(WEEKDAY(B36,1),"aaa")</f>
        <v>Sat</v>
      </c>
      <c r="D36" s="108" t="str">
        <f aca="false">IF(入力!D42="","",入力!D42)</f>
        <v>休み</v>
      </c>
      <c r="E36" s="109" t="s">
        <v>29</v>
      </c>
      <c r="F36" s="110" t="str">
        <f aca="false">IF(入力!F42="","",入力!F42)</f>
        <v/>
      </c>
      <c r="G36" s="111" t="str">
        <f aca="false">IF(入力!H42="","",入力!H42)</f>
        <v/>
      </c>
      <c r="H36" s="111"/>
      <c r="I36" s="112" t="str">
        <f aca="false">IF(入力!M42="","",入力!M42)</f>
        <v/>
      </c>
      <c r="J36" s="112"/>
      <c r="K36" s="113"/>
      <c r="L36" s="109" t="s">
        <v>29</v>
      </c>
      <c r="M36" s="90"/>
      <c r="N36" s="115"/>
      <c r="O36" s="115"/>
      <c r="P36" s="115"/>
      <c r="Q36" s="115"/>
      <c r="R36" s="115"/>
      <c r="S36" s="115"/>
      <c r="T36" s="116"/>
      <c r="W36" s="121"/>
      <c r="X36" s="122"/>
    </row>
    <row r="37" s="86" customFormat="true" ht="21" hidden="false" customHeight="true" outlineLevel="0" collapsed="false">
      <c r="A37" s="105" t="n">
        <v>28</v>
      </c>
      <c r="B37" s="106" t="n">
        <f aca="false">B36+1</f>
        <v>43583</v>
      </c>
      <c r="C37" s="107" t="str">
        <f aca="false">TEXT(WEEKDAY(B37,1),"aaa")</f>
        <v>Sun</v>
      </c>
      <c r="D37" s="108" t="str">
        <f aca="false">IF(入力!D43="","",入力!D43)</f>
        <v>休み</v>
      </c>
      <c r="E37" s="109" t="s">
        <v>29</v>
      </c>
      <c r="F37" s="110" t="str">
        <f aca="false">IF(入力!F43="","",入力!F43)</f>
        <v/>
      </c>
      <c r="G37" s="111" t="str">
        <f aca="false">IF(入力!H43="","",入力!H43)</f>
        <v/>
      </c>
      <c r="H37" s="111"/>
      <c r="I37" s="112" t="str">
        <f aca="false">IF(入力!M43="","",入力!M43)</f>
        <v/>
      </c>
      <c r="J37" s="112"/>
      <c r="K37" s="113"/>
      <c r="L37" s="109" t="s">
        <v>29</v>
      </c>
      <c r="M37" s="90"/>
      <c r="N37" s="115"/>
      <c r="O37" s="115"/>
      <c r="P37" s="115"/>
      <c r="Q37" s="115"/>
      <c r="R37" s="115"/>
      <c r="S37" s="115"/>
      <c r="T37" s="116"/>
      <c r="W37" s="121"/>
      <c r="X37" s="122"/>
      <c r="Y37" s="122"/>
    </row>
    <row r="38" s="86" customFormat="true" ht="21" hidden="false" customHeight="true" outlineLevel="0" collapsed="false">
      <c r="A38" s="105" t="n">
        <f aca="false">IF($X$12&lt;29,"",29)</f>
        <v>29</v>
      </c>
      <c r="B38" s="106" t="n">
        <f aca="false">B37+1</f>
        <v>43584</v>
      </c>
      <c r="C38" s="107" t="str">
        <f aca="false">IF($X$12&lt;29,"",TEXT(WEEKDAY(B38,1),"aaa"))</f>
        <v>Mon</v>
      </c>
      <c r="D38" s="108" t="n">
        <f aca="false">IF(入力!D44="","",入力!D44)</f>
        <v>0.666666666666667</v>
      </c>
      <c r="E38" s="109" t="s">
        <v>29</v>
      </c>
      <c r="F38" s="110" t="n">
        <f aca="false">IF(入力!F44="","",入力!F44)</f>
        <v>0.75</v>
      </c>
      <c r="G38" s="111" t="str">
        <f aca="false">IF(入力!H44="","",入力!H44)</f>
        <v/>
      </c>
      <c r="H38" s="111"/>
      <c r="I38" s="112" t="str">
        <f aca="false">IF(入力!M44="","",入力!M44)</f>
        <v/>
      </c>
      <c r="J38" s="112"/>
      <c r="K38" s="113"/>
      <c r="L38" s="109" t="s">
        <v>29</v>
      </c>
      <c r="M38" s="90"/>
      <c r="N38" s="115" t="s">
        <v>50</v>
      </c>
      <c r="O38" s="115"/>
      <c r="P38" s="115" t="s">
        <v>50</v>
      </c>
      <c r="Q38" s="115"/>
      <c r="R38" s="115"/>
      <c r="S38" s="115"/>
      <c r="T38" s="116"/>
      <c r="W38" s="121"/>
      <c r="X38" s="122"/>
      <c r="Y38" s="122"/>
    </row>
    <row r="39" s="86" customFormat="true" ht="21" hidden="false" customHeight="true" outlineLevel="0" collapsed="false">
      <c r="A39" s="105" t="n">
        <f aca="false">IF($X$12&lt;30,"",30)</f>
        <v>30</v>
      </c>
      <c r="B39" s="106" t="n">
        <f aca="false">B38+1</f>
        <v>43585</v>
      </c>
      <c r="C39" s="107" t="str">
        <f aca="false">IF($X$12&lt;30,"",TEXT(WEEKDAY(B39,1),"aaa"))</f>
        <v>Tue</v>
      </c>
      <c r="D39" s="108" t="n">
        <f aca="false">IF(入力!D45="","",入力!D45)</f>
        <v>0.666666666666667</v>
      </c>
      <c r="E39" s="109" t="s">
        <v>29</v>
      </c>
      <c r="F39" s="110" t="n">
        <f aca="false">IF(入力!F45="","",入力!F45)</f>
        <v>0.75</v>
      </c>
      <c r="G39" s="111" t="str">
        <f aca="false">IF(入力!H45="","",入力!H45)</f>
        <v/>
      </c>
      <c r="H39" s="111"/>
      <c r="I39" s="112" t="str">
        <f aca="false">IF(入力!M45="","",入力!M45)</f>
        <v/>
      </c>
      <c r="J39" s="112"/>
      <c r="K39" s="113"/>
      <c r="L39" s="109" t="s">
        <v>29</v>
      </c>
      <c r="M39" s="90"/>
      <c r="N39" s="115" t="s">
        <v>50</v>
      </c>
      <c r="O39" s="115"/>
      <c r="P39" s="115" t="s">
        <v>50</v>
      </c>
      <c r="Q39" s="115"/>
      <c r="R39" s="115"/>
      <c r="S39" s="115"/>
      <c r="T39" s="116"/>
      <c r="W39" s="121"/>
      <c r="X39" s="122"/>
      <c r="Y39" s="122"/>
    </row>
    <row r="40" s="86" customFormat="true" ht="21" hidden="false" customHeight="true" outlineLevel="0" collapsed="false">
      <c r="A40" s="105" t="str">
        <f aca="false">IF($X$12&lt;31,"",31)</f>
        <v/>
      </c>
      <c r="B40" s="106" t="n">
        <f aca="false">B39+1</f>
        <v>43586</v>
      </c>
      <c r="C40" s="107" t="str">
        <f aca="false">IF($X$12&lt;31,"",TEXT(WEEKDAY(B40,1),"aaa"))</f>
        <v/>
      </c>
      <c r="D40" s="108" t="str">
        <f aca="false">IF(入力!D46="","",入力!D46)</f>
        <v>休み</v>
      </c>
      <c r="E40" s="109" t="s">
        <v>29</v>
      </c>
      <c r="F40" s="110" t="str">
        <f aca="false">IF(入力!F46="","",入力!F46)</f>
        <v/>
      </c>
      <c r="G40" s="111" t="str">
        <f aca="false">IF(入力!H46="","",入力!H46)</f>
        <v/>
      </c>
      <c r="H40" s="111"/>
      <c r="I40" s="112" t="str">
        <f aca="false">IF(入力!M46="","",入力!M46)</f>
        <v/>
      </c>
      <c r="J40" s="112"/>
      <c r="K40" s="113"/>
      <c r="L40" s="109" t="s">
        <v>29</v>
      </c>
      <c r="M40" s="90"/>
      <c r="N40" s="115"/>
      <c r="O40" s="115"/>
      <c r="P40" s="115"/>
      <c r="Q40" s="115"/>
      <c r="R40" s="115"/>
      <c r="S40" s="115"/>
      <c r="T40" s="116"/>
      <c r="W40" s="121"/>
      <c r="X40" s="122"/>
      <c r="Y40" s="122"/>
    </row>
    <row r="41" s="86" customFormat="true" ht="9.75" hidden="false" customHeight="true" outlineLevel="0" collapsed="false">
      <c r="A41" s="125"/>
      <c r="B41" s="125"/>
      <c r="C41" s="125"/>
      <c r="D41" s="125"/>
      <c r="E41" s="125"/>
      <c r="F41" s="125"/>
      <c r="G41" s="82"/>
      <c r="H41" s="82"/>
      <c r="I41" s="82"/>
      <c r="J41" s="82"/>
      <c r="K41" s="125"/>
      <c r="L41" s="125"/>
      <c r="M41" s="125"/>
      <c r="N41" s="126"/>
      <c r="O41" s="126"/>
      <c r="P41" s="126"/>
      <c r="Q41" s="126"/>
      <c r="R41" s="126"/>
      <c r="S41" s="126"/>
      <c r="W41" s="87"/>
    </row>
    <row r="42" s="86" customFormat="true" ht="12" hidden="false" customHeight="true" outlineLevel="0" collapsed="false">
      <c r="A42" s="127" t="s">
        <v>54</v>
      </c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82"/>
      <c r="R42" s="82"/>
      <c r="S42" s="126"/>
      <c r="W42" s="87"/>
    </row>
    <row r="43" s="129" customFormat="true" ht="14.25" hidden="false" customHeight="true" outlineLevel="0" collapsed="false">
      <c r="A43" s="128" t="s">
        <v>55</v>
      </c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W43" s="67"/>
    </row>
    <row r="44" s="129" customFormat="true" ht="14.25" hidden="false" customHeight="true" outlineLevel="0" collapsed="false">
      <c r="A44" s="127" t="s">
        <v>56</v>
      </c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W44" s="67"/>
    </row>
  </sheetData>
  <mergeCells count="99">
    <mergeCell ref="M1:S1"/>
    <mergeCell ref="G2:M2"/>
    <mergeCell ref="N2:S2"/>
    <mergeCell ref="N3:S3"/>
    <mergeCell ref="A4:C5"/>
    <mergeCell ref="D4:D5"/>
    <mergeCell ref="E4:E5"/>
    <mergeCell ref="F4:F5"/>
    <mergeCell ref="G4:G5"/>
    <mergeCell ref="J4:M4"/>
    <mergeCell ref="N4:S4"/>
    <mergeCell ref="J5:K5"/>
    <mergeCell ref="L5:M5"/>
    <mergeCell ref="N5:O5"/>
    <mergeCell ref="P5:Q5"/>
    <mergeCell ref="R5:S5"/>
    <mergeCell ref="A6:C6"/>
    <mergeCell ref="D6:F6"/>
    <mergeCell ref="J6:K7"/>
    <mergeCell ref="L6:M7"/>
    <mergeCell ref="N6:O7"/>
    <mergeCell ref="P6:Q7"/>
    <mergeCell ref="R6:S7"/>
    <mergeCell ref="A7:C7"/>
    <mergeCell ref="D7:F7"/>
    <mergeCell ref="A8:A9"/>
    <mergeCell ref="C8:C9"/>
    <mergeCell ref="D8:F9"/>
    <mergeCell ref="G8:J8"/>
    <mergeCell ref="K8:M8"/>
    <mergeCell ref="N8:S8"/>
    <mergeCell ref="G9:H9"/>
    <mergeCell ref="I9:J9"/>
    <mergeCell ref="K9:M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G35:H35"/>
    <mergeCell ref="I35:J35"/>
    <mergeCell ref="G36:H36"/>
    <mergeCell ref="I36:J36"/>
    <mergeCell ref="G37:H37"/>
    <mergeCell ref="I37:J37"/>
    <mergeCell ref="G38:H38"/>
    <mergeCell ref="I38:J38"/>
    <mergeCell ref="G39:H39"/>
    <mergeCell ref="I39:J39"/>
    <mergeCell ref="G40:H40"/>
    <mergeCell ref="I40:J40"/>
    <mergeCell ref="A42:P42"/>
    <mergeCell ref="A43:S43"/>
    <mergeCell ref="A44:S44"/>
  </mergeCells>
  <dataValidations count="1">
    <dataValidation allowBlank="true" errorStyle="stop" operator="between" showDropDown="false" showErrorMessage="true" showInputMessage="false" sqref="D4:D5" type="none">
      <formula1>0</formula1>
      <formula2>0</formula2>
    </dataValidation>
  </dataValidations>
  <printOptions headings="false" gridLines="false" gridLinesSet="true" horizontalCentered="false" verticalCentered="true"/>
  <pageMargins left="0.62986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0:17:27Z</dcterms:created>
  <dc:creator>八戸市教育委員会　事務支援室　川村真紀子</dc:creator>
  <dc:description/>
  <dc:language>en-US</dc:language>
  <cp:lastModifiedBy>Administrator</cp:lastModifiedBy>
  <cp:lastPrinted>2019-01-30T00:11:46Z</cp:lastPrinted>
  <dcterms:modified xsi:type="dcterms:W3CDTF">2019-01-30T00:29:50Z</dcterms:modified>
  <cp:revision>0</cp:revision>
  <dc:subject/>
  <dc:title/>
</cp:coreProperties>
</file>