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7" activeCellId="0" sqref="B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12131</v>
      </c>
      <c r="C3" s="8" t="n">
        <v>121708</v>
      </c>
      <c r="D3" s="9" t="n">
        <f aca="false">SUM(B3:C3)</f>
        <v>233839</v>
      </c>
      <c r="E3" s="9" t="n">
        <v>106450</v>
      </c>
    </row>
    <row r="4" customFormat="false" ht="24" hidden="false" customHeight="true" outlineLevel="0" collapsed="false">
      <c r="A4" s="6" t="s">
        <v>8</v>
      </c>
      <c r="B4" s="7" t="n">
        <v>469</v>
      </c>
      <c r="C4" s="8" t="n">
        <v>466</v>
      </c>
      <c r="D4" s="9" t="n">
        <f aca="false">SUM(B4:C4)</f>
        <v>935</v>
      </c>
      <c r="E4" s="9" t="n">
        <v>568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53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12600</v>
      </c>
      <c r="C6" s="17" t="n">
        <f aca="false">SUM(C3:C4)</f>
        <v>122174</v>
      </c>
      <c r="D6" s="18" t="n">
        <f aca="false">SUM(D3:D4)</f>
        <v>234774</v>
      </c>
      <c r="E6" s="18" t="n">
        <f aca="false">SUM(E3:E5)</f>
        <v>107271</v>
      </c>
    </row>
    <row r="7" customFormat="false" ht="24" hidden="false" customHeight="true" outlineLevel="0" collapsed="false"/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12035</v>
      </c>
      <c r="C10" s="8" t="n">
        <v>121633</v>
      </c>
      <c r="D10" s="9" t="n">
        <f aca="false">SUM(B10:C10)</f>
        <v>233668</v>
      </c>
      <c r="E10" s="9" t="n">
        <v>106433</v>
      </c>
    </row>
    <row r="11" customFormat="false" ht="24" hidden="false" customHeight="true" outlineLevel="0" collapsed="false">
      <c r="A11" s="6" t="s">
        <v>8</v>
      </c>
      <c r="B11" s="7" t="n">
        <v>465</v>
      </c>
      <c r="C11" s="8" t="n">
        <v>458</v>
      </c>
      <c r="D11" s="9" t="n">
        <f aca="false">SUM(B11:C11)</f>
        <v>923</v>
      </c>
      <c r="E11" s="9" t="n">
        <v>564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51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12500</v>
      </c>
      <c r="C13" s="17" t="n">
        <f aca="false">SUM(C10:C11)</f>
        <v>122091</v>
      </c>
      <c r="D13" s="18" t="n">
        <f aca="false">SUM(D10:D11)</f>
        <v>234591</v>
      </c>
      <c r="E13" s="18" t="n">
        <f aca="false">SUM(E10:E12)</f>
        <v>107248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</row>
    <row r="17" customFormat="false" ht="24" hidden="false" customHeight="true" outlineLevel="0" collapsed="false">
      <c r="A17" s="6" t="s">
        <v>7</v>
      </c>
      <c r="B17" s="7" t="n">
        <v>112029</v>
      </c>
      <c r="C17" s="8" t="n">
        <v>121616</v>
      </c>
      <c r="D17" s="9" t="n">
        <f aca="false">SUM(B17:C17)</f>
        <v>233645</v>
      </c>
      <c r="E17" s="9" t="n">
        <v>106509</v>
      </c>
    </row>
    <row r="18" customFormat="false" ht="24" hidden="false" customHeight="true" outlineLevel="0" collapsed="false">
      <c r="A18" s="6" t="s">
        <v>8</v>
      </c>
      <c r="B18" s="7" t="n">
        <v>470</v>
      </c>
      <c r="C18" s="8" t="n">
        <v>474</v>
      </c>
      <c r="D18" s="9" t="n">
        <f aca="false">SUM(B18:C18)</f>
        <v>944</v>
      </c>
      <c r="E18" s="9" t="n">
        <v>583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55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12499</v>
      </c>
      <c r="C20" s="17" t="n">
        <f aca="false">SUM(C17:C18)</f>
        <v>122090</v>
      </c>
      <c r="D20" s="18" t="n">
        <f aca="false">SUM(D17:D18)</f>
        <v>234589</v>
      </c>
      <c r="E20" s="18" t="n">
        <f aca="false">SUM(E17:E19)</f>
        <v>107347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12016</v>
      </c>
      <c r="C24" s="8" t="n">
        <v>121597</v>
      </c>
      <c r="D24" s="9" t="n">
        <f aca="false">SUM(B24:C24)</f>
        <v>233613</v>
      </c>
      <c r="E24" s="9" t="n">
        <v>106574</v>
      </c>
    </row>
    <row r="25" customFormat="false" ht="24" hidden="false" customHeight="true" outlineLevel="0" collapsed="false">
      <c r="A25" s="6" t="s">
        <v>8</v>
      </c>
      <c r="B25" s="7" t="n">
        <v>477</v>
      </c>
      <c r="C25" s="8" t="n">
        <v>495</v>
      </c>
      <c r="D25" s="9" t="n">
        <f aca="false">SUM(B25:C25)</f>
        <v>972</v>
      </c>
      <c r="E25" s="9" t="n">
        <v>608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58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12493</v>
      </c>
      <c r="C27" s="17" t="n">
        <f aca="false">SUM(C24:C25)</f>
        <v>122092</v>
      </c>
      <c r="D27" s="18" t="n">
        <f aca="false">SUM(D24:D25)</f>
        <v>234585</v>
      </c>
      <c r="E27" s="18" t="n">
        <f aca="false">SUM(E24:E26)</f>
        <v>107440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11988</v>
      </c>
      <c r="C31" s="8" t="n">
        <v>121488</v>
      </c>
      <c r="D31" s="9" t="n">
        <f aca="false">SUM(B31:C31)</f>
        <v>233476</v>
      </c>
      <c r="E31" s="9" t="n">
        <v>106597</v>
      </c>
    </row>
    <row r="32" customFormat="false" ht="24" hidden="false" customHeight="true" outlineLevel="0" collapsed="false">
      <c r="A32" s="6" t="s">
        <v>8</v>
      </c>
      <c r="B32" s="7" t="n">
        <v>478</v>
      </c>
      <c r="C32" s="8" t="n">
        <v>487</v>
      </c>
      <c r="D32" s="9" t="n">
        <f aca="false">SUM(B32:C32)</f>
        <v>965</v>
      </c>
      <c r="E32" s="9" t="n">
        <v>599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56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12466</v>
      </c>
      <c r="C34" s="17" t="n">
        <f aca="false">SUM(C31:C32)</f>
        <v>121975</v>
      </c>
      <c r="D34" s="18" t="n">
        <f aca="false">SUM(D31:D32)</f>
        <v>234441</v>
      </c>
      <c r="E34" s="18" t="n">
        <f aca="false">SUM(E31:E33)</f>
        <v>107452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11980</v>
      </c>
      <c r="C40" s="8" t="n">
        <v>121476</v>
      </c>
      <c r="D40" s="9" t="n">
        <f aca="false">SUM(B40:C40)</f>
        <v>233456</v>
      </c>
      <c r="E40" s="9" t="n">
        <v>106670</v>
      </c>
    </row>
    <row r="41" customFormat="false" ht="24" hidden="false" customHeight="true" outlineLevel="0" collapsed="false">
      <c r="A41" s="6" t="s">
        <v>8</v>
      </c>
      <c r="B41" s="7" t="n">
        <v>480</v>
      </c>
      <c r="C41" s="8" t="n">
        <v>493</v>
      </c>
      <c r="D41" s="9" t="n">
        <f aca="false">SUM(B41:C41)</f>
        <v>973</v>
      </c>
      <c r="E41" s="9" t="n">
        <v>606</v>
      </c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56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12460</v>
      </c>
      <c r="C43" s="17" t="n">
        <f aca="false">SUM(C40:C41)</f>
        <v>121969</v>
      </c>
      <c r="D43" s="18" t="n">
        <f aca="false">SUM(D40:D41)</f>
        <v>234429</v>
      </c>
      <c r="E43" s="18" t="n">
        <f aca="false">SUM(E40:E42)</f>
        <v>107532</v>
      </c>
    </row>
    <row r="44" customFormat="false" ht="24" hidden="false" customHeight="true" outlineLevel="0" collapsed="false"/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11956</v>
      </c>
      <c r="C47" s="8" t="n">
        <v>121457</v>
      </c>
      <c r="D47" s="9" t="n">
        <f aca="false">SUM(B47:C47)</f>
        <v>233413</v>
      </c>
      <c r="E47" s="9" t="n">
        <v>106709</v>
      </c>
    </row>
    <row r="48" customFormat="false" ht="24" hidden="false" customHeight="true" outlineLevel="0" collapsed="false">
      <c r="A48" s="6" t="s">
        <v>8</v>
      </c>
      <c r="B48" s="7" t="n">
        <v>465</v>
      </c>
      <c r="C48" s="8" t="n">
        <v>490</v>
      </c>
      <c r="D48" s="9" t="n">
        <f aca="false">SUM(B48:C48)</f>
        <v>955</v>
      </c>
      <c r="E48" s="9" t="n">
        <v>592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54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12421</v>
      </c>
      <c r="C50" s="17" t="n">
        <f aca="false">SUM(C47:C48)</f>
        <v>121947</v>
      </c>
      <c r="D50" s="18" t="n">
        <f aca="false">SUM(D47:D48)</f>
        <v>234368</v>
      </c>
      <c r="E50" s="18" t="n">
        <f aca="false">SUM(E47:E49)</f>
        <v>107555</v>
      </c>
    </row>
    <row r="51" customFormat="false" ht="24" hidden="false" customHeight="true" outlineLevel="0" collapsed="false"/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11925</v>
      </c>
      <c r="C54" s="8" t="n">
        <v>121398</v>
      </c>
      <c r="D54" s="9" t="n">
        <f aca="false">SUM(B54:C54)</f>
        <v>233323</v>
      </c>
      <c r="E54" s="9" t="n">
        <v>106710</v>
      </c>
    </row>
    <row r="55" customFormat="false" ht="24" hidden="false" customHeight="true" outlineLevel="0" collapsed="false">
      <c r="A55" s="6" t="s">
        <v>8</v>
      </c>
      <c r="B55" s="7" t="n">
        <v>465</v>
      </c>
      <c r="C55" s="8" t="n">
        <v>475</v>
      </c>
      <c r="D55" s="9" t="n">
        <f aca="false">SUM(B55:C55)</f>
        <v>940</v>
      </c>
      <c r="E55" s="9" t="n">
        <v>578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55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12390</v>
      </c>
      <c r="C57" s="17" t="n">
        <f aca="false">SUM(C54:C55)</f>
        <v>121873</v>
      </c>
      <c r="D57" s="18" t="n">
        <f aca="false">SUM(D54:D55)</f>
        <v>234263</v>
      </c>
      <c r="E57" s="18" t="n">
        <f aca="false">SUM(E54:E56)</f>
        <v>107543</v>
      </c>
    </row>
    <row r="58" customFormat="false" ht="24" hidden="false" customHeight="true" outlineLevel="0" collapsed="false"/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11871</v>
      </c>
      <c r="C61" s="8" t="n">
        <v>121381</v>
      </c>
      <c r="D61" s="9" t="n">
        <f aca="false">SUM(B61:C61)</f>
        <v>233252</v>
      </c>
      <c r="E61" s="9" t="n">
        <v>106735</v>
      </c>
    </row>
    <row r="62" customFormat="false" ht="24" hidden="false" customHeight="true" outlineLevel="0" collapsed="false">
      <c r="A62" s="6" t="s">
        <v>8</v>
      </c>
      <c r="B62" s="7" t="n">
        <v>463</v>
      </c>
      <c r="C62" s="8" t="n">
        <v>474</v>
      </c>
      <c r="D62" s="9" t="n">
        <f aca="false">SUM(B62:C62)</f>
        <v>937</v>
      </c>
      <c r="E62" s="9" t="n">
        <v>576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56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12334</v>
      </c>
      <c r="C64" s="17" t="n">
        <f aca="false">SUM(C61:C62)</f>
        <v>121855</v>
      </c>
      <c r="D64" s="18" t="n">
        <f aca="false">SUM(D61:D62)</f>
        <v>234189</v>
      </c>
      <c r="E64" s="18" t="n">
        <f aca="false">SUM(E61:E63)</f>
        <v>107567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11787</v>
      </c>
      <c r="C68" s="8" t="n">
        <v>121342</v>
      </c>
      <c r="D68" s="9" t="n">
        <f aca="false">SUM(B68:C68)</f>
        <v>233129</v>
      </c>
      <c r="E68" s="9" t="n">
        <v>106715</v>
      </c>
    </row>
    <row r="69" customFormat="false" ht="24" hidden="false" customHeight="true" outlineLevel="0" collapsed="false">
      <c r="A69" s="6" t="s">
        <v>8</v>
      </c>
      <c r="B69" s="7" t="n">
        <v>482</v>
      </c>
      <c r="C69" s="8" t="n">
        <v>481</v>
      </c>
      <c r="D69" s="9" t="n">
        <f aca="false">SUM(B69:C69)</f>
        <v>963</v>
      </c>
      <c r="E69" s="9" t="n">
        <v>601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57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12269</v>
      </c>
      <c r="C71" s="17" t="n">
        <f aca="false">SUM(C68:C69)</f>
        <v>121823</v>
      </c>
      <c r="D71" s="18" t="n">
        <f aca="false">SUM(D68:D69)</f>
        <v>234092</v>
      </c>
      <c r="E71" s="18" t="n">
        <f aca="false">SUM(E68:E70)</f>
        <v>107573</v>
      </c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11778</v>
      </c>
      <c r="C77" s="8" t="n">
        <v>121293</v>
      </c>
      <c r="D77" s="9" t="n">
        <f aca="false">SUM(B77:C77)</f>
        <v>233071</v>
      </c>
      <c r="E77" s="9" t="n">
        <v>106738</v>
      </c>
    </row>
    <row r="78" customFormat="false" ht="24" hidden="false" customHeight="true" outlineLevel="0" collapsed="false">
      <c r="A78" s="6" t="s">
        <v>8</v>
      </c>
      <c r="B78" s="7" t="n">
        <v>473</v>
      </c>
      <c r="C78" s="8" t="n">
        <v>489</v>
      </c>
      <c r="D78" s="9" t="n">
        <f aca="false">SUM(B78:C78)</f>
        <v>962</v>
      </c>
      <c r="E78" s="9" t="n">
        <v>604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56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12251</v>
      </c>
      <c r="C80" s="17" t="n">
        <f aca="false">SUM(C77:C78)</f>
        <v>121782</v>
      </c>
      <c r="D80" s="18" t="n">
        <f aca="false">SUM(D77:D78)</f>
        <v>234033</v>
      </c>
      <c r="E80" s="18" t="n">
        <f aca="false">SUM(E77:E79)</f>
        <v>107598</v>
      </c>
    </row>
    <row r="81" customFormat="false" ht="24" hidden="false" customHeight="true" outlineLevel="0" collapsed="false"/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11213</v>
      </c>
      <c r="C84" s="8" t="n">
        <v>120895</v>
      </c>
      <c r="D84" s="9" t="n">
        <f aca="false">SUM(B84:C84)</f>
        <v>232108</v>
      </c>
      <c r="E84" s="9" t="n">
        <v>106740</v>
      </c>
    </row>
    <row r="85" customFormat="false" ht="24" hidden="false" customHeight="true" outlineLevel="0" collapsed="false">
      <c r="A85" s="6" t="s">
        <v>8</v>
      </c>
      <c r="B85" s="7" t="n">
        <v>480</v>
      </c>
      <c r="C85" s="8" t="n">
        <v>482</v>
      </c>
      <c r="D85" s="9" t="n">
        <f aca="false">SUM(B85:C85)</f>
        <v>962</v>
      </c>
      <c r="E85" s="9" t="n">
        <v>610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14" t="n">
        <v>254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11693</v>
      </c>
      <c r="C87" s="17" t="n">
        <f aca="false">SUM(C84:C85)</f>
        <v>121377</v>
      </c>
      <c r="D87" s="18" t="n">
        <f aca="false">SUM(D84:D85)</f>
        <v>233070</v>
      </c>
      <c r="E87" s="18" t="n">
        <f aca="false">SUM(E84:E86)</f>
        <v>107604</v>
      </c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平成28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17-03-08T00:41:19Z</cp:lastPrinted>
  <dcterms:modified xsi:type="dcterms:W3CDTF">2017-04-14T02:07:52Z</dcterms:modified>
  <cp:revision>0</cp:revision>
  <dc:subject/>
  <dc:title/>
</cp:coreProperties>
</file>