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35" sheetId="1" state="visible" r:id="rId2"/>
    <sheet name="S40" sheetId="2" state="visible" r:id="rId3"/>
    <sheet name="S45～H12" sheetId="3" state="visible" r:id="rId4"/>
    <sheet name="H17" sheetId="4" state="visible" r:id="rId5"/>
  </sheets>
  <definedNames>
    <definedName function="false" hidden="false" localSheetId="3" name="_xlnm.Print_Area" vbProcedure="false">H17!$A$1:$H$29</definedName>
    <definedName function="false" hidden="false" localSheetId="3" name="_xlnm.Print_Titles" vbProcedure="false">H17!$A:$B,H17!$1:$2</definedName>
    <definedName function="false" hidden="false" localSheetId="0" name="_xlnm.Print_Area" vbProcedure="false">S35!$A$1:$L$20</definedName>
    <definedName function="false" hidden="false" localSheetId="0" name="_xlnm.Print_Titles" vbProcedure="false">S35!$1:$3</definedName>
    <definedName function="false" hidden="false" localSheetId="1" name="_xlnm.Print_Area" vbProcedure="false">S40!$A$1:$I$20</definedName>
    <definedName function="false" hidden="false" localSheetId="1" name="_xlnm.Print_Titles" vbProcedure="false">S40!$1:$3</definedName>
    <definedName function="false" hidden="false" localSheetId="2" name="_xlnm.Print_Area" vbProcedure="false">'S45～H12'!$A$1:$J$129</definedName>
    <definedName function="false" hidden="false" localSheetId="2" name="_xlnm.Print_Titles" vbProcedure="false">'S45～H12'!$1:$3</definedName>
    <definedName function="false" hidden="true" localSheetId="2" name="_xlnm._FilterDatabase" vbProcedure="false">'S45～H12'!$A$3:$J$129</definedName>
    <definedName function="false" hidden="false" localSheetId="3" name="Excel_BuiltIn__FilterDatabase" vbProcedure="false">H17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2">
  <si>
    <r>
      <rPr>
        <sz val="11"/>
        <rFont val="Noto Sans"/>
        <family val="2"/>
      </rPr>
      <t xml:space="preserve">産業（大分類）・従業上の地位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職業上の地位「不詳」を含む</t>
    </r>
  </si>
  <si>
    <t xml:space="preserve">年</t>
  </si>
  <si>
    <t xml:space="preserve">産業（大分類）</t>
  </si>
  <si>
    <r>
      <rPr>
        <sz val="9"/>
        <rFont val="Noto Sans"/>
        <family val="2"/>
      </rPr>
      <t xml:space="preserve">総数
</t>
    </r>
    <r>
      <rPr>
        <sz val="9"/>
        <rFont val="ＭＳ Ｐ明朝"/>
        <family val="1"/>
        <charset val="128"/>
      </rPr>
      <t xml:space="preserve">1)</t>
    </r>
  </si>
  <si>
    <t xml:space="preserve">雇用者のある業主</t>
  </si>
  <si>
    <t xml:space="preserve">雇用者のない業主</t>
  </si>
  <si>
    <t xml:space="preserve">内職者</t>
  </si>
  <si>
    <t xml:space="preserve">家族従業者</t>
  </si>
  <si>
    <t xml:space="preserve">官公の雇用者</t>
  </si>
  <si>
    <t xml:space="preserve">民間の雇用者</t>
  </si>
  <si>
    <t xml:space="preserve">民間の役員</t>
  </si>
  <si>
    <t xml:space="preserve">S35</t>
  </si>
  <si>
    <t xml:space="preserve">総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卸売・小売業、飲食店</t>
  </si>
  <si>
    <t xml:space="preserve">金融・保険・不動産業</t>
  </si>
  <si>
    <t xml:space="preserve">運輸・通信業</t>
  </si>
  <si>
    <t xml:space="preserve">電気・ガス・熱供給業・水道</t>
  </si>
  <si>
    <t xml:space="preserve">サービス業</t>
  </si>
  <si>
    <t xml:space="preserve">公務</t>
  </si>
  <si>
    <t xml:space="preserve">分類不能の産業</t>
  </si>
  <si>
    <t xml:space="preserve">雇用者</t>
  </si>
  <si>
    <t xml:space="preserve">自営業主</t>
  </si>
  <si>
    <t xml:space="preserve">不詳</t>
  </si>
  <si>
    <t xml:space="preserve">S40</t>
  </si>
  <si>
    <t xml:space="preserve">役員</t>
  </si>
  <si>
    <t xml:space="preserve">雇人のある業主</t>
  </si>
  <si>
    <t xml:space="preserve">雇人のない業主</t>
  </si>
  <si>
    <t xml:space="preserve">S45</t>
  </si>
  <si>
    <t xml:space="preserve">-</t>
  </si>
  <si>
    <t xml:space="preserve">金融・保険業</t>
  </si>
  <si>
    <t xml:space="preserve">不動産業</t>
  </si>
  <si>
    <t xml:space="preserve">S50</t>
  </si>
  <si>
    <t xml:space="preserve">S55</t>
  </si>
  <si>
    <t xml:space="preserve">S60</t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7</t>
    </r>
  </si>
  <si>
    <t xml:space="preserve">総数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
（他に分類されないもの）    </t>
  </si>
  <si>
    <t xml:space="preserve">Ｒ</t>
  </si>
  <si>
    <t xml:space="preserve">公務
（他に分類されないもの）    </t>
  </si>
  <si>
    <t xml:space="preserve">Ｓ</t>
  </si>
  <si>
    <t xml:space="preserve">分類不能の産業    </t>
  </si>
  <si>
    <t xml:space="preserve">（再掲）    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職業上の地位「不詳」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@"/>
    <numFmt numFmtId="168" formatCode="\ ###,###,##0;\-###,##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表10～2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0.98"/>
    <col collapsed="false" customWidth="true" hidden="false" outlineLevel="0" max="3" min="3" style="1" width="1.84"/>
    <col collapsed="false" customWidth="true" hidden="false" outlineLevel="0" max="4" min="4" style="2" width="24.4"/>
    <col collapsed="false" customWidth="true" hidden="false" outlineLevel="0" max="13" min="5" style="3" width="8.65"/>
    <col collapsed="false" customWidth="false" hidden="false" outlineLevel="0" max="257" min="14" style="1" width="8.5"/>
  </cols>
  <sheetData>
    <row r="1" customFormat="false" ht="24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L1" s="7"/>
    </row>
    <row r="2" customFormat="false" ht="24" hidden="false" customHeight="true" outlineLevel="0" collapsed="false">
      <c r="A2" s="4"/>
      <c r="B2" s="4"/>
      <c r="C2" s="4"/>
      <c r="D2" s="5" t="s">
        <v>1</v>
      </c>
      <c r="E2" s="6"/>
      <c r="F2" s="6"/>
      <c r="G2" s="6"/>
      <c r="H2" s="6"/>
      <c r="I2" s="6"/>
      <c r="L2" s="7"/>
    </row>
    <row r="3" s="14" customFormat="true" ht="33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2" t="s">
        <v>11</v>
      </c>
      <c r="M3" s="13"/>
    </row>
    <row r="4" s="14" customFormat="true" ht="33" hidden="false" customHeight="true" outlineLevel="0" collapsed="false">
      <c r="A4" s="15" t="s">
        <v>12</v>
      </c>
      <c r="B4" s="16" t="s">
        <v>13</v>
      </c>
      <c r="C4" s="17"/>
      <c r="D4" s="18"/>
      <c r="E4" s="19" t="n">
        <v>80481</v>
      </c>
      <c r="F4" s="19" t="n">
        <v>2753</v>
      </c>
      <c r="G4" s="19" t="n">
        <v>12658</v>
      </c>
      <c r="H4" s="19" t="n">
        <v>310</v>
      </c>
      <c r="I4" s="19" t="n">
        <v>17393</v>
      </c>
      <c r="J4" s="19" t="n">
        <v>10334</v>
      </c>
      <c r="K4" s="19" t="n">
        <v>36245</v>
      </c>
      <c r="L4" s="19" t="n">
        <v>779</v>
      </c>
      <c r="M4" s="13"/>
    </row>
    <row r="5" s="14" customFormat="true" ht="33" hidden="false" customHeight="true" outlineLevel="0" collapsed="false">
      <c r="A5" s="15"/>
      <c r="B5" s="20"/>
      <c r="C5" s="21" t="s">
        <v>14</v>
      </c>
      <c r="D5" s="22"/>
      <c r="E5" s="23" t="n">
        <v>27203</v>
      </c>
      <c r="F5" s="23" t="n">
        <v>514</v>
      </c>
      <c r="G5" s="23" t="n">
        <v>6570</v>
      </c>
      <c r="H5" s="23" t="n">
        <v>0</v>
      </c>
      <c r="I5" s="23" t="n">
        <v>13172</v>
      </c>
      <c r="J5" s="23" t="n">
        <v>23</v>
      </c>
      <c r="K5" s="23" t="n">
        <v>6895</v>
      </c>
      <c r="L5" s="23" t="n">
        <v>29</v>
      </c>
      <c r="M5" s="13"/>
    </row>
    <row r="6" s="14" customFormat="true" ht="33" hidden="false" customHeight="true" outlineLevel="0" collapsed="false">
      <c r="A6" s="15"/>
      <c r="B6" s="20"/>
      <c r="C6" s="24"/>
      <c r="D6" s="25" t="s">
        <v>15</v>
      </c>
      <c r="E6" s="23" t="n">
        <v>19767</v>
      </c>
      <c r="F6" s="23" t="n">
        <v>185</v>
      </c>
      <c r="G6" s="23" t="n">
        <v>6409</v>
      </c>
      <c r="H6" s="23" t="n">
        <v>0</v>
      </c>
      <c r="I6" s="23" t="n">
        <v>12655</v>
      </c>
      <c r="J6" s="23" t="n">
        <v>8</v>
      </c>
      <c r="K6" s="23" t="n">
        <v>504</v>
      </c>
      <c r="L6" s="23" t="n">
        <v>6</v>
      </c>
      <c r="M6" s="13"/>
    </row>
    <row r="7" s="14" customFormat="true" ht="33" hidden="false" customHeight="true" outlineLevel="0" collapsed="false">
      <c r="A7" s="15"/>
      <c r="B7" s="20"/>
      <c r="C7" s="24"/>
      <c r="D7" s="25" t="s">
        <v>16</v>
      </c>
      <c r="E7" s="23" t="n">
        <v>51</v>
      </c>
      <c r="F7" s="23" t="n">
        <v>3</v>
      </c>
      <c r="G7" s="23" t="n">
        <v>20</v>
      </c>
      <c r="H7" s="23" t="n">
        <v>0</v>
      </c>
      <c r="I7" s="23" t="n">
        <v>13</v>
      </c>
      <c r="J7" s="23" t="n">
        <v>5</v>
      </c>
      <c r="K7" s="23" t="n">
        <v>10</v>
      </c>
      <c r="L7" s="23" t="n">
        <v>0</v>
      </c>
      <c r="M7" s="13"/>
    </row>
    <row r="8" s="14" customFormat="true" ht="33" hidden="false" customHeight="true" outlineLevel="0" collapsed="false">
      <c r="A8" s="15"/>
      <c r="B8" s="20"/>
      <c r="C8" s="24"/>
      <c r="D8" s="25" t="s">
        <v>17</v>
      </c>
      <c r="E8" s="23" t="n">
        <v>7385</v>
      </c>
      <c r="F8" s="23" t="n">
        <v>326</v>
      </c>
      <c r="G8" s="23" t="n">
        <v>141</v>
      </c>
      <c r="H8" s="23" t="n">
        <v>0</v>
      </c>
      <c r="I8" s="23" t="n">
        <v>504</v>
      </c>
      <c r="J8" s="23" t="n">
        <v>10</v>
      </c>
      <c r="K8" s="23" t="n">
        <v>6381</v>
      </c>
      <c r="L8" s="23" t="n">
        <v>23</v>
      </c>
      <c r="M8" s="13"/>
    </row>
    <row r="9" s="14" customFormat="true" ht="33" hidden="false" customHeight="true" outlineLevel="0" collapsed="false">
      <c r="A9" s="15"/>
      <c r="B9" s="20"/>
      <c r="C9" s="21" t="s">
        <v>18</v>
      </c>
      <c r="D9" s="22"/>
      <c r="E9" s="23" t="n">
        <v>17239</v>
      </c>
      <c r="F9" s="23" t="n">
        <v>629</v>
      </c>
      <c r="G9" s="23" t="n">
        <v>1209</v>
      </c>
      <c r="H9" s="23" t="n">
        <v>65</v>
      </c>
      <c r="I9" s="23" t="n">
        <v>1039</v>
      </c>
      <c r="J9" s="23" t="n">
        <v>638</v>
      </c>
      <c r="K9" s="23" t="n">
        <v>13413</v>
      </c>
      <c r="L9" s="23" t="n">
        <v>246</v>
      </c>
      <c r="M9" s="13"/>
    </row>
    <row r="10" s="14" customFormat="true" ht="33" hidden="false" customHeight="true" outlineLevel="0" collapsed="false">
      <c r="A10" s="15"/>
      <c r="B10" s="20"/>
      <c r="C10" s="24"/>
      <c r="D10" s="25" t="s">
        <v>19</v>
      </c>
      <c r="E10" s="23" t="n">
        <v>281</v>
      </c>
      <c r="F10" s="23" t="n">
        <v>9</v>
      </c>
      <c r="G10" s="23" t="n">
        <v>4</v>
      </c>
      <c r="H10" s="23" t="n">
        <v>0</v>
      </c>
      <c r="I10" s="23" t="n">
        <v>5</v>
      </c>
      <c r="J10" s="23" t="n">
        <v>0</v>
      </c>
      <c r="K10" s="23" t="n">
        <v>257</v>
      </c>
      <c r="L10" s="23" t="n">
        <v>6</v>
      </c>
      <c r="M10" s="13"/>
    </row>
    <row r="11" s="14" customFormat="true" ht="33" hidden="false" customHeight="true" outlineLevel="0" collapsed="false">
      <c r="A11" s="15"/>
      <c r="B11" s="20"/>
      <c r="C11" s="24"/>
      <c r="D11" s="25" t="s">
        <v>20</v>
      </c>
      <c r="E11" s="23" t="n">
        <v>4700</v>
      </c>
      <c r="F11" s="23" t="n">
        <v>198</v>
      </c>
      <c r="G11" s="23" t="n">
        <v>485</v>
      </c>
      <c r="H11" s="23" t="n">
        <v>0</v>
      </c>
      <c r="I11" s="23" t="n">
        <v>110</v>
      </c>
      <c r="J11" s="23" t="n">
        <v>636</v>
      </c>
      <c r="K11" s="23" t="n">
        <v>3215</v>
      </c>
      <c r="L11" s="23" t="n">
        <v>56</v>
      </c>
      <c r="M11" s="13"/>
    </row>
    <row r="12" s="14" customFormat="true" ht="33" hidden="false" customHeight="true" outlineLevel="0" collapsed="false">
      <c r="A12" s="15"/>
      <c r="B12" s="20"/>
      <c r="C12" s="24"/>
      <c r="D12" s="25" t="s">
        <v>21</v>
      </c>
      <c r="E12" s="23" t="n">
        <v>12258</v>
      </c>
      <c r="F12" s="23" t="n">
        <v>422</v>
      </c>
      <c r="G12" s="23" t="n">
        <v>720</v>
      </c>
      <c r="H12" s="23" t="n">
        <v>65</v>
      </c>
      <c r="I12" s="23" t="n">
        <v>924</v>
      </c>
      <c r="J12" s="23" t="n">
        <v>2</v>
      </c>
      <c r="K12" s="23" t="n">
        <v>9941</v>
      </c>
      <c r="L12" s="23" t="n">
        <v>184</v>
      </c>
      <c r="M12" s="13"/>
    </row>
    <row r="13" s="14" customFormat="true" ht="33" hidden="false" customHeight="true" outlineLevel="0" collapsed="false">
      <c r="A13" s="15"/>
      <c r="B13" s="20"/>
      <c r="C13" s="21" t="s">
        <v>22</v>
      </c>
      <c r="D13" s="22"/>
      <c r="E13" s="23" t="n">
        <v>36023</v>
      </c>
      <c r="F13" s="23" t="n">
        <v>1610</v>
      </c>
      <c r="G13" s="23" t="n">
        <v>4879</v>
      </c>
      <c r="H13" s="23" t="n">
        <v>245</v>
      </c>
      <c r="I13" s="23" t="n">
        <v>3182</v>
      </c>
      <c r="J13" s="23" t="n">
        <v>9673</v>
      </c>
      <c r="K13" s="23" t="n">
        <v>15930</v>
      </c>
      <c r="L13" s="23" t="n">
        <v>504</v>
      </c>
      <c r="M13" s="13"/>
    </row>
    <row r="14" s="14" customFormat="true" ht="33" hidden="false" customHeight="true" outlineLevel="0" collapsed="false">
      <c r="A14" s="15"/>
      <c r="B14" s="20"/>
      <c r="C14" s="24"/>
      <c r="D14" s="25" t="s">
        <v>23</v>
      </c>
      <c r="E14" s="23" t="n">
        <v>14414</v>
      </c>
      <c r="F14" s="23" t="n">
        <v>993</v>
      </c>
      <c r="G14" s="23" t="n">
        <v>3688</v>
      </c>
      <c r="H14" s="23" t="n">
        <v>0</v>
      </c>
      <c r="I14" s="23" t="n">
        <v>2491</v>
      </c>
      <c r="J14" s="23" t="n">
        <v>5</v>
      </c>
      <c r="K14" s="23" t="n">
        <v>6891</v>
      </c>
      <c r="L14" s="23" t="n">
        <v>346</v>
      </c>
      <c r="M14" s="13"/>
    </row>
    <row r="15" s="14" customFormat="true" ht="33" hidden="false" customHeight="true" outlineLevel="0" collapsed="false">
      <c r="A15" s="15"/>
      <c r="B15" s="20"/>
      <c r="C15" s="24"/>
      <c r="D15" s="25" t="s">
        <v>24</v>
      </c>
      <c r="E15" s="23" t="n">
        <v>1013</v>
      </c>
      <c r="F15" s="23" t="n">
        <v>10</v>
      </c>
      <c r="G15" s="23" t="n">
        <v>75</v>
      </c>
      <c r="H15" s="23" t="n">
        <v>0</v>
      </c>
      <c r="I15" s="23" t="n">
        <v>13</v>
      </c>
      <c r="J15" s="23" t="n">
        <v>3</v>
      </c>
      <c r="K15" s="23" t="n">
        <v>878</v>
      </c>
      <c r="L15" s="23" t="n">
        <v>34</v>
      </c>
      <c r="M15" s="13"/>
    </row>
    <row r="16" s="14" customFormat="true" ht="33" hidden="false" customHeight="true" outlineLevel="0" collapsed="false">
      <c r="A16" s="15"/>
      <c r="B16" s="20"/>
      <c r="C16" s="24"/>
      <c r="D16" s="25" t="s">
        <v>25</v>
      </c>
      <c r="E16" s="23" t="n">
        <v>4526</v>
      </c>
      <c r="F16" s="23" t="n">
        <v>29</v>
      </c>
      <c r="G16" s="23" t="n">
        <v>132</v>
      </c>
      <c r="H16" s="23" t="n">
        <v>0</v>
      </c>
      <c r="I16" s="23" t="n">
        <v>52</v>
      </c>
      <c r="J16" s="23" t="n">
        <v>697</v>
      </c>
      <c r="K16" s="23" t="n">
        <v>3574</v>
      </c>
      <c r="L16" s="23" t="n">
        <v>42</v>
      </c>
      <c r="M16" s="13"/>
    </row>
    <row r="17" s="14" customFormat="true" ht="33" hidden="false" customHeight="true" outlineLevel="0" collapsed="false">
      <c r="A17" s="15"/>
      <c r="B17" s="20"/>
      <c r="C17" s="24"/>
      <c r="D17" s="25" t="s">
        <v>26</v>
      </c>
      <c r="E17" s="23" t="n">
        <v>499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88</v>
      </c>
      <c r="K17" s="23" t="n">
        <v>409</v>
      </c>
      <c r="L17" s="23" t="n">
        <v>2</v>
      </c>
      <c r="M17" s="13"/>
    </row>
    <row r="18" s="14" customFormat="true" ht="33" hidden="false" customHeight="true" outlineLevel="0" collapsed="false">
      <c r="A18" s="15"/>
      <c r="B18" s="20"/>
      <c r="C18" s="24"/>
      <c r="D18" s="25" t="s">
        <v>27</v>
      </c>
      <c r="E18" s="23" t="n">
        <v>8795</v>
      </c>
      <c r="F18" s="23" t="n">
        <v>578</v>
      </c>
      <c r="G18" s="23" t="n">
        <v>984</v>
      </c>
      <c r="H18" s="23" t="n">
        <v>245</v>
      </c>
      <c r="I18" s="23" t="n">
        <v>626</v>
      </c>
      <c r="J18" s="23" t="n">
        <v>2104</v>
      </c>
      <c r="K18" s="23" t="n">
        <v>4178</v>
      </c>
      <c r="L18" s="23" t="n">
        <v>80</v>
      </c>
      <c r="M18" s="13"/>
    </row>
    <row r="19" s="14" customFormat="true" ht="33" hidden="false" customHeight="true" outlineLevel="0" collapsed="false">
      <c r="A19" s="15"/>
      <c r="B19" s="20"/>
      <c r="C19" s="24"/>
      <c r="D19" s="25" t="s">
        <v>28</v>
      </c>
      <c r="E19" s="23" t="n">
        <v>677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6776</v>
      </c>
      <c r="K19" s="23" t="n">
        <v>0</v>
      </c>
      <c r="L19" s="23" t="n">
        <v>0</v>
      </c>
      <c r="M19" s="13"/>
    </row>
    <row r="20" s="14" customFormat="true" ht="33" hidden="false" customHeight="true" outlineLevel="0" collapsed="false">
      <c r="A20" s="15"/>
      <c r="B20" s="26"/>
      <c r="C20" s="27" t="s">
        <v>29</v>
      </c>
      <c r="D20" s="28"/>
      <c r="E20" s="29" t="n">
        <v>16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7</v>
      </c>
      <c r="L20" s="29" t="n">
        <v>0</v>
      </c>
      <c r="M20" s="13"/>
    </row>
  </sheetData>
  <mergeCells count="2">
    <mergeCell ref="B3:D3"/>
    <mergeCell ref="A4:A2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0.98"/>
    <col collapsed="false" customWidth="true" hidden="false" outlineLevel="0" max="3" min="3" style="1" width="1.84"/>
    <col collapsed="false" customWidth="true" hidden="false" outlineLevel="0" max="4" min="4" style="2" width="24.4"/>
    <col collapsed="false" customWidth="true" hidden="false" outlineLevel="0" max="9" min="5" style="3" width="11.49"/>
    <col collapsed="false" customWidth="true" hidden="false" outlineLevel="0" max="10" min="10" style="3" width="8.65"/>
    <col collapsed="false" customWidth="false" hidden="false" outlineLevel="0" max="13" min="11" style="3" width="8.5"/>
    <col collapsed="false" customWidth="false" hidden="false" outlineLevel="0" max="257" min="14" style="1" width="8.5"/>
  </cols>
  <sheetData>
    <row r="1" customFormat="false" ht="24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</row>
    <row r="2" customFormat="false" ht="24" hidden="false" customHeight="true" outlineLevel="0" collapsed="false">
      <c r="A2" s="4"/>
      <c r="B2" s="4"/>
      <c r="C2" s="4"/>
      <c r="D2" s="5"/>
      <c r="E2" s="6"/>
      <c r="F2" s="6"/>
      <c r="G2" s="6"/>
      <c r="H2" s="6"/>
      <c r="I2" s="7"/>
    </row>
    <row r="3" s="14" customFormat="true" ht="33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 t="s">
        <v>30</v>
      </c>
      <c r="G3" s="10" t="s">
        <v>31</v>
      </c>
      <c r="H3" s="10" t="s">
        <v>8</v>
      </c>
      <c r="I3" s="30" t="s">
        <v>32</v>
      </c>
      <c r="J3" s="13"/>
      <c r="K3" s="13"/>
      <c r="L3" s="13"/>
      <c r="M3" s="13"/>
    </row>
    <row r="4" s="14" customFormat="true" ht="33" hidden="false" customHeight="true" outlineLevel="0" collapsed="false">
      <c r="A4" s="31" t="s">
        <v>33</v>
      </c>
      <c r="B4" s="16" t="s">
        <v>13</v>
      </c>
      <c r="C4" s="17"/>
      <c r="D4" s="18"/>
      <c r="E4" s="19" t="n">
        <v>87471</v>
      </c>
      <c r="F4" s="19" t="n">
        <v>57207</v>
      </c>
      <c r="G4" s="19" t="n">
        <v>14981</v>
      </c>
      <c r="H4" s="19" t="n">
        <v>15199</v>
      </c>
      <c r="I4" s="19" t="n">
        <v>84</v>
      </c>
      <c r="J4" s="13"/>
      <c r="K4" s="13"/>
      <c r="L4" s="13"/>
      <c r="M4" s="13"/>
    </row>
    <row r="5" s="14" customFormat="true" ht="33" hidden="false" customHeight="true" outlineLevel="0" collapsed="false">
      <c r="A5" s="31"/>
      <c r="B5" s="20"/>
      <c r="C5" s="21" t="s">
        <v>14</v>
      </c>
      <c r="D5" s="22"/>
      <c r="E5" s="23" t="n">
        <v>22754</v>
      </c>
      <c r="F5" s="23" t="n">
        <v>6448</v>
      </c>
      <c r="G5" s="23" t="n">
        <v>6054</v>
      </c>
      <c r="H5" s="23" t="n">
        <v>10237</v>
      </c>
      <c r="I5" s="23" t="n">
        <v>15</v>
      </c>
      <c r="J5" s="13"/>
      <c r="K5" s="13"/>
      <c r="L5" s="13"/>
      <c r="M5" s="13"/>
    </row>
    <row r="6" s="14" customFormat="true" ht="33" hidden="false" customHeight="true" outlineLevel="0" collapsed="false">
      <c r="A6" s="31"/>
      <c r="B6" s="20"/>
      <c r="C6" s="24"/>
      <c r="D6" s="25" t="s">
        <v>15</v>
      </c>
      <c r="E6" s="23" t="n">
        <v>15713</v>
      </c>
      <c r="F6" s="23" t="n">
        <v>413</v>
      </c>
      <c r="G6" s="23" t="n">
        <v>5536</v>
      </c>
      <c r="H6" s="23" t="n">
        <v>9752</v>
      </c>
      <c r="I6" s="23" t="n">
        <v>12</v>
      </c>
      <c r="J6" s="13"/>
      <c r="K6" s="13"/>
      <c r="L6" s="13"/>
      <c r="M6" s="13"/>
    </row>
    <row r="7" s="14" customFormat="true" ht="33" hidden="false" customHeight="true" outlineLevel="0" collapsed="false">
      <c r="A7" s="31"/>
      <c r="B7" s="20"/>
      <c r="C7" s="24"/>
      <c r="D7" s="25" t="s">
        <v>16</v>
      </c>
      <c r="E7" s="23" t="n">
        <v>52</v>
      </c>
      <c r="F7" s="23" t="n">
        <v>37</v>
      </c>
      <c r="G7" s="23" t="n">
        <v>9</v>
      </c>
      <c r="H7" s="23" t="n">
        <v>6</v>
      </c>
      <c r="I7" s="23" t="n">
        <v>0</v>
      </c>
      <c r="J7" s="13"/>
      <c r="K7" s="13"/>
      <c r="L7" s="13"/>
      <c r="M7" s="13"/>
    </row>
    <row r="8" s="14" customFormat="true" ht="33" hidden="false" customHeight="true" outlineLevel="0" collapsed="false">
      <c r="A8" s="31"/>
      <c r="B8" s="20"/>
      <c r="C8" s="24"/>
      <c r="D8" s="25" t="s">
        <v>17</v>
      </c>
      <c r="E8" s="23" t="n">
        <v>6989</v>
      </c>
      <c r="F8" s="23" t="n">
        <v>5998</v>
      </c>
      <c r="G8" s="23" t="n">
        <v>509</v>
      </c>
      <c r="H8" s="23" t="n">
        <v>479</v>
      </c>
      <c r="I8" s="23" t="n">
        <v>3</v>
      </c>
      <c r="J8" s="13"/>
      <c r="K8" s="13"/>
      <c r="L8" s="13"/>
      <c r="M8" s="13"/>
    </row>
    <row r="9" s="14" customFormat="true" ht="33" hidden="false" customHeight="true" outlineLevel="0" collapsed="false">
      <c r="A9" s="31"/>
      <c r="B9" s="20"/>
      <c r="C9" s="21" t="s">
        <v>18</v>
      </c>
      <c r="D9" s="22"/>
      <c r="E9" s="23" t="n">
        <v>21669</v>
      </c>
      <c r="F9" s="23" t="n">
        <v>18379</v>
      </c>
      <c r="G9" s="23" t="n">
        <v>2110</v>
      </c>
      <c r="H9" s="23" t="n">
        <v>1151</v>
      </c>
      <c r="I9" s="23" t="n">
        <v>29</v>
      </c>
      <c r="J9" s="13"/>
      <c r="K9" s="13"/>
      <c r="L9" s="13"/>
      <c r="M9" s="13"/>
    </row>
    <row r="10" s="14" customFormat="true" ht="33" hidden="false" customHeight="true" outlineLevel="0" collapsed="false">
      <c r="A10" s="31"/>
      <c r="B10" s="20"/>
      <c r="C10" s="24"/>
      <c r="D10" s="25" t="s">
        <v>19</v>
      </c>
      <c r="E10" s="23" t="n">
        <v>368</v>
      </c>
      <c r="F10" s="23" t="n">
        <v>343</v>
      </c>
      <c r="G10" s="23" t="n">
        <v>15</v>
      </c>
      <c r="H10" s="23" t="n">
        <v>9</v>
      </c>
      <c r="I10" s="23" t="n">
        <v>1</v>
      </c>
      <c r="J10" s="13"/>
      <c r="K10" s="13"/>
      <c r="L10" s="13"/>
      <c r="M10" s="13"/>
    </row>
    <row r="11" s="14" customFormat="true" ht="33" hidden="false" customHeight="true" outlineLevel="0" collapsed="false">
      <c r="A11" s="31"/>
      <c r="B11" s="20"/>
      <c r="C11" s="24"/>
      <c r="D11" s="25" t="s">
        <v>20</v>
      </c>
      <c r="E11" s="23" t="n">
        <v>6842</v>
      </c>
      <c r="F11" s="23" t="n">
        <v>5809</v>
      </c>
      <c r="G11" s="23" t="n">
        <v>860</v>
      </c>
      <c r="H11" s="23" t="n">
        <v>163</v>
      </c>
      <c r="I11" s="23" t="n">
        <v>10</v>
      </c>
      <c r="J11" s="13"/>
      <c r="K11" s="13"/>
      <c r="L11" s="13"/>
      <c r="M11" s="13"/>
    </row>
    <row r="12" s="14" customFormat="true" ht="33" hidden="false" customHeight="true" outlineLevel="0" collapsed="false">
      <c r="A12" s="31"/>
      <c r="B12" s="20"/>
      <c r="C12" s="24"/>
      <c r="D12" s="25" t="s">
        <v>21</v>
      </c>
      <c r="E12" s="23" t="n">
        <v>14459</v>
      </c>
      <c r="F12" s="23" t="n">
        <v>12227</v>
      </c>
      <c r="G12" s="23" t="n">
        <v>1235</v>
      </c>
      <c r="H12" s="23" t="n">
        <v>979</v>
      </c>
      <c r="I12" s="23" t="n">
        <v>18</v>
      </c>
      <c r="J12" s="13"/>
      <c r="K12" s="13"/>
      <c r="L12" s="13"/>
      <c r="M12" s="13"/>
    </row>
    <row r="13" s="14" customFormat="true" ht="33" hidden="false" customHeight="true" outlineLevel="0" collapsed="false">
      <c r="A13" s="31"/>
      <c r="B13" s="20"/>
      <c r="C13" s="21" t="s">
        <v>22</v>
      </c>
      <c r="D13" s="22"/>
      <c r="E13" s="23" t="n">
        <v>43021</v>
      </c>
      <c r="F13" s="23" t="n">
        <v>32361</v>
      </c>
      <c r="G13" s="23" t="n">
        <v>6813</v>
      </c>
      <c r="H13" s="23" t="n">
        <v>3811</v>
      </c>
      <c r="I13" s="23" t="n">
        <v>36</v>
      </c>
      <c r="J13" s="13"/>
      <c r="K13" s="13"/>
      <c r="L13" s="13"/>
      <c r="M13" s="13"/>
    </row>
    <row r="14" s="14" customFormat="true" ht="33" hidden="false" customHeight="true" outlineLevel="0" collapsed="false">
      <c r="A14" s="31"/>
      <c r="B14" s="20"/>
      <c r="C14" s="24"/>
      <c r="D14" s="25" t="s">
        <v>23</v>
      </c>
      <c r="E14" s="23" t="n">
        <v>17060</v>
      </c>
      <c r="F14" s="23" t="n">
        <v>9694</v>
      </c>
      <c r="G14" s="23" t="n">
        <v>4397</v>
      </c>
      <c r="H14" s="23" t="n">
        <v>2952</v>
      </c>
      <c r="I14" s="23" t="n">
        <v>17</v>
      </c>
      <c r="J14" s="13"/>
      <c r="K14" s="13"/>
      <c r="L14" s="13"/>
      <c r="M14" s="13"/>
    </row>
    <row r="15" s="14" customFormat="true" ht="33" hidden="false" customHeight="true" outlineLevel="0" collapsed="false">
      <c r="A15" s="31"/>
      <c r="B15" s="20"/>
      <c r="C15" s="24"/>
      <c r="D15" s="25" t="s">
        <v>24</v>
      </c>
      <c r="E15" s="23" t="n">
        <v>1569</v>
      </c>
      <c r="F15" s="23" t="n">
        <v>1383</v>
      </c>
      <c r="G15" s="23" t="n">
        <v>160</v>
      </c>
      <c r="H15" s="23" t="n">
        <v>25</v>
      </c>
      <c r="I15" s="23" t="n">
        <v>1</v>
      </c>
      <c r="J15" s="13"/>
      <c r="K15" s="13"/>
      <c r="L15" s="13"/>
      <c r="M15" s="13"/>
    </row>
    <row r="16" s="14" customFormat="true" ht="33" hidden="false" customHeight="true" outlineLevel="0" collapsed="false">
      <c r="A16" s="31"/>
      <c r="B16" s="20"/>
      <c r="C16" s="24"/>
      <c r="D16" s="25" t="s">
        <v>25</v>
      </c>
      <c r="E16" s="23" t="n">
        <v>5812</v>
      </c>
      <c r="F16" s="23" t="n">
        <v>5603</v>
      </c>
      <c r="G16" s="23" t="n">
        <v>163</v>
      </c>
      <c r="H16" s="23" t="n">
        <v>42</v>
      </c>
      <c r="I16" s="23" t="n">
        <v>4</v>
      </c>
      <c r="J16" s="13"/>
      <c r="K16" s="13"/>
      <c r="L16" s="13"/>
      <c r="M16" s="13"/>
    </row>
    <row r="17" s="14" customFormat="true" ht="33" hidden="false" customHeight="true" outlineLevel="0" collapsed="false">
      <c r="A17" s="31"/>
      <c r="B17" s="20"/>
      <c r="C17" s="24"/>
      <c r="D17" s="25" t="s">
        <v>26</v>
      </c>
      <c r="E17" s="23" t="n">
        <v>629</v>
      </c>
      <c r="F17" s="23" t="n">
        <v>628</v>
      </c>
      <c r="G17" s="23" t="n">
        <v>0</v>
      </c>
      <c r="H17" s="23" t="n">
        <v>0</v>
      </c>
      <c r="I17" s="23" t="n">
        <v>1</v>
      </c>
      <c r="J17" s="13"/>
      <c r="K17" s="13"/>
      <c r="L17" s="13"/>
      <c r="M17" s="13"/>
    </row>
    <row r="18" s="14" customFormat="true" ht="33" hidden="false" customHeight="true" outlineLevel="0" collapsed="false">
      <c r="A18" s="31"/>
      <c r="B18" s="20"/>
      <c r="C18" s="24"/>
      <c r="D18" s="25" t="s">
        <v>27</v>
      </c>
      <c r="E18" s="23" t="n">
        <v>11150</v>
      </c>
      <c r="F18" s="23" t="n">
        <v>8252</v>
      </c>
      <c r="G18" s="23" t="n">
        <v>2093</v>
      </c>
      <c r="H18" s="23" t="n">
        <v>792</v>
      </c>
      <c r="I18" s="23" t="n">
        <v>13</v>
      </c>
      <c r="J18" s="13"/>
      <c r="K18" s="13"/>
      <c r="L18" s="13"/>
      <c r="M18" s="13"/>
    </row>
    <row r="19" s="14" customFormat="true" ht="33" hidden="false" customHeight="true" outlineLevel="0" collapsed="false">
      <c r="A19" s="31"/>
      <c r="B19" s="20"/>
      <c r="C19" s="24"/>
      <c r="D19" s="25" t="s">
        <v>28</v>
      </c>
      <c r="E19" s="23" t="n">
        <v>6801</v>
      </c>
      <c r="F19" s="23" t="n">
        <v>6801</v>
      </c>
      <c r="G19" s="23" t="n">
        <v>0</v>
      </c>
      <c r="H19" s="23" t="n">
        <v>0</v>
      </c>
      <c r="I19" s="23" t="n">
        <v>0</v>
      </c>
      <c r="J19" s="13"/>
      <c r="K19" s="13"/>
      <c r="L19" s="13"/>
      <c r="M19" s="13"/>
    </row>
    <row r="20" s="14" customFormat="true" ht="33" hidden="false" customHeight="true" outlineLevel="0" collapsed="false">
      <c r="A20" s="31"/>
      <c r="B20" s="26"/>
      <c r="C20" s="27" t="s">
        <v>29</v>
      </c>
      <c r="D20" s="28"/>
      <c r="E20" s="29" t="n">
        <v>27</v>
      </c>
      <c r="F20" s="29" t="n">
        <v>19</v>
      </c>
      <c r="G20" s="29" t="n">
        <v>4</v>
      </c>
      <c r="H20" s="29" t="n">
        <v>0</v>
      </c>
      <c r="I20" s="29" t="n">
        <v>4</v>
      </c>
      <c r="J20" s="13"/>
      <c r="K20" s="13"/>
      <c r="L20" s="13"/>
      <c r="M20" s="13"/>
    </row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</sheetData>
  <mergeCells count="2">
    <mergeCell ref="B3:D3"/>
    <mergeCell ref="A4:A2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F113" activeCellId="0" sqref="F113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0.98"/>
    <col collapsed="false" customWidth="true" hidden="false" outlineLevel="0" max="3" min="3" style="1" width="1.84"/>
    <col collapsed="false" customWidth="true" hidden="false" outlineLevel="0" max="4" min="4" style="2" width="24.4"/>
    <col collapsed="false" customWidth="true" hidden="false" outlineLevel="0" max="10" min="5" style="3" width="11.49"/>
    <col collapsed="false" customWidth="false" hidden="false" outlineLevel="0" max="257" min="11" style="1" width="8.5"/>
  </cols>
  <sheetData>
    <row r="1" customFormat="false" ht="24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</row>
    <row r="2" customFormat="false" ht="24" hidden="false" customHeight="true" outlineLevel="0" collapsed="false">
      <c r="A2" s="4"/>
      <c r="B2" s="4"/>
      <c r="C2" s="4"/>
      <c r="D2" s="5" t="s">
        <v>1</v>
      </c>
      <c r="E2" s="6"/>
      <c r="F2" s="6"/>
      <c r="G2" s="6"/>
      <c r="H2" s="6"/>
      <c r="I2" s="6"/>
      <c r="J2" s="7"/>
    </row>
    <row r="3" s="14" customFormat="true" ht="26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 t="s">
        <v>30</v>
      </c>
      <c r="G3" s="10" t="s">
        <v>34</v>
      </c>
      <c r="H3" s="10" t="s">
        <v>35</v>
      </c>
      <c r="I3" s="30" t="s">
        <v>36</v>
      </c>
      <c r="J3" s="30" t="s">
        <v>8</v>
      </c>
    </row>
    <row r="4" s="14" customFormat="true" ht="12.6" hidden="false" customHeight="true" outlineLevel="0" collapsed="false">
      <c r="A4" s="31" t="s">
        <v>37</v>
      </c>
      <c r="B4" s="16" t="s">
        <v>13</v>
      </c>
      <c r="C4" s="17"/>
      <c r="D4" s="18"/>
      <c r="E4" s="19" t="n">
        <v>100271</v>
      </c>
      <c r="F4" s="19" t="n">
        <v>67237</v>
      </c>
      <c r="G4" s="19" t="n">
        <v>2160</v>
      </c>
      <c r="H4" s="19" t="n">
        <v>3931</v>
      </c>
      <c r="I4" s="19" t="n">
        <v>13441</v>
      </c>
      <c r="J4" s="19" t="n">
        <v>13502</v>
      </c>
    </row>
    <row r="5" s="14" customFormat="true" ht="12.6" hidden="false" customHeight="true" outlineLevel="0" collapsed="false">
      <c r="A5" s="31"/>
      <c r="B5" s="20"/>
      <c r="C5" s="21" t="s">
        <v>14</v>
      </c>
      <c r="D5" s="22"/>
      <c r="E5" s="23" t="n">
        <v>19633</v>
      </c>
      <c r="F5" s="23" t="n">
        <v>6097</v>
      </c>
      <c r="G5" s="23" t="n">
        <v>59</v>
      </c>
      <c r="H5" s="23" t="n">
        <v>396</v>
      </c>
      <c r="I5" s="23" t="n">
        <v>5491</v>
      </c>
      <c r="J5" s="23" t="n">
        <v>7590</v>
      </c>
    </row>
    <row r="6" s="14" customFormat="true" ht="12.6" hidden="false" customHeight="true" outlineLevel="0" collapsed="false">
      <c r="A6" s="31"/>
      <c r="B6" s="20"/>
      <c r="C6" s="24"/>
      <c r="D6" s="25" t="s">
        <v>15</v>
      </c>
      <c r="E6" s="23" t="n">
        <v>12792</v>
      </c>
      <c r="F6" s="23" t="n">
        <v>398</v>
      </c>
      <c r="G6" s="23" t="n">
        <v>25</v>
      </c>
      <c r="H6" s="23" t="n">
        <v>51</v>
      </c>
      <c r="I6" s="23" t="n">
        <v>5199</v>
      </c>
      <c r="J6" s="23" t="n">
        <v>7119</v>
      </c>
    </row>
    <row r="7" s="14" customFormat="true" ht="12.6" hidden="false" customHeight="true" outlineLevel="0" collapsed="false">
      <c r="A7" s="31"/>
      <c r="B7" s="20"/>
      <c r="C7" s="24"/>
      <c r="D7" s="25" t="s">
        <v>16</v>
      </c>
      <c r="E7" s="23" t="n">
        <v>30</v>
      </c>
      <c r="F7" s="23" t="n">
        <v>15</v>
      </c>
      <c r="G7" s="23" t="n">
        <v>1</v>
      </c>
      <c r="H7" s="23" t="n">
        <v>1</v>
      </c>
      <c r="I7" s="23" t="n">
        <v>8</v>
      </c>
      <c r="J7" s="23" t="n">
        <v>5</v>
      </c>
    </row>
    <row r="8" s="14" customFormat="true" ht="12.6" hidden="false" customHeight="true" outlineLevel="0" collapsed="false">
      <c r="A8" s="31"/>
      <c r="B8" s="20"/>
      <c r="C8" s="24"/>
      <c r="D8" s="25" t="s">
        <v>17</v>
      </c>
      <c r="E8" s="23" t="n">
        <v>6811</v>
      </c>
      <c r="F8" s="23" t="n">
        <v>5684</v>
      </c>
      <c r="G8" s="23" t="n">
        <v>33</v>
      </c>
      <c r="H8" s="23" t="n">
        <v>344</v>
      </c>
      <c r="I8" s="23" t="n">
        <v>284</v>
      </c>
      <c r="J8" s="23" t="n">
        <v>466</v>
      </c>
    </row>
    <row r="9" s="14" customFormat="true" ht="12.6" hidden="false" customHeight="true" outlineLevel="0" collapsed="false">
      <c r="A9" s="31"/>
      <c r="B9" s="20"/>
      <c r="C9" s="21" t="s">
        <v>18</v>
      </c>
      <c r="D9" s="22"/>
      <c r="E9" s="23" t="n">
        <v>27603</v>
      </c>
      <c r="F9" s="23" t="n">
        <v>22596</v>
      </c>
      <c r="G9" s="23" t="n">
        <v>816</v>
      </c>
      <c r="H9" s="23" t="n">
        <v>1119</v>
      </c>
      <c r="I9" s="23" t="n">
        <v>1816</v>
      </c>
      <c r="J9" s="23" t="n">
        <v>1256</v>
      </c>
    </row>
    <row r="10" s="14" customFormat="true" ht="12.6" hidden="false" customHeight="true" outlineLevel="0" collapsed="false">
      <c r="A10" s="31"/>
      <c r="B10" s="20"/>
      <c r="C10" s="24"/>
      <c r="D10" s="25" t="s">
        <v>19</v>
      </c>
      <c r="E10" s="23" t="n">
        <v>289</v>
      </c>
      <c r="F10" s="23" t="n">
        <v>254</v>
      </c>
      <c r="G10" s="23" t="n">
        <v>26</v>
      </c>
      <c r="H10" s="23" t="n">
        <v>5</v>
      </c>
      <c r="I10" s="23" t="n">
        <v>4</v>
      </c>
      <c r="J10" s="23" t="s">
        <v>38</v>
      </c>
    </row>
    <row r="11" s="14" customFormat="true" ht="12.6" hidden="false" customHeight="true" outlineLevel="0" collapsed="false">
      <c r="A11" s="31"/>
      <c r="B11" s="20"/>
      <c r="C11" s="24"/>
      <c r="D11" s="25" t="s">
        <v>20</v>
      </c>
      <c r="E11" s="23" t="n">
        <v>8765</v>
      </c>
      <c r="F11" s="23" t="n">
        <v>6741</v>
      </c>
      <c r="G11" s="23" t="n">
        <v>271</v>
      </c>
      <c r="H11" s="23" t="n">
        <v>571</v>
      </c>
      <c r="I11" s="23" t="n">
        <v>918</v>
      </c>
      <c r="J11" s="23" t="n">
        <v>264</v>
      </c>
    </row>
    <row r="12" s="14" customFormat="true" ht="12.6" hidden="false" customHeight="true" outlineLevel="0" collapsed="false">
      <c r="A12" s="31"/>
      <c r="B12" s="20"/>
      <c r="C12" s="24"/>
      <c r="D12" s="25" t="s">
        <v>21</v>
      </c>
      <c r="E12" s="23" t="n">
        <v>18549</v>
      </c>
      <c r="F12" s="23" t="n">
        <v>15601</v>
      </c>
      <c r="G12" s="23" t="n">
        <v>519</v>
      </c>
      <c r="H12" s="23" t="n">
        <v>543</v>
      </c>
      <c r="I12" s="23" t="n">
        <v>894</v>
      </c>
      <c r="J12" s="23" t="n">
        <v>992</v>
      </c>
    </row>
    <row r="13" s="14" customFormat="true" ht="12.6" hidden="false" customHeight="true" outlineLevel="0" collapsed="false">
      <c r="A13" s="31"/>
      <c r="B13" s="20"/>
      <c r="C13" s="21" t="s">
        <v>22</v>
      </c>
      <c r="D13" s="22"/>
      <c r="E13" s="23" t="n">
        <v>53002</v>
      </c>
      <c r="F13" s="23" t="n">
        <v>38523</v>
      </c>
      <c r="G13" s="23" t="n">
        <v>1285</v>
      </c>
      <c r="H13" s="23" t="n">
        <v>2416</v>
      </c>
      <c r="I13" s="23" t="n">
        <v>6128</v>
      </c>
      <c r="J13" s="23" t="n">
        <v>4650</v>
      </c>
    </row>
    <row r="14" s="14" customFormat="true" ht="12.6" hidden="false" customHeight="true" outlineLevel="0" collapsed="false">
      <c r="A14" s="31"/>
      <c r="B14" s="20"/>
      <c r="C14" s="24"/>
      <c r="D14" s="25" t="s">
        <v>23</v>
      </c>
      <c r="E14" s="23" t="n">
        <v>21548</v>
      </c>
      <c r="F14" s="23" t="n">
        <v>12037</v>
      </c>
      <c r="G14" s="23" t="n">
        <v>847</v>
      </c>
      <c r="H14" s="23" t="n">
        <v>1333</v>
      </c>
      <c r="I14" s="23" t="n">
        <v>3777</v>
      </c>
      <c r="J14" s="23" t="n">
        <v>3554</v>
      </c>
    </row>
    <row r="15" s="14" customFormat="true" ht="12.6" hidden="false" customHeight="true" outlineLevel="0" collapsed="false">
      <c r="A15" s="31"/>
      <c r="B15" s="20"/>
      <c r="C15" s="24"/>
      <c r="D15" s="25" t="s">
        <v>39</v>
      </c>
      <c r="E15" s="23" t="n">
        <v>1671</v>
      </c>
      <c r="F15" s="23" t="n">
        <v>1572</v>
      </c>
      <c r="G15" s="23" t="n">
        <v>40</v>
      </c>
      <c r="H15" s="23" t="n">
        <v>12</v>
      </c>
      <c r="I15" s="23" t="n">
        <v>32</v>
      </c>
      <c r="J15" s="23" t="n">
        <v>15</v>
      </c>
    </row>
    <row r="16" s="14" customFormat="true" ht="12.6" hidden="false" customHeight="true" outlineLevel="0" collapsed="false">
      <c r="A16" s="31"/>
      <c r="B16" s="20"/>
      <c r="C16" s="24"/>
      <c r="D16" s="25" t="s">
        <v>40</v>
      </c>
      <c r="E16" s="23" t="n">
        <v>402</v>
      </c>
      <c r="F16" s="23" t="n">
        <v>133</v>
      </c>
      <c r="G16" s="23" t="n">
        <v>65</v>
      </c>
      <c r="H16" s="23" t="n">
        <v>28</v>
      </c>
      <c r="I16" s="23" t="n">
        <v>153</v>
      </c>
      <c r="J16" s="23" t="n">
        <v>23</v>
      </c>
    </row>
    <row r="17" s="14" customFormat="true" ht="12.6" hidden="false" customHeight="true" outlineLevel="0" collapsed="false">
      <c r="A17" s="31"/>
      <c r="B17" s="20"/>
      <c r="C17" s="24"/>
      <c r="D17" s="25" t="s">
        <v>25</v>
      </c>
      <c r="E17" s="23" t="n">
        <v>7205</v>
      </c>
      <c r="F17" s="23" t="n">
        <v>6706</v>
      </c>
      <c r="G17" s="23" t="n">
        <v>95</v>
      </c>
      <c r="H17" s="23" t="n">
        <v>85</v>
      </c>
      <c r="I17" s="23" t="n">
        <v>254</v>
      </c>
      <c r="J17" s="23" t="n">
        <v>65</v>
      </c>
    </row>
    <row r="18" s="14" customFormat="true" ht="12.6" hidden="false" customHeight="true" outlineLevel="0" collapsed="false">
      <c r="A18" s="31"/>
      <c r="B18" s="20"/>
      <c r="C18" s="24"/>
      <c r="D18" s="25" t="s">
        <v>26</v>
      </c>
      <c r="E18" s="23" t="n">
        <v>732</v>
      </c>
      <c r="F18" s="23" t="n">
        <v>730</v>
      </c>
      <c r="G18" s="23" t="n">
        <v>1</v>
      </c>
      <c r="H18" s="23" t="n">
        <v>1</v>
      </c>
      <c r="I18" s="23" t="s">
        <v>38</v>
      </c>
      <c r="J18" s="23" t="s">
        <v>38</v>
      </c>
    </row>
    <row r="19" s="14" customFormat="true" ht="12.6" hidden="false" customHeight="true" outlineLevel="0" collapsed="false">
      <c r="A19" s="31"/>
      <c r="B19" s="20"/>
      <c r="C19" s="24"/>
      <c r="D19" s="25" t="s">
        <v>27</v>
      </c>
      <c r="E19" s="23" t="n">
        <v>15266</v>
      </c>
      <c r="F19" s="23" t="n">
        <v>11167</v>
      </c>
      <c r="G19" s="23" t="n">
        <v>237</v>
      </c>
      <c r="H19" s="23" t="n">
        <v>957</v>
      </c>
      <c r="I19" s="23" t="n">
        <v>1912</v>
      </c>
      <c r="J19" s="23" t="n">
        <v>993</v>
      </c>
    </row>
    <row r="20" s="14" customFormat="true" ht="12.6" hidden="false" customHeight="true" outlineLevel="0" collapsed="false">
      <c r="A20" s="31"/>
      <c r="B20" s="20"/>
      <c r="C20" s="24"/>
      <c r="D20" s="25" t="s">
        <v>28</v>
      </c>
      <c r="E20" s="23" t="n">
        <v>6178</v>
      </c>
      <c r="F20" s="23" t="n">
        <v>6178</v>
      </c>
      <c r="G20" s="23" t="s">
        <v>38</v>
      </c>
      <c r="H20" s="23" t="s">
        <v>38</v>
      </c>
      <c r="I20" s="23" t="s">
        <v>38</v>
      </c>
      <c r="J20" s="23" t="s">
        <v>38</v>
      </c>
    </row>
    <row r="21" s="14" customFormat="true" ht="12.6" hidden="false" customHeight="true" outlineLevel="0" collapsed="false">
      <c r="A21" s="31"/>
      <c r="B21" s="26"/>
      <c r="C21" s="27" t="s">
        <v>29</v>
      </c>
      <c r="D21" s="28"/>
      <c r="E21" s="29" t="n">
        <v>33</v>
      </c>
      <c r="F21" s="29" t="n">
        <v>21</v>
      </c>
      <c r="G21" s="29" t="s">
        <v>38</v>
      </c>
      <c r="H21" s="29" t="s">
        <v>38</v>
      </c>
      <c r="I21" s="29" t="n">
        <v>6</v>
      </c>
      <c r="J21" s="29" t="n">
        <v>6</v>
      </c>
    </row>
    <row r="22" s="14" customFormat="true" ht="12.6" hidden="false" customHeight="true" outlineLevel="0" collapsed="false">
      <c r="A22" s="32" t="s">
        <v>41</v>
      </c>
      <c r="B22" s="16" t="s">
        <v>13</v>
      </c>
      <c r="C22" s="17"/>
      <c r="D22" s="18"/>
      <c r="E22" s="19" t="n">
        <v>102952</v>
      </c>
      <c r="F22" s="19" t="n">
        <v>72503</v>
      </c>
      <c r="G22" s="19" t="n">
        <v>2827</v>
      </c>
      <c r="H22" s="19" t="n">
        <v>3905</v>
      </c>
      <c r="I22" s="19" t="n">
        <v>12524</v>
      </c>
      <c r="J22" s="19" t="n">
        <v>11071</v>
      </c>
    </row>
    <row r="23" s="14" customFormat="true" ht="12.6" hidden="false" customHeight="true" outlineLevel="0" collapsed="false">
      <c r="A23" s="32"/>
      <c r="B23" s="20"/>
      <c r="C23" s="21" t="s">
        <v>14</v>
      </c>
      <c r="D23" s="22"/>
      <c r="E23" s="23" t="n">
        <v>14999</v>
      </c>
      <c r="F23" s="23" t="n">
        <v>5196</v>
      </c>
      <c r="G23" s="23" t="n">
        <v>91</v>
      </c>
      <c r="H23" s="23" t="n">
        <v>354</v>
      </c>
      <c r="I23" s="23" t="n">
        <v>3880</v>
      </c>
      <c r="J23" s="23" t="n">
        <v>5478</v>
      </c>
    </row>
    <row r="24" s="14" customFormat="true" ht="12.6" hidden="false" customHeight="true" outlineLevel="0" collapsed="false">
      <c r="A24" s="32"/>
      <c r="B24" s="20"/>
      <c r="C24" s="24"/>
      <c r="D24" s="25" t="s">
        <v>15</v>
      </c>
      <c r="E24" s="23" t="n">
        <v>9346</v>
      </c>
      <c r="F24" s="23" t="n">
        <v>449</v>
      </c>
      <c r="G24" s="23" t="n">
        <v>26</v>
      </c>
      <c r="H24" s="23" t="n">
        <v>52</v>
      </c>
      <c r="I24" s="23" t="n">
        <v>3631</v>
      </c>
      <c r="J24" s="23" t="n">
        <v>5188</v>
      </c>
    </row>
    <row r="25" s="14" customFormat="true" ht="12.6" hidden="false" customHeight="true" outlineLevel="0" collapsed="false">
      <c r="A25" s="32"/>
      <c r="B25" s="20"/>
      <c r="C25" s="24"/>
      <c r="D25" s="25" t="s">
        <v>16</v>
      </c>
      <c r="E25" s="23" t="n">
        <v>30</v>
      </c>
      <c r="F25" s="23" t="n">
        <v>23</v>
      </c>
      <c r="G25" s="23" t="n">
        <v>1</v>
      </c>
      <c r="H25" s="23" t="n">
        <v>1</v>
      </c>
      <c r="I25" s="23" t="n">
        <v>5</v>
      </c>
      <c r="J25" s="23" t="s">
        <v>38</v>
      </c>
    </row>
    <row r="26" s="14" customFormat="true" ht="12.6" hidden="false" customHeight="true" outlineLevel="0" collapsed="false">
      <c r="A26" s="32"/>
      <c r="B26" s="20"/>
      <c r="C26" s="24"/>
      <c r="D26" s="25" t="s">
        <v>17</v>
      </c>
      <c r="E26" s="23" t="n">
        <v>5623</v>
      </c>
      <c r="F26" s="23" t="n">
        <v>4724</v>
      </c>
      <c r="G26" s="23" t="n">
        <v>64</v>
      </c>
      <c r="H26" s="23" t="n">
        <v>301</v>
      </c>
      <c r="I26" s="23" t="n">
        <v>244</v>
      </c>
      <c r="J26" s="23" t="n">
        <v>290</v>
      </c>
    </row>
    <row r="27" s="14" customFormat="true" ht="12.6" hidden="false" customHeight="true" outlineLevel="0" collapsed="false">
      <c r="A27" s="32"/>
      <c r="B27" s="20"/>
      <c r="C27" s="21" t="s">
        <v>18</v>
      </c>
      <c r="D27" s="22"/>
      <c r="E27" s="23" t="n">
        <v>28030</v>
      </c>
      <c r="F27" s="23" t="n">
        <v>23099</v>
      </c>
      <c r="G27" s="23" t="n">
        <v>1003</v>
      </c>
      <c r="H27" s="23" t="n">
        <v>1146</v>
      </c>
      <c r="I27" s="23" t="n">
        <v>1749</v>
      </c>
      <c r="J27" s="23" t="n">
        <v>1033</v>
      </c>
    </row>
    <row r="28" s="14" customFormat="true" ht="12.6" hidden="false" customHeight="true" outlineLevel="0" collapsed="false">
      <c r="A28" s="32"/>
      <c r="B28" s="20"/>
      <c r="C28" s="24"/>
      <c r="D28" s="25" t="s">
        <v>19</v>
      </c>
      <c r="E28" s="23" t="n">
        <v>323</v>
      </c>
      <c r="F28" s="23" t="n">
        <v>282</v>
      </c>
      <c r="G28" s="23" t="n">
        <v>23</v>
      </c>
      <c r="H28" s="23" t="n">
        <v>7</v>
      </c>
      <c r="I28" s="23" t="n">
        <v>8</v>
      </c>
      <c r="J28" s="23" t="n">
        <v>3</v>
      </c>
    </row>
    <row r="29" s="14" customFormat="true" ht="12.6" hidden="false" customHeight="true" outlineLevel="0" collapsed="false">
      <c r="A29" s="32"/>
      <c r="B29" s="20"/>
      <c r="C29" s="24"/>
      <c r="D29" s="25" t="s">
        <v>20</v>
      </c>
      <c r="E29" s="23" t="n">
        <v>10148</v>
      </c>
      <c r="F29" s="23" t="n">
        <v>7601</v>
      </c>
      <c r="G29" s="23" t="n">
        <v>429</v>
      </c>
      <c r="H29" s="23" t="n">
        <v>647</v>
      </c>
      <c r="I29" s="23" t="n">
        <v>1135</v>
      </c>
      <c r="J29" s="23" t="n">
        <v>336</v>
      </c>
    </row>
    <row r="30" s="14" customFormat="true" ht="12.6" hidden="false" customHeight="true" outlineLevel="0" collapsed="false">
      <c r="A30" s="32"/>
      <c r="B30" s="20"/>
      <c r="C30" s="24"/>
      <c r="D30" s="25" t="s">
        <v>21</v>
      </c>
      <c r="E30" s="23" t="n">
        <v>17559</v>
      </c>
      <c r="F30" s="23" t="n">
        <v>15216</v>
      </c>
      <c r="G30" s="23" t="n">
        <v>551</v>
      </c>
      <c r="H30" s="23" t="n">
        <v>492</v>
      </c>
      <c r="I30" s="23" t="n">
        <v>606</v>
      </c>
      <c r="J30" s="23" t="n">
        <v>694</v>
      </c>
    </row>
    <row r="31" s="14" customFormat="true" ht="12.6" hidden="false" customHeight="true" outlineLevel="0" collapsed="false">
      <c r="A31" s="32"/>
      <c r="B31" s="20"/>
      <c r="C31" s="21" t="s">
        <v>22</v>
      </c>
      <c r="D31" s="22"/>
      <c r="E31" s="23" t="n">
        <v>59655</v>
      </c>
      <c r="F31" s="23" t="n">
        <v>44115</v>
      </c>
      <c r="G31" s="23" t="n">
        <v>1732</v>
      </c>
      <c r="H31" s="23" t="n">
        <v>2399</v>
      </c>
      <c r="I31" s="23" t="n">
        <v>6869</v>
      </c>
      <c r="J31" s="23" t="n">
        <v>4540</v>
      </c>
    </row>
    <row r="32" s="14" customFormat="true" ht="12.6" hidden="false" customHeight="true" outlineLevel="0" collapsed="false">
      <c r="A32" s="32"/>
      <c r="B32" s="20"/>
      <c r="C32" s="24"/>
      <c r="D32" s="25" t="s">
        <v>23</v>
      </c>
      <c r="E32" s="23" t="n">
        <v>24991</v>
      </c>
      <c r="F32" s="23" t="n">
        <v>14813</v>
      </c>
      <c r="G32" s="23" t="n">
        <v>1133</v>
      </c>
      <c r="H32" s="23" t="n">
        <v>1408</v>
      </c>
      <c r="I32" s="23" t="n">
        <v>4181</v>
      </c>
      <c r="J32" s="23" t="n">
        <v>3456</v>
      </c>
    </row>
    <row r="33" s="14" customFormat="true" ht="12.6" hidden="false" customHeight="true" outlineLevel="0" collapsed="false">
      <c r="A33" s="32"/>
      <c r="B33" s="20"/>
      <c r="C33" s="24"/>
      <c r="D33" s="25" t="s">
        <v>39</v>
      </c>
      <c r="E33" s="23" t="n">
        <v>2200</v>
      </c>
      <c r="F33" s="23" t="n">
        <v>2059</v>
      </c>
      <c r="G33" s="23" t="n">
        <v>41</v>
      </c>
      <c r="H33" s="23" t="n">
        <v>12</v>
      </c>
      <c r="I33" s="23" t="n">
        <v>71</v>
      </c>
      <c r="J33" s="23" t="n">
        <v>17</v>
      </c>
    </row>
    <row r="34" s="14" customFormat="true" ht="12.6" hidden="false" customHeight="true" outlineLevel="0" collapsed="false">
      <c r="A34" s="32"/>
      <c r="B34" s="20"/>
      <c r="C34" s="24"/>
      <c r="D34" s="25" t="s">
        <v>40</v>
      </c>
      <c r="E34" s="23" t="n">
        <v>570</v>
      </c>
      <c r="F34" s="23" t="n">
        <v>203</v>
      </c>
      <c r="G34" s="23" t="n">
        <v>89</v>
      </c>
      <c r="H34" s="23" t="n">
        <v>39</v>
      </c>
      <c r="I34" s="23" t="n">
        <v>210</v>
      </c>
      <c r="J34" s="23" t="n">
        <v>29</v>
      </c>
    </row>
    <row r="35" s="14" customFormat="true" ht="12.6" hidden="false" customHeight="true" outlineLevel="0" collapsed="false">
      <c r="A35" s="32"/>
      <c r="B35" s="20"/>
      <c r="C35" s="24"/>
      <c r="D35" s="25" t="s">
        <v>25</v>
      </c>
      <c r="E35" s="23" t="n">
        <v>7781</v>
      </c>
      <c r="F35" s="23" t="n">
        <v>7177</v>
      </c>
      <c r="G35" s="23" t="n">
        <v>142</v>
      </c>
      <c r="H35" s="23" t="n">
        <v>81</v>
      </c>
      <c r="I35" s="23" t="n">
        <v>319</v>
      </c>
      <c r="J35" s="23" t="n">
        <v>62</v>
      </c>
    </row>
    <row r="36" s="14" customFormat="true" ht="12.6" hidden="false" customHeight="true" outlineLevel="0" collapsed="false">
      <c r="A36" s="32"/>
      <c r="B36" s="20"/>
      <c r="C36" s="24"/>
      <c r="D36" s="25" t="s">
        <v>26</v>
      </c>
      <c r="E36" s="23" t="n">
        <v>794</v>
      </c>
      <c r="F36" s="23" t="n">
        <v>786</v>
      </c>
      <c r="G36" s="23" t="n">
        <v>3</v>
      </c>
      <c r="H36" s="23" t="n">
        <v>3</v>
      </c>
      <c r="I36" s="23" t="n">
        <v>1</v>
      </c>
      <c r="J36" s="23" t="n">
        <v>1</v>
      </c>
    </row>
    <row r="37" s="14" customFormat="true" ht="12.6" hidden="false" customHeight="true" outlineLevel="0" collapsed="false">
      <c r="A37" s="32"/>
      <c r="B37" s="20"/>
      <c r="C37" s="24"/>
      <c r="D37" s="25" t="s">
        <v>27</v>
      </c>
      <c r="E37" s="23" t="n">
        <v>17302</v>
      </c>
      <c r="F37" s="23" t="n">
        <v>13060</v>
      </c>
      <c r="G37" s="23" t="n">
        <v>324</v>
      </c>
      <c r="H37" s="23" t="n">
        <v>856</v>
      </c>
      <c r="I37" s="23" t="n">
        <v>2087</v>
      </c>
      <c r="J37" s="23" t="n">
        <v>975</v>
      </c>
    </row>
    <row r="38" s="14" customFormat="true" ht="12.6" hidden="false" customHeight="true" outlineLevel="0" collapsed="false">
      <c r="A38" s="32"/>
      <c r="B38" s="20"/>
      <c r="C38" s="24"/>
      <c r="D38" s="25" t="s">
        <v>28</v>
      </c>
      <c r="E38" s="23" t="n">
        <v>6017</v>
      </c>
      <c r="F38" s="23" t="n">
        <v>6017</v>
      </c>
      <c r="G38" s="23" t="s">
        <v>38</v>
      </c>
      <c r="H38" s="23" t="s">
        <v>38</v>
      </c>
      <c r="I38" s="23" t="s">
        <v>38</v>
      </c>
      <c r="J38" s="23" t="s">
        <v>38</v>
      </c>
    </row>
    <row r="39" s="14" customFormat="true" ht="12.6" hidden="false" customHeight="true" outlineLevel="0" collapsed="false">
      <c r="A39" s="32"/>
      <c r="B39" s="26"/>
      <c r="C39" s="27" t="s">
        <v>29</v>
      </c>
      <c r="D39" s="28"/>
      <c r="E39" s="29" t="n">
        <v>268</v>
      </c>
      <c r="F39" s="29" t="n">
        <v>93</v>
      </c>
      <c r="G39" s="29" t="n">
        <v>1</v>
      </c>
      <c r="H39" s="29" t="n">
        <v>6</v>
      </c>
      <c r="I39" s="29" t="n">
        <v>26</v>
      </c>
      <c r="J39" s="29" t="n">
        <v>20</v>
      </c>
    </row>
    <row r="40" s="14" customFormat="true" ht="12.6" hidden="false" customHeight="true" outlineLevel="0" collapsed="false">
      <c r="A40" s="33" t="s">
        <v>42</v>
      </c>
      <c r="B40" s="16" t="s">
        <v>13</v>
      </c>
      <c r="C40" s="17"/>
      <c r="D40" s="18"/>
      <c r="E40" s="19" t="n">
        <v>111892</v>
      </c>
      <c r="F40" s="19" t="n">
        <v>81957</v>
      </c>
      <c r="G40" s="19" t="n">
        <v>3702</v>
      </c>
      <c r="H40" s="19" t="n">
        <v>4962</v>
      </c>
      <c r="I40" s="19" t="n">
        <v>11569</v>
      </c>
      <c r="J40" s="19" t="n">
        <v>9676</v>
      </c>
    </row>
    <row r="41" s="14" customFormat="true" ht="12.6" hidden="false" customHeight="true" outlineLevel="0" collapsed="false">
      <c r="A41" s="33"/>
      <c r="B41" s="20"/>
      <c r="C41" s="21" t="s">
        <v>14</v>
      </c>
      <c r="D41" s="22"/>
      <c r="E41" s="23" t="n">
        <v>11193</v>
      </c>
      <c r="F41" s="23" t="n">
        <v>4268</v>
      </c>
      <c r="G41" s="23" t="n">
        <v>119</v>
      </c>
      <c r="H41" s="23" t="n">
        <v>331</v>
      </c>
      <c r="I41" s="23" t="n">
        <v>2868</v>
      </c>
      <c r="J41" s="23" t="n">
        <v>3603</v>
      </c>
    </row>
    <row r="42" s="14" customFormat="true" ht="12.6" hidden="false" customHeight="true" outlineLevel="0" collapsed="false">
      <c r="A42" s="33"/>
      <c r="B42" s="20"/>
      <c r="C42" s="24"/>
      <c r="D42" s="25" t="s">
        <v>15</v>
      </c>
      <c r="E42" s="23" t="n">
        <v>6537</v>
      </c>
      <c r="F42" s="23" t="n">
        <v>489</v>
      </c>
      <c r="G42" s="23" t="n">
        <v>28</v>
      </c>
      <c r="H42" s="23" t="n">
        <v>74</v>
      </c>
      <c r="I42" s="23" t="n">
        <v>2616</v>
      </c>
      <c r="J42" s="23" t="n">
        <v>3326</v>
      </c>
    </row>
    <row r="43" s="14" customFormat="true" ht="12.6" hidden="false" customHeight="true" outlineLevel="0" collapsed="false">
      <c r="A43" s="33"/>
      <c r="B43" s="20"/>
      <c r="C43" s="24"/>
      <c r="D43" s="25" t="s">
        <v>16</v>
      </c>
      <c r="E43" s="23" t="n">
        <v>20</v>
      </c>
      <c r="F43" s="23" t="n">
        <v>10</v>
      </c>
      <c r="G43" s="23" t="n">
        <v>1</v>
      </c>
      <c r="H43" s="23" t="s">
        <v>38</v>
      </c>
      <c r="I43" s="23" t="n">
        <v>9</v>
      </c>
      <c r="J43" s="23" t="s">
        <v>38</v>
      </c>
    </row>
    <row r="44" s="14" customFormat="true" ht="12.6" hidden="false" customHeight="true" outlineLevel="0" collapsed="false">
      <c r="A44" s="33"/>
      <c r="B44" s="20"/>
      <c r="C44" s="24"/>
      <c r="D44" s="25" t="s">
        <v>17</v>
      </c>
      <c r="E44" s="23" t="n">
        <v>4636</v>
      </c>
      <c r="F44" s="23" t="n">
        <v>3769</v>
      </c>
      <c r="G44" s="23" t="n">
        <v>90</v>
      </c>
      <c r="H44" s="23" t="n">
        <v>257</v>
      </c>
      <c r="I44" s="23" t="n">
        <v>243</v>
      </c>
      <c r="J44" s="23" t="n">
        <v>277</v>
      </c>
    </row>
    <row r="45" s="14" customFormat="true" ht="12.6" hidden="false" customHeight="true" outlineLevel="0" collapsed="false">
      <c r="A45" s="33"/>
      <c r="B45" s="20"/>
      <c r="C45" s="21" t="s">
        <v>18</v>
      </c>
      <c r="D45" s="22"/>
      <c r="E45" s="23" t="n">
        <v>30131</v>
      </c>
      <c r="F45" s="23" t="n">
        <v>24651</v>
      </c>
      <c r="G45" s="23" t="n">
        <v>1256</v>
      </c>
      <c r="H45" s="23" t="n">
        <v>1447</v>
      </c>
      <c r="I45" s="23" t="n">
        <v>1759</v>
      </c>
      <c r="J45" s="23" t="n">
        <v>1016</v>
      </c>
    </row>
    <row r="46" s="14" customFormat="true" ht="12.6" hidden="false" customHeight="true" outlineLevel="0" collapsed="false">
      <c r="A46" s="33"/>
      <c r="B46" s="20"/>
      <c r="C46" s="24"/>
      <c r="D46" s="25" t="s">
        <v>19</v>
      </c>
      <c r="E46" s="23" t="n">
        <v>190</v>
      </c>
      <c r="F46" s="23" t="n">
        <v>160</v>
      </c>
      <c r="G46" s="23" t="n">
        <v>17</v>
      </c>
      <c r="H46" s="23" t="n">
        <v>7</v>
      </c>
      <c r="I46" s="23" t="n">
        <v>2</v>
      </c>
      <c r="J46" s="23" t="n">
        <v>4</v>
      </c>
    </row>
    <row r="47" s="14" customFormat="true" ht="12.6" hidden="false" customHeight="true" outlineLevel="0" collapsed="false">
      <c r="A47" s="33"/>
      <c r="B47" s="20"/>
      <c r="C47" s="24"/>
      <c r="D47" s="25" t="s">
        <v>20</v>
      </c>
      <c r="E47" s="23" t="n">
        <v>12174</v>
      </c>
      <c r="F47" s="23" t="n">
        <v>9083</v>
      </c>
      <c r="G47" s="23" t="n">
        <v>602</v>
      </c>
      <c r="H47" s="23" t="n">
        <v>985</v>
      </c>
      <c r="I47" s="23" t="n">
        <v>1017</v>
      </c>
      <c r="J47" s="23" t="n">
        <v>486</v>
      </c>
    </row>
    <row r="48" s="14" customFormat="true" ht="12.6" hidden="false" customHeight="true" outlineLevel="0" collapsed="false">
      <c r="A48" s="33"/>
      <c r="B48" s="20"/>
      <c r="C48" s="24"/>
      <c r="D48" s="25" t="s">
        <v>21</v>
      </c>
      <c r="E48" s="23" t="n">
        <v>17767</v>
      </c>
      <c r="F48" s="23" t="n">
        <v>15408</v>
      </c>
      <c r="G48" s="23" t="n">
        <v>637</v>
      </c>
      <c r="H48" s="23" t="n">
        <v>455</v>
      </c>
      <c r="I48" s="23" t="n">
        <v>740</v>
      </c>
      <c r="J48" s="23" t="n">
        <v>526</v>
      </c>
    </row>
    <row r="49" s="14" customFormat="true" ht="12.6" hidden="false" customHeight="true" outlineLevel="0" collapsed="false">
      <c r="A49" s="33"/>
      <c r="B49" s="20"/>
      <c r="C49" s="21" t="s">
        <v>22</v>
      </c>
      <c r="D49" s="22"/>
      <c r="E49" s="23" t="n">
        <v>70418</v>
      </c>
      <c r="F49" s="23" t="n">
        <v>52949</v>
      </c>
      <c r="G49" s="23" t="n">
        <v>2327</v>
      </c>
      <c r="H49" s="23" t="n">
        <v>3179</v>
      </c>
      <c r="I49" s="23" t="n">
        <v>6916</v>
      </c>
      <c r="J49" s="23" t="n">
        <v>5042</v>
      </c>
    </row>
    <row r="50" s="14" customFormat="true" ht="12.6" hidden="false" customHeight="true" outlineLevel="0" collapsed="false">
      <c r="A50" s="33"/>
      <c r="B50" s="20"/>
      <c r="C50" s="24"/>
      <c r="D50" s="25" t="s">
        <v>23</v>
      </c>
      <c r="E50" s="23" t="n">
        <v>30172</v>
      </c>
      <c r="F50" s="23" t="n">
        <v>18945</v>
      </c>
      <c r="G50" s="23" t="n">
        <v>1461</v>
      </c>
      <c r="H50" s="23" t="n">
        <v>1925</v>
      </c>
      <c r="I50" s="23" t="n">
        <v>4096</v>
      </c>
      <c r="J50" s="23" t="n">
        <v>3743</v>
      </c>
    </row>
    <row r="51" s="14" customFormat="true" ht="12.6" hidden="false" customHeight="true" outlineLevel="0" collapsed="false">
      <c r="A51" s="33"/>
      <c r="B51" s="20"/>
      <c r="C51" s="24"/>
      <c r="D51" s="25" t="s">
        <v>39</v>
      </c>
      <c r="E51" s="23" t="n">
        <v>2965</v>
      </c>
      <c r="F51" s="23" t="n">
        <v>2715</v>
      </c>
      <c r="G51" s="23" t="n">
        <v>61</v>
      </c>
      <c r="H51" s="23" t="n">
        <v>47</v>
      </c>
      <c r="I51" s="23" t="n">
        <v>107</v>
      </c>
      <c r="J51" s="23" t="n">
        <v>35</v>
      </c>
    </row>
    <row r="52" s="14" customFormat="true" ht="12.6" hidden="false" customHeight="true" outlineLevel="0" collapsed="false">
      <c r="A52" s="33"/>
      <c r="B52" s="20"/>
      <c r="C52" s="24"/>
      <c r="D52" s="25" t="s">
        <v>40</v>
      </c>
      <c r="E52" s="23" t="n">
        <v>733</v>
      </c>
      <c r="F52" s="23" t="n">
        <v>295</v>
      </c>
      <c r="G52" s="23" t="n">
        <v>117</v>
      </c>
      <c r="H52" s="23" t="n">
        <v>77</v>
      </c>
      <c r="I52" s="23" t="n">
        <v>181</v>
      </c>
      <c r="J52" s="23" t="n">
        <v>63</v>
      </c>
    </row>
    <row r="53" s="14" customFormat="true" ht="12.6" hidden="false" customHeight="true" outlineLevel="0" collapsed="false">
      <c r="A53" s="33"/>
      <c r="B53" s="20"/>
      <c r="C53" s="24"/>
      <c r="D53" s="25" t="s">
        <v>25</v>
      </c>
      <c r="E53" s="23" t="n">
        <v>8307</v>
      </c>
      <c r="F53" s="23" t="n">
        <v>7565</v>
      </c>
      <c r="G53" s="23" t="n">
        <v>192</v>
      </c>
      <c r="H53" s="23" t="n">
        <v>130</v>
      </c>
      <c r="I53" s="23" t="n">
        <v>329</v>
      </c>
      <c r="J53" s="23" t="n">
        <v>90</v>
      </c>
    </row>
    <row r="54" s="14" customFormat="true" ht="12.6" hidden="false" customHeight="true" outlineLevel="0" collapsed="false">
      <c r="A54" s="33"/>
      <c r="B54" s="20"/>
      <c r="C54" s="24"/>
      <c r="D54" s="25" t="s">
        <v>26</v>
      </c>
      <c r="E54" s="23" t="n">
        <v>795</v>
      </c>
      <c r="F54" s="23" t="n">
        <v>788</v>
      </c>
      <c r="G54" s="23" t="n">
        <v>7</v>
      </c>
      <c r="H54" s="23" t="s">
        <v>38</v>
      </c>
      <c r="I54" s="23" t="s">
        <v>38</v>
      </c>
      <c r="J54" s="23" t="s">
        <v>38</v>
      </c>
    </row>
    <row r="55" s="14" customFormat="true" ht="12.6" hidden="false" customHeight="true" outlineLevel="0" collapsed="false">
      <c r="A55" s="33"/>
      <c r="B55" s="20"/>
      <c r="C55" s="24"/>
      <c r="D55" s="25" t="s">
        <v>27</v>
      </c>
      <c r="E55" s="23" t="n">
        <v>21477</v>
      </c>
      <c r="F55" s="23" t="n">
        <v>16672</v>
      </c>
      <c r="G55" s="23" t="n">
        <v>489</v>
      </c>
      <c r="H55" s="23" t="n">
        <v>1000</v>
      </c>
      <c r="I55" s="23" t="n">
        <v>2203</v>
      </c>
      <c r="J55" s="23" t="n">
        <v>1111</v>
      </c>
    </row>
    <row r="56" s="14" customFormat="true" ht="12.6" hidden="false" customHeight="true" outlineLevel="0" collapsed="false">
      <c r="A56" s="33"/>
      <c r="B56" s="20"/>
      <c r="C56" s="24"/>
      <c r="D56" s="25" t="s">
        <v>28</v>
      </c>
      <c r="E56" s="23" t="n">
        <v>5969</v>
      </c>
      <c r="F56" s="23" t="n">
        <v>5969</v>
      </c>
      <c r="G56" s="23" t="s">
        <v>38</v>
      </c>
      <c r="H56" s="23" t="s">
        <v>38</v>
      </c>
      <c r="I56" s="23" t="s">
        <v>38</v>
      </c>
      <c r="J56" s="23" t="s">
        <v>38</v>
      </c>
    </row>
    <row r="57" s="14" customFormat="true" ht="12.6" hidden="false" customHeight="true" outlineLevel="0" collapsed="false">
      <c r="A57" s="33"/>
      <c r="B57" s="20"/>
      <c r="C57" s="27" t="s">
        <v>29</v>
      </c>
      <c r="D57" s="28"/>
      <c r="E57" s="29" t="n">
        <v>150</v>
      </c>
      <c r="F57" s="29" t="n">
        <v>89</v>
      </c>
      <c r="G57" s="29" t="s">
        <v>38</v>
      </c>
      <c r="H57" s="29" t="n">
        <v>5</v>
      </c>
      <c r="I57" s="29" t="n">
        <v>26</v>
      </c>
      <c r="J57" s="29" t="n">
        <v>15</v>
      </c>
    </row>
    <row r="58" s="14" customFormat="true" ht="12.6" hidden="false" customHeight="true" outlineLevel="0" collapsed="false">
      <c r="A58" s="15" t="s">
        <v>43</v>
      </c>
      <c r="B58" s="16" t="s">
        <v>13</v>
      </c>
      <c r="C58" s="17"/>
      <c r="D58" s="18"/>
      <c r="E58" s="19" t="n">
        <v>113744</v>
      </c>
      <c r="F58" s="19" t="n">
        <v>85824</v>
      </c>
      <c r="G58" s="19" t="n">
        <v>3837</v>
      </c>
      <c r="H58" s="19" t="n">
        <v>4438</v>
      </c>
      <c r="I58" s="19" t="n">
        <v>11303</v>
      </c>
      <c r="J58" s="19" t="n">
        <v>8339</v>
      </c>
    </row>
    <row r="59" s="14" customFormat="true" ht="12.6" hidden="false" customHeight="true" outlineLevel="0" collapsed="false">
      <c r="A59" s="15"/>
      <c r="B59" s="20"/>
      <c r="C59" s="21" t="s">
        <v>14</v>
      </c>
      <c r="D59" s="22"/>
      <c r="E59" s="23" t="n">
        <v>10904</v>
      </c>
      <c r="F59" s="23" t="n">
        <v>3968</v>
      </c>
      <c r="G59" s="23" t="n">
        <v>114</v>
      </c>
      <c r="H59" s="23" t="n">
        <v>326</v>
      </c>
      <c r="I59" s="23" t="n">
        <v>3249</v>
      </c>
      <c r="J59" s="23" t="n">
        <v>3246</v>
      </c>
    </row>
    <row r="60" s="14" customFormat="true" ht="12.6" hidden="false" customHeight="true" outlineLevel="0" collapsed="false">
      <c r="A60" s="15"/>
      <c r="B60" s="20"/>
      <c r="C60" s="24"/>
      <c r="D60" s="25" t="s">
        <v>15</v>
      </c>
      <c r="E60" s="23" t="n">
        <v>7016</v>
      </c>
      <c r="F60" s="23" t="n">
        <v>652</v>
      </c>
      <c r="G60" s="23" t="n">
        <v>38</v>
      </c>
      <c r="H60" s="23" t="n">
        <v>174</v>
      </c>
      <c r="I60" s="23" t="n">
        <v>3054</v>
      </c>
      <c r="J60" s="23" t="n">
        <v>3097</v>
      </c>
    </row>
    <row r="61" s="14" customFormat="true" ht="12.6" hidden="false" customHeight="true" outlineLevel="0" collapsed="false">
      <c r="A61" s="15"/>
      <c r="B61" s="20"/>
      <c r="C61" s="24"/>
      <c r="D61" s="25" t="s">
        <v>16</v>
      </c>
      <c r="E61" s="23" t="n">
        <v>25</v>
      </c>
      <c r="F61" s="23" t="n">
        <v>16</v>
      </c>
      <c r="G61" s="23" t="s">
        <v>38</v>
      </c>
      <c r="H61" s="23" t="n">
        <v>1</v>
      </c>
      <c r="I61" s="23" t="n">
        <v>8</v>
      </c>
      <c r="J61" s="23" t="s">
        <v>38</v>
      </c>
    </row>
    <row r="62" s="14" customFormat="true" ht="12.6" hidden="false" customHeight="true" outlineLevel="0" collapsed="false">
      <c r="A62" s="15"/>
      <c r="B62" s="20"/>
      <c r="C62" s="24"/>
      <c r="D62" s="25" t="s">
        <v>17</v>
      </c>
      <c r="E62" s="23" t="n">
        <v>3863</v>
      </c>
      <c r="F62" s="23" t="n">
        <v>3300</v>
      </c>
      <c r="G62" s="23" t="n">
        <v>76</v>
      </c>
      <c r="H62" s="23" t="n">
        <v>151</v>
      </c>
      <c r="I62" s="23" t="n">
        <v>187</v>
      </c>
      <c r="J62" s="23" t="n">
        <v>149</v>
      </c>
    </row>
    <row r="63" s="14" customFormat="true" ht="12.6" hidden="false" customHeight="true" outlineLevel="0" collapsed="false">
      <c r="A63" s="15"/>
      <c r="B63" s="20"/>
      <c r="C63" s="21" t="s">
        <v>18</v>
      </c>
      <c r="D63" s="22"/>
      <c r="E63" s="23" t="n">
        <v>30943</v>
      </c>
      <c r="F63" s="23" t="n">
        <v>26172</v>
      </c>
      <c r="G63" s="23" t="n">
        <v>1295</v>
      </c>
      <c r="H63" s="23" t="n">
        <v>1089</v>
      </c>
      <c r="I63" s="23" t="n">
        <v>1534</v>
      </c>
      <c r="J63" s="23" t="n">
        <v>852</v>
      </c>
    </row>
    <row r="64" s="14" customFormat="true" ht="12.6" hidden="false" customHeight="true" outlineLevel="0" collapsed="false">
      <c r="A64" s="15"/>
      <c r="B64" s="20"/>
      <c r="C64" s="24"/>
      <c r="D64" s="25" t="s">
        <v>19</v>
      </c>
      <c r="E64" s="23" t="n">
        <v>267</v>
      </c>
      <c r="F64" s="23" t="n">
        <v>247</v>
      </c>
      <c r="G64" s="23" t="n">
        <v>15</v>
      </c>
      <c r="H64" s="23" t="s">
        <v>38</v>
      </c>
      <c r="I64" s="23" t="n">
        <v>4</v>
      </c>
      <c r="J64" s="23" t="n">
        <v>1</v>
      </c>
    </row>
    <row r="65" s="14" customFormat="true" ht="12.6" hidden="false" customHeight="true" outlineLevel="0" collapsed="false">
      <c r="A65" s="15"/>
      <c r="B65" s="20"/>
      <c r="C65" s="24"/>
      <c r="D65" s="25" t="s">
        <v>20</v>
      </c>
      <c r="E65" s="23" t="n">
        <v>11435</v>
      </c>
      <c r="F65" s="23" t="n">
        <v>8867</v>
      </c>
      <c r="G65" s="23" t="n">
        <v>659</v>
      </c>
      <c r="H65" s="23" t="n">
        <v>722</v>
      </c>
      <c r="I65" s="23" t="n">
        <v>819</v>
      </c>
      <c r="J65" s="23" t="n">
        <v>367</v>
      </c>
    </row>
    <row r="66" s="14" customFormat="true" ht="12.6" hidden="false" customHeight="true" outlineLevel="0" collapsed="false">
      <c r="A66" s="15"/>
      <c r="B66" s="20"/>
      <c r="C66" s="24"/>
      <c r="D66" s="25" t="s">
        <v>21</v>
      </c>
      <c r="E66" s="23" t="n">
        <v>19241</v>
      </c>
      <c r="F66" s="23" t="n">
        <v>17058</v>
      </c>
      <c r="G66" s="23" t="n">
        <v>621</v>
      </c>
      <c r="H66" s="23" t="n">
        <v>367</v>
      </c>
      <c r="I66" s="23" t="n">
        <v>711</v>
      </c>
      <c r="J66" s="23" t="n">
        <v>484</v>
      </c>
    </row>
    <row r="67" s="14" customFormat="true" ht="12.6" hidden="false" customHeight="true" outlineLevel="0" collapsed="false">
      <c r="A67" s="15"/>
      <c r="B67" s="20"/>
      <c r="C67" s="21" t="s">
        <v>22</v>
      </c>
      <c r="D67" s="22"/>
      <c r="E67" s="23" t="n">
        <v>71856</v>
      </c>
      <c r="F67" s="23" t="n">
        <v>55648</v>
      </c>
      <c r="G67" s="23" t="n">
        <v>2428</v>
      </c>
      <c r="H67" s="23" t="n">
        <v>3023</v>
      </c>
      <c r="I67" s="23" t="n">
        <v>6515</v>
      </c>
      <c r="J67" s="23" t="n">
        <v>4241</v>
      </c>
    </row>
    <row r="68" s="14" customFormat="true" ht="12.6" hidden="false" customHeight="true" outlineLevel="0" collapsed="false">
      <c r="A68" s="15"/>
      <c r="B68" s="20"/>
      <c r="C68" s="24"/>
      <c r="D68" s="25" t="s">
        <v>26</v>
      </c>
      <c r="E68" s="23" t="n">
        <v>721</v>
      </c>
      <c r="F68" s="23" t="n">
        <v>717</v>
      </c>
      <c r="G68" s="23" t="n">
        <v>4</v>
      </c>
      <c r="H68" s="23" t="s">
        <v>38</v>
      </c>
      <c r="I68" s="23" t="s">
        <v>38</v>
      </c>
      <c r="J68" s="23" t="s">
        <v>38</v>
      </c>
    </row>
    <row r="69" s="14" customFormat="true" ht="12.6" hidden="false" customHeight="true" outlineLevel="0" collapsed="false">
      <c r="A69" s="15"/>
      <c r="B69" s="20"/>
      <c r="C69" s="24"/>
      <c r="D69" s="25" t="s">
        <v>25</v>
      </c>
      <c r="E69" s="23" t="n">
        <v>8133</v>
      </c>
      <c r="F69" s="23" t="n">
        <v>7524</v>
      </c>
      <c r="G69" s="23" t="n">
        <v>199</v>
      </c>
      <c r="H69" s="23" t="n">
        <v>85</v>
      </c>
      <c r="I69" s="23" t="n">
        <v>267</v>
      </c>
      <c r="J69" s="23" t="n">
        <v>58</v>
      </c>
    </row>
    <row r="70" s="14" customFormat="true" ht="12.6" hidden="false" customHeight="true" outlineLevel="0" collapsed="false">
      <c r="A70" s="15"/>
      <c r="B70" s="20"/>
      <c r="C70" s="24"/>
      <c r="D70" s="25" t="s">
        <v>23</v>
      </c>
      <c r="E70" s="23" t="n">
        <v>29362</v>
      </c>
      <c r="F70" s="23" t="n">
        <v>19284</v>
      </c>
      <c r="G70" s="23" t="n">
        <v>1454</v>
      </c>
      <c r="H70" s="23" t="n">
        <v>1843</v>
      </c>
      <c r="I70" s="23" t="n">
        <v>3723</v>
      </c>
      <c r="J70" s="23" t="n">
        <v>3058</v>
      </c>
    </row>
    <row r="71" s="14" customFormat="true" ht="12.6" hidden="false" customHeight="true" outlineLevel="0" collapsed="false">
      <c r="A71" s="15"/>
      <c r="B71" s="20"/>
      <c r="C71" s="24"/>
      <c r="D71" s="25" t="s">
        <v>39</v>
      </c>
      <c r="E71" s="23" t="n">
        <v>3283</v>
      </c>
      <c r="F71" s="23" t="n">
        <v>3060</v>
      </c>
      <c r="G71" s="23" t="n">
        <v>64</v>
      </c>
      <c r="H71" s="23" t="n">
        <v>29</v>
      </c>
      <c r="I71" s="23" t="n">
        <v>109</v>
      </c>
      <c r="J71" s="23" t="n">
        <v>21</v>
      </c>
    </row>
    <row r="72" s="14" customFormat="true" ht="12.6" hidden="false" customHeight="true" outlineLevel="0" collapsed="false">
      <c r="A72" s="15"/>
      <c r="B72" s="20"/>
      <c r="C72" s="24"/>
      <c r="D72" s="25" t="s">
        <v>40</v>
      </c>
      <c r="E72" s="23" t="n">
        <v>740</v>
      </c>
      <c r="F72" s="23" t="n">
        <v>272</v>
      </c>
      <c r="G72" s="23" t="n">
        <v>130</v>
      </c>
      <c r="H72" s="23" t="n">
        <v>64</v>
      </c>
      <c r="I72" s="23" t="n">
        <v>222</v>
      </c>
      <c r="J72" s="23" t="n">
        <v>52</v>
      </c>
    </row>
    <row r="73" s="14" customFormat="true" ht="12.6" hidden="false" customHeight="true" outlineLevel="0" collapsed="false">
      <c r="A73" s="15"/>
      <c r="B73" s="20"/>
      <c r="C73" s="24"/>
      <c r="D73" s="25" t="s">
        <v>27</v>
      </c>
      <c r="E73" s="23" t="n">
        <v>23553</v>
      </c>
      <c r="F73" s="23" t="n">
        <v>18727</v>
      </c>
      <c r="G73" s="23" t="n">
        <v>577</v>
      </c>
      <c r="H73" s="23" t="n">
        <v>1002</v>
      </c>
      <c r="I73" s="23" t="n">
        <v>2194</v>
      </c>
      <c r="J73" s="23" t="n">
        <v>1052</v>
      </c>
    </row>
    <row r="74" s="14" customFormat="true" ht="12.6" hidden="false" customHeight="true" outlineLevel="0" collapsed="false">
      <c r="A74" s="15"/>
      <c r="B74" s="20"/>
      <c r="C74" s="24"/>
      <c r="D74" s="25" t="s">
        <v>28</v>
      </c>
      <c r="E74" s="23" t="n">
        <v>6064</v>
      </c>
      <c r="F74" s="23" t="n">
        <v>6064</v>
      </c>
      <c r="G74" s="23" t="s">
        <v>38</v>
      </c>
      <c r="H74" s="23" t="s">
        <v>38</v>
      </c>
      <c r="I74" s="23" t="s">
        <v>38</v>
      </c>
      <c r="J74" s="23" t="s">
        <v>38</v>
      </c>
    </row>
    <row r="75" s="14" customFormat="true" ht="12.6" hidden="false" customHeight="true" outlineLevel="0" collapsed="false">
      <c r="A75" s="15"/>
      <c r="B75" s="20"/>
      <c r="C75" s="27" t="s">
        <v>29</v>
      </c>
      <c r="D75" s="28"/>
      <c r="E75" s="29" t="n">
        <v>41</v>
      </c>
      <c r="F75" s="29" t="n">
        <v>36</v>
      </c>
      <c r="G75" s="29" t="s">
        <v>38</v>
      </c>
      <c r="H75" s="29" t="s">
        <v>38</v>
      </c>
      <c r="I75" s="29" t="n">
        <v>5</v>
      </c>
      <c r="J75" s="29" t="s">
        <v>38</v>
      </c>
    </row>
    <row r="76" s="14" customFormat="true" ht="12.6" hidden="false" customHeight="true" outlineLevel="0" collapsed="false">
      <c r="A76" s="34" t="s">
        <v>44</v>
      </c>
      <c r="B76" s="16" t="s">
        <v>13</v>
      </c>
      <c r="C76" s="17"/>
      <c r="D76" s="18"/>
      <c r="E76" s="23" t="n">
        <v>117934</v>
      </c>
      <c r="F76" s="23" t="n">
        <v>91362</v>
      </c>
      <c r="G76" s="23" t="n">
        <v>4984</v>
      </c>
      <c r="H76" s="23" t="n">
        <v>4223</v>
      </c>
      <c r="I76" s="23" t="n">
        <v>9996</v>
      </c>
      <c r="J76" s="23" t="n">
        <v>7364</v>
      </c>
    </row>
    <row r="77" s="14" customFormat="true" ht="12.6" hidden="false" customHeight="true" outlineLevel="0" collapsed="false">
      <c r="A77" s="34"/>
      <c r="B77" s="20"/>
      <c r="C77" s="21" t="s">
        <v>14</v>
      </c>
      <c r="D77" s="22"/>
      <c r="E77" s="23" t="n">
        <v>8739</v>
      </c>
      <c r="F77" s="23" t="n">
        <v>3019</v>
      </c>
      <c r="G77" s="23" t="n">
        <v>104</v>
      </c>
      <c r="H77" s="23" t="n">
        <v>224</v>
      </c>
      <c r="I77" s="23" t="n">
        <v>2542</v>
      </c>
      <c r="J77" s="23" t="n">
        <v>2849</v>
      </c>
    </row>
    <row r="78" s="14" customFormat="true" ht="12.6" hidden="false" customHeight="true" outlineLevel="0" collapsed="false">
      <c r="A78" s="34"/>
      <c r="B78" s="20"/>
      <c r="C78" s="24"/>
      <c r="D78" s="25" t="s">
        <v>15</v>
      </c>
      <c r="E78" s="23" t="n">
        <v>5875</v>
      </c>
      <c r="F78" s="23" t="n">
        <v>644</v>
      </c>
      <c r="G78" s="23" t="n">
        <v>43</v>
      </c>
      <c r="H78" s="23" t="n">
        <v>90</v>
      </c>
      <c r="I78" s="23" t="n">
        <v>2378</v>
      </c>
      <c r="J78" s="23" t="n">
        <v>2719</v>
      </c>
    </row>
    <row r="79" s="14" customFormat="true" ht="12.6" hidden="false" customHeight="true" outlineLevel="0" collapsed="false">
      <c r="A79" s="34"/>
      <c r="B79" s="20"/>
      <c r="C79" s="24"/>
      <c r="D79" s="25" t="s">
        <v>16</v>
      </c>
      <c r="E79" s="23" t="n">
        <v>26</v>
      </c>
      <c r="F79" s="23" t="n">
        <v>15</v>
      </c>
      <c r="G79" s="23" t="s">
        <v>38</v>
      </c>
      <c r="H79" s="23" t="n">
        <v>1</v>
      </c>
      <c r="I79" s="23" t="n">
        <v>7</v>
      </c>
      <c r="J79" s="23" t="n">
        <v>3</v>
      </c>
    </row>
    <row r="80" s="14" customFormat="true" ht="12.6" hidden="false" customHeight="true" outlineLevel="0" collapsed="false">
      <c r="A80" s="34"/>
      <c r="B80" s="20"/>
      <c r="C80" s="24"/>
      <c r="D80" s="25" t="s">
        <v>17</v>
      </c>
      <c r="E80" s="23" t="n">
        <v>2838</v>
      </c>
      <c r="F80" s="23" t="n">
        <v>2360</v>
      </c>
      <c r="G80" s="23" t="n">
        <v>61</v>
      </c>
      <c r="H80" s="23" t="n">
        <v>133</v>
      </c>
      <c r="I80" s="23" t="n">
        <v>157</v>
      </c>
      <c r="J80" s="23" t="n">
        <v>127</v>
      </c>
    </row>
    <row r="81" s="14" customFormat="true" ht="12.6" hidden="false" customHeight="true" outlineLevel="0" collapsed="false">
      <c r="A81" s="34"/>
      <c r="B81" s="20"/>
      <c r="C81" s="21" t="s">
        <v>18</v>
      </c>
      <c r="D81" s="22"/>
      <c r="E81" s="23" t="n">
        <v>33410</v>
      </c>
      <c r="F81" s="23" t="n">
        <v>28301</v>
      </c>
      <c r="G81" s="23" t="n">
        <v>1683</v>
      </c>
      <c r="H81" s="23" t="n">
        <v>1094</v>
      </c>
      <c r="I81" s="23" t="n">
        <v>1567</v>
      </c>
      <c r="J81" s="23" t="n">
        <v>765</v>
      </c>
    </row>
    <row r="82" s="14" customFormat="true" ht="12.6" hidden="false" customHeight="true" outlineLevel="0" collapsed="false">
      <c r="A82" s="34"/>
      <c r="B82" s="20"/>
      <c r="C82" s="24"/>
      <c r="D82" s="25" t="s">
        <v>19</v>
      </c>
      <c r="E82" s="23" t="n">
        <v>222</v>
      </c>
      <c r="F82" s="23" t="n">
        <v>198</v>
      </c>
      <c r="G82" s="23" t="n">
        <v>17</v>
      </c>
      <c r="H82" s="23" t="n">
        <v>3</v>
      </c>
      <c r="I82" s="23" t="n">
        <v>3</v>
      </c>
      <c r="J82" s="23" t="n">
        <v>1</v>
      </c>
    </row>
    <row r="83" s="14" customFormat="true" ht="12.6" hidden="false" customHeight="true" outlineLevel="0" collapsed="false">
      <c r="A83" s="34"/>
      <c r="B83" s="20"/>
      <c r="C83" s="24"/>
      <c r="D83" s="25" t="s">
        <v>20</v>
      </c>
      <c r="E83" s="23" t="n">
        <v>11682</v>
      </c>
      <c r="F83" s="23" t="n">
        <v>8968</v>
      </c>
      <c r="G83" s="23" t="n">
        <v>905</v>
      </c>
      <c r="H83" s="23" t="n">
        <v>712</v>
      </c>
      <c r="I83" s="23" t="n">
        <v>734</v>
      </c>
      <c r="J83" s="23" t="n">
        <v>363</v>
      </c>
    </row>
    <row r="84" s="14" customFormat="true" ht="12.6" hidden="false" customHeight="true" outlineLevel="0" collapsed="false">
      <c r="A84" s="34"/>
      <c r="B84" s="20"/>
      <c r="C84" s="24"/>
      <c r="D84" s="25" t="s">
        <v>21</v>
      </c>
      <c r="E84" s="23" t="n">
        <v>21506</v>
      </c>
      <c r="F84" s="23" t="n">
        <v>19135</v>
      </c>
      <c r="G84" s="23" t="n">
        <v>761</v>
      </c>
      <c r="H84" s="23" t="n">
        <v>379</v>
      </c>
      <c r="I84" s="23" t="n">
        <v>830</v>
      </c>
      <c r="J84" s="23" t="n">
        <v>401</v>
      </c>
    </row>
    <row r="85" s="14" customFormat="true" ht="12.6" hidden="false" customHeight="true" outlineLevel="0" collapsed="false">
      <c r="A85" s="34"/>
      <c r="B85" s="20"/>
      <c r="C85" s="21" t="s">
        <v>22</v>
      </c>
      <c r="D85" s="22"/>
      <c r="E85" s="23" t="n">
        <v>75680</v>
      </c>
      <c r="F85" s="23" t="n">
        <v>59960</v>
      </c>
      <c r="G85" s="23" t="n">
        <v>3195</v>
      </c>
      <c r="H85" s="23" t="n">
        <v>2901</v>
      </c>
      <c r="I85" s="23" t="n">
        <v>5875</v>
      </c>
      <c r="J85" s="23" t="n">
        <v>3746</v>
      </c>
    </row>
    <row r="86" s="14" customFormat="true" ht="12.6" hidden="false" customHeight="true" outlineLevel="0" collapsed="false">
      <c r="A86" s="34"/>
      <c r="B86" s="20"/>
      <c r="C86" s="24"/>
      <c r="D86" s="25" t="s">
        <v>26</v>
      </c>
      <c r="E86" s="23" t="n">
        <v>754</v>
      </c>
      <c r="F86" s="23" t="n">
        <v>747</v>
      </c>
      <c r="G86" s="23" t="n">
        <v>7</v>
      </c>
      <c r="H86" s="23" t="s">
        <v>38</v>
      </c>
      <c r="I86" s="23" t="s">
        <v>38</v>
      </c>
      <c r="J86" s="23" t="s">
        <v>38</v>
      </c>
    </row>
    <row r="87" s="14" customFormat="true" ht="12.6" hidden="false" customHeight="true" outlineLevel="0" collapsed="false">
      <c r="A87" s="34"/>
      <c r="B87" s="20"/>
      <c r="C87" s="24"/>
      <c r="D87" s="25" t="s">
        <v>25</v>
      </c>
      <c r="E87" s="23" t="n">
        <v>8455</v>
      </c>
      <c r="F87" s="23" t="n">
        <v>7801</v>
      </c>
      <c r="G87" s="23" t="n">
        <v>236</v>
      </c>
      <c r="H87" s="23" t="n">
        <v>98</v>
      </c>
      <c r="I87" s="23" t="n">
        <v>258</v>
      </c>
      <c r="J87" s="23" t="n">
        <v>62</v>
      </c>
    </row>
    <row r="88" s="14" customFormat="true" ht="12.6" hidden="false" customHeight="true" outlineLevel="0" collapsed="false">
      <c r="A88" s="34"/>
      <c r="B88" s="20"/>
      <c r="C88" s="24"/>
      <c r="D88" s="25" t="s">
        <v>23</v>
      </c>
      <c r="E88" s="23" t="n">
        <v>29410</v>
      </c>
      <c r="F88" s="23" t="n">
        <v>20213</v>
      </c>
      <c r="G88" s="23" t="n">
        <v>1838</v>
      </c>
      <c r="H88" s="23" t="n">
        <v>1677</v>
      </c>
      <c r="I88" s="23" t="n">
        <v>3081</v>
      </c>
      <c r="J88" s="23" t="n">
        <v>2600</v>
      </c>
    </row>
    <row r="89" s="14" customFormat="true" ht="12.6" hidden="false" customHeight="true" outlineLevel="0" collapsed="false">
      <c r="A89" s="34"/>
      <c r="B89" s="20"/>
      <c r="C89" s="24"/>
      <c r="D89" s="25" t="s">
        <v>39</v>
      </c>
      <c r="E89" s="23" t="n">
        <v>3482</v>
      </c>
      <c r="F89" s="23" t="n">
        <v>3203</v>
      </c>
      <c r="G89" s="23" t="n">
        <v>68</v>
      </c>
      <c r="H89" s="23" t="n">
        <v>49</v>
      </c>
      <c r="I89" s="23" t="n">
        <v>141</v>
      </c>
      <c r="J89" s="23" t="n">
        <v>20</v>
      </c>
    </row>
    <row r="90" s="14" customFormat="true" ht="12.6" hidden="false" customHeight="true" outlineLevel="0" collapsed="false">
      <c r="A90" s="34"/>
      <c r="B90" s="20"/>
      <c r="C90" s="24"/>
      <c r="D90" s="25" t="s">
        <v>40</v>
      </c>
      <c r="E90" s="23" t="n">
        <v>808</v>
      </c>
      <c r="F90" s="23" t="n">
        <v>298</v>
      </c>
      <c r="G90" s="23" t="n">
        <v>174</v>
      </c>
      <c r="H90" s="23" t="n">
        <v>52</v>
      </c>
      <c r="I90" s="23" t="n">
        <v>231</v>
      </c>
      <c r="J90" s="23" t="n">
        <v>52</v>
      </c>
    </row>
    <row r="91" s="14" customFormat="true" ht="12.6" hidden="false" customHeight="true" outlineLevel="0" collapsed="false">
      <c r="A91" s="34"/>
      <c r="B91" s="20"/>
      <c r="C91" s="24"/>
      <c r="D91" s="25" t="s">
        <v>27</v>
      </c>
      <c r="E91" s="23" t="n">
        <v>26540</v>
      </c>
      <c r="F91" s="23" t="n">
        <v>21467</v>
      </c>
      <c r="G91" s="23" t="n">
        <v>872</v>
      </c>
      <c r="H91" s="23" t="n">
        <v>1025</v>
      </c>
      <c r="I91" s="23" t="n">
        <v>2164</v>
      </c>
      <c r="J91" s="23" t="n">
        <v>1012</v>
      </c>
    </row>
    <row r="92" s="14" customFormat="true" ht="12.6" hidden="false" customHeight="true" outlineLevel="0" collapsed="false">
      <c r="A92" s="34"/>
      <c r="B92" s="20"/>
      <c r="C92" s="24"/>
      <c r="D92" s="25" t="s">
        <v>28</v>
      </c>
      <c r="E92" s="23" t="n">
        <v>6231</v>
      </c>
      <c r="F92" s="23" t="n">
        <v>6231</v>
      </c>
      <c r="G92" s="23" t="s">
        <v>38</v>
      </c>
      <c r="H92" s="23" t="s">
        <v>38</v>
      </c>
      <c r="I92" s="23" t="s">
        <v>38</v>
      </c>
      <c r="J92" s="23" t="s">
        <v>38</v>
      </c>
    </row>
    <row r="93" s="14" customFormat="true" ht="12.6" hidden="false" customHeight="true" outlineLevel="0" collapsed="false">
      <c r="A93" s="34"/>
      <c r="B93" s="20"/>
      <c r="C93" s="21" t="s">
        <v>29</v>
      </c>
      <c r="D93" s="22"/>
      <c r="E93" s="23" t="n">
        <v>105</v>
      </c>
      <c r="F93" s="23" t="n">
        <v>82</v>
      </c>
      <c r="G93" s="23" t="n">
        <v>2</v>
      </c>
      <c r="H93" s="23" t="n">
        <v>4</v>
      </c>
      <c r="I93" s="23" t="n">
        <v>12</v>
      </c>
      <c r="J93" s="23" t="n">
        <v>4</v>
      </c>
    </row>
    <row r="94" s="14" customFormat="true" ht="12.6" hidden="false" customHeight="true" outlineLevel="0" collapsed="false">
      <c r="A94" s="8" t="s">
        <v>45</v>
      </c>
      <c r="B94" s="35" t="s">
        <v>13</v>
      </c>
      <c r="C94" s="17"/>
      <c r="D94" s="18"/>
      <c r="E94" s="19" t="n">
        <v>122565</v>
      </c>
      <c r="F94" s="19" t="n">
        <v>97217</v>
      </c>
      <c r="G94" s="19" t="n">
        <v>6300</v>
      </c>
      <c r="H94" s="19" t="n">
        <v>3754</v>
      </c>
      <c r="I94" s="19" t="n">
        <v>9216</v>
      </c>
      <c r="J94" s="19" t="n">
        <v>6072</v>
      </c>
    </row>
    <row r="95" s="14" customFormat="true" ht="12.6" hidden="false" customHeight="true" outlineLevel="0" collapsed="false">
      <c r="A95" s="8"/>
      <c r="B95" s="20"/>
      <c r="C95" s="21" t="s">
        <v>14</v>
      </c>
      <c r="D95" s="22"/>
      <c r="E95" s="23" t="n">
        <v>6759</v>
      </c>
      <c r="F95" s="23" t="n">
        <v>2074</v>
      </c>
      <c r="G95" s="23" t="n">
        <v>108</v>
      </c>
      <c r="H95" s="23" t="n">
        <v>117</v>
      </c>
      <c r="I95" s="23" t="n">
        <v>2376</v>
      </c>
      <c r="J95" s="23" t="n">
        <v>2082</v>
      </c>
    </row>
    <row r="96" s="14" customFormat="true" ht="12.6" hidden="false" customHeight="true" outlineLevel="0" collapsed="false">
      <c r="A96" s="8"/>
      <c r="B96" s="20"/>
      <c r="C96" s="24"/>
      <c r="D96" s="25" t="s">
        <v>15</v>
      </c>
      <c r="E96" s="23" t="n">
        <v>4905</v>
      </c>
      <c r="F96" s="23" t="n">
        <v>601</v>
      </c>
      <c r="G96" s="23" t="n">
        <v>45</v>
      </c>
      <c r="H96" s="23" t="n">
        <v>30</v>
      </c>
      <c r="I96" s="23" t="n">
        <v>2245</v>
      </c>
      <c r="J96" s="23" t="n">
        <v>1983</v>
      </c>
    </row>
    <row r="97" s="14" customFormat="true" ht="12.6" hidden="false" customHeight="true" outlineLevel="0" collapsed="false">
      <c r="A97" s="8"/>
      <c r="B97" s="20"/>
      <c r="C97" s="24"/>
      <c r="D97" s="25" t="s">
        <v>16</v>
      </c>
      <c r="E97" s="23" t="n">
        <v>30</v>
      </c>
      <c r="F97" s="23" t="n">
        <v>14</v>
      </c>
      <c r="G97" s="23" t="n">
        <v>1</v>
      </c>
      <c r="H97" s="23" t="n">
        <v>3</v>
      </c>
      <c r="I97" s="23" t="n">
        <v>6</v>
      </c>
      <c r="J97" s="23" t="n">
        <v>6</v>
      </c>
    </row>
    <row r="98" s="14" customFormat="true" ht="12.6" hidden="false" customHeight="true" outlineLevel="0" collapsed="false">
      <c r="A98" s="8"/>
      <c r="B98" s="20"/>
      <c r="C98" s="24"/>
      <c r="D98" s="25" t="s">
        <v>17</v>
      </c>
      <c r="E98" s="23" t="n">
        <v>1824</v>
      </c>
      <c r="F98" s="23" t="n">
        <v>1459</v>
      </c>
      <c r="G98" s="23" t="n">
        <v>62</v>
      </c>
      <c r="H98" s="23" t="n">
        <v>84</v>
      </c>
      <c r="I98" s="23" t="n">
        <v>125</v>
      </c>
      <c r="J98" s="23" t="n">
        <v>93</v>
      </c>
    </row>
    <row r="99" s="14" customFormat="true" ht="12.6" hidden="false" customHeight="true" outlineLevel="0" collapsed="false">
      <c r="A99" s="8"/>
      <c r="B99" s="20"/>
      <c r="C99" s="21" t="s">
        <v>18</v>
      </c>
      <c r="D99" s="22"/>
      <c r="E99" s="23" t="n">
        <v>34786</v>
      </c>
      <c r="F99" s="23" t="n">
        <v>29445</v>
      </c>
      <c r="G99" s="23" t="n">
        <v>2376</v>
      </c>
      <c r="H99" s="23" t="n">
        <v>974</v>
      </c>
      <c r="I99" s="23" t="n">
        <v>1253</v>
      </c>
      <c r="J99" s="23" t="n">
        <v>738</v>
      </c>
    </row>
    <row r="100" s="14" customFormat="true" ht="12.6" hidden="false" customHeight="true" outlineLevel="0" collapsed="false">
      <c r="A100" s="8"/>
      <c r="B100" s="20"/>
      <c r="C100" s="24"/>
      <c r="D100" s="25" t="s">
        <v>19</v>
      </c>
      <c r="E100" s="23" t="n">
        <v>244</v>
      </c>
      <c r="F100" s="23" t="n">
        <v>223</v>
      </c>
      <c r="G100" s="23" t="n">
        <v>18</v>
      </c>
      <c r="H100" s="23" t="n">
        <v>2</v>
      </c>
      <c r="I100" s="23" t="s">
        <v>38</v>
      </c>
      <c r="J100" s="23" t="n">
        <v>1</v>
      </c>
    </row>
    <row r="101" s="14" customFormat="true" ht="12.6" hidden="false" customHeight="true" outlineLevel="0" collapsed="false">
      <c r="A101" s="8"/>
      <c r="B101" s="20"/>
      <c r="C101" s="24"/>
      <c r="D101" s="25" t="s">
        <v>20</v>
      </c>
      <c r="E101" s="23" t="n">
        <v>13905</v>
      </c>
      <c r="F101" s="23" t="n">
        <v>10756</v>
      </c>
      <c r="G101" s="23" t="n">
        <v>1399</v>
      </c>
      <c r="H101" s="23" t="n">
        <v>702</v>
      </c>
      <c r="I101" s="23" t="n">
        <v>686</v>
      </c>
      <c r="J101" s="23" t="n">
        <v>362</v>
      </c>
    </row>
    <row r="102" s="14" customFormat="true" ht="12.6" hidden="false" customHeight="true" outlineLevel="0" collapsed="false">
      <c r="A102" s="8"/>
      <c r="B102" s="20"/>
      <c r="C102" s="24"/>
      <c r="D102" s="25" t="s">
        <v>21</v>
      </c>
      <c r="E102" s="23" t="n">
        <v>20637</v>
      </c>
      <c r="F102" s="23" t="n">
        <v>18466</v>
      </c>
      <c r="G102" s="23" t="n">
        <v>959</v>
      </c>
      <c r="H102" s="23" t="n">
        <v>270</v>
      </c>
      <c r="I102" s="23" t="n">
        <v>567</v>
      </c>
      <c r="J102" s="23" t="n">
        <v>375</v>
      </c>
    </row>
    <row r="103" s="14" customFormat="true" ht="12.6" hidden="false" customHeight="true" outlineLevel="0" collapsed="false">
      <c r="A103" s="8"/>
      <c r="B103" s="20"/>
      <c r="C103" s="21" t="s">
        <v>22</v>
      </c>
      <c r="D103" s="22"/>
      <c r="E103" s="23" t="n">
        <v>80903</v>
      </c>
      <c r="F103" s="23" t="n">
        <v>65592</v>
      </c>
      <c r="G103" s="23" t="n">
        <v>3816</v>
      </c>
      <c r="H103" s="23" t="n">
        <v>2662</v>
      </c>
      <c r="I103" s="23" t="n">
        <v>5583</v>
      </c>
      <c r="J103" s="23" t="n">
        <v>3247</v>
      </c>
    </row>
    <row r="104" s="14" customFormat="true" ht="12.6" hidden="false" customHeight="true" outlineLevel="0" collapsed="false">
      <c r="A104" s="8"/>
      <c r="B104" s="20"/>
      <c r="C104" s="24"/>
      <c r="D104" s="25" t="s">
        <v>26</v>
      </c>
      <c r="E104" s="23" t="n">
        <v>661</v>
      </c>
      <c r="F104" s="23" t="n">
        <v>654</v>
      </c>
      <c r="G104" s="23" t="n">
        <v>7</v>
      </c>
      <c r="H104" s="23" t="s">
        <v>38</v>
      </c>
      <c r="I104" s="23" t="s">
        <v>38</v>
      </c>
      <c r="J104" s="23" t="s">
        <v>38</v>
      </c>
    </row>
    <row r="105" s="14" customFormat="true" ht="12.6" hidden="false" customHeight="true" outlineLevel="0" collapsed="false">
      <c r="A105" s="8"/>
      <c r="B105" s="20"/>
      <c r="C105" s="24"/>
      <c r="D105" s="25" t="s">
        <v>25</v>
      </c>
      <c r="E105" s="23" t="n">
        <v>8928</v>
      </c>
      <c r="F105" s="23" t="n">
        <v>8200</v>
      </c>
      <c r="G105" s="23" t="n">
        <v>309</v>
      </c>
      <c r="H105" s="23" t="n">
        <v>90</v>
      </c>
      <c r="I105" s="23" t="n">
        <v>279</v>
      </c>
      <c r="J105" s="23" t="n">
        <v>50</v>
      </c>
    </row>
    <row r="106" s="14" customFormat="true" ht="12.6" hidden="false" customHeight="true" outlineLevel="0" collapsed="false">
      <c r="A106" s="8"/>
      <c r="B106" s="20"/>
      <c r="C106" s="24"/>
      <c r="D106" s="25" t="s">
        <v>23</v>
      </c>
      <c r="E106" s="23" t="n">
        <v>30463</v>
      </c>
      <c r="F106" s="23" t="n">
        <v>22019</v>
      </c>
      <c r="G106" s="23" t="n">
        <v>2071</v>
      </c>
      <c r="H106" s="23" t="n">
        <v>1557</v>
      </c>
      <c r="I106" s="23" t="n">
        <v>2654</v>
      </c>
      <c r="J106" s="23" t="n">
        <v>2161</v>
      </c>
    </row>
    <row r="107" s="14" customFormat="true" ht="12.6" hidden="false" customHeight="true" outlineLevel="0" collapsed="false">
      <c r="A107" s="8"/>
      <c r="B107" s="20"/>
      <c r="C107" s="24"/>
      <c r="D107" s="25" t="s">
        <v>39</v>
      </c>
      <c r="E107" s="23" t="n">
        <v>3453</v>
      </c>
      <c r="F107" s="23" t="n">
        <v>3196</v>
      </c>
      <c r="G107" s="23" t="n">
        <v>55</v>
      </c>
      <c r="H107" s="23" t="n">
        <v>39</v>
      </c>
      <c r="I107" s="23" t="n">
        <v>140</v>
      </c>
      <c r="J107" s="23" t="n">
        <v>23</v>
      </c>
    </row>
    <row r="108" s="14" customFormat="true" ht="12.6" hidden="false" customHeight="true" outlineLevel="0" collapsed="false">
      <c r="A108" s="8"/>
      <c r="B108" s="20"/>
      <c r="C108" s="24"/>
      <c r="D108" s="25" t="s">
        <v>40</v>
      </c>
      <c r="E108" s="23" t="n">
        <v>793</v>
      </c>
      <c r="F108" s="23" t="n">
        <v>273</v>
      </c>
      <c r="G108" s="23" t="n">
        <v>209</v>
      </c>
      <c r="H108" s="23" t="n">
        <v>39</v>
      </c>
      <c r="I108" s="23" t="n">
        <v>225</v>
      </c>
      <c r="J108" s="23" t="n">
        <v>45</v>
      </c>
    </row>
    <row r="109" s="14" customFormat="true" ht="12.6" hidden="false" customHeight="true" outlineLevel="0" collapsed="false">
      <c r="A109" s="8"/>
      <c r="B109" s="20"/>
      <c r="C109" s="24"/>
      <c r="D109" s="25" t="s">
        <v>27</v>
      </c>
      <c r="E109" s="23" t="n">
        <v>30021</v>
      </c>
      <c r="F109" s="23" t="n">
        <v>24666</v>
      </c>
      <c r="G109" s="23" t="n">
        <v>1165</v>
      </c>
      <c r="H109" s="23" t="n">
        <v>937</v>
      </c>
      <c r="I109" s="23" t="n">
        <v>2285</v>
      </c>
      <c r="J109" s="23" t="n">
        <v>968</v>
      </c>
    </row>
    <row r="110" s="14" customFormat="true" ht="12.6" hidden="false" customHeight="true" outlineLevel="0" collapsed="false">
      <c r="A110" s="8"/>
      <c r="B110" s="20"/>
      <c r="C110" s="24"/>
      <c r="D110" s="25" t="s">
        <v>28</v>
      </c>
      <c r="E110" s="23" t="n">
        <v>6584</v>
      </c>
      <c r="F110" s="23" t="n">
        <v>6584</v>
      </c>
      <c r="G110" s="23" t="s">
        <v>38</v>
      </c>
      <c r="H110" s="23" t="s">
        <v>38</v>
      </c>
      <c r="I110" s="23" t="s">
        <v>38</v>
      </c>
      <c r="J110" s="23" t="s">
        <v>38</v>
      </c>
    </row>
    <row r="111" s="14" customFormat="true" ht="12.6" hidden="false" customHeight="true" outlineLevel="0" collapsed="false">
      <c r="A111" s="8"/>
      <c r="B111" s="26"/>
      <c r="C111" s="27" t="s">
        <v>29</v>
      </c>
      <c r="D111" s="28"/>
      <c r="E111" s="29" t="n">
        <v>117</v>
      </c>
      <c r="F111" s="29" t="n">
        <v>106</v>
      </c>
      <c r="G111" s="29" t="s">
        <v>38</v>
      </c>
      <c r="H111" s="29" t="n">
        <v>1</v>
      </c>
      <c r="I111" s="29" t="n">
        <v>4</v>
      </c>
      <c r="J111" s="29" t="n">
        <v>5</v>
      </c>
    </row>
    <row r="112" s="14" customFormat="true" ht="12.6" hidden="false" customHeight="true" outlineLevel="0" collapsed="false">
      <c r="A112" s="36" t="s">
        <v>46</v>
      </c>
      <c r="B112" s="35" t="s">
        <v>13</v>
      </c>
      <c r="C112" s="17"/>
      <c r="D112" s="18"/>
      <c r="E112" s="19" t="n">
        <v>120882</v>
      </c>
      <c r="F112" s="19" t="n">
        <v>98294</v>
      </c>
      <c r="G112" s="19" t="n">
        <v>5575</v>
      </c>
      <c r="H112" s="19" t="n">
        <v>3717</v>
      </c>
      <c r="I112" s="19" t="n">
        <v>8062</v>
      </c>
      <c r="J112" s="19" t="n">
        <v>5221</v>
      </c>
    </row>
    <row r="113" s="14" customFormat="true" ht="12.6" hidden="false" customHeight="true" outlineLevel="0" collapsed="false">
      <c r="A113" s="36"/>
      <c r="B113" s="20"/>
      <c r="C113" s="21" t="s">
        <v>14</v>
      </c>
      <c r="D113" s="22"/>
      <c r="E113" s="23" t="n">
        <v>5473</v>
      </c>
      <c r="F113" s="23" t="n">
        <v>1826</v>
      </c>
      <c r="G113" s="23" t="n">
        <v>90</v>
      </c>
      <c r="H113" s="23" t="n">
        <v>187</v>
      </c>
      <c r="I113" s="23" t="n">
        <v>1711</v>
      </c>
      <c r="J113" s="23" t="n">
        <v>1658</v>
      </c>
    </row>
    <row r="114" s="14" customFormat="true" ht="12.6" hidden="false" customHeight="true" outlineLevel="0" collapsed="false">
      <c r="A114" s="36"/>
      <c r="B114" s="20"/>
      <c r="C114" s="24"/>
      <c r="D114" s="25" t="s">
        <v>15</v>
      </c>
      <c r="E114" s="23" t="n">
        <v>3946</v>
      </c>
      <c r="F114" s="23" t="n">
        <v>630</v>
      </c>
      <c r="G114" s="23" t="n">
        <v>39</v>
      </c>
      <c r="H114" s="23" t="n">
        <v>108</v>
      </c>
      <c r="I114" s="23" t="n">
        <v>1602</v>
      </c>
      <c r="J114" s="23" t="n">
        <v>1567</v>
      </c>
    </row>
    <row r="115" s="14" customFormat="true" ht="12.6" hidden="false" customHeight="true" outlineLevel="0" collapsed="false">
      <c r="A115" s="36"/>
      <c r="B115" s="20"/>
      <c r="C115" s="24"/>
      <c r="D115" s="25" t="s">
        <v>16</v>
      </c>
      <c r="E115" s="23" t="n">
        <v>36</v>
      </c>
      <c r="F115" s="23" t="n">
        <v>27</v>
      </c>
      <c r="G115" s="23" t="n">
        <v>4</v>
      </c>
      <c r="H115" s="23" t="n">
        <v>1</v>
      </c>
      <c r="I115" s="23" t="n">
        <v>3</v>
      </c>
      <c r="J115" s="23" t="n">
        <v>1</v>
      </c>
    </row>
    <row r="116" s="14" customFormat="true" ht="12.6" hidden="false" customHeight="true" outlineLevel="0" collapsed="false">
      <c r="A116" s="36"/>
      <c r="B116" s="20"/>
      <c r="C116" s="24"/>
      <c r="D116" s="25" t="s">
        <v>17</v>
      </c>
      <c r="E116" s="23" t="n">
        <v>1491</v>
      </c>
      <c r="F116" s="23" t="n">
        <v>1169</v>
      </c>
      <c r="G116" s="23" t="n">
        <v>47</v>
      </c>
      <c r="H116" s="23" t="n">
        <v>78</v>
      </c>
      <c r="I116" s="23" t="n">
        <v>106</v>
      </c>
      <c r="J116" s="23" t="n">
        <v>90</v>
      </c>
    </row>
    <row r="117" s="14" customFormat="true" ht="12.6" hidden="false" customHeight="true" outlineLevel="0" collapsed="false">
      <c r="A117" s="36"/>
      <c r="B117" s="20"/>
      <c r="C117" s="21" t="s">
        <v>18</v>
      </c>
      <c r="D117" s="22"/>
      <c r="E117" s="23" t="n">
        <v>33233</v>
      </c>
      <c r="F117" s="23" t="n">
        <v>28253</v>
      </c>
      <c r="G117" s="23" t="n">
        <v>2089</v>
      </c>
      <c r="H117" s="23" t="n">
        <v>916</v>
      </c>
      <c r="I117" s="23" t="n">
        <v>1312</v>
      </c>
      <c r="J117" s="23" t="n">
        <v>659</v>
      </c>
    </row>
    <row r="118" s="14" customFormat="true" ht="12.6" hidden="false" customHeight="true" outlineLevel="0" collapsed="false">
      <c r="A118" s="36"/>
      <c r="B118" s="20"/>
      <c r="C118" s="24"/>
      <c r="D118" s="25" t="s">
        <v>19</v>
      </c>
      <c r="E118" s="23" t="n">
        <v>254</v>
      </c>
      <c r="F118" s="23" t="n">
        <v>234</v>
      </c>
      <c r="G118" s="23" t="n">
        <v>15</v>
      </c>
      <c r="H118" s="23" t="n">
        <v>1</v>
      </c>
      <c r="I118" s="23" t="n">
        <v>4</v>
      </c>
      <c r="J118" s="23" t="s">
        <v>38</v>
      </c>
    </row>
    <row r="119" s="14" customFormat="true" ht="12.6" hidden="false" customHeight="true" outlineLevel="0" collapsed="false">
      <c r="A119" s="36"/>
      <c r="B119" s="20"/>
      <c r="C119" s="24"/>
      <c r="D119" s="25" t="s">
        <v>20</v>
      </c>
      <c r="E119" s="23" t="n">
        <v>14368</v>
      </c>
      <c r="F119" s="23" t="n">
        <v>11335</v>
      </c>
      <c r="G119" s="23" t="n">
        <v>1289</v>
      </c>
      <c r="H119" s="23" t="n">
        <v>671</v>
      </c>
      <c r="I119" s="23" t="n">
        <v>673</v>
      </c>
      <c r="J119" s="23" t="n">
        <v>399</v>
      </c>
    </row>
    <row r="120" s="14" customFormat="true" ht="12.6" hidden="false" customHeight="true" outlineLevel="0" collapsed="false">
      <c r="A120" s="36"/>
      <c r="B120" s="20"/>
      <c r="C120" s="24"/>
      <c r="D120" s="25" t="s">
        <v>21</v>
      </c>
      <c r="E120" s="23" t="n">
        <v>18611</v>
      </c>
      <c r="F120" s="23" t="n">
        <v>16684</v>
      </c>
      <c r="G120" s="23" t="n">
        <v>785</v>
      </c>
      <c r="H120" s="23" t="n">
        <v>244</v>
      </c>
      <c r="I120" s="23" t="n">
        <v>635</v>
      </c>
      <c r="J120" s="23" t="n">
        <v>260</v>
      </c>
    </row>
    <row r="121" s="14" customFormat="true" ht="12.6" hidden="false" customHeight="true" outlineLevel="0" collapsed="false">
      <c r="A121" s="36"/>
      <c r="B121" s="20"/>
      <c r="C121" s="21" t="s">
        <v>22</v>
      </c>
      <c r="D121" s="22"/>
      <c r="E121" s="23" t="n">
        <v>81619</v>
      </c>
      <c r="F121" s="23" t="n">
        <v>67757</v>
      </c>
      <c r="G121" s="23" t="n">
        <v>3386</v>
      </c>
      <c r="H121" s="23" t="n">
        <v>2604</v>
      </c>
      <c r="I121" s="23" t="n">
        <v>4984</v>
      </c>
      <c r="J121" s="23" t="n">
        <v>2881</v>
      </c>
    </row>
    <row r="122" s="14" customFormat="true" ht="12.6" hidden="false" customHeight="true" outlineLevel="0" collapsed="false">
      <c r="A122" s="36"/>
      <c r="B122" s="20"/>
      <c r="C122" s="24"/>
      <c r="D122" s="25" t="s">
        <v>26</v>
      </c>
      <c r="E122" s="23" t="n">
        <v>778</v>
      </c>
      <c r="F122" s="23" t="n">
        <v>771</v>
      </c>
      <c r="G122" s="23" t="n">
        <v>7</v>
      </c>
      <c r="H122" s="23" t="s">
        <v>38</v>
      </c>
      <c r="I122" s="23" t="s">
        <v>38</v>
      </c>
      <c r="J122" s="23" t="s">
        <v>38</v>
      </c>
    </row>
    <row r="123" s="14" customFormat="true" ht="12.6" hidden="false" customHeight="true" outlineLevel="0" collapsed="false">
      <c r="A123" s="36"/>
      <c r="B123" s="20"/>
      <c r="C123" s="24"/>
      <c r="D123" s="25" t="s">
        <v>25</v>
      </c>
      <c r="E123" s="23" t="n">
        <v>8761</v>
      </c>
      <c r="F123" s="23" t="n">
        <v>8147</v>
      </c>
      <c r="G123" s="23" t="n">
        <v>273</v>
      </c>
      <c r="H123" s="23" t="n">
        <v>73</v>
      </c>
      <c r="I123" s="23" t="n">
        <v>207</v>
      </c>
      <c r="J123" s="23" t="n">
        <v>61</v>
      </c>
    </row>
    <row r="124" s="14" customFormat="true" ht="12.6" hidden="false" customHeight="true" outlineLevel="0" collapsed="false">
      <c r="A124" s="36"/>
      <c r="B124" s="20"/>
      <c r="C124" s="24"/>
      <c r="D124" s="25" t="s">
        <v>23</v>
      </c>
      <c r="E124" s="23" t="n">
        <v>29494</v>
      </c>
      <c r="F124" s="23" t="n">
        <v>22157</v>
      </c>
      <c r="G124" s="23" t="n">
        <v>1770</v>
      </c>
      <c r="H124" s="23" t="n">
        <v>1437</v>
      </c>
      <c r="I124" s="23" t="n">
        <v>2349</v>
      </c>
      <c r="J124" s="23" t="n">
        <v>1776</v>
      </c>
    </row>
    <row r="125" s="14" customFormat="true" ht="12.6" hidden="false" customHeight="true" outlineLevel="0" collapsed="false">
      <c r="A125" s="36"/>
      <c r="B125" s="20"/>
      <c r="C125" s="24"/>
      <c r="D125" s="25" t="s">
        <v>39</v>
      </c>
      <c r="E125" s="23" t="n">
        <v>3214</v>
      </c>
      <c r="F125" s="23" t="n">
        <v>2931</v>
      </c>
      <c r="G125" s="23" t="n">
        <v>65</v>
      </c>
      <c r="H125" s="23" t="n">
        <v>40</v>
      </c>
      <c r="I125" s="23" t="n">
        <v>145</v>
      </c>
      <c r="J125" s="23" t="n">
        <v>33</v>
      </c>
    </row>
    <row r="126" s="14" customFormat="true" ht="12.6" hidden="false" customHeight="true" outlineLevel="0" collapsed="false">
      <c r="A126" s="36"/>
      <c r="B126" s="20"/>
      <c r="C126" s="24"/>
      <c r="D126" s="25" t="s">
        <v>40</v>
      </c>
      <c r="E126" s="23" t="n">
        <v>864</v>
      </c>
      <c r="F126" s="23" t="n">
        <v>338</v>
      </c>
      <c r="G126" s="23" t="n">
        <v>197</v>
      </c>
      <c r="H126" s="23" t="n">
        <v>51</v>
      </c>
      <c r="I126" s="23" t="n">
        <v>221</v>
      </c>
      <c r="J126" s="23" t="n">
        <v>57</v>
      </c>
    </row>
    <row r="127" s="14" customFormat="true" ht="12.6" hidden="false" customHeight="true" outlineLevel="0" collapsed="false">
      <c r="A127" s="36"/>
      <c r="B127" s="20"/>
      <c r="C127" s="24"/>
      <c r="D127" s="25" t="s">
        <v>27</v>
      </c>
      <c r="E127" s="23" t="n">
        <v>32053</v>
      </c>
      <c r="F127" s="23" t="n">
        <v>26958</v>
      </c>
      <c r="G127" s="23" t="n">
        <v>1074</v>
      </c>
      <c r="H127" s="23" t="n">
        <v>1003</v>
      </c>
      <c r="I127" s="23" t="n">
        <v>2062</v>
      </c>
      <c r="J127" s="23" t="n">
        <v>954</v>
      </c>
    </row>
    <row r="128" s="14" customFormat="true" ht="12.6" hidden="false" customHeight="true" outlineLevel="0" collapsed="false">
      <c r="A128" s="36"/>
      <c r="B128" s="20"/>
      <c r="C128" s="24"/>
      <c r="D128" s="25" t="s">
        <v>28</v>
      </c>
      <c r="E128" s="23" t="n">
        <v>6455</v>
      </c>
      <c r="F128" s="23" t="n">
        <v>6455</v>
      </c>
      <c r="G128" s="23" t="s">
        <v>38</v>
      </c>
      <c r="H128" s="23" t="s">
        <v>38</v>
      </c>
      <c r="I128" s="23" t="s">
        <v>38</v>
      </c>
      <c r="J128" s="23" t="s">
        <v>38</v>
      </c>
    </row>
    <row r="129" s="14" customFormat="true" ht="12.6" hidden="false" customHeight="true" outlineLevel="0" collapsed="false">
      <c r="A129" s="36"/>
      <c r="B129" s="26"/>
      <c r="C129" s="27" t="s">
        <v>29</v>
      </c>
      <c r="D129" s="28"/>
      <c r="E129" s="29" t="n">
        <v>557</v>
      </c>
      <c r="F129" s="29" t="n">
        <v>458</v>
      </c>
      <c r="G129" s="29" t="n">
        <v>10</v>
      </c>
      <c r="H129" s="29" t="n">
        <v>10</v>
      </c>
      <c r="I129" s="29" t="n">
        <v>55</v>
      </c>
      <c r="J129" s="29" t="n">
        <v>23</v>
      </c>
    </row>
    <row r="130" s="14" customFormat="true" ht="12.6" hidden="false" customHeight="true" outlineLevel="0" collapsed="false">
      <c r="A130" s="1"/>
      <c r="B130" s="1"/>
      <c r="C130" s="1"/>
      <c r="D130" s="2"/>
      <c r="E130" s="3"/>
      <c r="F130" s="3"/>
      <c r="G130" s="3"/>
      <c r="H130" s="3"/>
      <c r="I130" s="3"/>
      <c r="J130" s="3"/>
    </row>
    <row r="131" s="14" customFormat="true" ht="12.6" hidden="false" customHeight="true" outlineLevel="0" collapsed="false">
      <c r="A131" s="1"/>
      <c r="B131" s="1"/>
      <c r="C131" s="1"/>
      <c r="D131" s="2"/>
      <c r="E131" s="3"/>
      <c r="F131" s="3"/>
      <c r="G131" s="3"/>
      <c r="H131" s="3"/>
      <c r="I131" s="3"/>
      <c r="J131" s="3"/>
    </row>
    <row r="132" s="14" customFormat="true" ht="12.6" hidden="false" customHeight="true" outlineLevel="0" collapsed="false">
      <c r="A132" s="1"/>
      <c r="B132" s="1"/>
      <c r="C132" s="1"/>
      <c r="D132" s="2"/>
      <c r="E132" s="3"/>
      <c r="F132" s="3"/>
      <c r="G132" s="3"/>
      <c r="H132" s="3"/>
      <c r="I132" s="3"/>
      <c r="J132" s="3"/>
    </row>
    <row r="133" s="14" customFormat="true" ht="12.6" hidden="false" customHeight="true" outlineLevel="0" collapsed="false">
      <c r="A133" s="1"/>
      <c r="B133" s="1"/>
      <c r="C133" s="1"/>
      <c r="D133" s="2"/>
      <c r="E133" s="3"/>
      <c r="F133" s="3"/>
      <c r="G133" s="3"/>
      <c r="H133" s="3"/>
      <c r="I133" s="3"/>
      <c r="J133" s="3"/>
    </row>
    <row r="134" s="14" customFormat="true" ht="12.6" hidden="false" customHeight="true" outlineLevel="0" collapsed="false">
      <c r="A134" s="1"/>
      <c r="B134" s="1"/>
      <c r="C134" s="1"/>
      <c r="D134" s="2"/>
      <c r="E134" s="3"/>
      <c r="F134" s="3"/>
      <c r="G134" s="3"/>
      <c r="H134" s="3"/>
      <c r="I134" s="3"/>
      <c r="J134" s="3"/>
    </row>
    <row r="135" s="14" customFormat="true" ht="12.6" hidden="false" customHeight="true" outlineLevel="0" collapsed="false">
      <c r="A135" s="1"/>
      <c r="B135" s="1"/>
      <c r="C135" s="1"/>
      <c r="D135" s="2"/>
      <c r="E135" s="3"/>
      <c r="F135" s="3"/>
      <c r="G135" s="3"/>
      <c r="H135" s="3"/>
      <c r="I135" s="3"/>
      <c r="J135" s="3"/>
    </row>
    <row r="136" s="14" customFormat="true" ht="12.6" hidden="false" customHeight="true" outlineLevel="0" collapsed="false">
      <c r="A136" s="1"/>
      <c r="B136" s="1"/>
      <c r="C136" s="1"/>
      <c r="D136" s="2"/>
      <c r="E136" s="3"/>
      <c r="F136" s="3"/>
      <c r="G136" s="3"/>
      <c r="H136" s="3"/>
      <c r="I136" s="3"/>
      <c r="J136" s="3"/>
    </row>
    <row r="137" s="14" customFormat="true" ht="12.6" hidden="false" customHeight="true" outlineLevel="0" collapsed="false">
      <c r="A137" s="1"/>
      <c r="B137" s="1"/>
      <c r="C137" s="1"/>
      <c r="D137" s="2"/>
      <c r="E137" s="3"/>
      <c r="F137" s="3"/>
      <c r="G137" s="3"/>
      <c r="H137" s="3"/>
      <c r="I137" s="3"/>
      <c r="J137" s="3"/>
    </row>
    <row r="138" s="14" customFormat="true" ht="12.6" hidden="false" customHeight="true" outlineLevel="0" collapsed="false">
      <c r="A138" s="1"/>
      <c r="B138" s="1"/>
      <c r="C138" s="1"/>
      <c r="D138" s="2"/>
      <c r="E138" s="3"/>
      <c r="F138" s="3"/>
      <c r="G138" s="3"/>
      <c r="H138" s="3"/>
      <c r="I138" s="3"/>
      <c r="J138" s="3"/>
    </row>
    <row r="139" s="14" customFormat="true" ht="12.6" hidden="false" customHeight="true" outlineLevel="0" collapsed="false">
      <c r="A139" s="1"/>
      <c r="B139" s="1"/>
      <c r="C139" s="1"/>
      <c r="D139" s="2"/>
      <c r="E139" s="3"/>
      <c r="F139" s="3"/>
      <c r="G139" s="3"/>
      <c r="H139" s="3"/>
      <c r="I139" s="3"/>
      <c r="J139" s="3"/>
    </row>
    <row r="140" s="14" customFormat="true" ht="12.6" hidden="false" customHeight="true" outlineLevel="0" collapsed="false">
      <c r="A140" s="1"/>
      <c r="B140" s="1"/>
      <c r="C140" s="1"/>
      <c r="D140" s="2"/>
      <c r="E140" s="3"/>
      <c r="F140" s="3"/>
      <c r="G140" s="3"/>
      <c r="H140" s="3"/>
      <c r="I140" s="3"/>
      <c r="J140" s="3"/>
    </row>
    <row r="141" s="14" customFormat="true" ht="12.6" hidden="false" customHeight="true" outlineLevel="0" collapsed="false">
      <c r="A141" s="1"/>
      <c r="B141" s="1"/>
      <c r="C141" s="1"/>
      <c r="D141" s="2"/>
      <c r="E141" s="3"/>
      <c r="F141" s="3"/>
      <c r="G141" s="3"/>
      <c r="H141" s="3"/>
      <c r="I141" s="3"/>
      <c r="J141" s="3"/>
    </row>
    <row r="142" s="14" customFormat="true" ht="12.6" hidden="false" customHeight="true" outlineLevel="0" collapsed="false">
      <c r="A142" s="1"/>
      <c r="B142" s="1"/>
      <c r="C142" s="1"/>
      <c r="D142" s="2"/>
      <c r="E142" s="3"/>
      <c r="F142" s="3"/>
      <c r="G142" s="3"/>
      <c r="H142" s="3"/>
      <c r="I142" s="3"/>
      <c r="J142" s="3"/>
    </row>
    <row r="143" s="14" customFormat="true" ht="12.6" hidden="false" customHeight="true" outlineLevel="0" collapsed="false">
      <c r="A143" s="1"/>
      <c r="B143" s="1"/>
      <c r="C143" s="1"/>
      <c r="D143" s="2"/>
      <c r="E143" s="3"/>
      <c r="F143" s="3"/>
      <c r="G143" s="3"/>
      <c r="H143" s="3"/>
      <c r="I143" s="3"/>
      <c r="J143" s="3"/>
    </row>
    <row r="144" s="14" customFormat="true" ht="12.6" hidden="false" customHeight="true" outlineLevel="0" collapsed="false">
      <c r="A144" s="1"/>
      <c r="B144" s="1"/>
      <c r="C144" s="1"/>
      <c r="D144" s="2"/>
      <c r="E144" s="3"/>
      <c r="F144" s="3"/>
      <c r="G144" s="3"/>
      <c r="H144" s="3"/>
      <c r="I144" s="3"/>
      <c r="J144" s="3"/>
    </row>
    <row r="145" s="14" customFormat="true" ht="12.6" hidden="false" customHeight="true" outlineLevel="0" collapsed="false">
      <c r="A145" s="1"/>
      <c r="B145" s="1"/>
      <c r="C145" s="1"/>
      <c r="D145" s="2"/>
      <c r="E145" s="3"/>
      <c r="F145" s="3"/>
      <c r="G145" s="3"/>
      <c r="H145" s="3"/>
      <c r="I145" s="3"/>
      <c r="J145" s="3"/>
    </row>
    <row r="146" s="14" customFormat="true" ht="12.6" hidden="false" customHeight="true" outlineLevel="0" collapsed="false">
      <c r="A146" s="1"/>
      <c r="B146" s="1"/>
      <c r="C146" s="1"/>
      <c r="D146" s="2"/>
      <c r="E146" s="3"/>
      <c r="F146" s="3"/>
      <c r="G146" s="3"/>
      <c r="H146" s="3"/>
      <c r="I146" s="3"/>
      <c r="J146" s="3"/>
    </row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</sheetData>
  <autoFilter ref="A3:J129"/>
  <mergeCells count="8">
    <mergeCell ref="B3:D3"/>
    <mergeCell ref="A4:A21"/>
    <mergeCell ref="A22:A39"/>
    <mergeCell ref="A40:A57"/>
    <mergeCell ref="A58:A75"/>
    <mergeCell ref="A76:A93"/>
    <mergeCell ref="A94:A111"/>
    <mergeCell ref="A112:A12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国勢調査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25" zoomScalePageLayoutView="8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7" activeCellId="0" sqref="G27"/>
    </sheetView>
  </sheetViews>
  <sheetFormatPr defaultColWidth="11.48828125" defaultRowHeight="21" zeroHeight="false" outlineLevelRow="0" outlineLevelCol="0"/>
  <cols>
    <col collapsed="false" customWidth="true" hidden="false" outlineLevel="0" max="1" min="1" style="37" width="5.66"/>
    <col collapsed="false" customWidth="true" hidden="false" outlineLevel="0" max="2" min="2" style="38" width="25.82"/>
    <col collapsed="false" customWidth="true" hidden="false" outlineLevel="0" max="8" min="3" style="39" width="10.92"/>
    <col collapsed="false" customWidth="true" hidden="false" outlineLevel="0" max="16" min="9" style="40" width="10.92"/>
    <col collapsed="false" customWidth="false" hidden="false" outlineLevel="0" max="257" min="17" style="40" width="11.49"/>
  </cols>
  <sheetData>
    <row r="1" customFormat="false" ht="30.75" hidden="false" customHeight="true" outlineLevel="0" collapsed="false">
      <c r="A1" s="41" t="s">
        <v>2</v>
      </c>
      <c r="B1" s="41"/>
      <c r="C1" s="42" t="s">
        <v>47</v>
      </c>
      <c r="D1" s="42"/>
      <c r="E1" s="42"/>
      <c r="F1" s="42"/>
      <c r="G1" s="42"/>
      <c r="H1" s="42"/>
    </row>
    <row r="2" customFormat="false" ht="42" hidden="false" customHeight="true" outlineLevel="0" collapsed="false">
      <c r="A2" s="43" t="s">
        <v>3</v>
      </c>
      <c r="B2" s="43"/>
      <c r="C2" s="44" t="s">
        <v>4</v>
      </c>
      <c r="D2" s="44" t="s">
        <v>30</v>
      </c>
      <c r="E2" s="44" t="s">
        <v>34</v>
      </c>
      <c r="F2" s="44" t="s">
        <v>35</v>
      </c>
      <c r="G2" s="44" t="s">
        <v>36</v>
      </c>
      <c r="H2" s="45" t="s">
        <v>8</v>
      </c>
    </row>
    <row r="3" s="50" customFormat="true" ht="25.5" hidden="false" customHeight="true" outlineLevel="0" collapsed="false">
      <c r="A3" s="46" t="s">
        <v>48</v>
      </c>
      <c r="B3" s="47"/>
      <c r="C3" s="48" t="n">
        <v>113340</v>
      </c>
      <c r="D3" s="49" t="n">
        <v>92976</v>
      </c>
      <c r="E3" s="49" t="n">
        <v>5248</v>
      </c>
      <c r="F3" s="49" t="n">
        <v>3139</v>
      </c>
      <c r="G3" s="49" t="n">
        <v>7168</v>
      </c>
      <c r="H3" s="49" t="n">
        <v>4520</v>
      </c>
    </row>
    <row r="4" customFormat="false" ht="25.5" hidden="false" customHeight="true" outlineLevel="0" collapsed="false">
      <c r="A4" s="51" t="s">
        <v>49</v>
      </c>
      <c r="B4" s="52" t="s">
        <v>50</v>
      </c>
      <c r="C4" s="53" t="n">
        <v>3575</v>
      </c>
      <c r="D4" s="54" t="n">
        <v>586</v>
      </c>
      <c r="E4" s="54" t="n">
        <v>53</v>
      </c>
      <c r="F4" s="54" t="n">
        <v>134</v>
      </c>
      <c r="G4" s="54" t="n">
        <v>1438</v>
      </c>
      <c r="H4" s="54" t="n">
        <v>1364</v>
      </c>
    </row>
    <row r="5" customFormat="false" ht="25.5" hidden="false" customHeight="true" outlineLevel="0" collapsed="false">
      <c r="A5" s="51" t="s">
        <v>51</v>
      </c>
      <c r="B5" s="52" t="s">
        <v>52</v>
      </c>
      <c r="C5" s="53" t="n">
        <v>22</v>
      </c>
      <c r="D5" s="54" t="n">
        <v>11</v>
      </c>
      <c r="E5" s="54" t="n">
        <v>2</v>
      </c>
      <c r="F5" s="54" t="n">
        <v>2</v>
      </c>
      <c r="G5" s="54" t="n">
        <v>5</v>
      </c>
      <c r="H5" s="54" t="n">
        <v>2</v>
      </c>
    </row>
    <row r="6" customFormat="false" ht="25.5" hidden="false" customHeight="true" outlineLevel="0" collapsed="false">
      <c r="A6" s="51" t="s">
        <v>53</v>
      </c>
      <c r="B6" s="52" t="s">
        <v>54</v>
      </c>
      <c r="C6" s="53" t="n">
        <v>1126</v>
      </c>
      <c r="D6" s="54" t="n">
        <v>857</v>
      </c>
      <c r="E6" s="54" t="n">
        <v>50</v>
      </c>
      <c r="F6" s="54" t="n">
        <v>54</v>
      </c>
      <c r="G6" s="54" t="n">
        <v>100</v>
      </c>
      <c r="H6" s="54" t="n">
        <v>65</v>
      </c>
    </row>
    <row r="7" customFormat="false" ht="25.5" hidden="false" customHeight="true" outlineLevel="0" collapsed="false">
      <c r="A7" s="51" t="s">
        <v>55</v>
      </c>
      <c r="B7" s="52" t="s">
        <v>56</v>
      </c>
      <c r="C7" s="53" t="n">
        <v>187</v>
      </c>
      <c r="D7" s="54" t="n">
        <v>173</v>
      </c>
      <c r="E7" s="54" t="n">
        <v>13</v>
      </c>
      <c r="F7" s="54" t="s">
        <v>38</v>
      </c>
      <c r="G7" s="54" t="n">
        <v>1</v>
      </c>
      <c r="H7" s="54" t="s">
        <v>38</v>
      </c>
    </row>
    <row r="8" customFormat="false" ht="25.5" hidden="false" customHeight="true" outlineLevel="0" collapsed="false">
      <c r="A8" s="51" t="s">
        <v>57</v>
      </c>
      <c r="B8" s="52" t="s">
        <v>58</v>
      </c>
      <c r="C8" s="53" t="n">
        <v>11443</v>
      </c>
      <c r="D8" s="54" t="n">
        <v>8745</v>
      </c>
      <c r="E8" s="54" t="n">
        <v>1154</v>
      </c>
      <c r="F8" s="54" t="n">
        <v>543</v>
      </c>
      <c r="G8" s="54" t="n">
        <v>680</v>
      </c>
      <c r="H8" s="54" t="n">
        <v>321</v>
      </c>
    </row>
    <row r="9" customFormat="false" ht="25.5" hidden="false" customHeight="true" outlineLevel="0" collapsed="false">
      <c r="A9" s="51" t="s">
        <v>59</v>
      </c>
      <c r="B9" s="52" t="s">
        <v>60</v>
      </c>
      <c r="C9" s="53" t="n">
        <v>15361</v>
      </c>
      <c r="D9" s="54" t="n">
        <v>13816</v>
      </c>
      <c r="E9" s="54" t="n">
        <v>648</v>
      </c>
      <c r="F9" s="54" t="n">
        <v>169</v>
      </c>
      <c r="G9" s="54" t="n">
        <v>282</v>
      </c>
      <c r="H9" s="54" t="n">
        <v>228</v>
      </c>
    </row>
    <row r="10" customFormat="false" ht="25.5" hidden="false" customHeight="true" outlineLevel="0" collapsed="false">
      <c r="A10" s="51" t="s">
        <v>61</v>
      </c>
      <c r="B10" s="52" t="s">
        <v>62</v>
      </c>
      <c r="C10" s="53" t="n">
        <v>594</v>
      </c>
      <c r="D10" s="54" t="n">
        <v>588</v>
      </c>
      <c r="E10" s="54" t="n">
        <v>6</v>
      </c>
      <c r="F10" s="54" t="s">
        <v>38</v>
      </c>
      <c r="G10" s="54" t="s">
        <v>38</v>
      </c>
      <c r="H10" s="54" t="s">
        <v>38</v>
      </c>
    </row>
    <row r="11" customFormat="false" ht="25.5" hidden="false" customHeight="true" outlineLevel="0" collapsed="false">
      <c r="A11" s="51" t="s">
        <v>63</v>
      </c>
      <c r="B11" s="52" t="s">
        <v>64</v>
      </c>
      <c r="C11" s="53" t="n">
        <v>1186</v>
      </c>
      <c r="D11" s="54" t="n">
        <v>1070</v>
      </c>
      <c r="E11" s="54" t="n">
        <v>48</v>
      </c>
      <c r="F11" s="54" t="n">
        <v>11</v>
      </c>
      <c r="G11" s="54" t="n">
        <v>49</v>
      </c>
      <c r="H11" s="54" t="n">
        <v>8</v>
      </c>
    </row>
    <row r="12" customFormat="false" ht="25.5" hidden="false" customHeight="true" outlineLevel="0" collapsed="false">
      <c r="A12" s="51" t="s">
        <v>65</v>
      </c>
      <c r="B12" s="52" t="s">
        <v>66</v>
      </c>
      <c r="C12" s="53" t="n">
        <v>7185</v>
      </c>
      <c r="D12" s="54" t="n">
        <v>6697</v>
      </c>
      <c r="E12" s="54" t="n">
        <v>220</v>
      </c>
      <c r="F12" s="54" t="n">
        <v>61</v>
      </c>
      <c r="G12" s="54" t="n">
        <v>171</v>
      </c>
      <c r="H12" s="54" t="n">
        <v>36</v>
      </c>
    </row>
    <row r="13" customFormat="false" ht="25.5" hidden="false" customHeight="true" outlineLevel="0" collapsed="false">
      <c r="A13" s="51" t="s">
        <v>67</v>
      </c>
      <c r="B13" s="52" t="s">
        <v>68</v>
      </c>
      <c r="C13" s="53" t="n">
        <v>23290</v>
      </c>
      <c r="D13" s="54" t="n">
        <v>18535</v>
      </c>
      <c r="E13" s="54" t="n">
        <v>1500</v>
      </c>
      <c r="F13" s="54" t="n">
        <v>683</v>
      </c>
      <c r="G13" s="54" t="n">
        <v>1427</v>
      </c>
      <c r="H13" s="54" t="n">
        <v>1145</v>
      </c>
    </row>
    <row r="14" customFormat="false" ht="25.5" hidden="false" customHeight="true" outlineLevel="0" collapsed="false">
      <c r="A14" s="51" t="s">
        <v>69</v>
      </c>
      <c r="B14" s="52" t="s">
        <v>70</v>
      </c>
      <c r="C14" s="53" t="n">
        <v>2859</v>
      </c>
      <c r="D14" s="54" t="n">
        <v>2591</v>
      </c>
      <c r="E14" s="54" t="n">
        <v>84</v>
      </c>
      <c r="F14" s="54" t="n">
        <v>36</v>
      </c>
      <c r="G14" s="54" t="n">
        <v>118</v>
      </c>
      <c r="H14" s="54" t="n">
        <v>30</v>
      </c>
    </row>
    <row r="15" customFormat="false" ht="25.5" hidden="false" customHeight="true" outlineLevel="0" collapsed="false">
      <c r="A15" s="51" t="s">
        <v>71</v>
      </c>
      <c r="B15" s="52" t="s">
        <v>72</v>
      </c>
      <c r="C15" s="53" t="n">
        <v>1035</v>
      </c>
      <c r="D15" s="54" t="n">
        <v>449</v>
      </c>
      <c r="E15" s="54" t="n">
        <v>226</v>
      </c>
      <c r="F15" s="54" t="n">
        <v>51</v>
      </c>
      <c r="G15" s="54" t="n">
        <v>251</v>
      </c>
      <c r="H15" s="54" t="n">
        <v>58</v>
      </c>
    </row>
    <row r="16" customFormat="false" ht="25.5" hidden="false" customHeight="true" outlineLevel="0" collapsed="false">
      <c r="A16" s="51" t="s">
        <v>73</v>
      </c>
      <c r="B16" s="52" t="s">
        <v>74</v>
      </c>
      <c r="C16" s="53" t="n">
        <v>5990</v>
      </c>
      <c r="D16" s="54" t="n">
        <v>4162</v>
      </c>
      <c r="E16" s="54" t="n">
        <v>204</v>
      </c>
      <c r="F16" s="54" t="n">
        <v>534</v>
      </c>
      <c r="G16" s="54" t="n">
        <v>660</v>
      </c>
      <c r="H16" s="54" t="n">
        <v>430</v>
      </c>
    </row>
    <row r="17" s="37" customFormat="true" ht="25.5" hidden="false" customHeight="true" outlineLevel="0" collapsed="false">
      <c r="A17" s="51" t="s">
        <v>75</v>
      </c>
      <c r="B17" s="52" t="s">
        <v>76</v>
      </c>
      <c r="C17" s="53" t="n">
        <v>11658</v>
      </c>
      <c r="D17" s="54" t="n">
        <v>10726</v>
      </c>
      <c r="E17" s="54" t="n">
        <v>249</v>
      </c>
      <c r="F17" s="54" t="n">
        <v>292</v>
      </c>
      <c r="G17" s="54" t="n">
        <v>195</v>
      </c>
      <c r="H17" s="54" t="n">
        <v>196</v>
      </c>
    </row>
    <row r="18" s="37" customFormat="true" ht="25.5" hidden="false" customHeight="true" outlineLevel="0" collapsed="false">
      <c r="A18" s="51" t="s">
        <v>77</v>
      </c>
      <c r="B18" s="52" t="s">
        <v>78</v>
      </c>
      <c r="C18" s="53" t="n">
        <v>5153</v>
      </c>
      <c r="D18" s="54" t="n">
        <v>4711</v>
      </c>
      <c r="E18" s="54" t="n">
        <v>44</v>
      </c>
      <c r="F18" s="54" t="n">
        <v>59</v>
      </c>
      <c r="G18" s="54" t="n">
        <v>305</v>
      </c>
      <c r="H18" s="54" t="n">
        <v>34</v>
      </c>
    </row>
    <row r="19" customFormat="false" ht="25.5" hidden="false" customHeight="true" outlineLevel="0" collapsed="false">
      <c r="A19" s="51" t="s">
        <v>79</v>
      </c>
      <c r="B19" s="52" t="s">
        <v>80</v>
      </c>
      <c r="C19" s="53" t="n">
        <v>1049</v>
      </c>
      <c r="D19" s="54" t="n">
        <v>1027</v>
      </c>
      <c r="E19" s="54" t="n">
        <v>18</v>
      </c>
      <c r="F19" s="54" t="n">
        <v>1</v>
      </c>
      <c r="G19" s="54" t="n">
        <v>3</v>
      </c>
      <c r="H19" s="54" t="s">
        <v>38</v>
      </c>
    </row>
    <row r="20" customFormat="false" ht="25.5" hidden="false" customHeight="true" outlineLevel="0" collapsed="false">
      <c r="A20" s="51" t="s">
        <v>81</v>
      </c>
      <c r="B20" s="55" t="s">
        <v>82</v>
      </c>
      <c r="C20" s="53" t="n">
        <v>14668</v>
      </c>
      <c r="D20" s="54" t="n">
        <v>11326</v>
      </c>
      <c r="E20" s="54" t="n">
        <v>720</v>
      </c>
      <c r="F20" s="54" t="n">
        <v>498</v>
      </c>
      <c r="G20" s="54" t="n">
        <v>1460</v>
      </c>
      <c r="H20" s="54" t="n">
        <v>597</v>
      </c>
    </row>
    <row r="21" customFormat="false" ht="25.5" hidden="false" customHeight="true" outlineLevel="0" collapsed="false">
      <c r="A21" s="51" t="s">
        <v>83</v>
      </c>
      <c r="B21" s="55" t="s">
        <v>84</v>
      </c>
      <c r="C21" s="53" t="n">
        <v>6511</v>
      </c>
      <c r="D21" s="54" t="n">
        <v>6511</v>
      </c>
      <c r="E21" s="54" t="s">
        <v>38</v>
      </c>
      <c r="F21" s="54" t="s">
        <v>38</v>
      </c>
      <c r="G21" s="54" t="s">
        <v>38</v>
      </c>
      <c r="H21" s="54" t="s">
        <v>38</v>
      </c>
    </row>
    <row r="22" customFormat="false" ht="25.5" hidden="false" customHeight="true" outlineLevel="0" collapsed="false">
      <c r="A22" s="51" t="s">
        <v>85</v>
      </c>
      <c r="B22" s="52" t="s">
        <v>86</v>
      </c>
      <c r="C22" s="53" t="n">
        <v>448</v>
      </c>
      <c r="D22" s="54" t="n">
        <v>395</v>
      </c>
      <c r="E22" s="54" t="n">
        <v>9</v>
      </c>
      <c r="F22" s="54" t="n">
        <v>11</v>
      </c>
      <c r="G22" s="54" t="n">
        <v>23</v>
      </c>
      <c r="H22" s="54" t="n">
        <v>6</v>
      </c>
    </row>
    <row r="23" customFormat="false" ht="25.5" hidden="false" customHeight="true" outlineLevel="0" collapsed="false">
      <c r="A23" s="56" t="s">
        <v>87</v>
      </c>
      <c r="B23" s="57"/>
      <c r="C23" s="53"/>
      <c r="D23" s="54"/>
      <c r="E23" s="54"/>
      <c r="F23" s="54"/>
      <c r="G23" s="54"/>
      <c r="H23" s="54"/>
    </row>
    <row r="24" customFormat="false" ht="25.5" hidden="false" customHeight="true" outlineLevel="0" collapsed="false">
      <c r="A24" s="58"/>
      <c r="B24" s="52" t="s">
        <v>88</v>
      </c>
      <c r="C24" s="53" t="n">
        <v>4723</v>
      </c>
      <c r="D24" s="54" t="n">
        <v>1454</v>
      </c>
      <c r="E24" s="54" t="n">
        <v>105</v>
      </c>
      <c r="F24" s="54" t="n">
        <v>190</v>
      </c>
      <c r="G24" s="54" t="n">
        <v>1543</v>
      </c>
      <c r="H24" s="54" t="n">
        <v>1431</v>
      </c>
    </row>
    <row r="25" customFormat="false" ht="25.5" hidden="false" customHeight="true" outlineLevel="0" collapsed="false">
      <c r="A25" s="58"/>
      <c r="B25" s="52" t="s">
        <v>89</v>
      </c>
      <c r="C25" s="53" t="n">
        <v>26991</v>
      </c>
      <c r="D25" s="54" t="n">
        <v>22734</v>
      </c>
      <c r="E25" s="54" t="n">
        <v>1815</v>
      </c>
      <c r="F25" s="54" t="n">
        <v>712</v>
      </c>
      <c r="G25" s="54" t="n">
        <v>963</v>
      </c>
      <c r="H25" s="54" t="n">
        <v>549</v>
      </c>
    </row>
    <row r="26" customFormat="false" ht="25.5" hidden="false" customHeight="true" outlineLevel="0" collapsed="false">
      <c r="A26" s="59"/>
      <c r="B26" s="60" t="s">
        <v>90</v>
      </c>
      <c r="C26" s="61" t="n">
        <v>81178</v>
      </c>
      <c r="D26" s="62" t="n">
        <v>68393</v>
      </c>
      <c r="E26" s="62" t="n">
        <v>3319</v>
      </c>
      <c r="F26" s="62" t="n">
        <v>2226</v>
      </c>
      <c r="G26" s="62" t="n">
        <v>4639</v>
      </c>
      <c r="H26" s="62" t="n">
        <v>2534</v>
      </c>
    </row>
    <row r="27" customFormat="false" ht="25.5" hidden="false" customHeight="true" outlineLevel="0" collapsed="false">
      <c r="A27" s="63"/>
      <c r="B27" s="58"/>
      <c r="C27" s="64"/>
    </row>
    <row r="28" s="67" customFormat="true" ht="15" hidden="false" customHeight="true" outlineLevel="0" collapsed="false">
      <c r="A28" s="65"/>
      <c r="B28" s="38" t="s">
        <v>91</v>
      </c>
      <c r="C28" s="39"/>
      <c r="D28" s="39"/>
      <c r="E28" s="39"/>
      <c r="F28" s="39"/>
      <c r="G28" s="39"/>
      <c r="H28" s="39"/>
      <c r="I28" s="65"/>
      <c r="J28" s="65"/>
      <c r="K28" s="65"/>
      <c r="L28" s="65"/>
      <c r="M28" s="66"/>
    </row>
    <row r="29" s="69" customFormat="true" ht="15" hidden="false" customHeight="true" outlineLevel="0" collapsed="false">
      <c r="A29" s="51"/>
      <c r="B29" s="40"/>
      <c r="C29" s="39"/>
      <c r="D29" s="39"/>
      <c r="E29" s="39"/>
      <c r="F29" s="39"/>
      <c r="G29" s="39"/>
      <c r="H29" s="39"/>
      <c r="I29" s="51"/>
      <c r="J29" s="51"/>
      <c r="K29" s="51"/>
      <c r="L29" s="51"/>
      <c r="M29" s="68"/>
    </row>
  </sheetData>
  <mergeCells count="3">
    <mergeCell ref="A1:B1"/>
    <mergeCell ref="C1:H1"/>
    <mergeCell ref="A2:B2"/>
  </mergeCells>
  <conditionalFormatting sqref="C3:IV21 A5:B22 A3:B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国勢調査&amp;R&amp;"ＭＳ Ｐ明朝,Regular"&amp;9産業(大分類)・従業上の地位別15歳以上就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23:17:28Z</dcterms:created>
  <dc:creator/>
  <dc:description/>
  <dc:language>en-US</dc:language>
  <cp:lastModifiedBy>seino</cp:lastModifiedBy>
  <cp:lastPrinted>2013-10-29T06:49:57Z</cp:lastPrinted>
  <dcterms:modified xsi:type="dcterms:W3CDTF">2013-10-29T06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