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男女別人口(S40～)" sheetId="1" state="visible" r:id="rId2"/>
    <sheet name="S40（組替）" sheetId="2" state="visible" r:id="rId3"/>
    <sheet name="S45(組替)" sheetId="3" state="visible" r:id="rId4"/>
    <sheet name="S50(組替)" sheetId="4" state="visible" r:id="rId5"/>
    <sheet name="S55(組替)" sheetId="5" state="visible" r:id="rId6"/>
    <sheet name="S60(組替)" sheetId="6" state="visible" r:id="rId7"/>
    <sheet name="H2(組替)" sheetId="7" state="visible" r:id="rId8"/>
    <sheet name="H7(組替)" sheetId="8" state="visible" r:id="rId9"/>
    <sheet name="H12(組替)" sheetId="9" state="visible" r:id="rId10"/>
    <sheet name="H17（組替）" sheetId="10" state="visible" r:id="rId11"/>
    <sheet name="様式" sheetId="11" state="visible" r:id="rId12"/>
    <sheet name="S40（旧南郷）" sheetId="12" state="visible" r:id="rId13"/>
    <sheet name="S45（旧南郷）" sheetId="13" state="visible" r:id="rId14"/>
    <sheet name="S50（旧南郷）" sheetId="14" state="visible" r:id="rId15"/>
    <sheet name="S55（旧南郷）" sheetId="15" state="visible" r:id="rId16"/>
    <sheet name="S60（旧南郷）" sheetId="16" state="visible" r:id="rId17"/>
    <sheet name="H2（旧南郷）" sheetId="17" state="visible" r:id="rId18"/>
    <sheet name="H7（旧南郷）" sheetId="18" state="visible" r:id="rId19"/>
    <sheet name="H12（旧南郷）" sheetId="19" state="visible" r:id="rId20"/>
    <sheet name="H17（旧南郷）" sheetId="20" state="visible" r:id="rId21"/>
    <sheet name="S40（旧八戸市）" sheetId="21" state="visible" r:id="rId22"/>
    <sheet name="S45（旧八戸市）" sheetId="22" state="visible" r:id="rId23"/>
    <sheet name="S50（旧八戸市）" sheetId="23" state="visible" r:id="rId24"/>
    <sheet name="S55（旧八戸市）" sheetId="24" state="visible" r:id="rId25"/>
    <sheet name="S60（旧八戸市）" sheetId="25" state="visible" r:id="rId26"/>
    <sheet name="H2（旧八戸市）" sheetId="26" state="visible" r:id="rId27"/>
    <sheet name="H7（旧八戸市）" sheetId="27" state="visible" r:id="rId28"/>
    <sheet name="H12（旧八戸市）" sheetId="28" state="visible" r:id="rId29"/>
    <sheet name="H17（旧八戸市）" sheetId="29" state="visible" r:id="rId30"/>
  </sheets>
  <definedNames>
    <definedName function="false" hidden="false" localSheetId="1" name="_xlnm.Print_Titles" vbProcedure="false">'S40（組替）'!$1:$4</definedName>
    <definedName function="false" hidden="false" localSheetId="0" name="_xlnm.Print_Titles" vbProcedure="false">'国勢調査男女別人口(S40～)'!$A:$A,'国勢調査男女別人口(S40～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5">
  <si>
    <t xml:space="preserve">調査年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年齢</t>
  </si>
  <si>
    <t xml:space="preserve">総数</t>
  </si>
  <si>
    <t xml:space="preserve">男</t>
  </si>
  <si>
    <t xml:space="preserve">女</t>
  </si>
  <si>
    <t xml:space="preserve">総計</t>
  </si>
  <si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t xml:space="preserve">年齢（各歳）別・男女別人口</t>
  </si>
  <si>
    <r>
      <rPr>
        <sz val="11"/>
        <rFont val="ＭＳ Ｐ明朝"/>
        <family val="1"/>
        <charset val="128"/>
      </rPr>
      <t xml:space="preserve">13. </t>
    </r>
    <r>
      <rPr>
        <sz val="11"/>
        <rFont val="Noto Sans"/>
        <family val="2"/>
      </rPr>
      <t xml:space="preserve">年齢（各歳）別・男女別人口</t>
    </r>
  </si>
  <si>
    <r>
      <rPr>
        <b val="true"/>
        <sz val="10"/>
        <rFont val="ＭＳ 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9</t>
    </r>
  </si>
  <si>
    <r>
      <rPr>
        <b val="true"/>
        <sz val="10"/>
        <rFont val="ＭＳ 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4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4</t>
    </r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9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4</t>
    </r>
  </si>
  <si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9</t>
    </r>
  </si>
  <si>
    <r>
      <rPr>
        <b val="true"/>
        <sz val="10"/>
        <rFont val="ＭＳ 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4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9</t>
    </r>
  </si>
  <si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4</t>
    </r>
  </si>
  <si>
    <r>
      <rPr>
        <b val="true"/>
        <sz val="10"/>
        <rFont val="ＭＳ 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9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4</t>
    </r>
  </si>
  <si>
    <r>
      <rPr>
        <b val="true"/>
        <sz val="10"/>
        <rFont val="ＭＳ 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9</t>
    </r>
  </si>
  <si>
    <r>
      <rPr>
        <b val="true"/>
        <sz val="10"/>
        <rFont val="ＭＳ 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4</t>
    </r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9</t>
    </r>
  </si>
  <si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4</t>
    </r>
  </si>
  <si>
    <r>
      <rPr>
        <b val="true"/>
        <sz val="10"/>
        <rFont val="ＭＳ 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9</t>
    </r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4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9</t>
    </r>
  </si>
  <si>
    <r>
      <rPr>
        <b val="true"/>
        <sz val="10"/>
        <rFont val="ＭＳ ゴシック"/>
        <family val="3"/>
        <charset val="128"/>
      </rPr>
      <t xml:space="preserve">100 </t>
    </r>
    <r>
      <rPr>
        <b val="true"/>
        <sz val="10"/>
        <rFont val="Noto Sans"/>
        <family val="2"/>
      </rPr>
      <t xml:space="preserve">～</t>
    </r>
  </si>
  <si>
    <t xml:space="preserve">合　計</t>
  </si>
  <si>
    <t xml:space="preserve">【旧南郷村】</t>
  </si>
  <si>
    <r>
      <rPr>
        <sz val="11"/>
        <rFont val="ＭＳ Ｐゴシック"/>
        <family val="3"/>
        <charset val="128"/>
      </rPr>
      <t xml:space="preserve">13. </t>
    </r>
    <r>
      <rPr>
        <sz val="11"/>
        <rFont val="Noto Sans"/>
        <family val="2"/>
      </rPr>
      <t xml:space="preserve">年齢（各歳）別・男女別人口</t>
    </r>
  </si>
  <si>
    <t xml:space="preserve">【旧八戸市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General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表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D137" activeCellId="0" sqref="D137"/>
    </sheetView>
  </sheetViews>
  <sheetFormatPr defaultColWidth="12.12109375" defaultRowHeight="13.7" zeroHeight="false" outlineLevelRow="0" outlineLevelCol="0"/>
  <cols>
    <col collapsed="false" customWidth="false" hidden="false" outlineLevel="0" max="1" min="1" style="1" width="12.12"/>
    <col collapsed="false" customWidth="false" hidden="false" outlineLevel="0" max="3" min="2" style="2" width="12.12"/>
    <col collapsed="false" customWidth="false" hidden="false" outlineLevel="0" max="4" min="4" style="3" width="12.12"/>
    <col collapsed="false" customWidth="false" hidden="false" outlineLevel="0" max="6" min="5" style="2" width="12.12"/>
    <col collapsed="false" customWidth="false" hidden="false" outlineLevel="0" max="7" min="7" style="3" width="12.12"/>
    <col collapsed="false" customWidth="false" hidden="false" outlineLevel="0" max="9" min="8" style="2" width="12.12"/>
    <col collapsed="false" customWidth="false" hidden="false" outlineLevel="0" max="10" min="10" style="3" width="12.12"/>
    <col collapsed="false" customWidth="false" hidden="false" outlineLevel="0" max="12" min="11" style="2" width="12.12"/>
    <col collapsed="false" customWidth="false" hidden="false" outlineLevel="0" max="13" min="13" style="3" width="12.12"/>
    <col collapsed="false" customWidth="false" hidden="false" outlineLevel="0" max="15" min="14" style="2" width="12.12"/>
    <col collapsed="false" customWidth="false" hidden="false" outlineLevel="0" max="16" min="16" style="3" width="12.12"/>
    <col collapsed="false" customWidth="false" hidden="false" outlineLevel="0" max="18" min="17" style="2" width="12.12"/>
    <col collapsed="false" customWidth="false" hidden="false" outlineLevel="0" max="19" min="19" style="3" width="12.12"/>
    <col collapsed="false" customWidth="false" hidden="false" outlineLevel="0" max="21" min="20" style="2" width="12.12"/>
    <col collapsed="false" customWidth="false" hidden="false" outlineLevel="0" max="22" min="22" style="3" width="12.12"/>
    <col collapsed="false" customWidth="false" hidden="false" outlineLevel="0" max="24" min="23" style="2" width="12.12"/>
    <col collapsed="false" customWidth="false" hidden="false" outlineLevel="0" max="25" min="25" style="3" width="12.12"/>
    <col collapsed="false" customWidth="false" hidden="false" outlineLevel="0" max="27" min="26" style="2" width="12.12"/>
    <col collapsed="false" customWidth="false" hidden="false" outlineLevel="0" max="28" min="28" style="3" width="12.12"/>
    <col collapsed="false" customWidth="false" hidden="false" outlineLevel="0" max="257" min="29" style="1" width="12.12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5" t="s">
        <v>6</v>
      </c>
      <c r="R1" s="5"/>
      <c r="S1" s="5"/>
      <c r="T1" s="5" t="s">
        <v>7</v>
      </c>
      <c r="U1" s="5"/>
      <c r="V1" s="5"/>
      <c r="W1" s="5" t="s">
        <v>8</v>
      </c>
      <c r="X1" s="5"/>
      <c r="Y1" s="5"/>
      <c r="Z1" s="5" t="s">
        <v>9</v>
      </c>
      <c r="AA1" s="5"/>
      <c r="AB1" s="5"/>
    </row>
    <row r="2" customFormat="false" ht="15" hidden="false" customHeight="true" outlineLevel="0" collapsed="false">
      <c r="A2" s="6" t="s">
        <v>10</v>
      </c>
      <c r="B2" s="7" t="s">
        <v>11</v>
      </c>
      <c r="C2" s="7" t="s">
        <v>12</v>
      </c>
      <c r="D2" s="7" t="s">
        <v>13</v>
      </c>
      <c r="E2" s="7" t="s">
        <v>11</v>
      </c>
      <c r="F2" s="7" t="s">
        <v>12</v>
      </c>
      <c r="G2" s="7" t="s">
        <v>13</v>
      </c>
      <c r="H2" s="7" t="s">
        <v>11</v>
      </c>
      <c r="I2" s="7" t="s">
        <v>12</v>
      </c>
      <c r="J2" s="7" t="s">
        <v>13</v>
      </c>
      <c r="K2" s="8" t="s">
        <v>11</v>
      </c>
      <c r="L2" s="7" t="s">
        <v>12</v>
      </c>
      <c r="M2" s="9" t="s">
        <v>13</v>
      </c>
      <c r="N2" s="7" t="s">
        <v>11</v>
      </c>
      <c r="O2" s="7" t="s">
        <v>12</v>
      </c>
      <c r="P2" s="7" t="s">
        <v>13</v>
      </c>
      <c r="Q2" s="7" t="s">
        <v>11</v>
      </c>
      <c r="R2" s="7" t="s">
        <v>12</v>
      </c>
      <c r="S2" s="7" t="s">
        <v>13</v>
      </c>
      <c r="T2" s="7" t="s">
        <v>11</v>
      </c>
      <c r="U2" s="7" t="s">
        <v>12</v>
      </c>
      <c r="V2" s="7" t="s">
        <v>13</v>
      </c>
      <c r="W2" s="7" t="s">
        <v>11</v>
      </c>
      <c r="X2" s="7" t="s">
        <v>12</v>
      </c>
      <c r="Y2" s="7" t="s">
        <v>13</v>
      </c>
      <c r="Z2" s="7" t="s">
        <v>11</v>
      </c>
      <c r="AA2" s="7" t="s">
        <v>12</v>
      </c>
      <c r="AB2" s="7" t="s">
        <v>13</v>
      </c>
    </row>
    <row r="3" customFormat="false" ht="15" hidden="false" customHeight="true" outlineLevel="0" collapsed="false">
      <c r="A3" s="10" t="s">
        <v>14</v>
      </c>
      <c r="B3" s="11" t="n">
        <v>198602</v>
      </c>
      <c r="C3" s="12" t="n">
        <v>98413</v>
      </c>
      <c r="D3" s="13" t="n">
        <v>100189</v>
      </c>
      <c r="E3" s="11" t="n">
        <v>216955</v>
      </c>
      <c r="F3" s="12" t="n">
        <v>106374</v>
      </c>
      <c r="G3" s="13" t="n">
        <v>110581</v>
      </c>
      <c r="H3" s="11" t="n">
        <v>231945</v>
      </c>
      <c r="I3" s="12" t="n">
        <v>113413</v>
      </c>
      <c r="J3" s="13" t="n">
        <v>118532</v>
      </c>
      <c r="K3" s="12" t="n">
        <v>245617</v>
      </c>
      <c r="L3" s="12" t="n">
        <v>120304</v>
      </c>
      <c r="M3" s="12" t="n">
        <v>125313</v>
      </c>
      <c r="N3" s="11" t="n">
        <v>248691</v>
      </c>
      <c r="O3" s="12" t="n">
        <v>121007</v>
      </c>
      <c r="P3" s="13" t="n">
        <v>127684</v>
      </c>
      <c r="Q3" s="11" t="n">
        <v>247983</v>
      </c>
      <c r="R3" s="12" t="n">
        <v>119935</v>
      </c>
      <c r="S3" s="13" t="n">
        <v>128048</v>
      </c>
      <c r="T3" s="11" t="n">
        <v>249358</v>
      </c>
      <c r="U3" s="12" t="n">
        <v>120502</v>
      </c>
      <c r="V3" s="13" t="n">
        <v>128856</v>
      </c>
      <c r="W3" s="11" t="n">
        <v>248608</v>
      </c>
      <c r="X3" s="12" t="n">
        <v>120165</v>
      </c>
      <c r="Y3" s="13" t="n">
        <v>128443</v>
      </c>
      <c r="Z3" s="11" t="n">
        <v>244700</v>
      </c>
      <c r="AA3" s="12" t="n">
        <v>117446</v>
      </c>
      <c r="AB3" s="13" t="n">
        <v>127254</v>
      </c>
    </row>
    <row r="4" s="18" customFormat="true" ht="13.7" hidden="false" customHeight="true" outlineLevel="0" collapsed="false">
      <c r="A4" s="14"/>
      <c r="B4" s="15"/>
      <c r="C4" s="16"/>
      <c r="D4" s="17"/>
      <c r="E4" s="15"/>
      <c r="F4" s="16"/>
      <c r="G4" s="17"/>
      <c r="H4" s="15"/>
      <c r="I4" s="16"/>
      <c r="J4" s="17"/>
      <c r="K4" s="3"/>
      <c r="L4" s="3"/>
      <c r="M4" s="3"/>
      <c r="N4" s="15"/>
      <c r="O4" s="16"/>
      <c r="P4" s="17"/>
      <c r="Q4" s="15"/>
      <c r="R4" s="16"/>
      <c r="S4" s="17"/>
      <c r="T4" s="15"/>
      <c r="U4" s="16"/>
      <c r="V4" s="17"/>
      <c r="W4" s="15"/>
      <c r="X4" s="16"/>
      <c r="Y4" s="17"/>
      <c r="Z4" s="15"/>
      <c r="AA4" s="16"/>
      <c r="AB4" s="17"/>
    </row>
    <row r="5" customFormat="false" ht="13.7" hidden="false" customHeight="true" outlineLevel="0" collapsed="false">
      <c r="A5" s="19" t="n">
        <v>0</v>
      </c>
      <c r="B5" s="20" t="n">
        <v>4190</v>
      </c>
      <c r="C5" s="3" t="n">
        <v>2138</v>
      </c>
      <c r="D5" s="21" t="n">
        <v>2052</v>
      </c>
      <c r="E5" s="20" t="n">
        <v>4647</v>
      </c>
      <c r="F5" s="3" t="n">
        <v>2355</v>
      </c>
      <c r="G5" s="21" t="n">
        <v>2292</v>
      </c>
      <c r="H5" s="20" t="n">
        <v>4191</v>
      </c>
      <c r="I5" s="3" t="n">
        <v>2148</v>
      </c>
      <c r="J5" s="21" t="n">
        <v>2043</v>
      </c>
      <c r="K5" s="3" t="n">
        <v>3674</v>
      </c>
      <c r="L5" s="3" t="n">
        <v>1884</v>
      </c>
      <c r="M5" s="3" t="n">
        <v>1790</v>
      </c>
      <c r="N5" s="20" t="n">
        <v>3361</v>
      </c>
      <c r="O5" s="3" t="n">
        <v>1709</v>
      </c>
      <c r="P5" s="21" t="n">
        <v>1652</v>
      </c>
      <c r="Q5" s="20" t="n">
        <v>2677</v>
      </c>
      <c r="R5" s="3" t="n">
        <v>1377</v>
      </c>
      <c r="S5" s="21" t="n">
        <v>1300</v>
      </c>
      <c r="T5" s="20" t="n">
        <v>2753</v>
      </c>
      <c r="U5" s="3" t="n">
        <v>1402</v>
      </c>
      <c r="V5" s="21" t="n">
        <v>1351</v>
      </c>
      <c r="W5" s="20" t="n">
        <v>2376</v>
      </c>
      <c r="X5" s="3" t="n">
        <v>1223</v>
      </c>
      <c r="Y5" s="21" t="n">
        <v>1153</v>
      </c>
      <c r="Z5" s="20" t="n">
        <v>1997</v>
      </c>
      <c r="AA5" s="3" t="n">
        <v>1050</v>
      </c>
      <c r="AB5" s="21" t="n">
        <v>947</v>
      </c>
    </row>
    <row r="6" customFormat="false" ht="13.7" hidden="false" customHeight="true" outlineLevel="0" collapsed="false">
      <c r="A6" s="19" t="n">
        <v>1</v>
      </c>
      <c r="B6" s="20" t="n">
        <v>4017</v>
      </c>
      <c r="C6" s="3" t="n">
        <v>2053</v>
      </c>
      <c r="D6" s="21" t="n">
        <v>1964</v>
      </c>
      <c r="E6" s="20" t="n">
        <v>4621</v>
      </c>
      <c r="F6" s="3" t="n">
        <v>2356</v>
      </c>
      <c r="G6" s="21" t="n">
        <v>2265</v>
      </c>
      <c r="H6" s="20" t="n">
        <v>4474</v>
      </c>
      <c r="I6" s="3" t="n">
        <v>2326</v>
      </c>
      <c r="J6" s="21" t="n">
        <v>2148</v>
      </c>
      <c r="K6" s="3" t="n">
        <v>3835</v>
      </c>
      <c r="L6" s="3" t="n">
        <v>1977</v>
      </c>
      <c r="M6" s="3" t="n">
        <v>1858</v>
      </c>
      <c r="N6" s="20" t="n">
        <v>3308</v>
      </c>
      <c r="O6" s="3" t="n">
        <v>1636</v>
      </c>
      <c r="P6" s="21" t="n">
        <v>1672</v>
      </c>
      <c r="Q6" s="20" t="n">
        <v>2801</v>
      </c>
      <c r="R6" s="3" t="n">
        <v>1425</v>
      </c>
      <c r="S6" s="21" t="n">
        <v>1376</v>
      </c>
      <c r="T6" s="20" t="n">
        <v>2744</v>
      </c>
      <c r="U6" s="3" t="n">
        <v>1408</v>
      </c>
      <c r="V6" s="21" t="n">
        <v>1336</v>
      </c>
      <c r="W6" s="20" t="n">
        <v>2353</v>
      </c>
      <c r="X6" s="3" t="n">
        <v>1194</v>
      </c>
      <c r="Y6" s="21" t="n">
        <v>1159</v>
      </c>
      <c r="Z6" s="20" t="n">
        <v>2058</v>
      </c>
      <c r="AA6" s="3" t="n">
        <v>1046</v>
      </c>
      <c r="AB6" s="21" t="n">
        <v>1012</v>
      </c>
    </row>
    <row r="7" customFormat="false" ht="13.7" hidden="false" customHeight="true" outlineLevel="0" collapsed="false">
      <c r="A7" s="19" t="n">
        <v>2</v>
      </c>
      <c r="B7" s="20" t="n">
        <v>3916</v>
      </c>
      <c r="C7" s="3" t="n">
        <v>2024</v>
      </c>
      <c r="D7" s="21" t="n">
        <v>1892</v>
      </c>
      <c r="E7" s="20" t="n">
        <v>4630</v>
      </c>
      <c r="F7" s="3" t="n">
        <v>2372</v>
      </c>
      <c r="G7" s="21" t="n">
        <v>2258</v>
      </c>
      <c r="H7" s="20" t="n">
        <v>4653</v>
      </c>
      <c r="I7" s="3" t="n">
        <v>2319</v>
      </c>
      <c r="J7" s="21" t="n">
        <v>2334</v>
      </c>
      <c r="K7" s="3" t="n">
        <v>3876</v>
      </c>
      <c r="L7" s="3" t="n">
        <v>1975</v>
      </c>
      <c r="M7" s="3" t="n">
        <v>1901</v>
      </c>
      <c r="N7" s="20" t="n">
        <v>3436</v>
      </c>
      <c r="O7" s="3" t="n">
        <v>1757</v>
      </c>
      <c r="P7" s="21" t="n">
        <v>1679</v>
      </c>
      <c r="Q7" s="20" t="n">
        <v>2974</v>
      </c>
      <c r="R7" s="3" t="n">
        <v>1543</v>
      </c>
      <c r="S7" s="21" t="n">
        <v>1431</v>
      </c>
      <c r="T7" s="20" t="n">
        <v>2689</v>
      </c>
      <c r="U7" s="3" t="n">
        <v>1353</v>
      </c>
      <c r="V7" s="21" t="n">
        <v>1336</v>
      </c>
      <c r="W7" s="20" t="n">
        <v>2475</v>
      </c>
      <c r="X7" s="3" t="n">
        <v>1273</v>
      </c>
      <c r="Y7" s="21" t="n">
        <v>1202</v>
      </c>
      <c r="Z7" s="20" t="n">
        <v>2175</v>
      </c>
      <c r="AA7" s="3" t="n">
        <v>1138</v>
      </c>
      <c r="AB7" s="21" t="n">
        <v>1037</v>
      </c>
    </row>
    <row r="8" customFormat="false" ht="13.7" hidden="false" customHeight="true" outlineLevel="0" collapsed="false">
      <c r="A8" s="19" t="n">
        <v>3</v>
      </c>
      <c r="B8" s="20" t="n">
        <v>4012</v>
      </c>
      <c r="C8" s="3" t="n">
        <v>2046</v>
      </c>
      <c r="D8" s="21" t="n">
        <v>1966</v>
      </c>
      <c r="E8" s="20" t="n">
        <v>4441</v>
      </c>
      <c r="F8" s="3" t="n">
        <v>2221</v>
      </c>
      <c r="G8" s="21" t="n">
        <v>2220</v>
      </c>
      <c r="H8" s="20" t="n">
        <v>4445</v>
      </c>
      <c r="I8" s="3" t="n">
        <v>2244</v>
      </c>
      <c r="J8" s="21" t="n">
        <v>2201</v>
      </c>
      <c r="K8" s="3" t="n">
        <v>3932</v>
      </c>
      <c r="L8" s="3" t="n">
        <v>1998</v>
      </c>
      <c r="M8" s="3" t="n">
        <v>1934</v>
      </c>
      <c r="N8" s="20" t="n">
        <v>3413</v>
      </c>
      <c r="O8" s="3" t="n">
        <v>1760</v>
      </c>
      <c r="P8" s="21" t="n">
        <v>1653</v>
      </c>
      <c r="Q8" s="20" t="n">
        <v>3046</v>
      </c>
      <c r="R8" s="3" t="n">
        <v>1525</v>
      </c>
      <c r="S8" s="21" t="n">
        <v>1521</v>
      </c>
      <c r="T8" s="20" t="n">
        <v>2728</v>
      </c>
      <c r="U8" s="3" t="n">
        <v>1379</v>
      </c>
      <c r="V8" s="21" t="n">
        <v>1349</v>
      </c>
      <c r="W8" s="20" t="n">
        <v>2491</v>
      </c>
      <c r="X8" s="3" t="n">
        <v>1281</v>
      </c>
      <c r="Y8" s="21" t="n">
        <v>1210</v>
      </c>
      <c r="Z8" s="20" t="n">
        <v>2333</v>
      </c>
      <c r="AA8" s="3" t="n">
        <v>1210</v>
      </c>
      <c r="AB8" s="21" t="n">
        <v>1123</v>
      </c>
    </row>
    <row r="9" customFormat="false" ht="13.7" hidden="false" customHeight="true" outlineLevel="0" collapsed="false">
      <c r="A9" s="19" t="n">
        <v>4</v>
      </c>
      <c r="B9" s="20" t="n">
        <v>3934</v>
      </c>
      <c r="C9" s="3" t="n">
        <v>1933</v>
      </c>
      <c r="D9" s="21" t="n">
        <v>2001</v>
      </c>
      <c r="E9" s="20" t="n">
        <v>3559</v>
      </c>
      <c r="F9" s="3" t="n">
        <v>1856</v>
      </c>
      <c r="G9" s="21" t="n">
        <v>1703</v>
      </c>
      <c r="H9" s="20" t="n">
        <v>4537</v>
      </c>
      <c r="I9" s="3" t="n">
        <v>2308</v>
      </c>
      <c r="J9" s="21" t="n">
        <v>2229</v>
      </c>
      <c r="K9" s="3" t="n">
        <v>4148</v>
      </c>
      <c r="L9" s="3" t="n">
        <v>2070</v>
      </c>
      <c r="M9" s="3" t="n">
        <v>2078</v>
      </c>
      <c r="N9" s="20" t="n">
        <v>3449</v>
      </c>
      <c r="O9" s="3" t="n">
        <v>1809</v>
      </c>
      <c r="P9" s="21" t="n">
        <v>1640</v>
      </c>
      <c r="Q9" s="20" t="n">
        <v>3211</v>
      </c>
      <c r="R9" s="3" t="n">
        <v>1624</v>
      </c>
      <c r="S9" s="21" t="n">
        <v>1587</v>
      </c>
      <c r="T9" s="20" t="n">
        <v>2809</v>
      </c>
      <c r="U9" s="3" t="n">
        <v>1416</v>
      </c>
      <c r="V9" s="21" t="n">
        <v>1393</v>
      </c>
      <c r="W9" s="20" t="n">
        <v>2486</v>
      </c>
      <c r="X9" s="3" t="n">
        <v>1296</v>
      </c>
      <c r="Y9" s="21" t="n">
        <v>1190</v>
      </c>
      <c r="Z9" s="20" t="n">
        <v>2357</v>
      </c>
      <c r="AA9" s="3" t="n">
        <v>1193</v>
      </c>
      <c r="AB9" s="21" t="n">
        <v>1164</v>
      </c>
    </row>
    <row r="10" customFormat="false" ht="13.7" hidden="false" customHeight="true" outlineLevel="0" collapsed="false">
      <c r="A10" s="19" t="n">
        <v>5</v>
      </c>
      <c r="B10" s="20" t="n">
        <v>3875</v>
      </c>
      <c r="C10" s="3" t="n">
        <v>1909</v>
      </c>
      <c r="D10" s="21" t="n">
        <v>1966</v>
      </c>
      <c r="E10" s="20" t="n">
        <v>4294</v>
      </c>
      <c r="F10" s="3" t="n">
        <v>2168</v>
      </c>
      <c r="G10" s="21" t="n">
        <v>2126</v>
      </c>
      <c r="H10" s="20" t="n">
        <v>4621</v>
      </c>
      <c r="I10" s="3" t="n">
        <v>2341</v>
      </c>
      <c r="J10" s="21" t="n">
        <v>2280</v>
      </c>
      <c r="K10" s="3" t="n">
        <v>4250</v>
      </c>
      <c r="L10" s="3" t="n">
        <v>2162</v>
      </c>
      <c r="M10" s="3" t="n">
        <v>2088</v>
      </c>
      <c r="N10" s="20" t="n">
        <v>3603</v>
      </c>
      <c r="O10" s="3" t="n">
        <v>1845</v>
      </c>
      <c r="P10" s="21" t="n">
        <v>1758</v>
      </c>
      <c r="Q10" s="20" t="n">
        <v>3389</v>
      </c>
      <c r="R10" s="3" t="n">
        <v>1696</v>
      </c>
      <c r="S10" s="21" t="n">
        <v>1693</v>
      </c>
      <c r="T10" s="20" t="n">
        <v>2747</v>
      </c>
      <c r="U10" s="3" t="n">
        <v>1384</v>
      </c>
      <c r="V10" s="21" t="n">
        <v>1363</v>
      </c>
      <c r="W10" s="20" t="n">
        <v>2732</v>
      </c>
      <c r="X10" s="3" t="n">
        <v>1369</v>
      </c>
      <c r="Y10" s="21" t="n">
        <v>1363</v>
      </c>
      <c r="Z10" s="20" t="n">
        <v>2348</v>
      </c>
      <c r="AA10" s="3" t="n">
        <v>1221</v>
      </c>
      <c r="AB10" s="21" t="n">
        <v>1127</v>
      </c>
    </row>
    <row r="11" customFormat="false" ht="13.7" hidden="false" customHeight="true" outlineLevel="0" collapsed="false">
      <c r="A11" s="19" t="n">
        <v>6</v>
      </c>
      <c r="B11" s="20" t="n">
        <v>4017</v>
      </c>
      <c r="C11" s="3" t="n">
        <v>2048</v>
      </c>
      <c r="D11" s="21" t="n">
        <v>1969</v>
      </c>
      <c r="E11" s="20" t="n">
        <v>4069</v>
      </c>
      <c r="F11" s="3" t="n">
        <v>2087</v>
      </c>
      <c r="G11" s="21" t="n">
        <v>1982</v>
      </c>
      <c r="H11" s="20" t="n">
        <v>4590</v>
      </c>
      <c r="I11" s="3" t="n">
        <v>2364</v>
      </c>
      <c r="J11" s="21" t="n">
        <v>2226</v>
      </c>
      <c r="K11" s="3" t="n">
        <v>4481</v>
      </c>
      <c r="L11" s="3" t="n">
        <v>2341</v>
      </c>
      <c r="M11" s="3" t="n">
        <v>2140</v>
      </c>
      <c r="N11" s="20" t="n">
        <v>3712</v>
      </c>
      <c r="O11" s="3" t="n">
        <v>1951</v>
      </c>
      <c r="P11" s="21" t="n">
        <v>1761</v>
      </c>
      <c r="Q11" s="20" t="n">
        <v>3354</v>
      </c>
      <c r="R11" s="3" t="n">
        <v>1675</v>
      </c>
      <c r="S11" s="21" t="n">
        <v>1679</v>
      </c>
      <c r="T11" s="20" t="n">
        <v>2836</v>
      </c>
      <c r="U11" s="3" t="n">
        <v>1456</v>
      </c>
      <c r="V11" s="21" t="n">
        <v>1380</v>
      </c>
      <c r="W11" s="20" t="n">
        <v>2691</v>
      </c>
      <c r="X11" s="3" t="n">
        <v>1420</v>
      </c>
      <c r="Y11" s="21" t="n">
        <v>1271</v>
      </c>
      <c r="Z11" s="20" t="n">
        <v>2383</v>
      </c>
      <c r="AA11" s="3" t="n">
        <v>1199</v>
      </c>
      <c r="AB11" s="21" t="n">
        <v>1184</v>
      </c>
    </row>
    <row r="12" customFormat="false" ht="13.7" hidden="false" customHeight="true" outlineLevel="0" collapsed="false">
      <c r="A12" s="19" t="n">
        <v>7</v>
      </c>
      <c r="B12" s="20" t="n">
        <v>3909</v>
      </c>
      <c r="C12" s="3" t="n">
        <v>2036</v>
      </c>
      <c r="D12" s="21" t="n">
        <v>1873</v>
      </c>
      <c r="E12" s="20" t="n">
        <v>4026</v>
      </c>
      <c r="F12" s="3" t="n">
        <v>2052</v>
      </c>
      <c r="G12" s="21" t="n">
        <v>1974</v>
      </c>
      <c r="H12" s="20" t="n">
        <v>4562</v>
      </c>
      <c r="I12" s="3" t="n">
        <v>2385</v>
      </c>
      <c r="J12" s="21" t="n">
        <v>2177</v>
      </c>
      <c r="K12" s="3" t="n">
        <v>4654</v>
      </c>
      <c r="L12" s="3" t="n">
        <v>2306</v>
      </c>
      <c r="M12" s="3" t="n">
        <v>2348</v>
      </c>
      <c r="N12" s="20" t="n">
        <v>3816</v>
      </c>
      <c r="O12" s="3" t="n">
        <v>1967</v>
      </c>
      <c r="P12" s="21" t="n">
        <v>1849</v>
      </c>
      <c r="Q12" s="20" t="n">
        <v>3391</v>
      </c>
      <c r="R12" s="3" t="n">
        <v>1740</v>
      </c>
      <c r="S12" s="21" t="n">
        <v>1651</v>
      </c>
      <c r="T12" s="20" t="n">
        <v>2953</v>
      </c>
      <c r="U12" s="3" t="n">
        <v>1545</v>
      </c>
      <c r="V12" s="21" t="n">
        <v>1408</v>
      </c>
      <c r="W12" s="20" t="n">
        <v>2638</v>
      </c>
      <c r="X12" s="3" t="n">
        <v>1341</v>
      </c>
      <c r="Y12" s="21" t="n">
        <v>1297</v>
      </c>
      <c r="Z12" s="20" t="n">
        <v>2440</v>
      </c>
      <c r="AA12" s="3" t="n">
        <v>1252</v>
      </c>
      <c r="AB12" s="21" t="n">
        <v>1188</v>
      </c>
    </row>
    <row r="13" customFormat="false" ht="13.7" hidden="false" customHeight="true" outlineLevel="0" collapsed="false">
      <c r="A13" s="19" t="n">
        <v>8</v>
      </c>
      <c r="B13" s="20" t="n">
        <v>3646</v>
      </c>
      <c r="C13" s="3" t="n">
        <v>1845</v>
      </c>
      <c r="D13" s="21" t="n">
        <v>1801</v>
      </c>
      <c r="E13" s="20" t="n">
        <v>4026</v>
      </c>
      <c r="F13" s="3" t="n">
        <v>2073</v>
      </c>
      <c r="G13" s="21" t="n">
        <v>1953</v>
      </c>
      <c r="H13" s="20" t="n">
        <v>4451</v>
      </c>
      <c r="I13" s="3" t="n">
        <v>2233</v>
      </c>
      <c r="J13" s="21" t="n">
        <v>2218</v>
      </c>
      <c r="K13" s="3" t="n">
        <v>4510</v>
      </c>
      <c r="L13" s="3" t="n">
        <v>2278</v>
      </c>
      <c r="M13" s="3" t="n">
        <v>2232</v>
      </c>
      <c r="N13" s="20" t="n">
        <v>3902</v>
      </c>
      <c r="O13" s="3" t="n">
        <v>1978</v>
      </c>
      <c r="P13" s="21" t="n">
        <v>1924</v>
      </c>
      <c r="Q13" s="20" t="n">
        <v>3404</v>
      </c>
      <c r="R13" s="3" t="n">
        <v>1748</v>
      </c>
      <c r="S13" s="21" t="n">
        <v>1656</v>
      </c>
      <c r="T13" s="20" t="n">
        <v>3035</v>
      </c>
      <c r="U13" s="3" t="n">
        <v>1514</v>
      </c>
      <c r="V13" s="21" t="n">
        <v>1521</v>
      </c>
      <c r="W13" s="20" t="n">
        <v>2681</v>
      </c>
      <c r="X13" s="3" t="n">
        <v>1367</v>
      </c>
      <c r="Y13" s="21" t="n">
        <v>1314</v>
      </c>
      <c r="Z13" s="20" t="n">
        <v>2523</v>
      </c>
      <c r="AA13" s="3" t="n">
        <v>1286</v>
      </c>
      <c r="AB13" s="21" t="n">
        <v>1237</v>
      </c>
    </row>
    <row r="14" customFormat="false" ht="13.7" hidden="false" customHeight="true" outlineLevel="0" collapsed="false">
      <c r="A14" s="19" t="n">
        <v>9</v>
      </c>
      <c r="B14" s="20" t="n">
        <v>3982</v>
      </c>
      <c r="C14" s="3" t="n">
        <v>2050</v>
      </c>
      <c r="D14" s="21" t="n">
        <v>1932</v>
      </c>
      <c r="E14" s="20" t="n">
        <v>3915</v>
      </c>
      <c r="F14" s="3" t="n">
        <v>1911</v>
      </c>
      <c r="G14" s="21" t="n">
        <v>2004</v>
      </c>
      <c r="H14" s="20" t="n">
        <v>3533</v>
      </c>
      <c r="I14" s="3" t="n">
        <v>1823</v>
      </c>
      <c r="J14" s="21" t="n">
        <v>1710</v>
      </c>
      <c r="K14" s="3" t="n">
        <v>4532</v>
      </c>
      <c r="L14" s="3" t="n">
        <v>2324</v>
      </c>
      <c r="M14" s="3" t="n">
        <v>2208</v>
      </c>
      <c r="N14" s="20" t="n">
        <v>4052</v>
      </c>
      <c r="O14" s="3" t="n">
        <v>2032</v>
      </c>
      <c r="P14" s="21" t="n">
        <v>2020</v>
      </c>
      <c r="Q14" s="20" t="n">
        <v>3485</v>
      </c>
      <c r="R14" s="3" t="n">
        <v>1846</v>
      </c>
      <c r="S14" s="21" t="n">
        <v>1639</v>
      </c>
      <c r="T14" s="20" t="n">
        <v>3173</v>
      </c>
      <c r="U14" s="3" t="n">
        <v>1611</v>
      </c>
      <c r="V14" s="21" t="n">
        <v>1562</v>
      </c>
      <c r="W14" s="20" t="n">
        <v>2797</v>
      </c>
      <c r="X14" s="3" t="n">
        <v>1395</v>
      </c>
      <c r="Y14" s="21" t="n">
        <v>1402</v>
      </c>
      <c r="Z14" s="20" t="n">
        <v>2479</v>
      </c>
      <c r="AA14" s="3" t="n">
        <v>1289</v>
      </c>
      <c r="AB14" s="21" t="n">
        <v>1190</v>
      </c>
    </row>
    <row r="15" customFormat="false" ht="13.7" hidden="false" customHeight="true" outlineLevel="0" collapsed="false">
      <c r="A15" s="19" t="n">
        <v>10</v>
      </c>
      <c r="B15" s="20" t="n">
        <v>4329</v>
      </c>
      <c r="C15" s="3" t="n">
        <v>2219</v>
      </c>
      <c r="D15" s="21" t="n">
        <v>2110</v>
      </c>
      <c r="E15" s="20" t="n">
        <v>3961</v>
      </c>
      <c r="F15" s="3" t="n">
        <v>1956</v>
      </c>
      <c r="G15" s="21" t="n">
        <v>2005</v>
      </c>
      <c r="H15" s="20" t="n">
        <v>4321</v>
      </c>
      <c r="I15" s="3" t="n">
        <v>2193</v>
      </c>
      <c r="J15" s="21" t="n">
        <v>2128</v>
      </c>
      <c r="K15" s="3" t="n">
        <v>4619</v>
      </c>
      <c r="L15" s="3" t="n">
        <v>2327</v>
      </c>
      <c r="M15" s="3" t="n">
        <v>2292</v>
      </c>
      <c r="N15" s="20" t="n">
        <v>4167</v>
      </c>
      <c r="O15" s="3" t="n">
        <v>2131</v>
      </c>
      <c r="P15" s="21" t="n">
        <v>2036</v>
      </c>
      <c r="Q15" s="20" t="n">
        <v>3548</v>
      </c>
      <c r="R15" s="3" t="n">
        <v>1805</v>
      </c>
      <c r="S15" s="21" t="n">
        <v>1743</v>
      </c>
      <c r="T15" s="20" t="n">
        <v>3313</v>
      </c>
      <c r="U15" s="3" t="n">
        <v>1647</v>
      </c>
      <c r="V15" s="21" t="n">
        <v>1666</v>
      </c>
      <c r="W15" s="20" t="n">
        <v>2737</v>
      </c>
      <c r="X15" s="3" t="n">
        <v>1392</v>
      </c>
      <c r="Y15" s="21" t="n">
        <v>1345</v>
      </c>
      <c r="Z15" s="20" t="n">
        <v>2691</v>
      </c>
      <c r="AA15" s="3" t="n">
        <v>1346</v>
      </c>
      <c r="AB15" s="21" t="n">
        <v>1345</v>
      </c>
    </row>
    <row r="16" customFormat="false" ht="13.7" hidden="false" customHeight="true" outlineLevel="0" collapsed="false">
      <c r="A16" s="19" t="n">
        <v>11</v>
      </c>
      <c r="B16" s="20" t="n">
        <v>4162</v>
      </c>
      <c r="C16" s="3" t="n">
        <v>2115</v>
      </c>
      <c r="D16" s="21" t="n">
        <v>2047</v>
      </c>
      <c r="E16" s="20" t="n">
        <v>4111</v>
      </c>
      <c r="F16" s="3" t="n">
        <v>2046</v>
      </c>
      <c r="G16" s="21" t="n">
        <v>2065</v>
      </c>
      <c r="H16" s="20" t="n">
        <v>4046</v>
      </c>
      <c r="I16" s="3" t="n">
        <v>2054</v>
      </c>
      <c r="J16" s="21" t="n">
        <v>1992</v>
      </c>
      <c r="K16" s="3" t="n">
        <v>4594</v>
      </c>
      <c r="L16" s="3" t="n">
        <v>2363</v>
      </c>
      <c r="M16" s="3" t="n">
        <v>2231</v>
      </c>
      <c r="N16" s="20" t="n">
        <v>4401</v>
      </c>
      <c r="O16" s="3" t="n">
        <v>2284</v>
      </c>
      <c r="P16" s="21" t="n">
        <v>2117</v>
      </c>
      <c r="Q16" s="20" t="n">
        <v>3717</v>
      </c>
      <c r="R16" s="3" t="n">
        <v>1941</v>
      </c>
      <c r="S16" s="21" t="n">
        <v>1776</v>
      </c>
      <c r="T16" s="20" t="n">
        <v>3307</v>
      </c>
      <c r="U16" s="3" t="n">
        <v>1645</v>
      </c>
      <c r="V16" s="21" t="n">
        <v>1662</v>
      </c>
      <c r="W16" s="20" t="n">
        <v>2811</v>
      </c>
      <c r="X16" s="3" t="n">
        <v>1441</v>
      </c>
      <c r="Y16" s="21" t="n">
        <v>1370</v>
      </c>
      <c r="Z16" s="20" t="n">
        <v>2739</v>
      </c>
      <c r="AA16" s="3" t="n">
        <v>1436</v>
      </c>
      <c r="AB16" s="21" t="n">
        <v>1303</v>
      </c>
    </row>
    <row r="17" customFormat="false" ht="13.7" hidden="false" customHeight="true" outlineLevel="0" collapsed="false">
      <c r="A17" s="19" t="n">
        <v>12</v>
      </c>
      <c r="B17" s="20" t="n">
        <v>4400</v>
      </c>
      <c r="C17" s="3" t="n">
        <v>2250</v>
      </c>
      <c r="D17" s="21" t="n">
        <v>2150</v>
      </c>
      <c r="E17" s="20" t="n">
        <v>3933</v>
      </c>
      <c r="F17" s="3" t="n">
        <v>2041</v>
      </c>
      <c r="G17" s="21" t="n">
        <v>1892</v>
      </c>
      <c r="H17" s="20" t="n">
        <v>3962</v>
      </c>
      <c r="I17" s="3" t="n">
        <v>2018</v>
      </c>
      <c r="J17" s="21" t="n">
        <v>1944</v>
      </c>
      <c r="K17" s="3" t="n">
        <v>4521</v>
      </c>
      <c r="L17" s="3" t="n">
        <v>2342</v>
      </c>
      <c r="M17" s="3" t="n">
        <v>2179</v>
      </c>
      <c r="N17" s="20" t="n">
        <v>4619</v>
      </c>
      <c r="O17" s="3" t="n">
        <v>2291</v>
      </c>
      <c r="P17" s="21" t="n">
        <v>2328</v>
      </c>
      <c r="Q17" s="20" t="n">
        <v>3770</v>
      </c>
      <c r="R17" s="3" t="n">
        <v>1918</v>
      </c>
      <c r="S17" s="21" t="n">
        <v>1852</v>
      </c>
      <c r="T17" s="20" t="n">
        <v>3324</v>
      </c>
      <c r="U17" s="3" t="n">
        <v>1720</v>
      </c>
      <c r="V17" s="21" t="n">
        <v>1604</v>
      </c>
      <c r="W17" s="20" t="n">
        <v>2920</v>
      </c>
      <c r="X17" s="3" t="n">
        <v>1516</v>
      </c>
      <c r="Y17" s="21" t="n">
        <v>1404</v>
      </c>
      <c r="Z17" s="20" t="n">
        <v>2642</v>
      </c>
      <c r="AA17" s="3" t="n">
        <v>1342</v>
      </c>
      <c r="AB17" s="21" t="n">
        <v>1300</v>
      </c>
    </row>
    <row r="18" customFormat="false" ht="13.7" hidden="false" customHeight="true" outlineLevel="0" collapsed="false">
      <c r="A18" s="19" t="n">
        <v>13</v>
      </c>
      <c r="B18" s="20" t="n">
        <v>4617</v>
      </c>
      <c r="C18" s="3" t="n">
        <v>2382</v>
      </c>
      <c r="D18" s="21" t="n">
        <v>2235</v>
      </c>
      <c r="E18" s="20" t="n">
        <v>3725</v>
      </c>
      <c r="F18" s="3" t="n">
        <v>1857</v>
      </c>
      <c r="G18" s="21" t="n">
        <v>1868</v>
      </c>
      <c r="H18" s="20" t="n">
        <v>3927</v>
      </c>
      <c r="I18" s="3" t="n">
        <v>2008</v>
      </c>
      <c r="J18" s="21" t="n">
        <v>1919</v>
      </c>
      <c r="K18" s="3" t="n">
        <v>4383</v>
      </c>
      <c r="L18" s="3" t="n">
        <v>2188</v>
      </c>
      <c r="M18" s="3" t="n">
        <v>2195</v>
      </c>
      <c r="N18" s="20" t="n">
        <v>4438</v>
      </c>
      <c r="O18" s="3" t="n">
        <v>2246</v>
      </c>
      <c r="P18" s="21" t="n">
        <v>2192</v>
      </c>
      <c r="Q18" s="20" t="n">
        <v>3846</v>
      </c>
      <c r="R18" s="3" t="n">
        <v>1969</v>
      </c>
      <c r="S18" s="21" t="n">
        <v>1877</v>
      </c>
      <c r="T18" s="20" t="n">
        <v>3330</v>
      </c>
      <c r="U18" s="3" t="n">
        <v>1708</v>
      </c>
      <c r="V18" s="21" t="n">
        <v>1622</v>
      </c>
      <c r="W18" s="20" t="n">
        <v>2991</v>
      </c>
      <c r="X18" s="3" t="n">
        <v>1505</v>
      </c>
      <c r="Y18" s="21" t="n">
        <v>1486</v>
      </c>
      <c r="Z18" s="20" t="n">
        <v>2683</v>
      </c>
      <c r="AA18" s="3" t="n">
        <v>1358</v>
      </c>
      <c r="AB18" s="21" t="n">
        <v>1325</v>
      </c>
    </row>
    <row r="19" customFormat="false" ht="13.7" hidden="false" customHeight="true" outlineLevel="0" collapsed="false">
      <c r="A19" s="19" t="n">
        <v>14</v>
      </c>
      <c r="B19" s="20" t="n">
        <v>4500</v>
      </c>
      <c r="C19" s="3" t="n">
        <v>2305</v>
      </c>
      <c r="D19" s="21" t="n">
        <v>2195</v>
      </c>
      <c r="E19" s="20" t="n">
        <v>3998</v>
      </c>
      <c r="F19" s="3" t="n">
        <v>2050</v>
      </c>
      <c r="G19" s="21" t="n">
        <v>1948</v>
      </c>
      <c r="H19" s="20" t="n">
        <v>3836</v>
      </c>
      <c r="I19" s="3" t="n">
        <v>1891</v>
      </c>
      <c r="J19" s="21" t="n">
        <v>1945</v>
      </c>
      <c r="K19" s="3" t="n">
        <v>3517</v>
      </c>
      <c r="L19" s="3" t="n">
        <v>1816</v>
      </c>
      <c r="M19" s="3" t="n">
        <v>1701</v>
      </c>
      <c r="N19" s="20" t="n">
        <v>4471</v>
      </c>
      <c r="O19" s="3" t="n">
        <v>2277</v>
      </c>
      <c r="P19" s="21" t="n">
        <v>2194</v>
      </c>
      <c r="Q19" s="20" t="n">
        <v>4009</v>
      </c>
      <c r="R19" s="3" t="n">
        <v>2024</v>
      </c>
      <c r="S19" s="21" t="n">
        <v>1985</v>
      </c>
      <c r="T19" s="20" t="n">
        <v>3397</v>
      </c>
      <c r="U19" s="3" t="n">
        <v>1778</v>
      </c>
      <c r="V19" s="21" t="n">
        <v>1619</v>
      </c>
      <c r="W19" s="20" t="n">
        <v>3167</v>
      </c>
      <c r="X19" s="3" t="n">
        <v>1616</v>
      </c>
      <c r="Y19" s="21" t="n">
        <v>1551</v>
      </c>
      <c r="Z19" s="20" t="n">
        <v>2809</v>
      </c>
      <c r="AA19" s="3" t="n">
        <v>1405</v>
      </c>
      <c r="AB19" s="21" t="n">
        <v>1404</v>
      </c>
    </row>
    <row r="20" customFormat="false" ht="13.7" hidden="false" customHeight="true" outlineLevel="0" collapsed="false">
      <c r="A20" s="19" t="n">
        <v>15</v>
      </c>
      <c r="B20" s="20" t="n">
        <v>4906</v>
      </c>
      <c r="C20" s="3" t="n">
        <v>2577</v>
      </c>
      <c r="D20" s="21" t="n">
        <v>2329</v>
      </c>
      <c r="E20" s="20" t="n">
        <v>4501</v>
      </c>
      <c r="F20" s="3" t="n">
        <v>2315</v>
      </c>
      <c r="G20" s="21" t="n">
        <v>2186</v>
      </c>
      <c r="H20" s="20" t="n">
        <v>4048</v>
      </c>
      <c r="I20" s="3" t="n">
        <v>2019</v>
      </c>
      <c r="J20" s="21" t="n">
        <v>2029</v>
      </c>
      <c r="K20" s="3" t="n">
        <v>4414</v>
      </c>
      <c r="L20" s="3" t="n">
        <v>2310</v>
      </c>
      <c r="M20" s="3" t="n">
        <v>2104</v>
      </c>
      <c r="N20" s="20" t="n">
        <v>4624</v>
      </c>
      <c r="O20" s="3" t="n">
        <v>2372</v>
      </c>
      <c r="P20" s="21" t="n">
        <v>2252</v>
      </c>
      <c r="Q20" s="20" t="n">
        <v>4211</v>
      </c>
      <c r="R20" s="3" t="n">
        <v>2176</v>
      </c>
      <c r="S20" s="21" t="n">
        <v>2035</v>
      </c>
      <c r="T20" s="20" t="n">
        <v>3606</v>
      </c>
      <c r="U20" s="3" t="n">
        <v>1874</v>
      </c>
      <c r="V20" s="21" t="n">
        <v>1732</v>
      </c>
      <c r="W20" s="20" t="n">
        <v>3359</v>
      </c>
      <c r="X20" s="3" t="n">
        <v>1701</v>
      </c>
      <c r="Y20" s="21" t="n">
        <v>1658</v>
      </c>
      <c r="Z20" s="20" t="n">
        <v>2791</v>
      </c>
      <c r="AA20" s="3" t="n">
        <v>1447</v>
      </c>
      <c r="AB20" s="21" t="n">
        <v>1344</v>
      </c>
    </row>
    <row r="21" customFormat="false" ht="13.7" hidden="false" customHeight="true" outlineLevel="0" collapsed="false">
      <c r="A21" s="19" t="n">
        <v>16</v>
      </c>
      <c r="B21" s="20" t="n">
        <v>5041</v>
      </c>
      <c r="C21" s="3" t="n">
        <v>2620</v>
      </c>
      <c r="D21" s="21" t="n">
        <v>2421</v>
      </c>
      <c r="E21" s="20" t="n">
        <v>4443</v>
      </c>
      <c r="F21" s="3" t="n">
        <v>2369</v>
      </c>
      <c r="G21" s="21" t="n">
        <v>2074</v>
      </c>
      <c r="H21" s="20" t="n">
        <v>4423</v>
      </c>
      <c r="I21" s="3" t="n">
        <v>2302</v>
      </c>
      <c r="J21" s="21" t="n">
        <v>2121</v>
      </c>
      <c r="K21" s="3" t="n">
        <v>4246</v>
      </c>
      <c r="L21" s="3" t="n">
        <v>2233</v>
      </c>
      <c r="M21" s="3" t="n">
        <v>2013</v>
      </c>
      <c r="N21" s="20" t="n">
        <v>4730</v>
      </c>
      <c r="O21" s="3" t="n">
        <v>2510</v>
      </c>
      <c r="P21" s="21" t="n">
        <v>2220</v>
      </c>
      <c r="Q21" s="20" t="n">
        <v>4529</v>
      </c>
      <c r="R21" s="3" t="n">
        <v>2422</v>
      </c>
      <c r="S21" s="21" t="n">
        <v>2107</v>
      </c>
      <c r="T21" s="20" t="n">
        <v>3896</v>
      </c>
      <c r="U21" s="3" t="n">
        <v>2087</v>
      </c>
      <c r="V21" s="21" t="n">
        <v>1809</v>
      </c>
      <c r="W21" s="20" t="n">
        <v>3457</v>
      </c>
      <c r="X21" s="3" t="n">
        <v>1751</v>
      </c>
      <c r="Y21" s="21" t="n">
        <v>1706</v>
      </c>
      <c r="Z21" s="20" t="n">
        <v>2973</v>
      </c>
      <c r="AA21" s="3" t="n">
        <v>1554</v>
      </c>
      <c r="AB21" s="21" t="n">
        <v>1419</v>
      </c>
    </row>
    <row r="22" customFormat="false" ht="13.7" hidden="false" customHeight="true" outlineLevel="0" collapsed="false">
      <c r="A22" s="19" t="n">
        <v>17</v>
      </c>
      <c r="B22" s="20" t="n">
        <v>4795</v>
      </c>
      <c r="C22" s="3" t="n">
        <v>2499</v>
      </c>
      <c r="D22" s="21" t="n">
        <v>2296</v>
      </c>
      <c r="E22" s="20" t="n">
        <v>4628</v>
      </c>
      <c r="F22" s="3" t="n">
        <v>2396</v>
      </c>
      <c r="G22" s="21" t="n">
        <v>2232</v>
      </c>
      <c r="H22" s="20" t="n">
        <v>4184</v>
      </c>
      <c r="I22" s="3" t="n">
        <v>2237</v>
      </c>
      <c r="J22" s="21" t="n">
        <v>1947</v>
      </c>
      <c r="K22" s="3" t="n">
        <v>4169</v>
      </c>
      <c r="L22" s="3" t="n">
        <v>2175</v>
      </c>
      <c r="M22" s="3" t="n">
        <v>1994</v>
      </c>
      <c r="N22" s="20" t="n">
        <v>4663</v>
      </c>
      <c r="O22" s="3" t="n">
        <v>2464</v>
      </c>
      <c r="P22" s="21" t="n">
        <v>2199</v>
      </c>
      <c r="Q22" s="20" t="n">
        <v>4644</v>
      </c>
      <c r="R22" s="3" t="n">
        <v>2385</v>
      </c>
      <c r="S22" s="21" t="n">
        <v>2259</v>
      </c>
      <c r="T22" s="20" t="n">
        <v>3939</v>
      </c>
      <c r="U22" s="3" t="n">
        <v>2025</v>
      </c>
      <c r="V22" s="21" t="n">
        <v>1914</v>
      </c>
      <c r="W22" s="20" t="n">
        <v>3468</v>
      </c>
      <c r="X22" s="3" t="n">
        <v>1801</v>
      </c>
      <c r="Y22" s="21" t="n">
        <v>1667</v>
      </c>
      <c r="Z22" s="20" t="n">
        <v>3058</v>
      </c>
      <c r="AA22" s="3" t="n">
        <v>1636</v>
      </c>
      <c r="AB22" s="21" t="n">
        <v>1422</v>
      </c>
    </row>
    <row r="23" customFormat="false" ht="13.7" hidden="false" customHeight="true" outlineLevel="0" collapsed="false">
      <c r="A23" s="19" t="n">
        <v>18</v>
      </c>
      <c r="B23" s="20" t="n">
        <v>4226</v>
      </c>
      <c r="C23" s="3" t="n">
        <v>2167</v>
      </c>
      <c r="D23" s="21" t="n">
        <v>2059</v>
      </c>
      <c r="E23" s="20" t="n">
        <v>4115</v>
      </c>
      <c r="F23" s="3" t="n">
        <v>2143</v>
      </c>
      <c r="G23" s="21" t="n">
        <v>1972</v>
      </c>
      <c r="H23" s="20" t="n">
        <v>3474</v>
      </c>
      <c r="I23" s="3" t="n">
        <v>1862</v>
      </c>
      <c r="J23" s="21" t="n">
        <v>1612</v>
      </c>
      <c r="K23" s="3" t="n">
        <v>3745</v>
      </c>
      <c r="L23" s="3" t="n">
        <v>1988</v>
      </c>
      <c r="M23" s="3" t="n">
        <v>1757</v>
      </c>
      <c r="N23" s="20" t="n">
        <v>3876</v>
      </c>
      <c r="O23" s="3" t="n">
        <v>2039</v>
      </c>
      <c r="P23" s="21" t="n">
        <v>1837</v>
      </c>
      <c r="Q23" s="20" t="n">
        <v>3817</v>
      </c>
      <c r="R23" s="3" t="n">
        <v>1982</v>
      </c>
      <c r="S23" s="21" t="n">
        <v>1835</v>
      </c>
      <c r="T23" s="20" t="n">
        <v>3325</v>
      </c>
      <c r="U23" s="3" t="n">
        <v>1795</v>
      </c>
      <c r="V23" s="21" t="n">
        <v>1530</v>
      </c>
      <c r="W23" s="20" t="n">
        <v>2904</v>
      </c>
      <c r="X23" s="3" t="n">
        <v>1547</v>
      </c>
      <c r="Y23" s="21" t="n">
        <v>1357</v>
      </c>
      <c r="Z23" s="20" t="n">
        <v>2588</v>
      </c>
      <c r="AA23" s="3" t="n">
        <v>1313</v>
      </c>
      <c r="AB23" s="21" t="n">
        <v>1275</v>
      </c>
    </row>
    <row r="24" customFormat="false" ht="13.7" hidden="false" customHeight="true" outlineLevel="0" collapsed="false">
      <c r="A24" s="19" t="n">
        <v>19</v>
      </c>
      <c r="B24" s="20" t="n">
        <v>2638</v>
      </c>
      <c r="C24" s="3" t="n">
        <v>1362</v>
      </c>
      <c r="D24" s="21" t="n">
        <v>1276</v>
      </c>
      <c r="E24" s="20" t="n">
        <v>3629</v>
      </c>
      <c r="F24" s="3" t="n">
        <v>1862</v>
      </c>
      <c r="G24" s="21" t="n">
        <v>1767</v>
      </c>
      <c r="H24" s="20" t="n">
        <v>2992</v>
      </c>
      <c r="I24" s="3" t="n">
        <v>1563</v>
      </c>
      <c r="J24" s="21" t="n">
        <v>1429</v>
      </c>
      <c r="K24" s="3" t="n">
        <v>3092</v>
      </c>
      <c r="L24" s="3" t="n">
        <v>1608</v>
      </c>
      <c r="M24" s="3" t="n">
        <v>1484</v>
      </c>
      <c r="N24" s="20" t="n">
        <v>2450</v>
      </c>
      <c r="O24" s="3" t="n">
        <v>1319</v>
      </c>
      <c r="P24" s="21" t="n">
        <v>1131</v>
      </c>
      <c r="Q24" s="20" t="n">
        <v>3061</v>
      </c>
      <c r="R24" s="3" t="n">
        <v>1657</v>
      </c>
      <c r="S24" s="21" t="n">
        <v>1404</v>
      </c>
      <c r="T24" s="20" t="n">
        <v>2790</v>
      </c>
      <c r="U24" s="3" t="n">
        <v>1476</v>
      </c>
      <c r="V24" s="21" t="n">
        <v>1314</v>
      </c>
      <c r="W24" s="20" t="n">
        <v>2331</v>
      </c>
      <c r="X24" s="3" t="n">
        <v>1304</v>
      </c>
      <c r="Y24" s="21" t="n">
        <v>1027</v>
      </c>
      <c r="Z24" s="20" t="n">
        <v>2125</v>
      </c>
      <c r="AA24" s="3" t="n">
        <v>1107</v>
      </c>
      <c r="AB24" s="21" t="n">
        <v>1018</v>
      </c>
    </row>
    <row r="25" customFormat="false" ht="13.7" hidden="false" customHeight="true" outlineLevel="0" collapsed="false">
      <c r="A25" s="19" t="n">
        <v>20</v>
      </c>
      <c r="B25" s="20" t="n">
        <v>2813</v>
      </c>
      <c r="C25" s="3" t="n">
        <v>1486</v>
      </c>
      <c r="D25" s="21" t="n">
        <v>1327</v>
      </c>
      <c r="E25" s="20" t="n">
        <v>4141</v>
      </c>
      <c r="F25" s="3" t="n">
        <v>2063</v>
      </c>
      <c r="G25" s="21" t="n">
        <v>2078</v>
      </c>
      <c r="H25" s="20" t="n">
        <v>3366</v>
      </c>
      <c r="I25" s="3" t="n">
        <v>1667</v>
      </c>
      <c r="J25" s="21" t="n">
        <v>1699</v>
      </c>
      <c r="K25" s="3" t="n">
        <v>3129</v>
      </c>
      <c r="L25" s="3" t="n">
        <v>1646</v>
      </c>
      <c r="M25" s="3" t="n">
        <v>1483</v>
      </c>
      <c r="N25" s="20" t="n">
        <v>3105</v>
      </c>
      <c r="O25" s="3" t="n">
        <v>1584</v>
      </c>
      <c r="P25" s="21" t="n">
        <v>1521</v>
      </c>
      <c r="Q25" s="20" t="n">
        <v>3195</v>
      </c>
      <c r="R25" s="3" t="n">
        <v>1713</v>
      </c>
      <c r="S25" s="21" t="n">
        <v>1482</v>
      </c>
      <c r="T25" s="20" t="n">
        <v>2943</v>
      </c>
      <c r="U25" s="3" t="n">
        <v>1572</v>
      </c>
      <c r="V25" s="21" t="n">
        <v>1371</v>
      </c>
      <c r="W25" s="20" t="n">
        <v>2449</v>
      </c>
      <c r="X25" s="3" t="n">
        <v>1276</v>
      </c>
      <c r="Y25" s="21" t="n">
        <v>1173</v>
      </c>
      <c r="Z25" s="20" t="n">
        <v>2173</v>
      </c>
      <c r="AA25" s="3" t="n">
        <v>1113</v>
      </c>
      <c r="AB25" s="21" t="n">
        <v>1060</v>
      </c>
    </row>
    <row r="26" customFormat="false" ht="13.7" hidden="false" customHeight="true" outlineLevel="0" collapsed="false">
      <c r="A26" s="19" t="n">
        <v>21</v>
      </c>
      <c r="B26" s="20" t="n">
        <v>3485</v>
      </c>
      <c r="C26" s="3" t="n">
        <v>1779</v>
      </c>
      <c r="D26" s="21" t="n">
        <v>1706</v>
      </c>
      <c r="E26" s="20" t="n">
        <v>4273</v>
      </c>
      <c r="F26" s="3" t="n">
        <v>2050</v>
      </c>
      <c r="G26" s="21" t="n">
        <v>2223</v>
      </c>
      <c r="H26" s="20" t="n">
        <v>3324</v>
      </c>
      <c r="I26" s="3" t="n">
        <v>1612</v>
      </c>
      <c r="J26" s="21" t="n">
        <v>1712</v>
      </c>
      <c r="K26" s="3" t="n">
        <v>3399</v>
      </c>
      <c r="L26" s="3" t="n">
        <v>1718</v>
      </c>
      <c r="M26" s="3" t="n">
        <v>1681</v>
      </c>
      <c r="N26" s="20" t="n">
        <v>2886</v>
      </c>
      <c r="O26" s="3" t="n">
        <v>1404</v>
      </c>
      <c r="P26" s="21" t="n">
        <v>1482</v>
      </c>
      <c r="Q26" s="20" t="n">
        <v>3150</v>
      </c>
      <c r="R26" s="3" t="n">
        <v>1683</v>
      </c>
      <c r="S26" s="21" t="n">
        <v>1467</v>
      </c>
      <c r="T26" s="20" t="n">
        <v>3167</v>
      </c>
      <c r="U26" s="3" t="n">
        <v>1720</v>
      </c>
      <c r="V26" s="21" t="n">
        <v>1447</v>
      </c>
      <c r="W26" s="20" t="n">
        <v>2623</v>
      </c>
      <c r="X26" s="3" t="n">
        <v>1410</v>
      </c>
      <c r="Y26" s="21" t="n">
        <v>1213</v>
      </c>
      <c r="Z26" s="20" t="n">
        <v>2130</v>
      </c>
      <c r="AA26" s="3" t="n">
        <v>1075</v>
      </c>
      <c r="AB26" s="21" t="n">
        <v>1055</v>
      </c>
    </row>
    <row r="27" customFormat="false" ht="13.7" hidden="false" customHeight="true" outlineLevel="0" collapsed="false">
      <c r="A27" s="19" t="n">
        <v>22</v>
      </c>
      <c r="B27" s="20" t="n">
        <v>3574</v>
      </c>
      <c r="C27" s="3" t="n">
        <v>1737</v>
      </c>
      <c r="D27" s="21" t="n">
        <v>1837</v>
      </c>
      <c r="E27" s="20" t="n">
        <v>4433</v>
      </c>
      <c r="F27" s="3" t="n">
        <v>2135</v>
      </c>
      <c r="G27" s="21" t="n">
        <v>2298</v>
      </c>
      <c r="H27" s="20" t="n">
        <v>3692</v>
      </c>
      <c r="I27" s="3" t="n">
        <v>1780</v>
      </c>
      <c r="J27" s="21" t="n">
        <v>1912</v>
      </c>
      <c r="K27" s="3" t="n">
        <v>3290</v>
      </c>
      <c r="L27" s="3" t="n">
        <v>1702</v>
      </c>
      <c r="M27" s="3" t="n">
        <v>1588</v>
      </c>
      <c r="N27" s="20" t="n">
        <v>2929</v>
      </c>
      <c r="O27" s="3" t="n">
        <v>1436</v>
      </c>
      <c r="P27" s="21" t="n">
        <v>1493</v>
      </c>
      <c r="Q27" s="20" t="n">
        <v>3044</v>
      </c>
      <c r="R27" s="3" t="n">
        <v>1487</v>
      </c>
      <c r="S27" s="21" t="n">
        <v>1557</v>
      </c>
      <c r="T27" s="20" t="n">
        <v>3308</v>
      </c>
      <c r="U27" s="3" t="n">
        <v>1688</v>
      </c>
      <c r="V27" s="21" t="n">
        <v>1620</v>
      </c>
      <c r="W27" s="20" t="n">
        <v>2692</v>
      </c>
      <c r="X27" s="3" t="n">
        <v>1367</v>
      </c>
      <c r="Y27" s="21" t="n">
        <v>1325</v>
      </c>
      <c r="Z27" s="20" t="n">
        <v>2155</v>
      </c>
      <c r="AA27" s="3" t="n">
        <v>1108</v>
      </c>
      <c r="AB27" s="21" t="n">
        <v>1047</v>
      </c>
    </row>
    <row r="28" customFormat="false" ht="13.7" hidden="false" customHeight="true" outlineLevel="0" collapsed="false">
      <c r="A28" s="19" t="n">
        <v>23</v>
      </c>
      <c r="B28" s="20" t="n">
        <v>3789</v>
      </c>
      <c r="C28" s="3" t="n">
        <v>1800</v>
      </c>
      <c r="D28" s="21" t="n">
        <v>1989</v>
      </c>
      <c r="E28" s="20" t="n">
        <v>4518</v>
      </c>
      <c r="F28" s="3" t="n">
        <v>2138</v>
      </c>
      <c r="G28" s="21" t="n">
        <v>2380</v>
      </c>
      <c r="H28" s="20" t="n">
        <v>3918</v>
      </c>
      <c r="I28" s="3" t="n">
        <v>1877</v>
      </c>
      <c r="J28" s="21" t="n">
        <v>2041</v>
      </c>
      <c r="K28" s="3" t="n">
        <v>3224</v>
      </c>
      <c r="L28" s="3" t="n">
        <v>1576</v>
      </c>
      <c r="M28" s="3" t="n">
        <v>1648</v>
      </c>
      <c r="N28" s="20" t="n">
        <v>3175</v>
      </c>
      <c r="O28" s="3" t="n">
        <v>1515</v>
      </c>
      <c r="P28" s="21" t="n">
        <v>1660</v>
      </c>
      <c r="Q28" s="20" t="n">
        <v>3047</v>
      </c>
      <c r="R28" s="3" t="n">
        <v>1461</v>
      </c>
      <c r="S28" s="21" t="n">
        <v>1586</v>
      </c>
      <c r="T28" s="20" t="n">
        <v>3334</v>
      </c>
      <c r="U28" s="3" t="n">
        <v>1703</v>
      </c>
      <c r="V28" s="21" t="n">
        <v>1631</v>
      </c>
      <c r="W28" s="20" t="n">
        <v>2692</v>
      </c>
      <c r="X28" s="3" t="n">
        <v>1375</v>
      </c>
      <c r="Y28" s="21" t="n">
        <v>1317</v>
      </c>
      <c r="Z28" s="20" t="n">
        <v>2309</v>
      </c>
      <c r="AA28" s="3" t="n">
        <v>1128</v>
      </c>
      <c r="AB28" s="21" t="n">
        <v>1181</v>
      </c>
    </row>
    <row r="29" customFormat="false" ht="13.7" hidden="false" customHeight="true" outlineLevel="0" collapsed="false">
      <c r="A29" s="19" t="n">
        <v>24</v>
      </c>
      <c r="B29" s="20" t="n">
        <v>3741</v>
      </c>
      <c r="C29" s="3" t="n">
        <v>1786</v>
      </c>
      <c r="D29" s="21" t="n">
        <v>1955</v>
      </c>
      <c r="E29" s="20" t="n">
        <v>3143</v>
      </c>
      <c r="F29" s="3" t="n">
        <v>1452</v>
      </c>
      <c r="G29" s="21" t="n">
        <v>1691</v>
      </c>
      <c r="H29" s="20" t="n">
        <v>4282</v>
      </c>
      <c r="I29" s="3" t="n">
        <v>2069</v>
      </c>
      <c r="J29" s="21" t="n">
        <v>2213</v>
      </c>
      <c r="K29" s="3" t="n">
        <v>3534</v>
      </c>
      <c r="L29" s="3" t="n">
        <v>1696</v>
      </c>
      <c r="M29" s="3" t="n">
        <v>1838</v>
      </c>
      <c r="N29" s="20" t="n">
        <v>3203</v>
      </c>
      <c r="O29" s="3" t="n">
        <v>1515</v>
      </c>
      <c r="P29" s="21" t="n">
        <v>1688</v>
      </c>
      <c r="Q29" s="20" t="n">
        <v>2421</v>
      </c>
      <c r="R29" s="3" t="n">
        <v>1154</v>
      </c>
      <c r="S29" s="21" t="n">
        <v>1267</v>
      </c>
      <c r="T29" s="20" t="n">
        <v>3268</v>
      </c>
      <c r="U29" s="3" t="n">
        <v>1579</v>
      </c>
      <c r="V29" s="21" t="n">
        <v>1689</v>
      </c>
      <c r="W29" s="20" t="n">
        <v>2996</v>
      </c>
      <c r="X29" s="3" t="n">
        <v>1463</v>
      </c>
      <c r="Y29" s="21" t="n">
        <v>1533</v>
      </c>
      <c r="Z29" s="20" t="n">
        <v>2431</v>
      </c>
      <c r="AA29" s="3" t="n">
        <v>1236</v>
      </c>
      <c r="AB29" s="21" t="n">
        <v>1195</v>
      </c>
    </row>
    <row r="30" customFormat="false" ht="13.7" hidden="false" customHeight="true" outlineLevel="0" collapsed="false">
      <c r="A30" s="19" t="n">
        <v>25</v>
      </c>
      <c r="B30" s="20" t="n">
        <v>3545</v>
      </c>
      <c r="C30" s="3" t="n">
        <v>1766</v>
      </c>
      <c r="D30" s="21" t="n">
        <v>1779</v>
      </c>
      <c r="E30" s="20" t="n">
        <v>3320</v>
      </c>
      <c r="F30" s="3" t="n">
        <v>1610</v>
      </c>
      <c r="G30" s="21" t="n">
        <v>1710</v>
      </c>
      <c r="H30" s="20" t="n">
        <v>4774</v>
      </c>
      <c r="I30" s="3" t="n">
        <v>2269</v>
      </c>
      <c r="J30" s="21" t="n">
        <v>2505</v>
      </c>
      <c r="K30" s="3" t="n">
        <v>3894</v>
      </c>
      <c r="L30" s="3" t="n">
        <v>1869</v>
      </c>
      <c r="M30" s="3" t="n">
        <v>2025</v>
      </c>
      <c r="N30" s="20" t="n">
        <v>3314</v>
      </c>
      <c r="O30" s="3" t="n">
        <v>1562</v>
      </c>
      <c r="P30" s="21" t="n">
        <v>1752</v>
      </c>
      <c r="Q30" s="20" t="n">
        <v>3096</v>
      </c>
      <c r="R30" s="3" t="n">
        <v>1460</v>
      </c>
      <c r="S30" s="21" t="n">
        <v>1636</v>
      </c>
      <c r="T30" s="20" t="n">
        <v>3417</v>
      </c>
      <c r="U30" s="3" t="n">
        <v>1700</v>
      </c>
      <c r="V30" s="21" t="n">
        <v>1717</v>
      </c>
      <c r="W30" s="20" t="n">
        <v>3218</v>
      </c>
      <c r="X30" s="3" t="n">
        <v>1622</v>
      </c>
      <c r="Y30" s="21" t="n">
        <v>1596</v>
      </c>
      <c r="Z30" s="20" t="n">
        <v>2668</v>
      </c>
      <c r="AA30" s="3" t="n">
        <v>1299</v>
      </c>
      <c r="AB30" s="21" t="n">
        <v>1369</v>
      </c>
    </row>
    <row r="31" customFormat="false" ht="13.7" hidden="false" customHeight="true" outlineLevel="0" collapsed="false">
      <c r="A31" s="19" t="n">
        <v>26</v>
      </c>
      <c r="B31" s="20" t="n">
        <v>3214</v>
      </c>
      <c r="C31" s="3" t="n">
        <v>1559</v>
      </c>
      <c r="D31" s="21" t="n">
        <v>1655</v>
      </c>
      <c r="E31" s="20" t="n">
        <v>3800</v>
      </c>
      <c r="F31" s="3" t="n">
        <v>1857</v>
      </c>
      <c r="G31" s="21" t="n">
        <v>1943</v>
      </c>
      <c r="H31" s="20" t="n">
        <v>4893</v>
      </c>
      <c r="I31" s="3" t="n">
        <v>2414</v>
      </c>
      <c r="J31" s="21" t="n">
        <v>2479</v>
      </c>
      <c r="K31" s="3" t="n">
        <v>3945</v>
      </c>
      <c r="L31" s="3" t="n">
        <v>1901</v>
      </c>
      <c r="M31" s="3" t="n">
        <v>2044</v>
      </c>
      <c r="N31" s="20" t="n">
        <v>3543</v>
      </c>
      <c r="O31" s="3" t="n">
        <v>1727</v>
      </c>
      <c r="P31" s="21" t="n">
        <v>1816</v>
      </c>
      <c r="Q31" s="20" t="n">
        <v>3055</v>
      </c>
      <c r="R31" s="3" t="n">
        <v>1442</v>
      </c>
      <c r="S31" s="21" t="n">
        <v>1613</v>
      </c>
      <c r="T31" s="20" t="n">
        <v>3424</v>
      </c>
      <c r="U31" s="3" t="n">
        <v>1716</v>
      </c>
      <c r="V31" s="21" t="n">
        <v>1708</v>
      </c>
      <c r="W31" s="20" t="n">
        <v>3311</v>
      </c>
      <c r="X31" s="3" t="n">
        <v>1735</v>
      </c>
      <c r="Y31" s="21" t="n">
        <v>1576</v>
      </c>
      <c r="Z31" s="20" t="n">
        <v>2701</v>
      </c>
      <c r="AA31" s="3" t="n">
        <v>1414</v>
      </c>
      <c r="AB31" s="21" t="n">
        <v>1287</v>
      </c>
    </row>
    <row r="32" customFormat="false" ht="13.7" hidden="false" customHeight="true" outlineLevel="0" collapsed="false">
      <c r="A32" s="19" t="n">
        <v>27</v>
      </c>
      <c r="B32" s="20" t="n">
        <v>3822</v>
      </c>
      <c r="C32" s="3" t="n">
        <v>1876</v>
      </c>
      <c r="D32" s="21" t="n">
        <v>1946</v>
      </c>
      <c r="E32" s="20" t="n">
        <v>4023</v>
      </c>
      <c r="F32" s="3" t="n">
        <v>1943</v>
      </c>
      <c r="G32" s="21" t="n">
        <v>2080</v>
      </c>
      <c r="H32" s="20" t="n">
        <v>4900</v>
      </c>
      <c r="I32" s="3" t="n">
        <v>2395</v>
      </c>
      <c r="J32" s="21" t="n">
        <v>2505</v>
      </c>
      <c r="K32" s="3" t="n">
        <v>4179</v>
      </c>
      <c r="L32" s="3" t="n">
        <v>2080</v>
      </c>
      <c r="M32" s="3" t="n">
        <v>2099</v>
      </c>
      <c r="N32" s="20" t="n">
        <v>3464</v>
      </c>
      <c r="O32" s="3" t="n">
        <v>1764</v>
      </c>
      <c r="P32" s="21" t="n">
        <v>1700</v>
      </c>
      <c r="Q32" s="20" t="n">
        <v>3130</v>
      </c>
      <c r="R32" s="3" t="n">
        <v>1511</v>
      </c>
      <c r="S32" s="21" t="n">
        <v>1619</v>
      </c>
      <c r="T32" s="20" t="n">
        <v>3452</v>
      </c>
      <c r="U32" s="3" t="n">
        <v>1706</v>
      </c>
      <c r="V32" s="21" t="n">
        <v>1746</v>
      </c>
      <c r="W32" s="20" t="n">
        <v>3603</v>
      </c>
      <c r="X32" s="3" t="n">
        <v>1791</v>
      </c>
      <c r="Y32" s="21" t="n">
        <v>1812</v>
      </c>
      <c r="Z32" s="20" t="n">
        <v>2911</v>
      </c>
      <c r="AA32" s="3" t="n">
        <v>1431</v>
      </c>
      <c r="AB32" s="21" t="n">
        <v>1480</v>
      </c>
    </row>
    <row r="33" customFormat="false" ht="13.7" hidden="false" customHeight="true" outlineLevel="0" collapsed="false">
      <c r="A33" s="19" t="n">
        <v>28</v>
      </c>
      <c r="B33" s="20" t="n">
        <v>3815</v>
      </c>
      <c r="C33" s="3" t="n">
        <v>1892</v>
      </c>
      <c r="D33" s="21" t="n">
        <v>1923</v>
      </c>
      <c r="E33" s="20" t="n">
        <v>4091</v>
      </c>
      <c r="F33" s="3" t="n">
        <v>1963</v>
      </c>
      <c r="G33" s="21" t="n">
        <v>2128</v>
      </c>
      <c r="H33" s="20" t="n">
        <v>4834</v>
      </c>
      <c r="I33" s="3" t="n">
        <v>2350</v>
      </c>
      <c r="J33" s="21" t="n">
        <v>2484</v>
      </c>
      <c r="K33" s="3" t="n">
        <v>4420</v>
      </c>
      <c r="L33" s="3" t="n">
        <v>2202</v>
      </c>
      <c r="M33" s="3" t="n">
        <v>2218</v>
      </c>
      <c r="N33" s="20" t="n">
        <v>3352</v>
      </c>
      <c r="O33" s="3" t="n">
        <v>1650</v>
      </c>
      <c r="P33" s="21" t="n">
        <v>1702</v>
      </c>
      <c r="Q33" s="20" t="n">
        <v>3307</v>
      </c>
      <c r="R33" s="3" t="n">
        <v>1590</v>
      </c>
      <c r="S33" s="21" t="n">
        <v>1717</v>
      </c>
      <c r="T33" s="20" t="n">
        <v>3349</v>
      </c>
      <c r="U33" s="3" t="n">
        <v>1624</v>
      </c>
      <c r="V33" s="21" t="n">
        <v>1725</v>
      </c>
      <c r="W33" s="20" t="n">
        <v>3542</v>
      </c>
      <c r="X33" s="3" t="n">
        <v>1777</v>
      </c>
      <c r="Y33" s="21" t="n">
        <v>1765</v>
      </c>
      <c r="Z33" s="20" t="n">
        <v>2871</v>
      </c>
      <c r="AA33" s="3" t="n">
        <v>1449</v>
      </c>
      <c r="AB33" s="21" t="n">
        <v>1422</v>
      </c>
    </row>
    <row r="34" customFormat="false" ht="13.7" hidden="false" customHeight="true" outlineLevel="0" collapsed="false">
      <c r="A34" s="19" t="n">
        <v>29</v>
      </c>
      <c r="B34" s="20" t="n">
        <v>3969</v>
      </c>
      <c r="C34" s="3" t="n">
        <v>1976</v>
      </c>
      <c r="D34" s="21" t="n">
        <v>1993</v>
      </c>
      <c r="E34" s="20" t="n">
        <v>4039</v>
      </c>
      <c r="F34" s="3" t="n">
        <v>1945</v>
      </c>
      <c r="G34" s="21" t="n">
        <v>2094</v>
      </c>
      <c r="H34" s="20" t="n">
        <v>3319</v>
      </c>
      <c r="I34" s="3" t="n">
        <v>1607</v>
      </c>
      <c r="J34" s="21" t="n">
        <v>1712</v>
      </c>
      <c r="K34" s="3" t="n">
        <v>4498</v>
      </c>
      <c r="L34" s="3" t="n">
        <v>2232</v>
      </c>
      <c r="M34" s="3" t="n">
        <v>2266</v>
      </c>
      <c r="N34" s="20" t="n">
        <v>3648</v>
      </c>
      <c r="O34" s="3" t="n">
        <v>1810</v>
      </c>
      <c r="P34" s="21" t="n">
        <v>1838</v>
      </c>
      <c r="Q34" s="20" t="n">
        <v>3196</v>
      </c>
      <c r="R34" s="3" t="n">
        <v>1528</v>
      </c>
      <c r="S34" s="21" t="n">
        <v>1668</v>
      </c>
      <c r="T34" s="20" t="n">
        <v>2640</v>
      </c>
      <c r="U34" s="3" t="n">
        <v>1300</v>
      </c>
      <c r="V34" s="21" t="n">
        <v>1340</v>
      </c>
      <c r="W34" s="20" t="n">
        <v>3521</v>
      </c>
      <c r="X34" s="3" t="n">
        <v>1725</v>
      </c>
      <c r="Y34" s="21" t="n">
        <v>1796</v>
      </c>
      <c r="Z34" s="20" t="n">
        <v>3159</v>
      </c>
      <c r="AA34" s="3" t="n">
        <v>1521</v>
      </c>
      <c r="AB34" s="21" t="n">
        <v>1638</v>
      </c>
    </row>
    <row r="35" customFormat="false" ht="13.7" hidden="false" customHeight="true" outlineLevel="0" collapsed="false">
      <c r="A35" s="19" t="n">
        <v>30</v>
      </c>
      <c r="B35" s="20" t="n">
        <v>3961</v>
      </c>
      <c r="C35" s="3" t="n">
        <v>1989</v>
      </c>
      <c r="D35" s="21" t="n">
        <v>1972</v>
      </c>
      <c r="E35" s="20" t="n">
        <v>3674</v>
      </c>
      <c r="F35" s="3" t="n">
        <v>1805</v>
      </c>
      <c r="G35" s="21" t="n">
        <v>1869</v>
      </c>
      <c r="H35" s="20" t="n">
        <v>3316</v>
      </c>
      <c r="I35" s="3" t="n">
        <v>1631</v>
      </c>
      <c r="J35" s="21" t="n">
        <v>1685</v>
      </c>
      <c r="K35" s="3" t="n">
        <v>5027</v>
      </c>
      <c r="L35" s="3" t="n">
        <v>2488</v>
      </c>
      <c r="M35" s="3" t="n">
        <v>2539</v>
      </c>
      <c r="N35" s="20" t="n">
        <v>3900</v>
      </c>
      <c r="O35" s="3" t="n">
        <v>1914</v>
      </c>
      <c r="P35" s="21" t="n">
        <v>1986</v>
      </c>
      <c r="Q35" s="20" t="n">
        <v>3256</v>
      </c>
      <c r="R35" s="3" t="n">
        <v>1604</v>
      </c>
      <c r="S35" s="21" t="n">
        <v>1652</v>
      </c>
      <c r="T35" s="20" t="n">
        <v>3342</v>
      </c>
      <c r="U35" s="3" t="n">
        <v>1653</v>
      </c>
      <c r="V35" s="21" t="n">
        <v>1689</v>
      </c>
      <c r="W35" s="20" t="n">
        <v>3509</v>
      </c>
      <c r="X35" s="3" t="n">
        <v>1736</v>
      </c>
      <c r="Y35" s="21" t="n">
        <v>1773</v>
      </c>
      <c r="Z35" s="20" t="n">
        <v>3242</v>
      </c>
      <c r="AA35" s="3" t="n">
        <v>1640</v>
      </c>
      <c r="AB35" s="21" t="n">
        <v>1602</v>
      </c>
    </row>
    <row r="36" customFormat="false" ht="13.7" hidden="false" customHeight="true" outlineLevel="0" collapsed="false">
      <c r="A36" s="19" t="n">
        <v>31</v>
      </c>
      <c r="B36" s="20" t="n">
        <v>3781</v>
      </c>
      <c r="C36" s="3" t="n">
        <v>1884</v>
      </c>
      <c r="D36" s="21" t="n">
        <v>1897</v>
      </c>
      <c r="E36" s="20" t="n">
        <v>3359</v>
      </c>
      <c r="F36" s="3" t="n">
        <v>1684</v>
      </c>
      <c r="G36" s="21" t="n">
        <v>1675</v>
      </c>
      <c r="H36" s="20" t="n">
        <v>3949</v>
      </c>
      <c r="I36" s="3" t="n">
        <v>1961</v>
      </c>
      <c r="J36" s="21" t="n">
        <v>1988</v>
      </c>
      <c r="K36" s="3" t="n">
        <v>5087</v>
      </c>
      <c r="L36" s="3" t="n">
        <v>2542</v>
      </c>
      <c r="M36" s="3" t="n">
        <v>2545</v>
      </c>
      <c r="N36" s="20" t="n">
        <v>3968</v>
      </c>
      <c r="O36" s="3" t="n">
        <v>1956</v>
      </c>
      <c r="P36" s="21" t="n">
        <v>2012</v>
      </c>
      <c r="Q36" s="20" t="n">
        <v>3494</v>
      </c>
      <c r="R36" s="3" t="n">
        <v>1714</v>
      </c>
      <c r="S36" s="21" t="n">
        <v>1780</v>
      </c>
      <c r="T36" s="20" t="n">
        <v>3225</v>
      </c>
      <c r="U36" s="3" t="n">
        <v>1541</v>
      </c>
      <c r="V36" s="21" t="n">
        <v>1684</v>
      </c>
      <c r="W36" s="20" t="n">
        <v>3496</v>
      </c>
      <c r="X36" s="3" t="n">
        <v>1818</v>
      </c>
      <c r="Y36" s="21" t="n">
        <v>1678</v>
      </c>
      <c r="Z36" s="20" t="n">
        <v>3322</v>
      </c>
      <c r="AA36" s="3" t="n">
        <v>1707</v>
      </c>
      <c r="AB36" s="21" t="n">
        <v>1615</v>
      </c>
    </row>
    <row r="37" customFormat="false" ht="13.7" hidden="false" customHeight="true" outlineLevel="0" collapsed="false">
      <c r="A37" s="19" t="n">
        <v>32</v>
      </c>
      <c r="B37" s="20" t="n">
        <v>3701</v>
      </c>
      <c r="C37" s="3" t="n">
        <v>1852</v>
      </c>
      <c r="D37" s="21" t="n">
        <v>1849</v>
      </c>
      <c r="E37" s="20" t="n">
        <v>3943</v>
      </c>
      <c r="F37" s="3" t="n">
        <v>1961</v>
      </c>
      <c r="G37" s="21" t="n">
        <v>1982</v>
      </c>
      <c r="H37" s="20" t="n">
        <v>4102</v>
      </c>
      <c r="I37" s="3" t="n">
        <v>2025</v>
      </c>
      <c r="J37" s="21" t="n">
        <v>2077</v>
      </c>
      <c r="K37" s="3" t="n">
        <v>5008</v>
      </c>
      <c r="L37" s="3" t="n">
        <v>2442</v>
      </c>
      <c r="M37" s="3" t="n">
        <v>2566</v>
      </c>
      <c r="N37" s="20" t="n">
        <v>4070</v>
      </c>
      <c r="O37" s="3" t="n">
        <v>2041</v>
      </c>
      <c r="P37" s="21" t="n">
        <v>2029</v>
      </c>
      <c r="Q37" s="20" t="n">
        <v>3364</v>
      </c>
      <c r="R37" s="3" t="n">
        <v>1680</v>
      </c>
      <c r="S37" s="21" t="n">
        <v>1684</v>
      </c>
      <c r="T37" s="20" t="n">
        <v>3226</v>
      </c>
      <c r="U37" s="3" t="n">
        <v>1577</v>
      </c>
      <c r="V37" s="21" t="n">
        <v>1649</v>
      </c>
      <c r="W37" s="20" t="n">
        <v>3485</v>
      </c>
      <c r="X37" s="3" t="n">
        <v>1740</v>
      </c>
      <c r="Y37" s="21" t="n">
        <v>1745</v>
      </c>
      <c r="Z37" s="20" t="n">
        <v>3554</v>
      </c>
      <c r="AA37" s="3" t="n">
        <v>1769</v>
      </c>
      <c r="AB37" s="21" t="n">
        <v>1785</v>
      </c>
    </row>
    <row r="38" customFormat="false" ht="13.7" hidden="false" customHeight="true" outlineLevel="0" collapsed="false">
      <c r="A38" s="19" t="n">
        <v>33</v>
      </c>
      <c r="B38" s="20" t="n">
        <v>3468</v>
      </c>
      <c r="C38" s="3" t="n">
        <v>1737</v>
      </c>
      <c r="D38" s="21" t="n">
        <v>1731</v>
      </c>
      <c r="E38" s="20" t="n">
        <v>3885</v>
      </c>
      <c r="F38" s="3" t="n">
        <v>1916</v>
      </c>
      <c r="G38" s="21" t="n">
        <v>1969</v>
      </c>
      <c r="H38" s="20" t="n">
        <v>4088</v>
      </c>
      <c r="I38" s="3" t="n">
        <v>1970</v>
      </c>
      <c r="J38" s="21" t="n">
        <v>2118</v>
      </c>
      <c r="K38" s="3" t="n">
        <v>4845</v>
      </c>
      <c r="L38" s="3" t="n">
        <v>2367</v>
      </c>
      <c r="M38" s="3" t="n">
        <v>2478</v>
      </c>
      <c r="N38" s="20" t="n">
        <v>4300</v>
      </c>
      <c r="O38" s="3" t="n">
        <v>2101</v>
      </c>
      <c r="P38" s="21" t="n">
        <v>2199</v>
      </c>
      <c r="Q38" s="20" t="n">
        <v>3308</v>
      </c>
      <c r="R38" s="3" t="n">
        <v>1629</v>
      </c>
      <c r="S38" s="21" t="n">
        <v>1679</v>
      </c>
      <c r="T38" s="20" t="n">
        <v>3340</v>
      </c>
      <c r="U38" s="3" t="n">
        <v>1660</v>
      </c>
      <c r="V38" s="21" t="n">
        <v>1680</v>
      </c>
      <c r="W38" s="20" t="n">
        <v>3355</v>
      </c>
      <c r="X38" s="3" t="n">
        <v>1653</v>
      </c>
      <c r="Y38" s="21" t="n">
        <v>1702</v>
      </c>
      <c r="Z38" s="20" t="n">
        <v>3483</v>
      </c>
      <c r="AA38" s="3" t="n">
        <v>1758</v>
      </c>
      <c r="AB38" s="21" t="n">
        <v>1725</v>
      </c>
    </row>
    <row r="39" customFormat="false" ht="13.7" hidden="false" customHeight="true" outlineLevel="0" collapsed="false">
      <c r="A39" s="19" t="n">
        <v>34</v>
      </c>
      <c r="B39" s="20" t="n">
        <v>3403</v>
      </c>
      <c r="C39" s="3" t="n">
        <v>1728</v>
      </c>
      <c r="D39" s="21" t="n">
        <v>1675</v>
      </c>
      <c r="E39" s="20" t="n">
        <v>4039</v>
      </c>
      <c r="F39" s="3" t="n">
        <v>2003</v>
      </c>
      <c r="G39" s="21" t="n">
        <v>2036</v>
      </c>
      <c r="H39" s="20" t="n">
        <v>4018</v>
      </c>
      <c r="I39" s="3" t="n">
        <v>1951</v>
      </c>
      <c r="J39" s="21" t="n">
        <v>2067</v>
      </c>
      <c r="K39" s="3" t="n">
        <v>3343</v>
      </c>
      <c r="L39" s="3" t="n">
        <v>1627</v>
      </c>
      <c r="M39" s="3" t="n">
        <v>1716</v>
      </c>
      <c r="N39" s="20" t="n">
        <v>4387</v>
      </c>
      <c r="O39" s="3" t="n">
        <v>2178</v>
      </c>
      <c r="P39" s="21" t="n">
        <v>2209</v>
      </c>
      <c r="Q39" s="20" t="n">
        <v>3573</v>
      </c>
      <c r="R39" s="3" t="n">
        <v>1727</v>
      </c>
      <c r="S39" s="21" t="n">
        <v>1846</v>
      </c>
      <c r="T39" s="20" t="n">
        <v>3210</v>
      </c>
      <c r="U39" s="3" t="n">
        <v>1549</v>
      </c>
      <c r="V39" s="21" t="n">
        <v>1661</v>
      </c>
      <c r="W39" s="20" t="n">
        <v>2642</v>
      </c>
      <c r="X39" s="3" t="n">
        <v>1304</v>
      </c>
      <c r="Y39" s="21" t="n">
        <v>1338</v>
      </c>
      <c r="Z39" s="20" t="n">
        <v>3391</v>
      </c>
      <c r="AA39" s="3" t="n">
        <v>1653</v>
      </c>
      <c r="AB39" s="21" t="n">
        <v>1738</v>
      </c>
    </row>
    <row r="40" customFormat="false" ht="13.7" hidden="false" customHeight="true" outlineLevel="0" collapsed="false">
      <c r="A40" s="19" t="n">
        <v>35</v>
      </c>
      <c r="B40" s="20" t="n">
        <v>3201</v>
      </c>
      <c r="C40" s="3" t="n">
        <v>1599</v>
      </c>
      <c r="D40" s="21" t="n">
        <v>1602</v>
      </c>
      <c r="E40" s="20" t="n">
        <v>3874</v>
      </c>
      <c r="F40" s="3" t="n">
        <v>1938</v>
      </c>
      <c r="G40" s="21" t="n">
        <v>1936</v>
      </c>
      <c r="H40" s="20" t="n">
        <v>3599</v>
      </c>
      <c r="I40" s="3" t="n">
        <v>1753</v>
      </c>
      <c r="J40" s="21" t="n">
        <v>1846</v>
      </c>
      <c r="K40" s="3" t="n">
        <v>3253</v>
      </c>
      <c r="L40" s="3" t="n">
        <v>1616</v>
      </c>
      <c r="M40" s="3" t="n">
        <v>1637</v>
      </c>
      <c r="N40" s="20" t="n">
        <v>4871</v>
      </c>
      <c r="O40" s="3" t="n">
        <v>2399</v>
      </c>
      <c r="P40" s="21" t="n">
        <v>2472</v>
      </c>
      <c r="Q40" s="20" t="n">
        <v>3840</v>
      </c>
      <c r="R40" s="3" t="n">
        <v>1880</v>
      </c>
      <c r="S40" s="21" t="n">
        <v>1960</v>
      </c>
      <c r="T40" s="20" t="n">
        <v>3249</v>
      </c>
      <c r="U40" s="3" t="n">
        <v>1586</v>
      </c>
      <c r="V40" s="21" t="n">
        <v>1663</v>
      </c>
      <c r="W40" s="20" t="n">
        <v>3320</v>
      </c>
      <c r="X40" s="3" t="n">
        <v>1626</v>
      </c>
      <c r="Y40" s="21" t="n">
        <v>1694</v>
      </c>
      <c r="Z40" s="20" t="n">
        <v>3450</v>
      </c>
      <c r="AA40" s="3" t="n">
        <v>1727</v>
      </c>
      <c r="AB40" s="21" t="n">
        <v>1723</v>
      </c>
    </row>
    <row r="41" customFormat="false" ht="13.7" hidden="false" customHeight="true" outlineLevel="0" collapsed="false">
      <c r="A41" s="19" t="n">
        <v>36</v>
      </c>
      <c r="B41" s="20" t="n">
        <v>3084</v>
      </c>
      <c r="C41" s="3" t="n">
        <v>1593</v>
      </c>
      <c r="D41" s="21" t="n">
        <v>1491</v>
      </c>
      <c r="E41" s="20" t="n">
        <v>3761</v>
      </c>
      <c r="F41" s="3" t="n">
        <v>1854</v>
      </c>
      <c r="G41" s="21" t="n">
        <v>1907</v>
      </c>
      <c r="H41" s="20" t="n">
        <v>3274</v>
      </c>
      <c r="I41" s="3" t="n">
        <v>1647</v>
      </c>
      <c r="J41" s="21" t="n">
        <v>1627</v>
      </c>
      <c r="K41" s="3" t="n">
        <v>3944</v>
      </c>
      <c r="L41" s="3" t="n">
        <v>1981</v>
      </c>
      <c r="M41" s="3" t="n">
        <v>1963</v>
      </c>
      <c r="N41" s="20" t="n">
        <v>4951</v>
      </c>
      <c r="O41" s="3" t="n">
        <v>2446</v>
      </c>
      <c r="P41" s="21" t="n">
        <v>2505</v>
      </c>
      <c r="Q41" s="20" t="n">
        <v>3862</v>
      </c>
      <c r="R41" s="3" t="n">
        <v>1886</v>
      </c>
      <c r="S41" s="21" t="n">
        <v>1976</v>
      </c>
      <c r="T41" s="20" t="n">
        <v>3525</v>
      </c>
      <c r="U41" s="3" t="n">
        <v>1734</v>
      </c>
      <c r="V41" s="21" t="n">
        <v>1791</v>
      </c>
      <c r="W41" s="20" t="n">
        <v>3206</v>
      </c>
      <c r="X41" s="3" t="n">
        <v>1566</v>
      </c>
      <c r="Y41" s="21" t="n">
        <v>1640</v>
      </c>
      <c r="Z41" s="20" t="n">
        <v>3413</v>
      </c>
      <c r="AA41" s="3" t="n">
        <v>1707</v>
      </c>
      <c r="AB41" s="21" t="n">
        <v>1706</v>
      </c>
    </row>
    <row r="42" customFormat="false" ht="13.7" hidden="false" customHeight="true" outlineLevel="0" collapsed="false">
      <c r="A42" s="19" t="n">
        <v>37</v>
      </c>
      <c r="B42" s="20" t="n">
        <v>3094</v>
      </c>
      <c r="C42" s="3" t="n">
        <v>1516</v>
      </c>
      <c r="D42" s="21" t="n">
        <v>1578</v>
      </c>
      <c r="E42" s="20" t="n">
        <v>3631</v>
      </c>
      <c r="F42" s="3" t="n">
        <v>1775</v>
      </c>
      <c r="G42" s="21" t="n">
        <v>1856</v>
      </c>
      <c r="H42" s="20" t="n">
        <v>3813</v>
      </c>
      <c r="I42" s="3" t="n">
        <v>1861</v>
      </c>
      <c r="J42" s="21" t="n">
        <v>1952</v>
      </c>
      <c r="K42" s="3" t="n">
        <v>4084</v>
      </c>
      <c r="L42" s="3" t="n">
        <v>1974</v>
      </c>
      <c r="M42" s="3" t="n">
        <v>2110</v>
      </c>
      <c r="N42" s="20" t="n">
        <v>4801</v>
      </c>
      <c r="O42" s="3" t="n">
        <v>2324</v>
      </c>
      <c r="P42" s="21" t="n">
        <v>2477</v>
      </c>
      <c r="Q42" s="20" t="n">
        <v>4095</v>
      </c>
      <c r="R42" s="3" t="n">
        <v>2038</v>
      </c>
      <c r="S42" s="21" t="n">
        <v>2057</v>
      </c>
      <c r="T42" s="20" t="n">
        <v>3375</v>
      </c>
      <c r="U42" s="3" t="n">
        <v>1691</v>
      </c>
      <c r="V42" s="21" t="n">
        <v>1684</v>
      </c>
      <c r="W42" s="20" t="n">
        <v>3162</v>
      </c>
      <c r="X42" s="3" t="n">
        <v>1560</v>
      </c>
      <c r="Y42" s="21" t="n">
        <v>1602</v>
      </c>
      <c r="Z42" s="20" t="n">
        <v>3467</v>
      </c>
      <c r="AA42" s="3" t="n">
        <v>1718</v>
      </c>
      <c r="AB42" s="21" t="n">
        <v>1749</v>
      </c>
    </row>
    <row r="43" customFormat="false" ht="13.7" hidden="false" customHeight="true" outlineLevel="0" collapsed="false">
      <c r="A43" s="19" t="n">
        <v>38</v>
      </c>
      <c r="B43" s="20" t="n">
        <v>2958</v>
      </c>
      <c r="C43" s="3" t="n">
        <v>1524</v>
      </c>
      <c r="D43" s="21" t="n">
        <v>1434</v>
      </c>
      <c r="E43" s="20" t="n">
        <v>3361</v>
      </c>
      <c r="F43" s="3" t="n">
        <v>1681</v>
      </c>
      <c r="G43" s="21" t="n">
        <v>1680</v>
      </c>
      <c r="H43" s="20" t="n">
        <v>3825</v>
      </c>
      <c r="I43" s="3" t="n">
        <v>1882</v>
      </c>
      <c r="J43" s="21" t="n">
        <v>1943</v>
      </c>
      <c r="K43" s="3" t="n">
        <v>4024</v>
      </c>
      <c r="L43" s="3" t="n">
        <v>1939</v>
      </c>
      <c r="M43" s="3" t="n">
        <v>2085</v>
      </c>
      <c r="N43" s="20" t="n">
        <v>4684</v>
      </c>
      <c r="O43" s="3" t="n">
        <v>2273</v>
      </c>
      <c r="P43" s="21" t="n">
        <v>2411</v>
      </c>
      <c r="Q43" s="20" t="n">
        <v>4223</v>
      </c>
      <c r="R43" s="3" t="n">
        <v>2079</v>
      </c>
      <c r="S43" s="21" t="n">
        <v>2144</v>
      </c>
      <c r="T43" s="20" t="n">
        <v>3293</v>
      </c>
      <c r="U43" s="3" t="n">
        <v>1658</v>
      </c>
      <c r="V43" s="21" t="n">
        <v>1635</v>
      </c>
      <c r="W43" s="20" t="n">
        <v>3301</v>
      </c>
      <c r="X43" s="3" t="n">
        <v>1646</v>
      </c>
      <c r="Y43" s="21" t="n">
        <v>1655</v>
      </c>
      <c r="Z43" s="20" t="n">
        <v>3303</v>
      </c>
      <c r="AA43" s="3" t="n">
        <v>1586</v>
      </c>
      <c r="AB43" s="21" t="n">
        <v>1717</v>
      </c>
    </row>
    <row r="44" customFormat="false" ht="13.7" hidden="false" customHeight="true" outlineLevel="0" collapsed="false">
      <c r="A44" s="19" t="n">
        <v>39</v>
      </c>
      <c r="B44" s="20" t="n">
        <v>2746</v>
      </c>
      <c r="C44" s="3" t="n">
        <v>1397</v>
      </c>
      <c r="D44" s="21" t="n">
        <v>1349</v>
      </c>
      <c r="E44" s="20" t="n">
        <v>3406</v>
      </c>
      <c r="F44" s="3" t="n">
        <v>1714</v>
      </c>
      <c r="G44" s="21" t="n">
        <v>1692</v>
      </c>
      <c r="H44" s="20" t="n">
        <v>3861</v>
      </c>
      <c r="I44" s="3" t="n">
        <v>1901</v>
      </c>
      <c r="J44" s="21" t="n">
        <v>1960</v>
      </c>
      <c r="K44" s="3" t="n">
        <v>3937</v>
      </c>
      <c r="L44" s="3" t="n">
        <v>1924</v>
      </c>
      <c r="M44" s="3" t="n">
        <v>2013</v>
      </c>
      <c r="N44" s="20" t="n">
        <v>3232</v>
      </c>
      <c r="O44" s="3" t="n">
        <v>1574</v>
      </c>
      <c r="P44" s="21" t="n">
        <v>1658</v>
      </c>
      <c r="Q44" s="20" t="n">
        <v>4300</v>
      </c>
      <c r="R44" s="3" t="n">
        <v>2155</v>
      </c>
      <c r="S44" s="21" t="n">
        <v>2145</v>
      </c>
      <c r="T44" s="20" t="n">
        <v>3576</v>
      </c>
      <c r="U44" s="3" t="n">
        <v>1719</v>
      </c>
      <c r="V44" s="21" t="n">
        <v>1857</v>
      </c>
      <c r="W44" s="20" t="n">
        <v>3136</v>
      </c>
      <c r="X44" s="3" t="n">
        <v>1495</v>
      </c>
      <c r="Y44" s="21" t="n">
        <v>1641</v>
      </c>
      <c r="Z44" s="20" t="n">
        <v>2644</v>
      </c>
      <c r="AA44" s="3" t="n">
        <v>1299</v>
      </c>
      <c r="AB44" s="21" t="n">
        <v>1345</v>
      </c>
    </row>
    <row r="45" customFormat="false" ht="13.7" hidden="false" customHeight="true" outlineLevel="0" collapsed="false">
      <c r="A45" s="19" t="n">
        <v>40</v>
      </c>
      <c r="B45" s="20" t="n">
        <v>2654</v>
      </c>
      <c r="C45" s="3" t="n">
        <v>1297</v>
      </c>
      <c r="D45" s="21" t="n">
        <v>1357</v>
      </c>
      <c r="E45" s="20" t="n">
        <v>3166</v>
      </c>
      <c r="F45" s="3" t="n">
        <v>1551</v>
      </c>
      <c r="G45" s="21" t="n">
        <v>1615</v>
      </c>
      <c r="H45" s="20" t="n">
        <v>3791</v>
      </c>
      <c r="I45" s="3" t="n">
        <v>1884</v>
      </c>
      <c r="J45" s="21" t="n">
        <v>1907</v>
      </c>
      <c r="K45" s="3" t="n">
        <v>3539</v>
      </c>
      <c r="L45" s="3" t="n">
        <v>1719</v>
      </c>
      <c r="M45" s="3" t="n">
        <v>1820</v>
      </c>
      <c r="N45" s="20" t="n">
        <v>3160</v>
      </c>
      <c r="O45" s="3" t="n">
        <v>1565</v>
      </c>
      <c r="P45" s="21" t="n">
        <v>1595</v>
      </c>
      <c r="Q45" s="20" t="n">
        <v>4760</v>
      </c>
      <c r="R45" s="3" t="n">
        <v>2304</v>
      </c>
      <c r="S45" s="21" t="n">
        <v>2456</v>
      </c>
      <c r="T45" s="20" t="n">
        <v>3829</v>
      </c>
      <c r="U45" s="3" t="n">
        <v>1896</v>
      </c>
      <c r="V45" s="21" t="n">
        <v>1933</v>
      </c>
      <c r="W45" s="20" t="n">
        <v>3217</v>
      </c>
      <c r="X45" s="3" t="n">
        <v>1582</v>
      </c>
      <c r="Y45" s="21" t="n">
        <v>1635</v>
      </c>
      <c r="Z45" s="20" t="n">
        <v>3337</v>
      </c>
      <c r="AA45" s="3" t="n">
        <v>1640</v>
      </c>
      <c r="AB45" s="21" t="n">
        <v>1697</v>
      </c>
    </row>
    <row r="46" customFormat="false" ht="13.7" hidden="false" customHeight="true" outlineLevel="0" collapsed="false">
      <c r="A46" s="19" t="n">
        <v>41</v>
      </c>
      <c r="B46" s="20" t="n">
        <v>2487</v>
      </c>
      <c r="C46" s="3" t="n">
        <v>1167</v>
      </c>
      <c r="D46" s="21" t="n">
        <v>1320</v>
      </c>
      <c r="E46" s="20" t="n">
        <v>3008</v>
      </c>
      <c r="F46" s="3" t="n">
        <v>1521</v>
      </c>
      <c r="G46" s="21" t="n">
        <v>1487</v>
      </c>
      <c r="H46" s="20" t="n">
        <v>3656</v>
      </c>
      <c r="I46" s="3" t="n">
        <v>1804</v>
      </c>
      <c r="J46" s="21" t="n">
        <v>1852</v>
      </c>
      <c r="K46" s="3" t="n">
        <v>3223</v>
      </c>
      <c r="L46" s="3" t="n">
        <v>1614</v>
      </c>
      <c r="M46" s="3" t="n">
        <v>1609</v>
      </c>
      <c r="N46" s="20" t="n">
        <v>3788</v>
      </c>
      <c r="O46" s="3" t="n">
        <v>1863</v>
      </c>
      <c r="P46" s="21" t="n">
        <v>1925</v>
      </c>
      <c r="Q46" s="20" t="n">
        <v>4835</v>
      </c>
      <c r="R46" s="3" t="n">
        <v>2417</v>
      </c>
      <c r="S46" s="21" t="n">
        <v>2418</v>
      </c>
      <c r="T46" s="20" t="n">
        <v>3823</v>
      </c>
      <c r="U46" s="3" t="n">
        <v>1876</v>
      </c>
      <c r="V46" s="21" t="n">
        <v>1947</v>
      </c>
      <c r="W46" s="20" t="n">
        <v>3490</v>
      </c>
      <c r="X46" s="3" t="n">
        <v>1730</v>
      </c>
      <c r="Y46" s="21" t="n">
        <v>1760</v>
      </c>
      <c r="Z46" s="20" t="n">
        <v>3131</v>
      </c>
      <c r="AA46" s="3" t="n">
        <v>1539</v>
      </c>
      <c r="AB46" s="21" t="n">
        <v>1592</v>
      </c>
    </row>
    <row r="47" customFormat="false" ht="13.7" hidden="false" customHeight="true" outlineLevel="0" collapsed="false">
      <c r="A47" s="19" t="n">
        <v>42</v>
      </c>
      <c r="B47" s="20" t="n">
        <v>2188</v>
      </c>
      <c r="C47" s="3" t="n">
        <v>1003</v>
      </c>
      <c r="D47" s="21" t="n">
        <v>1185</v>
      </c>
      <c r="E47" s="20" t="n">
        <v>3005</v>
      </c>
      <c r="F47" s="3" t="n">
        <v>1475</v>
      </c>
      <c r="G47" s="21" t="n">
        <v>1530</v>
      </c>
      <c r="H47" s="20" t="n">
        <v>3539</v>
      </c>
      <c r="I47" s="3" t="n">
        <v>1712</v>
      </c>
      <c r="J47" s="21" t="n">
        <v>1827</v>
      </c>
      <c r="K47" s="3" t="n">
        <v>3735</v>
      </c>
      <c r="L47" s="3" t="n">
        <v>1825</v>
      </c>
      <c r="M47" s="3" t="n">
        <v>1910</v>
      </c>
      <c r="N47" s="20" t="n">
        <v>3904</v>
      </c>
      <c r="O47" s="3" t="n">
        <v>1878</v>
      </c>
      <c r="P47" s="21" t="n">
        <v>2026</v>
      </c>
      <c r="Q47" s="20" t="n">
        <v>4698</v>
      </c>
      <c r="R47" s="3" t="n">
        <v>2230</v>
      </c>
      <c r="S47" s="21" t="n">
        <v>2468</v>
      </c>
      <c r="T47" s="20" t="n">
        <v>3997</v>
      </c>
      <c r="U47" s="3" t="n">
        <v>2012</v>
      </c>
      <c r="V47" s="21" t="n">
        <v>1985</v>
      </c>
      <c r="W47" s="20" t="n">
        <v>3320</v>
      </c>
      <c r="X47" s="3" t="n">
        <v>1683</v>
      </c>
      <c r="Y47" s="21" t="n">
        <v>1637</v>
      </c>
      <c r="Z47" s="20" t="n">
        <v>3149</v>
      </c>
      <c r="AA47" s="3" t="n">
        <v>1541</v>
      </c>
      <c r="AB47" s="21" t="n">
        <v>1608</v>
      </c>
    </row>
    <row r="48" customFormat="false" ht="13.7" hidden="false" customHeight="true" outlineLevel="0" collapsed="false">
      <c r="A48" s="19" t="n">
        <v>43</v>
      </c>
      <c r="B48" s="20" t="n">
        <v>2116</v>
      </c>
      <c r="C48" s="3" t="n">
        <v>953</v>
      </c>
      <c r="D48" s="21" t="n">
        <v>1163</v>
      </c>
      <c r="E48" s="20" t="n">
        <v>2939</v>
      </c>
      <c r="F48" s="3" t="n">
        <v>1538</v>
      </c>
      <c r="G48" s="21" t="n">
        <v>1401</v>
      </c>
      <c r="H48" s="20" t="n">
        <v>3272</v>
      </c>
      <c r="I48" s="3" t="n">
        <v>1609</v>
      </c>
      <c r="J48" s="21" t="n">
        <v>1663</v>
      </c>
      <c r="K48" s="3" t="n">
        <v>3713</v>
      </c>
      <c r="L48" s="3" t="n">
        <v>1808</v>
      </c>
      <c r="M48" s="3" t="n">
        <v>1905</v>
      </c>
      <c r="N48" s="20" t="n">
        <v>3891</v>
      </c>
      <c r="O48" s="3" t="n">
        <v>1858</v>
      </c>
      <c r="P48" s="21" t="n">
        <v>2033</v>
      </c>
      <c r="Q48" s="20" t="n">
        <v>4531</v>
      </c>
      <c r="R48" s="3" t="n">
        <v>2198</v>
      </c>
      <c r="S48" s="21" t="n">
        <v>2333</v>
      </c>
      <c r="T48" s="20" t="n">
        <v>4102</v>
      </c>
      <c r="U48" s="3" t="n">
        <v>2038</v>
      </c>
      <c r="V48" s="21" t="n">
        <v>2064</v>
      </c>
      <c r="W48" s="20" t="n">
        <v>3293</v>
      </c>
      <c r="X48" s="3" t="n">
        <v>1666</v>
      </c>
      <c r="Y48" s="21" t="n">
        <v>1627</v>
      </c>
      <c r="Z48" s="20" t="n">
        <v>3229</v>
      </c>
      <c r="AA48" s="3" t="n">
        <v>1593</v>
      </c>
      <c r="AB48" s="21" t="n">
        <v>1636</v>
      </c>
    </row>
    <row r="49" customFormat="false" ht="13.7" hidden="false" customHeight="true" outlineLevel="0" collapsed="false">
      <c r="A49" s="19" t="n">
        <v>44</v>
      </c>
      <c r="B49" s="20" t="n">
        <v>1927</v>
      </c>
      <c r="C49" s="3" t="n">
        <v>846</v>
      </c>
      <c r="D49" s="21" t="n">
        <v>1081</v>
      </c>
      <c r="E49" s="20" t="n">
        <v>2772</v>
      </c>
      <c r="F49" s="3" t="n">
        <v>1414</v>
      </c>
      <c r="G49" s="21" t="n">
        <v>1358</v>
      </c>
      <c r="H49" s="20" t="n">
        <v>3310</v>
      </c>
      <c r="I49" s="3" t="n">
        <v>1645</v>
      </c>
      <c r="J49" s="21" t="n">
        <v>1665</v>
      </c>
      <c r="K49" s="3" t="n">
        <v>3773</v>
      </c>
      <c r="L49" s="3" t="n">
        <v>1860</v>
      </c>
      <c r="M49" s="3" t="n">
        <v>1913</v>
      </c>
      <c r="N49" s="20" t="n">
        <v>3806</v>
      </c>
      <c r="O49" s="3" t="n">
        <v>1835</v>
      </c>
      <c r="P49" s="21" t="n">
        <v>1971</v>
      </c>
      <c r="Q49" s="20" t="n">
        <v>3122</v>
      </c>
      <c r="R49" s="3" t="n">
        <v>1479</v>
      </c>
      <c r="S49" s="21" t="n">
        <v>1643</v>
      </c>
      <c r="T49" s="20" t="n">
        <v>4197</v>
      </c>
      <c r="U49" s="3" t="n">
        <v>2104</v>
      </c>
      <c r="V49" s="21" t="n">
        <v>2093</v>
      </c>
      <c r="W49" s="20" t="n">
        <v>3493</v>
      </c>
      <c r="X49" s="3" t="n">
        <v>1685</v>
      </c>
      <c r="Y49" s="21" t="n">
        <v>1808</v>
      </c>
      <c r="Z49" s="20" t="n">
        <v>3087</v>
      </c>
      <c r="AA49" s="3" t="n">
        <v>1475</v>
      </c>
      <c r="AB49" s="21" t="n">
        <v>1612</v>
      </c>
    </row>
    <row r="50" customFormat="false" ht="13.7" hidden="false" customHeight="true" outlineLevel="0" collapsed="false">
      <c r="A50" s="19" t="n">
        <v>45</v>
      </c>
      <c r="B50" s="20" t="n">
        <v>1973</v>
      </c>
      <c r="C50" s="3" t="n">
        <v>879</v>
      </c>
      <c r="D50" s="21" t="n">
        <v>1094</v>
      </c>
      <c r="E50" s="20" t="n">
        <v>2623</v>
      </c>
      <c r="F50" s="3" t="n">
        <v>1263</v>
      </c>
      <c r="G50" s="21" t="n">
        <v>1360</v>
      </c>
      <c r="H50" s="20" t="n">
        <v>3053</v>
      </c>
      <c r="I50" s="3" t="n">
        <v>1499</v>
      </c>
      <c r="J50" s="21" t="n">
        <v>1554</v>
      </c>
      <c r="K50" s="3" t="n">
        <v>3688</v>
      </c>
      <c r="L50" s="3" t="n">
        <v>1825</v>
      </c>
      <c r="M50" s="3" t="n">
        <v>1863</v>
      </c>
      <c r="N50" s="20" t="n">
        <v>3398</v>
      </c>
      <c r="O50" s="3" t="n">
        <v>1643</v>
      </c>
      <c r="P50" s="21" t="n">
        <v>1755</v>
      </c>
      <c r="Q50" s="20" t="n">
        <v>3026</v>
      </c>
      <c r="R50" s="3" t="n">
        <v>1463</v>
      </c>
      <c r="S50" s="21" t="n">
        <v>1563</v>
      </c>
      <c r="T50" s="20" t="n">
        <v>4631</v>
      </c>
      <c r="U50" s="3" t="n">
        <v>2228</v>
      </c>
      <c r="V50" s="21" t="n">
        <v>2403</v>
      </c>
      <c r="W50" s="20" t="n">
        <v>3766</v>
      </c>
      <c r="X50" s="3" t="n">
        <v>1846</v>
      </c>
      <c r="Y50" s="21" t="n">
        <v>1920</v>
      </c>
      <c r="Z50" s="20" t="n">
        <v>3167</v>
      </c>
      <c r="AA50" s="3" t="n">
        <v>1540</v>
      </c>
      <c r="AB50" s="21" t="n">
        <v>1627</v>
      </c>
    </row>
    <row r="51" customFormat="false" ht="13.7" hidden="false" customHeight="true" outlineLevel="0" collapsed="false">
      <c r="A51" s="19" t="n">
        <v>46</v>
      </c>
      <c r="B51" s="20" t="n">
        <v>1509</v>
      </c>
      <c r="C51" s="3" t="n">
        <v>707</v>
      </c>
      <c r="D51" s="21" t="n">
        <v>802</v>
      </c>
      <c r="E51" s="20" t="n">
        <v>2440</v>
      </c>
      <c r="F51" s="3" t="n">
        <v>1138</v>
      </c>
      <c r="G51" s="21" t="n">
        <v>1302</v>
      </c>
      <c r="H51" s="20" t="n">
        <v>2922</v>
      </c>
      <c r="I51" s="3" t="n">
        <v>1453</v>
      </c>
      <c r="J51" s="21" t="n">
        <v>1469</v>
      </c>
      <c r="K51" s="3" t="n">
        <v>3560</v>
      </c>
      <c r="L51" s="3" t="n">
        <v>1737</v>
      </c>
      <c r="M51" s="3" t="n">
        <v>1823</v>
      </c>
      <c r="N51" s="20" t="n">
        <v>3074</v>
      </c>
      <c r="O51" s="3" t="n">
        <v>1528</v>
      </c>
      <c r="P51" s="21" t="n">
        <v>1546</v>
      </c>
      <c r="Q51" s="20" t="n">
        <v>3642</v>
      </c>
      <c r="R51" s="3" t="n">
        <v>1777</v>
      </c>
      <c r="S51" s="21" t="n">
        <v>1865</v>
      </c>
      <c r="T51" s="20" t="n">
        <v>4718</v>
      </c>
      <c r="U51" s="3" t="n">
        <v>2331</v>
      </c>
      <c r="V51" s="21" t="n">
        <v>2387</v>
      </c>
      <c r="W51" s="20" t="n">
        <v>3754</v>
      </c>
      <c r="X51" s="3" t="n">
        <v>1847</v>
      </c>
      <c r="Y51" s="21" t="n">
        <v>1907</v>
      </c>
      <c r="Z51" s="20" t="n">
        <v>3364</v>
      </c>
      <c r="AA51" s="3" t="n">
        <v>1637</v>
      </c>
      <c r="AB51" s="21" t="n">
        <v>1727</v>
      </c>
    </row>
    <row r="52" customFormat="false" ht="13.7" hidden="false" customHeight="true" outlineLevel="0" collapsed="false">
      <c r="A52" s="19" t="n">
        <v>47</v>
      </c>
      <c r="B52" s="20" t="n">
        <v>1642</v>
      </c>
      <c r="C52" s="3" t="n">
        <v>779</v>
      </c>
      <c r="D52" s="21" t="n">
        <v>863</v>
      </c>
      <c r="E52" s="20" t="n">
        <v>2151</v>
      </c>
      <c r="F52" s="3" t="n">
        <v>1001</v>
      </c>
      <c r="G52" s="21" t="n">
        <v>1150</v>
      </c>
      <c r="H52" s="20" t="n">
        <v>2907</v>
      </c>
      <c r="I52" s="3" t="n">
        <v>1402</v>
      </c>
      <c r="J52" s="21" t="n">
        <v>1505</v>
      </c>
      <c r="K52" s="3" t="n">
        <v>3399</v>
      </c>
      <c r="L52" s="3" t="n">
        <v>1623</v>
      </c>
      <c r="M52" s="3" t="n">
        <v>1776</v>
      </c>
      <c r="N52" s="20" t="n">
        <v>3598</v>
      </c>
      <c r="O52" s="3" t="n">
        <v>1726</v>
      </c>
      <c r="P52" s="21" t="n">
        <v>1872</v>
      </c>
      <c r="Q52" s="20" t="n">
        <v>3725</v>
      </c>
      <c r="R52" s="3" t="n">
        <v>1775</v>
      </c>
      <c r="S52" s="21" t="n">
        <v>1950</v>
      </c>
      <c r="T52" s="20" t="n">
        <v>4564</v>
      </c>
      <c r="U52" s="3" t="n">
        <v>2190</v>
      </c>
      <c r="V52" s="21" t="n">
        <v>2374</v>
      </c>
      <c r="W52" s="20" t="n">
        <v>3968</v>
      </c>
      <c r="X52" s="3" t="n">
        <v>1976</v>
      </c>
      <c r="Y52" s="21" t="n">
        <v>1992</v>
      </c>
      <c r="Z52" s="20" t="n">
        <v>3199</v>
      </c>
      <c r="AA52" s="3" t="n">
        <v>1602</v>
      </c>
      <c r="AB52" s="21" t="n">
        <v>1597</v>
      </c>
    </row>
    <row r="53" customFormat="false" ht="13.7" hidden="false" customHeight="true" outlineLevel="0" collapsed="false">
      <c r="A53" s="19" t="n">
        <v>48</v>
      </c>
      <c r="B53" s="20" t="n">
        <v>1724</v>
      </c>
      <c r="C53" s="3" t="n">
        <v>817</v>
      </c>
      <c r="D53" s="21" t="n">
        <v>907</v>
      </c>
      <c r="E53" s="20" t="n">
        <v>2039</v>
      </c>
      <c r="F53" s="3" t="n">
        <v>892</v>
      </c>
      <c r="G53" s="21" t="n">
        <v>1147</v>
      </c>
      <c r="H53" s="20" t="n">
        <v>2820</v>
      </c>
      <c r="I53" s="3" t="n">
        <v>1427</v>
      </c>
      <c r="J53" s="21" t="n">
        <v>1393</v>
      </c>
      <c r="K53" s="3" t="n">
        <v>3175</v>
      </c>
      <c r="L53" s="3" t="n">
        <v>1549</v>
      </c>
      <c r="M53" s="3" t="n">
        <v>1626</v>
      </c>
      <c r="N53" s="20" t="n">
        <v>3566</v>
      </c>
      <c r="O53" s="3" t="n">
        <v>1704</v>
      </c>
      <c r="P53" s="21" t="n">
        <v>1862</v>
      </c>
      <c r="Q53" s="20" t="n">
        <v>3711</v>
      </c>
      <c r="R53" s="3" t="n">
        <v>1748</v>
      </c>
      <c r="S53" s="21" t="n">
        <v>1963</v>
      </c>
      <c r="T53" s="20" t="n">
        <v>4407</v>
      </c>
      <c r="U53" s="3" t="n">
        <v>2137</v>
      </c>
      <c r="V53" s="21" t="n">
        <v>2270</v>
      </c>
      <c r="W53" s="20" t="n">
        <v>4035</v>
      </c>
      <c r="X53" s="3" t="n">
        <v>2016</v>
      </c>
      <c r="Y53" s="21" t="n">
        <v>2019</v>
      </c>
      <c r="Z53" s="20" t="n">
        <v>3201</v>
      </c>
      <c r="AA53" s="3" t="n">
        <v>1579</v>
      </c>
      <c r="AB53" s="21" t="n">
        <v>1622</v>
      </c>
    </row>
    <row r="54" customFormat="false" ht="13.7" hidden="false" customHeight="true" outlineLevel="0" collapsed="false">
      <c r="A54" s="19" t="n">
        <v>49</v>
      </c>
      <c r="B54" s="20" t="n">
        <v>1808</v>
      </c>
      <c r="C54" s="3" t="n">
        <v>838</v>
      </c>
      <c r="D54" s="21" t="n">
        <v>970</v>
      </c>
      <c r="E54" s="20" t="n">
        <v>1886</v>
      </c>
      <c r="F54" s="3" t="n">
        <v>810</v>
      </c>
      <c r="G54" s="21" t="n">
        <v>1076</v>
      </c>
      <c r="H54" s="20" t="n">
        <v>2599</v>
      </c>
      <c r="I54" s="3" t="n">
        <v>1273</v>
      </c>
      <c r="J54" s="21" t="n">
        <v>1326</v>
      </c>
      <c r="K54" s="3" t="n">
        <v>3186</v>
      </c>
      <c r="L54" s="3" t="n">
        <v>1555</v>
      </c>
      <c r="M54" s="3" t="n">
        <v>1631</v>
      </c>
      <c r="N54" s="20" t="n">
        <v>3607</v>
      </c>
      <c r="O54" s="3" t="n">
        <v>1750</v>
      </c>
      <c r="P54" s="21" t="n">
        <v>1857</v>
      </c>
      <c r="Q54" s="20" t="n">
        <v>3605</v>
      </c>
      <c r="R54" s="3" t="n">
        <v>1719</v>
      </c>
      <c r="S54" s="21" t="n">
        <v>1886</v>
      </c>
      <c r="T54" s="20" t="n">
        <v>3045</v>
      </c>
      <c r="U54" s="3" t="n">
        <v>1446</v>
      </c>
      <c r="V54" s="21" t="n">
        <v>1599</v>
      </c>
      <c r="W54" s="20" t="n">
        <v>4078</v>
      </c>
      <c r="X54" s="3" t="n">
        <v>2043</v>
      </c>
      <c r="Y54" s="21" t="n">
        <v>2035</v>
      </c>
      <c r="Z54" s="20" t="n">
        <v>3366</v>
      </c>
      <c r="AA54" s="3" t="n">
        <v>1620</v>
      </c>
      <c r="AB54" s="21" t="n">
        <v>1746</v>
      </c>
    </row>
    <row r="55" customFormat="false" ht="13.7" hidden="false" customHeight="true" outlineLevel="0" collapsed="false">
      <c r="A55" s="19" t="n">
        <v>50</v>
      </c>
      <c r="B55" s="20" t="n">
        <v>1560</v>
      </c>
      <c r="C55" s="3" t="n">
        <v>734</v>
      </c>
      <c r="D55" s="21" t="n">
        <v>826</v>
      </c>
      <c r="E55" s="20" t="n">
        <v>1917</v>
      </c>
      <c r="F55" s="3" t="n">
        <v>840</v>
      </c>
      <c r="G55" s="21" t="n">
        <v>1077</v>
      </c>
      <c r="H55" s="20" t="n">
        <v>2462</v>
      </c>
      <c r="I55" s="3" t="n">
        <v>1171</v>
      </c>
      <c r="J55" s="21" t="n">
        <v>1291</v>
      </c>
      <c r="K55" s="3" t="n">
        <v>2960</v>
      </c>
      <c r="L55" s="3" t="n">
        <v>1428</v>
      </c>
      <c r="M55" s="3" t="n">
        <v>1532</v>
      </c>
      <c r="N55" s="20" t="n">
        <v>3529</v>
      </c>
      <c r="O55" s="3" t="n">
        <v>1707</v>
      </c>
      <c r="P55" s="21" t="n">
        <v>1822</v>
      </c>
      <c r="Q55" s="20" t="n">
        <v>3236</v>
      </c>
      <c r="R55" s="3" t="n">
        <v>1551</v>
      </c>
      <c r="S55" s="21" t="n">
        <v>1685</v>
      </c>
      <c r="T55" s="20" t="n">
        <v>2959</v>
      </c>
      <c r="U55" s="3" t="n">
        <v>1432</v>
      </c>
      <c r="V55" s="21" t="n">
        <v>1527</v>
      </c>
      <c r="W55" s="20" t="n">
        <v>4473</v>
      </c>
      <c r="X55" s="3" t="n">
        <v>2164</v>
      </c>
      <c r="Y55" s="21" t="n">
        <v>2309</v>
      </c>
      <c r="Z55" s="20" t="n">
        <v>3649</v>
      </c>
      <c r="AA55" s="3" t="n">
        <v>1776</v>
      </c>
      <c r="AB55" s="21" t="n">
        <v>1873</v>
      </c>
    </row>
    <row r="56" customFormat="false" ht="13.7" hidden="false" customHeight="true" outlineLevel="0" collapsed="false">
      <c r="A56" s="19" t="n">
        <v>51</v>
      </c>
      <c r="B56" s="20" t="n">
        <v>1487</v>
      </c>
      <c r="C56" s="3" t="n">
        <v>729</v>
      </c>
      <c r="D56" s="21" t="n">
        <v>758</v>
      </c>
      <c r="E56" s="20" t="n">
        <v>1473</v>
      </c>
      <c r="F56" s="3" t="n">
        <v>678</v>
      </c>
      <c r="G56" s="21" t="n">
        <v>795</v>
      </c>
      <c r="H56" s="20" t="n">
        <v>2352</v>
      </c>
      <c r="I56" s="3" t="n">
        <v>1110</v>
      </c>
      <c r="J56" s="21" t="n">
        <v>1242</v>
      </c>
      <c r="K56" s="3" t="n">
        <v>2806</v>
      </c>
      <c r="L56" s="3" t="n">
        <v>1379</v>
      </c>
      <c r="M56" s="3" t="n">
        <v>1427</v>
      </c>
      <c r="N56" s="20" t="n">
        <v>3454</v>
      </c>
      <c r="O56" s="3" t="n">
        <v>1658</v>
      </c>
      <c r="P56" s="21" t="n">
        <v>1796</v>
      </c>
      <c r="Q56" s="20" t="n">
        <v>2930</v>
      </c>
      <c r="R56" s="3" t="n">
        <v>1429</v>
      </c>
      <c r="S56" s="21" t="n">
        <v>1501</v>
      </c>
      <c r="T56" s="20" t="n">
        <v>3534</v>
      </c>
      <c r="U56" s="3" t="n">
        <v>1720</v>
      </c>
      <c r="V56" s="21" t="n">
        <v>1814</v>
      </c>
      <c r="W56" s="20" t="n">
        <v>4606</v>
      </c>
      <c r="X56" s="3" t="n">
        <v>2299</v>
      </c>
      <c r="Y56" s="21" t="n">
        <v>2307</v>
      </c>
      <c r="Z56" s="20" t="n">
        <v>3675</v>
      </c>
      <c r="AA56" s="3" t="n">
        <v>1820</v>
      </c>
      <c r="AB56" s="21" t="n">
        <v>1855</v>
      </c>
    </row>
    <row r="57" customFormat="false" ht="13.7" hidden="false" customHeight="true" outlineLevel="0" collapsed="false">
      <c r="A57" s="19" t="n">
        <v>52</v>
      </c>
      <c r="B57" s="20" t="n">
        <v>1544</v>
      </c>
      <c r="C57" s="3" t="n">
        <v>725</v>
      </c>
      <c r="D57" s="21" t="n">
        <v>819</v>
      </c>
      <c r="E57" s="20" t="n">
        <v>1576</v>
      </c>
      <c r="F57" s="3" t="n">
        <v>721</v>
      </c>
      <c r="G57" s="21" t="n">
        <v>855</v>
      </c>
      <c r="H57" s="20" t="n">
        <v>1958</v>
      </c>
      <c r="I57" s="3" t="n">
        <v>880</v>
      </c>
      <c r="J57" s="21" t="n">
        <v>1078</v>
      </c>
      <c r="K57" s="3" t="n">
        <v>2826</v>
      </c>
      <c r="L57" s="3" t="n">
        <v>1352</v>
      </c>
      <c r="M57" s="3" t="n">
        <v>1474</v>
      </c>
      <c r="N57" s="20" t="n">
        <v>3252</v>
      </c>
      <c r="O57" s="3" t="n">
        <v>1528</v>
      </c>
      <c r="P57" s="21" t="n">
        <v>1724</v>
      </c>
      <c r="Q57" s="20" t="n">
        <v>3457</v>
      </c>
      <c r="R57" s="3" t="n">
        <v>1641</v>
      </c>
      <c r="S57" s="21" t="n">
        <v>1816</v>
      </c>
      <c r="T57" s="20" t="n">
        <v>3613</v>
      </c>
      <c r="U57" s="3" t="n">
        <v>1713</v>
      </c>
      <c r="V57" s="21" t="n">
        <v>1900</v>
      </c>
      <c r="W57" s="20" t="n">
        <v>4473</v>
      </c>
      <c r="X57" s="3" t="n">
        <v>2161</v>
      </c>
      <c r="Y57" s="21" t="n">
        <v>2312</v>
      </c>
      <c r="Z57" s="20" t="n">
        <v>3780</v>
      </c>
      <c r="AA57" s="3" t="n">
        <v>1875</v>
      </c>
      <c r="AB57" s="21" t="n">
        <v>1905</v>
      </c>
    </row>
    <row r="58" customFormat="false" ht="13.7" hidden="false" customHeight="true" outlineLevel="0" collapsed="false">
      <c r="A58" s="19" t="n">
        <v>53</v>
      </c>
      <c r="B58" s="20" t="n">
        <v>1518</v>
      </c>
      <c r="C58" s="3" t="n">
        <v>716</v>
      </c>
      <c r="D58" s="21" t="n">
        <v>802</v>
      </c>
      <c r="E58" s="20" t="n">
        <v>1661</v>
      </c>
      <c r="F58" s="3" t="n">
        <v>779</v>
      </c>
      <c r="G58" s="21" t="n">
        <v>882</v>
      </c>
      <c r="H58" s="20" t="n">
        <v>1944</v>
      </c>
      <c r="I58" s="3" t="n">
        <v>832</v>
      </c>
      <c r="J58" s="21" t="n">
        <v>1112</v>
      </c>
      <c r="K58" s="3" t="n">
        <v>2731</v>
      </c>
      <c r="L58" s="3" t="n">
        <v>1367</v>
      </c>
      <c r="M58" s="3" t="n">
        <v>1364</v>
      </c>
      <c r="N58" s="20" t="n">
        <v>3056</v>
      </c>
      <c r="O58" s="3" t="n">
        <v>1462</v>
      </c>
      <c r="P58" s="21" t="n">
        <v>1594</v>
      </c>
      <c r="Q58" s="20" t="n">
        <v>3399</v>
      </c>
      <c r="R58" s="3" t="n">
        <v>1596</v>
      </c>
      <c r="S58" s="21" t="n">
        <v>1803</v>
      </c>
      <c r="T58" s="20" t="n">
        <v>3593</v>
      </c>
      <c r="U58" s="3" t="n">
        <v>1677</v>
      </c>
      <c r="V58" s="21" t="n">
        <v>1916</v>
      </c>
      <c r="W58" s="20" t="n">
        <v>4304</v>
      </c>
      <c r="X58" s="3" t="n">
        <v>2088</v>
      </c>
      <c r="Y58" s="21" t="n">
        <v>2216</v>
      </c>
      <c r="Z58" s="20" t="n">
        <v>3926</v>
      </c>
      <c r="AA58" s="3" t="n">
        <v>1937</v>
      </c>
      <c r="AB58" s="21" t="n">
        <v>1989</v>
      </c>
    </row>
    <row r="59" customFormat="false" ht="13.7" hidden="false" customHeight="true" outlineLevel="0" collapsed="false">
      <c r="A59" s="19" t="n">
        <v>54</v>
      </c>
      <c r="B59" s="20" t="n">
        <v>1516</v>
      </c>
      <c r="C59" s="3" t="n">
        <v>731</v>
      </c>
      <c r="D59" s="21" t="n">
        <v>785</v>
      </c>
      <c r="E59" s="20" t="n">
        <v>1758</v>
      </c>
      <c r="F59" s="3" t="n">
        <v>810</v>
      </c>
      <c r="G59" s="21" t="n">
        <v>948</v>
      </c>
      <c r="H59" s="20" t="n">
        <v>1781</v>
      </c>
      <c r="I59" s="3" t="n">
        <v>750</v>
      </c>
      <c r="J59" s="21" t="n">
        <v>1031</v>
      </c>
      <c r="K59" s="3" t="n">
        <v>2503</v>
      </c>
      <c r="L59" s="3" t="n">
        <v>1230</v>
      </c>
      <c r="M59" s="3" t="n">
        <v>1273</v>
      </c>
      <c r="N59" s="20" t="n">
        <v>3053</v>
      </c>
      <c r="O59" s="3" t="n">
        <v>1454</v>
      </c>
      <c r="P59" s="21" t="n">
        <v>1599</v>
      </c>
      <c r="Q59" s="20" t="n">
        <v>3410</v>
      </c>
      <c r="R59" s="3" t="n">
        <v>1614</v>
      </c>
      <c r="S59" s="21" t="n">
        <v>1796</v>
      </c>
      <c r="T59" s="20" t="n">
        <v>3490</v>
      </c>
      <c r="U59" s="3" t="n">
        <v>1641</v>
      </c>
      <c r="V59" s="21" t="n">
        <v>1849</v>
      </c>
      <c r="W59" s="20" t="n">
        <v>2981</v>
      </c>
      <c r="X59" s="3" t="n">
        <v>1407</v>
      </c>
      <c r="Y59" s="21" t="n">
        <v>1574</v>
      </c>
      <c r="Z59" s="20" t="n">
        <v>3965</v>
      </c>
      <c r="AA59" s="3" t="n">
        <v>1971</v>
      </c>
      <c r="AB59" s="21" t="n">
        <v>1994</v>
      </c>
    </row>
    <row r="60" customFormat="false" ht="13.7" hidden="false" customHeight="true" outlineLevel="0" collapsed="false">
      <c r="A60" s="19" t="n">
        <v>55</v>
      </c>
      <c r="B60" s="20" t="n">
        <v>1355</v>
      </c>
      <c r="C60" s="3" t="n">
        <v>634</v>
      </c>
      <c r="D60" s="21" t="n">
        <v>721</v>
      </c>
      <c r="E60" s="20" t="n">
        <v>1479</v>
      </c>
      <c r="F60" s="3" t="n">
        <v>691</v>
      </c>
      <c r="G60" s="21" t="n">
        <v>788</v>
      </c>
      <c r="H60" s="20" t="n">
        <v>1848</v>
      </c>
      <c r="I60" s="3" t="n">
        <v>794</v>
      </c>
      <c r="J60" s="21" t="n">
        <v>1054</v>
      </c>
      <c r="K60" s="3" t="n">
        <v>2393</v>
      </c>
      <c r="L60" s="3" t="n">
        <v>1121</v>
      </c>
      <c r="M60" s="3" t="n">
        <v>1272</v>
      </c>
      <c r="N60" s="20" t="n">
        <v>2815</v>
      </c>
      <c r="O60" s="3" t="n">
        <v>1343</v>
      </c>
      <c r="P60" s="21" t="n">
        <v>1472</v>
      </c>
      <c r="Q60" s="20" t="n">
        <v>3404</v>
      </c>
      <c r="R60" s="3" t="n">
        <v>1626</v>
      </c>
      <c r="S60" s="21" t="n">
        <v>1778</v>
      </c>
      <c r="T60" s="20" t="n">
        <v>3124</v>
      </c>
      <c r="U60" s="3" t="n">
        <v>1470</v>
      </c>
      <c r="V60" s="21" t="n">
        <v>1654</v>
      </c>
      <c r="W60" s="20" t="n">
        <v>2840</v>
      </c>
      <c r="X60" s="3" t="n">
        <v>1358</v>
      </c>
      <c r="Y60" s="21" t="n">
        <v>1482</v>
      </c>
      <c r="Z60" s="20" t="n">
        <v>4360</v>
      </c>
      <c r="AA60" s="3" t="n">
        <v>2083</v>
      </c>
      <c r="AB60" s="21" t="n">
        <v>2277</v>
      </c>
    </row>
    <row r="61" customFormat="false" ht="13.7" hidden="false" customHeight="true" outlineLevel="0" collapsed="false">
      <c r="A61" s="19" t="n">
        <v>56</v>
      </c>
      <c r="B61" s="20" t="n">
        <v>1378</v>
      </c>
      <c r="C61" s="3" t="n">
        <v>655</v>
      </c>
      <c r="D61" s="21" t="n">
        <v>723</v>
      </c>
      <c r="E61" s="20" t="n">
        <v>1407</v>
      </c>
      <c r="F61" s="3" t="n">
        <v>670</v>
      </c>
      <c r="G61" s="21" t="n">
        <v>737</v>
      </c>
      <c r="H61" s="20" t="n">
        <v>1394</v>
      </c>
      <c r="I61" s="3" t="n">
        <v>610</v>
      </c>
      <c r="J61" s="21" t="n">
        <v>784</v>
      </c>
      <c r="K61" s="3" t="n">
        <v>2255</v>
      </c>
      <c r="L61" s="3" t="n">
        <v>1052</v>
      </c>
      <c r="M61" s="3" t="n">
        <v>1203</v>
      </c>
      <c r="N61" s="20" t="n">
        <v>2705</v>
      </c>
      <c r="O61" s="3" t="n">
        <v>1316</v>
      </c>
      <c r="P61" s="21" t="n">
        <v>1389</v>
      </c>
      <c r="Q61" s="20" t="n">
        <v>3242</v>
      </c>
      <c r="R61" s="3" t="n">
        <v>1530</v>
      </c>
      <c r="S61" s="21" t="n">
        <v>1712</v>
      </c>
      <c r="T61" s="20" t="n">
        <v>2845</v>
      </c>
      <c r="U61" s="3" t="n">
        <v>1392</v>
      </c>
      <c r="V61" s="21" t="n">
        <v>1453</v>
      </c>
      <c r="W61" s="20" t="n">
        <v>3427</v>
      </c>
      <c r="X61" s="3" t="n">
        <v>1637</v>
      </c>
      <c r="Y61" s="21" t="n">
        <v>1790</v>
      </c>
      <c r="Z61" s="20" t="n">
        <v>4518</v>
      </c>
      <c r="AA61" s="3" t="n">
        <v>2240</v>
      </c>
      <c r="AB61" s="21" t="n">
        <v>2278</v>
      </c>
    </row>
    <row r="62" customFormat="false" ht="13.7" hidden="false" customHeight="true" outlineLevel="0" collapsed="false">
      <c r="A62" s="19" t="n">
        <v>57</v>
      </c>
      <c r="B62" s="20" t="n">
        <v>1178</v>
      </c>
      <c r="C62" s="3" t="n">
        <v>568</v>
      </c>
      <c r="D62" s="21" t="n">
        <v>610</v>
      </c>
      <c r="E62" s="20" t="n">
        <v>1488</v>
      </c>
      <c r="F62" s="3" t="n">
        <v>688</v>
      </c>
      <c r="G62" s="21" t="n">
        <v>800</v>
      </c>
      <c r="H62" s="20" t="n">
        <v>1531</v>
      </c>
      <c r="I62" s="3" t="n">
        <v>676</v>
      </c>
      <c r="J62" s="21" t="n">
        <v>855</v>
      </c>
      <c r="K62" s="3" t="n">
        <v>1944</v>
      </c>
      <c r="L62" s="3" t="n">
        <v>847</v>
      </c>
      <c r="M62" s="3" t="n">
        <v>1097</v>
      </c>
      <c r="N62" s="20" t="n">
        <v>2700</v>
      </c>
      <c r="O62" s="3" t="n">
        <v>1257</v>
      </c>
      <c r="P62" s="21" t="n">
        <v>1443</v>
      </c>
      <c r="Q62" s="20" t="n">
        <v>3116</v>
      </c>
      <c r="R62" s="3" t="n">
        <v>1438</v>
      </c>
      <c r="S62" s="21" t="n">
        <v>1678</v>
      </c>
      <c r="T62" s="20" t="n">
        <v>3299</v>
      </c>
      <c r="U62" s="3" t="n">
        <v>1534</v>
      </c>
      <c r="V62" s="21" t="n">
        <v>1765</v>
      </c>
      <c r="W62" s="20" t="n">
        <v>3512</v>
      </c>
      <c r="X62" s="3" t="n">
        <v>1660</v>
      </c>
      <c r="Y62" s="21" t="n">
        <v>1852</v>
      </c>
      <c r="Z62" s="20" t="n">
        <v>4299</v>
      </c>
      <c r="AA62" s="3" t="n">
        <v>2064</v>
      </c>
      <c r="AB62" s="21" t="n">
        <v>2235</v>
      </c>
    </row>
    <row r="63" customFormat="false" ht="13.7" hidden="false" customHeight="true" outlineLevel="0" collapsed="false">
      <c r="A63" s="19" t="n">
        <v>58</v>
      </c>
      <c r="B63" s="20" t="n">
        <v>1300</v>
      </c>
      <c r="C63" s="3" t="n">
        <v>636</v>
      </c>
      <c r="D63" s="21" t="n">
        <v>664</v>
      </c>
      <c r="E63" s="20" t="n">
        <v>1469</v>
      </c>
      <c r="F63" s="3" t="n">
        <v>656</v>
      </c>
      <c r="G63" s="21" t="n">
        <v>813</v>
      </c>
      <c r="H63" s="20" t="n">
        <v>1564</v>
      </c>
      <c r="I63" s="3" t="n">
        <v>701</v>
      </c>
      <c r="J63" s="21" t="n">
        <v>863</v>
      </c>
      <c r="K63" s="3" t="n">
        <v>1863</v>
      </c>
      <c r="L63" s="3" t="n">
        <v>787</v>
      </c>
      <c r="M63" s="3" t="n">
        <v>1076</v>
      </c>
      <c r="N63" s="20" t="n">
        <v>2634</v>
      </c>
      <c r="O63" s="3" t="n">
        <v>1293</v>
      </c>
      <c r="P63" s="21" t="n">
        <v>1341</v>
      </c>
      <c r="Q63" s="20" t="n">
        <v>2939</v>
      </c>
      <c r="R63" s="3" t="n">
        <v>1400</v>
      </c>
      <c r="S63" s="21" t="n">
        <v>1539</v>
      </c>
      <c r="T63" s="20" t="n">
        <v>3279</v>
      </c>
      <c r="U63" s="3" t="n">
        <v>1517</v>
      </c>
      <c r="V63" s="21" t="n">
        <v>1762</v>
      </c>
      <c r="W63" s="20" t="n">
        <v>3503</v>
      </c>
      <c r="X63" s="3" t="n">
        <v>1639</v>
      </c>
      <c r="Y63" s="21" t="n">
        <v>1864</v>
      </c>
      <c r="Z63" s="20" t="n">
        <v>4137</v>
      </c>
      <c r="AA63" s="3" t="n">
        <v>1987</v>
      </c>
      <c r="AB63" s="21" t="n">
        <v>2150</v>
      </c>
    </row>
    <row r="64" customFormat="false" ht="13.7" hidden="false" customHeight="true" outlineLevel="0" collapsed="false">
      <c r="A64" s="19" t="n">
        <v>59</v>
      </c>
      <c r="B64" s="20" t="n">
        <v>1028</v>
      </c>
      <c r="C64" s="3" t="n">
        <v>505</v>
      </c>
      <c r="D64" s="21" t="n">
        <v>523</v>
      </c>
      <c r="E64" s="20" t="n">
        <v>1461</v>
      </c>
      <c r="F64" s="3" t="n">
        <v>683</v>
      </c>
      <c r="G64" s="21" t="n">
        <v>778</v>
      </c>
      <c r="H64" s="20" t="n">
        <v>1644</v>
      </c>
      <c r="I64" s="3" t="n">
        <v>758</v>
      </c>
      <c r="J64" s="21" t="n">
        <v>886</v>
      </c>
      <c r="K64" s="3" t="n">
        <v>1724</v>
      </c>
      <c r="L64" s="3" t="n">
        <v>697</v>
      </c>
      <c r="M64" s="3" t="n">
        <v>1027</v>
      </c>
      <c r="N64" s="20" t="n">
        <v>2380</v>
      </c>
      <c r="O64" s="3" t="n">
        <v>1161</v>
      </c>
      <c r="P64" s="21" t="n">
        <v>1219</v>
      </c>
      <c r="Q64" s="20" t="n">
        <v>2895</v>
      </c>
      <c r="R64" s="3" t="n">
        <v>1356</v>
      </c>
      <c r="S64" s="21" t="n">
        <v>1539</v>
      </c>
      <c r="T64" s="20" t="n">
        <v>3312</v>
      </c>
      <c r="U64" s="3" t="n">
        <v>1568</v>
      </c>
      <c r="V64" s="21" t="n">
        <v>1744</v>
      </c>
      <c r="W64" s="20" t="n">
        <v>3406</v>
      </c>
      <c r="X64" s="3" t="n">
        <v>1591</v>
      </c>
      <c r="Y64" s="21" t="n">
        <v>1815</v>
      </c>
      <c r="Z64" s="20" t="n">
        <v>2880</v>
      </c>
      <c r="AA64" s="3" t="n">
        <v>1349</v>
      </c>
      <c r="AB64" s="21" t="n">
        <v>1531</v>
      </c>
    </row>
    <row r="65" customFormat="false" ht="13.7" hidden="false" customHeight="true" outlineLevel="0" collapsed="false">
      <c r="A65" s="19" t="n">
        <v>60</v>
      </c>
      <c r="B65" s="20" t="n">
        <v>1079</v>
      </c>
      <c r="C65" s="3" t="n">
        <v>529</v>
      </c>
      <c r="D65" s="21" t="n">
        <v>550</v>
      </c>
      <c r="E65" s="20" t="n">
        <v>1311</v>
      </c>
      <c r="F65" s="3" t="n">
        <v>580</v>
      </c>
      <c r="G65" s="21" t="n">
        <v>731</v>
      </c>
      <c r="H65" s="20" t="n">
        <v>1457</v>
      </c>
      <c r="I65" s="3" t="n">
        <v>649</v>
      </c>
      <c r="J65" s="21" t="n">
        <v>808</v>
      </c>
      <c r="K65" s="3" t="n">
        <v>1747</v>
      </c>
      <c r="L65" s="3" t="n">
        <v>729</v>
      </c>
      <c r="M65" s="3" t="n">
        <v>1018</v>
      </c>
      <c r="N65" s="20" t="n">
        <v>2306</v>
      </c>
      <c r="O65" s="3" t="n">
        <v>1041</v>
      </c>
      <c r="P65" s="21" t="n">
        <v>1265</v>
      </c>
      <c r="Q65" s="20" t="n">
        <v>2687</v>
      </c>
      <c r="R65" s="3" t="n">
        <v>1239</v>
      </c>
      <c r="S65" s="21" t="n">
        <v>1448</v>
      </c>
      <c r="T65" s="20" t="n">
        <v>3276</v>
      </c>
      <c r="U65" s="3" t="n">
        <v>1552</v>
      </c>
      <c r="V65" s="21" t="n">
        <v>1724</v>
      </c>
      <c r="W65" s="20" t="n">
        <v>3038</v>
      </c>
      <c r="X65" s="3" t="n">
        <v>1449</v>
      </c>
      <c r="Y65" s="21" t="n">
        <v>1589</v>
      </c>
      <c r="Z65" s="20" t="n">
        <v>2775</v>
      </c>
      <c r="AA65" s="3" t="n">
        <v>1332</v>
      </c>
      <c r="AB65" s="21" t="n">
        <v>1443</v>
      </c>
    </row>
    <row r="66" customFormat="false" ht="13.7" hidden="false" customHeight="true" outlineLevel="0" collapsed="false">
      <c r="A66" s="19" t="n">
        <v>61</v>
      </c>
      <c r="B66" s="20" t="n">
        <v>885</v>
      </c>
      <c r="C66" s="3" t="n">
        <v>423</v>
      </c>
      <c r="D66" s="21" t="n">
        <v>462</v>
      </c>
      <c r="E66" s="20" t="n">
        <v>1292</v>
      </c>
      <c r="F66" s="3" t="n">
        <v>588</v>
      </c>
      <c r="G66" s="21" t="n">
        <v>704</v>
      </c>
      <c r="H66" s="20" t="n">
        <v>1343</v>
      </c>
      <c r="I66" s="3" t="n">
        <v>621</v>
      </c>
      <c r="J66" s="21" t="n">
        <v>722</v>
      </c>
      <c r="K66" s="3" t="n">
        <v>1372</v>
      </c>
      <c r="L66" s="3" t="n">
        <v>594</v>
      </c>
      <c r="M66" s="3" t="n">
        <v>778</v>
      </c>
      <c r="N66" s="20" t="n">
        <v>2163</v>
      </c>
      <c r="O66" s="3" t="n">
        <v>971</v>
      </c>
      <c r="P66" s="21" t="n">
        <v>1192</v>
      </c>
      <c r="Q66" s="20" t="n">
        <v>2586</v>
      </c>
      <c r="R66" s="3" t="n">
        <v>1241</v>
      </c>
      <c r="S66" s="21" t="n">
        <v>1345</v>
      </c>
      <c r="T66" s="20" t="n">
        <v>3124</v>
      </c>
      <c r="U66" s="3" t="n">
        <v>1456</v>
      </c>
      <c r="V66" s="21" t="n">
        <v>1668</v>
      </c>
      <c r="W66" s="20" t="n">
        <v>2790</v>
      </c>
      <c r="X66" s="3" t="n">
        <v>1368</v>
      </c>
      <c r="Y66" s="21" t="n">
        <v>1422</v>
      </c>
      <c r="Z66" s="20" t="n">
        <v>3384</v>
      </c>
      <c r="AA66" s="3" t="n">
        <v>1619</v>
      </c>
      <c r="AB66" s="21" t="n">
        <v>1765</v>
      </c>
    </row>
    <row r="67" customFormat="false" ht="13.7" hidden="false" customHeight="true" outlineLevel="0" collapsed="false">
      <c r="A67" s="19" t="n">
        <v>62</v>
      </c>
      <c r="B67" s="20" t="n">
        <v>1012</v>
      </c>
      <c r="C67" s="3" t="n">
        <v>488</v>
      </c>
      <c r="D67" s="21" t="n">
        <v>524</v>
      </c>
      <c r="E67" s="20" t="n">
        <v>1085</v>
      </c>
      <c r="F67" s="3" t="n">
        <v>497</v>
      </c>
      <c r="G67" s="21" t="n">
        <v>588</v>
      </c>
      <c r="H67" s="20" t="n">
        <v>1415</v>
      </c>
      <c r="I67" s="3" t="n">
        <v>641</v>
      </c>
      <c r="J67" s="21" t="n">
        <v>774</v>
      </c>
      <c r="K67" s="3" t="n">
        <v>1447</v>
      </c>
      <c r="L67" s="3" t="n">
        <v>623</v>
      </c>
      <c r="M67" s="3" t="n">
        <v>824</v>
      </c>
      <c r="N67" s="20" t="n">
        <v>1858</v>
      </c>
      <c r="O67" s="3" t="n">
        <v>805</v>
      </c>
      <c r="P67" s="21" t="n">
        <v>1053</v>
      </c>
      <c r="Q67" s="20" t="n">
        <v>2569</v>
      </c>
      <c r="R67" s="3" t="n">
        <v>1177</v>
      </c>
      <c r="S67" s="21" t="n">
        <v>1392</v>
      </c>
      <c r="T67" s="20" t="n">
        <v>3000</v>
      </c>
      <c r="U67" s="3" t="n">
        <v>1363</v>
      </c>
      <c r="V67" s="21" t="n">
        <v>1637</v>
      </c>
      <c r="W67" s="20" t="n">
        <v>3206</v>
      </c>
      <c r="X67" s="3" t="n">
        <v>1477</v>
      </c>
      <c r="Y67" s="21" t="n">
        <v>1729</v>
      </c>
      <c r="Z67" s="20" t="n">
        <v>3423</v>
      </c>
      <c r="AA67" s="3" t="n">
        <v>1601</v>
      </c>
      <c r="AB67" s="21" t="n">
        <v>1822</v>
      </c>
    </row>
    <row r="68" customFormat="false" ht="13.7" hidden="false" customHeight="true" outlineLevel="0" collapsed="false">
      <c r="A68" s="19" t="n">
        <v>63</v>
      </c>
      <c r="B68" s="20" t="n">
        <v>988</v>
      </c>
      <c r="C68" s="3" t="n">
        <v>466</v>
      </c>
      <c r="D68" s="21" t="n">
        <v>522</v>
      </c>
      <c r="E68" s="20" t="n">
        <v>1180</v>
      </c>
      <c r="F68" s="3" t="n">
        <v>553</v>
      </c>
      <c r="G68" s="21" t="n">
        <v>627</v>
      </c>
      <c r="H68" s="20" t="n">
        <v>1368</v>
      </c>
      <c r="I68" s="3" t="n">
        <v>599</v>
      </c>
      <c r="J68" s="21" t="n">
        <v>769</v>
      </c>
      <c r="K68" s="3" t="n">
        <v>1484</v>
      </c>
      <c r="L68" s="3" t="n">
        <v>666</v>
      </c>
      <c r="M68" s="3" t="n">
        <v>818</v>
      </c>
      <c r="N68" s="20" t="n">
        <v>1776</v>
      </c>
      <c r="O68" s="3" t="n">
        <v>742</v>
      </c>
      <c r="P68" s="21" t="n">
        <v>1034</v>
      </c>
      <c r="Q68" s="20" t="n">
        <v>2489</v>
      </c>
      <c r="R68" s="3" t="n">
        <v>1200</v>
      </c>
      <c r="S68" s="21" t="n">
        <v>1289</v>
      </c>
      <c r="T68" s="20" t="n">
        <v>2835</v>
      </c>
      <c r="U68" s="3" t="n">
        <v>1321</v>
      </c>
      <c r="V68" s="21" t="n">
        <v>1514</v>
      </c>
      <c r="W68" s="20" t="n">
        <v>3231</v>
      </c>
      <c r="X68" s="3" t="n">
        <v>1491</v>
      </c>
      <c r="Y68" s="21" t="n">
        <v>1740</v>
      </c>
      <c r="Z68" s="20" t="n">
        <v>3448</v>
      </c>
      <c r="AA68" s="3" t="n">
        <v>1592</v>
      </c>
      <c r="AB68" s="21" t="n">
        <v>1856</v>
      </c>
    </row>
    <row r="69" customFormat="false" ht="13.7" hidden="false" customHeight="true" outlineLevel="0" collapsed="false">
      <c r="A69" s="19" t="n">
        <v>64</v>
      </c>
      <c r="B69" s="20" t="n">
        <v>924</v>
      </c>
      <c r="C69" s="3" t="n">
        <v>430</v>
      </c>
      <c r="D69" s="21" t="n">
        <v>494</v>
      </c>
      <c r="E69" s="20" t="n">
        <v>947</v>
      </c>
      <c r="F69" s="3" t="n">
        <v>450</v>
      </c>
      <c r="G69" s="21" t="n">
        <v>497</v>
      </c>
      <c r="H69" s="20" t="n">
        <v>1354</v>
      </c>
      <c r="I69" s="3" t="n">
        <v>607</v>
      </c>
      <c r="J69" s="21" t="n">
        <v>747</v>
      </c>
      <c r="K69" s="3" t="n">
        <v>1565</v>
      </c>
      <c r="L69" s="3" t="n">
        <v>710</v>
      </c>
      <c r="M69" s="3" t="n">
        <v>855</v>
      </c>
      <c r="N69" s="20" t="n">
        <v>1637</v>
      </c>
      <c r="O69" s="3" t="n">
        <v>666</v>
      </c>
      <c r="P69" s="21" t="n">
        <v>971</v>
      </c>
      <c r="Q69" s="20" t="n">
        <v>2286</v>
      </c>
      <c r="R69" s="3" t="n">
        <v>1091</v>
      </c>
      <c r="S69" s="21" t="n">
        <v>1195</v>
      </c>
      <c r="T69" s="20" t="n">
        <v>2767</v>
      </c>
      <c r="U69" s="3" t="n">
        <v>1270</v>
      </c>
      <c r="V69" s="21" t="n">
        <v>1497</v>
      </c>
      <c r="W69" s="20" t="n">
        <v>3207</v>
      </c>
      <c r="X69" s="3" t="n">
        <v>1500</v>
      </c>
      <c r="Y69" s="21" t="n">
        <v>1707</v>
      </c>
      <c r="Z69" s="20" t="n">
        <v>3351</v>
      </c>
      <c r="AA69" s="3" t="n">
        <v>1554</v>
      </c>
      <c r="AB69" s="21" t="n">
        <v>1797</v>
      </c>
    </row>
    <row r="70" customFormat="false" ht="13.7" hidden="false" customHeight="true" outlineLevel="0" collapsed="false">
      <c r="A70" s="19" t="n">
        <v>65</v>
      </c>
      <c r="B70" s="20" t="n">
        <v>813</v>
      </c>
      <c r="C70" s="3" t="n">
        <v>352</v>
      </c>
      <c r="D70" s="21" t="n">
        <v>461</v>
      </c>
      <c r="E70" s="20" t="n">
        <v>986</v>
      </c>
      <c r="F70" s="3" t="n">
        <v>464</v>
      </c>
      <c r="G70" s="21" t="n">
        <v>522</v>
      </c>
      <c r="H70" s="20" t="n">
        <v>1215</v>
      </c>
      <c r="I70" s="3" t="n">
        <v>511</v>
      </c>
      <c r="J70" s="21" t="n">
        <v>704</v>
      </c>
      <c r="K70" s="3" t="n">
        <v>1349</v>
      </c>
      <c r="L70" s="3" t="n">
        <v>586</v>
      </c>
      <c r="M70" s="3" t="n">
        <v>763</v>
      </c>
      <c r="N70" s="20" t="n">
        <v>1675</v>
      </c>
      <c r="O70" s="3" t="n">
        <v>678</v>
      </c>
      <c r="P70" s="21" t="n">
        <v>997</v>
      </c>
      <c r="Q70" s="20" t="n">
        <v>2217</v>
      </c>
      <c r="R70" s="3" t="n">
        <v>978</v>
      </c>
      <c r="S70" s="21" t="n">
        <v>1239</v>
      </c>
      <c r="T70" s="20" t="n">
        <v>2572</v>
      </c>
      <c r="U70" s="3" t="n">
        <v>1164</v>
      </c>
      <c r="V70" s="21" t="n">
        <v>1408</v>
      </c>
      <c r="W70" s="20" t="n">
        <v>3149</v>
      </c>
      <c r="X70" s="3" t="n">
        <v>1488</v>
      </c>
      <c r="Y70" s="21" t="n">
        <v>1661</v>
      </c>
      <c r="Z70" s="20" t="n">
        <v>2952</v>
      </c>
      <c r="AA70" s="3" t="n">
        <v>1392</v>
      </c>
      <c r="AB70" s="21" t="n">
        <v>1560</v>
      </c>
    </row>
    <row r="71" customFormat="false" ht="13.7" hidden="false" customHeight="true" outlineLevel="0" collapsed="false">
      <c r="A71" s="19" t="n">
        <v>66</v>
      </c>
      <c r="B71" s="20" t="n">
        <v>677</v>
      </c>
      <c r="C71" s="3" t="n">
        <v>304</v>
      </c>
      <c r="D71" s="21" t="n">
        <v>373</v>
      </c>
      <c r="E71" s="20" t="n">
        <v>816</v>
      </c>
      <c r="F71" s="3" t="n">
        <v>371</v>
      </c>
      <c r="G71" s="21" t="n">
        <v>445</v>
      </c>
      <c r="H71" s="20" t="n">
        <v>1214</v>
      </c>
      <c r="I71" s="3" t="n">
        <v>528</v>
      </c>
      <c r="J71" s="21" t="n">
        <v>686</v>
      </c>
      <c r="K71" s="3" t="n">
        <v>1264</v>
      </c>
      <c r="L71" s="3" t="n">
        <v>556</v>
      </c>
      <c r="M71" s="3" t="n">
        <v>708</v>
      </c>
      <c r="N71" s="20" t="n">
        <v>1295</v>
      </c>
      <c r="O71" s="3" t="n">
        <v>560</v>
      </c>
      <c r="P71" s="21" t="n">
        <v>735</v>
      </c>
      <c r="Q71" s="20" t="n">
        <v>2049</v>
      </c>
      <c r="R71" s="3" t="n">
        <v>888</v>
      </c>
      <c r="S71" s="21" t="n">
        <v>1161</v>
      </c>
      <c r="T71" s="20" t="n">
        <v>2494</v>
      </c>
      <c r="U71" s="3" t="n">
        <v>1157</v>
      </c>
      <c r="V71" s="21" t="n">
        <v>1337</v>
      </c>
      <c r="W71" s="20" t="n">
        <v>3037</v>
      </c>
      <c r="X71" s="3" t="n">
        <v>1391</v>
      </c>
      <c r="Y71" s="21" t="n">
        <v>1646</v>
      </c>
      <c r="Z71" s="20" t="n">
        <v>2688</v>
      </c>
      <c r="AA71" s="3" t="n">
        <v>1304</v>
      </c>
      <c r="AB71" s="21" t="n">
        <v>1384</v>
      </c>
    </row>
    <row r="72" customFormat="false" ht="13.7" hidden="false" customHeight="true" outlineLevel="0" collapsed="false">
      <c r="A72" s="19" t="n">
        <v>67</v>
      </c>
      <c r="B72" s="20" t="n">
        <v>596</v>
      </c>
      <c r="C72" s="3" t="n">
        <v>295</v>
      </c>
      <c r="D72" s="21" t="n">
        <v>301</v>
      </c>
      <c r="E72" s="20" t="n">
        <v>908</v>
      </c>
      <c r="F72" s="3" t="n">
        <v>414</v>
      </c>
      <c r="G72" s="21" t="n">
        <v>494</v>
      </c>
      <c r="H72" s="20" t="n">
        <v>982</v>
      </c>
      <c r="I72" s="3" t="n">
        <v>423</v>
      </c>
      <c r="J72" s="21" t="n">
        <v>559</v>
      </c>
      <c r="K72" s="3" t="n">
        <v>1331</v>
      </c>
      <c r="L72" s="3" t="n">
        <v>599</v>
      </c>
      <c r="M72" s="3" t="n">
        <v>732</v>
      </c>
      <c r="N72" s="20" t="n">
        <v>1357</v>
      </c>
      <c r="O72" s="3" t="n">
        <v>566</v>
      </c>
      <c r="P72" s="21" t="n">
        <v>791</v>
      </c>
      <c r="Q72" s="20" t="n">
        <v>1770</v>
      </c>
      <c r="R72" s="3" t="n">
        <v>735</v>
      </c>
      <c r="S72" s="21" t="n">
        <v>1035</v>
      </c>
      <c r="T72" s="20" t="n">
        <v>2454</v>
      </c>
      <c r="U72" s="3" t="n">
        <v>1101</v>
      </c>
      <c r="V72" s="21" t="n">
        <v>1353</v>
      </c>
      <c r="W72" s="20" t="n">
        <v>2862</v>
      </c>
      <c r="X72" s="3" t="n">
        <v>1281</v>
      </c>
      <c r="Y72" s="21" t="n">
        <v>1581</v>
      </c>
      <c r="Z72" s="20" t="n">
        <v>3064</v>
      </c>
      <c r="AA72" s="3" t="n">
        <v>1382</v>
      </c>
      <c r="AB72" s="21" t="n">
        <v>1682</v>
      </c>
    </row>
    <row r="73" customFormat="false" ht="13.7" hidden="false" customHeight="true" outlineLevel="0" collapsed="false">
      <c r="A73" s="19" t="n">
        <v>68</v>
      </c>
      <c r="B73" s="20" t="n">
        <v>590</v>
      </c>
      <c r="C73" s="3" t="n">
        <v>260</v>
      </c>
      <c r="D73" s="21" t="n">
        <v>330</v>
      </c>
      <c r="E73" s="20" t="n">
        <v>821</v>
      </c>
      <c r="F73" s="3" t="n">
        <v>364</v>
      </c>
      <c r="G73" s="21" t="n">
        <v>457</v>
      </c>
      <c r="H73" s="20" t="n">
        <v>1076</v>
      </c>
      <c r="I73" s="3" t="n">
        <v>482</v>
      </c>
      <c r="J73" s="21" t="n">
        <v>594</v>
      </c>
      <c r="K73" s="3" t="n">
        <v>1236</v>
      </c>
      <c r="L73" s="3" t="n">
        <v>511</v>
      </c>
      <c r="M73" s="3" t="n">
        <v>725</v>
      </c>
      <c r="N73" s="20" t="n">
        <v>1362</v>
      </c>
      <c r="O73" s="3" t="n">
        <v>598</v>
      </c>
      <c r="P73" s="21" t="n">
        <v>764</v>
      </c>
      <c r="Q73" s="20" t="n">
        <v>1719</v>
      </c>
      <c r="R73" s="3" t="n">
        <v>692</v>
      </c>
      <c r="S73" s="21" t="n">
        <v>1027</v>
      </c>
      <c r="T73" s="20" t="n">
        <v>2335</v>
      </c>
      <c r="U73" s="3" t="n">
        <v>1095</v>
      </c>
      <c r="V73" s="21" t="n">
        <v>1240</v>
      </c>
      <c r="W73" s="20" t="n">
        <v>2690</v>
      </c>
      <c r="X73" s="3" t="n">
        <v>1233</v>
      </c>
      <c r="Y73" s="21" t="n">
        <v>1457</v>
      </c>
      <c r="Z73" s="20" t="n">
        <v>3054</v>
      </c>
      <c r="AA73" s="3" t="n">
        <v>1378</v>
      </c>
      <c r="AB73" s="21" t="n">
        <v>1676</v>
      </c>
    </row>
    <row r="74" customFormat="false" ht="13.7" hidden="false" customHeight="true" outlineLevel="0" collapsed="false">
      <c r="A74" s="19" t="n">
        <v>69</v>
      </c>
      <c r="B74" s="20" t="n">
        <v>528</v>
      </c>
      <c r="C74" s="3" t="n">
        <v>229</v>
      </c>
      <c r="D74" s="21" t="n">
        <v>299</v>
      </c>
      <c r="E74" s="20" t="n">
        <v>786</v>
      </c>
      <c r="F74" s="3" t="n">
        <v>346</v>
      </c>
      <c r="G74" s="21" t="n">
        <v>440</v>
      </c>
      <c r="H74" s="20" t="n">
        <v>865</v>
      </c>
      <c r="I74" s="3" t="n">
        <v>384</v>
      </c>
      <c r="J74" s="21" t="n">
        <v>481</v>
      </c>
      <c r="K74" s="3" t="n">
        <v>1228</v>
      </c>
      <c r="L74" s="3" t="n">
        <v>527</v>
      </c>
      <c r="M74" s="3" t="n">
        <v>701</v>
      </c>
      <c r="N74" s="20" t="n">
        <v>1413</v>
      </c>
      <c r="O74" s="3" t="n">
        <v>611</v>
      </c>
      <c r="P74" s="21" t="n">
        <v>802</v>
      </c>
      <c r="Q74" s="20" t="n">
        <v>1516</v>
      </c>
      <c r="R74" s="3" t="n">
        <v>582</v>
      </c>
      <c r="S74" s="21" t="n">
        <v>934</v>
      </c>
      <c r="T74" s="20" t="n">
        <v>2078</v>
      </c>
      <c r="U74" s="3" t="n">
        <v>961</v>
      </c>
      <c r="V74" s="21" t="n">
        <v>1117</v>
      </c>
      <c r="W74" s="20" t="n">
        <v>2632</v>
      </c>
      <c r="X74" s="3" t="n">
        <v>1186</v>
      </c>
      <c r="Y74" s="21" t="n">
        <v>1446</v>
      </c>
      <c r="Z74" s="20" t="n">
        <v>3051</v>
      </c>
      <c r="AA74" s="3" t="n">
        <v>1405</v>
      </c>
      <c r="AB74" s="21" t="n">
        <v>1646</v>
      </c>
    </row>
    <row r="75" customFormat="false" ht="13.7" hidden="false" customHeight="true" outlineLevel="0" collapsed="false">
      <c r="A75" s="19" t="n">
        <v>70</v>
      </c>
      <c r="B75" s="20" t="n">
        <v>555</v>
      </c>
      <c r="C75" s="3" t="n">
        <v>236</v>
      </c>
      <c r="D75" s="21" t="n">
        <v>319</v>
      </c>
      <c r="E75" s="20" t="n">
        <v>674</v>
      </c>
      <c r="F75" s="3" t="n">
        <v>289</v>
      </c>
      <c r="G75" s="21" t="n">
        <v>385</v>
      </c>
      <c r="H75" s="20" t="n">
        <v>859</v>
      </c>
      <c r="I75" s="3" t="n">
        <v>393</v>
      </c>
      <c r="J75" s="21" t="n">
        <v>466</v>
      </c>
      <c r="K75" s="3" t="n">
        <v>1119</v>
      </c>
      <c r="L75" s="3" t="n">
        <v>450</v>
      </c>
      <c r="M75" s="3" t="n">
        <v>669</v>
      </c>
      <c r="N75" s="20" t="n">
        <v>1244</v>
      </c>
      <c r="O75" s="3" t="n">
        <v>514</v>
      </c>
      <c r="P75" s="21" t="n">
        <v>730</v>
      </c>
      <c r="Q75" s="20" t="n">
        <v>1564</v>
      </c>
      <c r="R75" s="3" t="n">
        <v>608</v>
      </c>
      <c r="S75" s="21" t="n">
        <v>956</v>
      </c>
      <c r="T75" s="20" t="n">
        <v>2052</v>
      </c>
      <c r="U75" s="3" t="n">
        <v>874</v>
      </c>
      <c r="V75" s="21" t="n">
        <v>1178</v>
      </c>
      <c r="W75" s="20" t="n">
        <v>2427</v>
      </c>
      <c r="X75" s="3" t="n">
        <v>1068</v>
      </c>
      <c r="Y75" s="21" t="n">
        <v>1359</v>
      </c>
      <c r="Z75" s="20" t="n">
        <v>2999</v>
      </c>
      <c r="AA75" s="3" t="n">
        <v>1377</v>
      </c>
      <c r="AB75" s="21" t="n">
        <v>1622</v>
      </c>
    </row>
    <row r="76" customFormat="false" ht="13.7" hidden="false" customHeight="true" outlineLevel="0" collapsed="false">
      <c r="A76" s="19" t="n">
        <v>71</v>
      </c>
      <c r="B76" s="20" t="n">
        <v>486</v>
      </c>
      <c r="C76" s="3" t="n">
        <v>205</v>
      </c>
      <c r="D76" s="21" t="n">
        <v>281</v>
      </c>
      <c r="E76" s="20" t="n">
        <v>561</v>
      </c>
      <c r="F76" s="3" t="n">
        <v>220</v>
      </c>
      <c r="G76" s="21" t="n">
        <v>341</v>
      </c>
      <c r="H76" s="20" t="n">
        <v>674</v>
      </c>
      <c r="I76" s="3" t="n">
        <v>280</v>
      </c>
      <c r="J76" s="21" t="n">
        <v>394</v>
      </c>
      <c r="K76" s="3" t="n">
        <v>1070</v>
      </c>
      <c r="L76" s="3" t="n">
        <v>447</v>
      </c>
      <c r="M76" s="3" t="n">
        <v>623</v>
      </c>
      <c r="N76" s="20" t="n">
        <v>1156</v>
      </c>
      <c r="O76" s="3" t="n">
        <v>489</v>
      </c>
      <c r="P76" s="21" t="n">
        <v>667</v>
      </c>
      <c r="Q76" s="20" t="n">
        <v>1179</v>
      </c>
      <c r="R76" s="3" t="n">
        <v>478</v>
      </c>
      <c r="S76" s="21" t="n">
        <v>701</v>
      </c>
      <c r="T76" s="20" t="n">
        <v>1866</v>
      </c>
      <c r="U76" s="3" t="n">
        <v>759</v>
      </c>
      <c r="V76" s="21" t="n">
        <v>1107</v>
      </c>
      <c r="W76" s="20" t="n">
        <v>2270</v>
      </c>
      <c r="X76" s="3" t="n">
        <v>1025</v>
      </c>
      <c r="Y76" s="21" t="n">
        <v>1245</v>
      </c>
      <c r="Z76" s="20" t="n">
        <v>2828</v>
      </c>
      <c r="AA76" s="3" t="n">
        <v>1255</v>
      </c>
      <c r="AB76" s="21" t="n">
        <v>1573</v>
      </c>
    </row>
    <row r="77" customFormat="false" ht="13.7" hidden="false" customHeight="true" outlineLevel="0" collapsed="false">
      <c r="A77" s="19" t="n">
        <v>72</v>
      </c>
      <c r="B77" s="20" t="n">
        <v>471</v>
      </c>
      <c r="C77" s="3" t="n">
        <v>212</v>
      </c>
      <c r="D77" s="21" t="n">
        <v>259</v>
      </c>
      <c r="E77" s="20" t="n">
        <v>488</v>
      </c>
      <c r="F77" s="3" t="n">
        <v>211</v>
      </c>
      <c r="G77" s="21" t="n">
        <v>277</v>
      </c>
      <c r="H77" s="20" t="n">
        <v>784</v>
      </c>
      <c r="I77" s="3" t="n">
        <v>341</v>
      </c>
      <c r="J77" s="21" t="n">
        <v>443</v>
      </c>
      <c r="K77" s="3" t="n">
        <v>824</v>
      </c>
      <c r="L77" s="3" t="n">
        <v>340</v>
      </c>
      <c r="M77" s="3" t="n">
        <v>484</v>
      </c>
      <c r="N77" s="20" t="n">
        <v>1183</v>
      </c>
      <c r="O77" s="3" t="n">
        <v>505</v>
      </c>
      <c r="P77" s="21" t="n">
        <v>678</v>
      </c>
      <c r="Q77" s="20" t="n">
        <v>1237</v>
      </c>
      <c r="R77" s="3" t="n">
        <v>506</v>
      </c>
      <c r="S77" s="21" t="n">
        <v>731</v>
      </c>
      <c r="T77" s="20" t="n">
        <v>1598</v>
      </c>
      <c r="U77" s="3" t="n">
        <v>631</v>
      </c>
      <c r="V77" s="21" t="n">
        <v>967</v>
      </c>
      <c r="W77" s="20" t="n">
        <v>2224</v>
      </c>
      <c r="X77" s="3" t="n">
        <v>946</v>
      </c>
      <c r="Y77" s="21" t="n">
        <v>1278</v>
      </c>
      <c r="Z77" s="20" t="n">
        <v>2668</v>
      </c>
      <c r="AA77" s="3" t="n">
        <v>1166</v>
      </c>
      <c r="AB77" s="21" t="n">
        <v>1502</v>
      </c>
    </row>
    <row r="78" customFormat="false" ht="13.7" hidden="false" customHeight="true" outlineLevel="0" collapsed="false">
      <c r="A78" s="19" t="n">
        <v>73</v>
      </c>
      <c r="B78" s="20" t="n">
        <v>430</v>
      </c>
      <c r="C78" s="3" t="n">
        <v>179</v>
      </c>
      <c r="D78" s="21" t="n">
        <v>251</v>
      </c>
      <c r="E78" s="20" t="n">
        <v>447</v>
      </c>
      <c r="F78" s="3" t="n">
        <v>181</v>
      </c>
      <c r="G78" s="21" t="n">
        <v>266</v>
      </c>
      <c r="H78" s="20" t="n">
        <v>714</v>
      </c>
      <c r="I78" s="3" t="n">
        <v>306</v>
      </c>
      <c r="J78" s="21" t="n">
        <v>408</v>
      </c>
      <c r="K78" s="3" t="n">
        <v>901</v>
      </c>
      <c r="L78" s="3" t="n">
        <v>373</v>
      </c>
      <c r="M78" s="3" t="n">
        <v>528</v>
      </c>
      <c r="N78" s="20" t="n">
        <v>1071</v>
      </c>
      <c r="O78" s="3" t="n">
        <v>419</v>
      </c>
      <c r="P78" s="21" t="n">
        <v>652</v>
      </c>
      <c r="Q78" s="20" t="n">
        <v>1216</v>
      </c>
      <c r="R78" s="3" t="n">
        <v>504</v>
      </c>
      <c r="S78" s="21" t="n">
        <v>712</v>
      </c>
      <c r="T78" s="20" t="n">
        <v>1525</v>
      </c>
      <c r="U78" s="3" t="n">
        <v>577</v>
      </c>
      <c r="V78" s="21" t="n">
        <v>948</v>
      </c>
      <c r="W78" s="20" t="n">
        <v>2123</v>
      </c>
      <c r="X78" s="3" t="n">
        <v>944</v>
      </c>
      <c r="Y78" s="21" t="n">
        <v>1179</v>
      </c>
      <c r="Z78" s="20" t="n">
        <v>2464</v>
      </c>
      <c r="AA78" s="3" t="n">
        <v>1064</v>
      </c>
      <c r="AB78" s="21" t="n">
        <v>1400</v>
      </c>
    </row>
    <row r="79" customFormat="false" ht="13.7" hidden="false" customHeight="true" outlineLevel="0" collapsed="false">
      <c r="A79" s="19" t="n">
        <v>74</v>
      </c>
      <c r="B79" s="20" t="n">
        <v>350</v>
      </c>
      <c r="C79" s="3" t="n">
        <v>133</v>
      </c>
      <c r="D79" s="21" t="n">
        <v>217</v>
      </c>
      <c r="E79" s="20" t="n">
        <v>412</v>
      </c>
      <c r="F79" s="3" t="n">
        <v>166</v>
      </c>
      <c r="G79" s="21" t="n">
        <v>246</v>
      </c>
      <c r="H79" s="20" t="n">
        <v>616</v>
      </c>
      <c r="I79" s="3" t="n">
        <v>250</v>
      </c>
      <c r="J79" s="21" t="n">
        <v>366</v>
      </c>
      <c r="K79" s="3" t="n">
        <v>701</v>
      </c>
      <c r="L79" s="3" t="n">
        <v>286</v>
      </c>
      <c r="M79" s="3" t="n">
        <v>415</v>
      </c>
      <c r="N79" s="20" t="n">
        <v>1064</v>
      </c>
      <c r="O79" s="3" t="n">
        <v>440</v>
      </c>
      <c r="P79" s="21" t="n">
        <v>624</v>
      </c>
      <c r="Q79" s="20" t="n">
        <v>1260</v>
      </c>
      <c r="R79" s="3" t="n">
        <v>508</v>
      </c>
      <c r="S79" s="21" t="n">
        <v>752</v>
      </c>
      <c r="T79" s="20" t="n">
        <v>1330</v>
      </c>
      <c r="U79" s="3" t="n">
        <v>476</v>
      </c>
      <c r="V79" s="21" t="n">
        <v>854</v>
      </c>
      <c r="W79" s="20" t="n">
        <v>1898</v>
      </c>
      <c r="X79" s="3" t="n">
        <v>828</v>
      </c>
      <c r="Y79" s="21" t="n">
        <v>1070</v>
      </c>
      <c r="Z79" s="20" t="n">
        <v>2367</v>
      </c>
      <c r="AA79" s="3" t="n">
        <v>1013</v>
      </c>
      <c r="AB79" s="21" t="n">
        <v>1354</v>
      </c>
    </row>
    <row r="80" customFormat="false" ht="13.7" hidden="false" customHeight="true" outlineLevel="0" collapsed="false">
      <c r="A80" s="19" t="n">
        <v>75</v>
      </c>
      <c r="B80" s="20" t="n">
        <v>339</v>
      </c>
      <c r="C80" s="3" t="n">
        <v>131</v>
      </c>
      <c r="D80" s="21" t="n">
        <v>208</v>
      </c>
      <c r="E80" s="20" t="n">
        <v>375</v>
      </c>
      <c r="F80" s="3" t="n">
        <v>146</v>
      </c>
      <c r="G80" s="21" t="n">
        <v>229</v>
      </c>
      <c r="H80" s="20" t="n">
        <v>509</v>
      </c>
      <c r="I80" s="3" t="n">
        <v>189</v>
      </c>
      <c r="J80" s="21" t="n">
        <v>320</v>
      </c>
      <c r="K80" s="3" t="n">
        <v>726</v>
      </c>
      <c r="L80" s="3" t="n">
        <v>296</v>
      </c>
      <c r="M80" s="3" t="n">
        <v>430</v>
      </c>
      <c r="N80" s="20" t="n">
        <v>936</v>
      </c>
      <c r="O80" s="3" t="n">
        <v>344</v>
      </c>
      <c r="P80" s="21" t="n">
        <v>592</v>
      </c>
      <c r="Q80" s="20" t="n">
        <v>1066</v>
      </c>
      <c r="R80" s="3" t="n">
        <v>412</v>
      </c>
      <c r="S80" s="21" t="n">
        <v>654</v>
      </c>
      <c r="T80" s="20" t="n">
        <v>1389</v>
      </c>
      <c r="U80" s="3" t="n">
        <v>502</v>
      </c>
      <c r="V80" s="21" t="n">
        <v>887</v>
      </c>
      <c r="W80" s="20" t="n">
        <v>1795</v>
      </c>
      <c r="X80" s="3" t="n">
        <v>718</v>
      </c>
      <c r="Y80" s="21" t="n">
        <v>1077</v>
      </c>
      <c r="Z80" s="20" t="n">
        <v>2204</v>
      </c>
      <c r="AA80" s="3" t="n">
        <v>935</v>
      </c>
      <c r="AB80" s="21" t="n">
        <v>1269</v>
      </c>
    </row>
    <row r="81" customFormat="false" ht="13.7" hidden="false" customHeight="true" outlineLevel="0" collapsed="false">
      <c r="A81" s="19" t="n">
        <v>76</v>
      </c>
      <c r="B81" s="20" t="n">
        <v>343</v>
      </c>
      <c r="C81" s="3" t="n">
        <v>112</v>
      </c>
      <c r="D81" s="21" t="n">
        <v>231</v>
      </c>
      <c r="E81" s="20" t="n">
        <v>336</v>
      </c>
      <c r="F81" s="3" t="n">
        <v>140</v>
      </c>
      <c r="G81" s="21" t="n">
        <v>196</v>
      </c>
      <c r="H81" s="20" t="n">
        <v>438</v>
      </c>
      <c r="I81" s="3" t="n">
        <v>172</v>
      </c>
      <c r="J81" s="21" t="n">
        <v>266</v>
      </c>
      <c r="K81" s="3" t="n">
        <v>544</v>
      </c>
      <c r="L81" s="3" t="n">
        <v>201</v>
      </c>
      <c r="M81" s="3" t="n">
        <v>343</v>
      </c>
      <c r="N81" s="20" t="n">
        <v>883</v>
      </c>
      <c r="O81" s="3" t="n">
        <v>344</v>
      </c>
      <c r="P81" s="21" t="n">
        <v>539</v>
      </c>
      <c r="Q81" s="20" t="n">
        <v>977</v>
      </c>
      <c r="R81" s="3" t="n">
        <v>390</v>
      </c>
      <c r="S81" s="21" t="n">
        <v>587</v>
      </c>
      <c r="T81" s="20" t="n">
        <v>1016</v>
      </c>
      <c r="U81" s="3" t="n">
        <v>376</v>
      </c>
      <c r="V81" s="21" t="n">
        <v>640</v>
      </c>
      <c r="W81" s="20" t="n">
        <v>1652</v>
      </c>
      <c r="X81" s="3" t="n">
        <v>628</v>
      </c>
      <c r="Y81" s="21" t="n">
        <v>1024</v>
      </c>
      <c r="Z81" s="20" t="n">
        <v>2022</v>
      </c>
      <c r="AA81" s="3" t="n">
        <v>835</v>
      </c>
      <c r="AB81" s="21" t="n">
        <v>1187</v>
      </c>
    </row>
    <row r="82" customFormat="false" ht="13.7" hidden="false" customHeight="true" outlineLevel="0" collapsed="false">
      <c r="A82" s="19" t="n">
        <v>77</v>
      </c>
      <c r="B82" s="20" t="n">
        <v>248</v>
      </c>
      <c r="C82" s="3" t="n">
        <v>96</v>
      </c>
      <c r="D82" s="21" t="n">
        <v>152</v>
      </c>
      <c r="E82" s="20" t="n">
        <v>352</v>
      </c>
      <c r="F82" s="3" t="n">
        <v>130</v>
      </c>
      <c r="G82" s="21" t="n">
        <v>222</v>
      </c>
      <c r="H82" s="20" t="n">
        <v>355</v>
      </c>
      <c r="I82" s="3" t="n">
        <v>139</v>
      </c>
      <c r="J82" s="21" t="n">
        <v>216</v>
      </c>
      <c r="K82" s="3" t="n">
        <v>615</v>
      </c>
      <c r="L82" s="3" t="n">
        <v>235</v>
      </c>
      <c r="M82" s="3" t="n">
        <v>380</v>
      </c>
      <c r="N82" s="20" t="n">
        <v>649</v>
      </c>
      <c r="O82" s="3" t="n">
        <v>245</v>
      </c>
      <c r="P82" s="21" t="n">
        <v>404</v>
      </c>
      <c r="Q82" s="20" t="n">
        <v>980</v>
      </c>
      <c r="R82" s="3" t="n">
        <v>390</v>
      </c>
      <c r="S82" s="21" t="n">
        <v>590</v>
      </c>
      <c r="T82" s="20" t="n">
        <v>1047</v>
      </c>
      <c r="U82" s="3" t="n">
        <v>385</v>
      </c>
      <c r="V82" s="21" t="n">
        <v>662</v>
      </c>
      <c r="W82" s="20" t="n">
        <v>1395</v>
      </c>
      <c r="X82" s="3" t="n">
        <v>518</v>
      </c>
      <c r="Y82" s="21" t="n">
        <v>877</v>
      </c>
      <c r="Z82" s="20" t="n">
        <v>1954</v>
      </c>
      <c r="AA82" s="3" t="n">
        <v>772</v>
      </c>
      <c r="AB82" s="21" t="n">
        <v>1182</v>
      </c>
    </row>
    <row r="83" customFormat="false" ht="13.7" hidden="false" customHeight="true" outlineLevel="0" collapsed="false">
      <c r="A83" s="19" t="n">
        <v>78</v>
      </c>
      <c r="B83" s="20" t="n">
        <v>223</v>
      </c>
      <c r="C83" s="3" t="n">
        <v>79</v>
      </c>
      <c r="D83" s="21" t="n">
        <v>144</v>
      </c>
      <c r="E83" s="20" t="n">
        <v>287</v>
      </c>
      <c r="F83" s="3" t="n">
        <v>113</v>
      </c>
      <c r="G83" s="21" t="n">
        <v>174</v>
      </c>
      <c r="H83" s="20" t="n">
        <v>308</v>
      </c>
      <c r="I83" s="3" t="n">
        <v>118</v>
      </c>
      <c r="J83" s="21" t="n">
        <v>190</v>
      </c>
      <c r="K83" s="3" t="n">
        <v>541</v>
      </c>
      <c r="L83" s="3" t="n">
        <v>206</v>
      </c>
      <c r="M83" s="3" t="n">
        <v>335</v>
      </c>
      <c r="N83" s="20" t="n">
        <v>709</v>
      </c>
      <c r="O83" s="3" t="n">
        <v>263</v>
      </c>
      <c r="P83" s="21" t="n">
        <v>446</v>
      </c>
      <c r="Q83" s="20" t="n">
        <v>856</v>
      </c>
      <c r="R83" s="3" t="n">
        <v>306</v>
      </c>
      <c r="S83" s="21" t="n">
        <v>550</v>
      </c>
      <c r="T83" s="20" t="n">
        <v>962</v>
      </c>
      <c r="U83" s="3" t="n">
        <v>362</v>
      </c>
      <c r="V83" s="21" t="n">
        <v>600</v>
      </c>
      <c r="W83" s="20" t="n">
        <v>1271</v>
      </c>
      <c r="X83" s="3" t="n">
        <v>441</v>
      </c>
      <c r="Y83" s="21" t="n">
        <v>830</v>
      </c>
      <c r="Z83" s="20" t="n">
        <v>1791</v>
      </c>
      <c r="AA83" s="3" t="n">
        <v>742</v>
      </c>
      <c r="AB83" s="21" t="n">
        <v>1049</v>
      </c>
    </row>
    <row r="84" customFormat="false" ht="13.7" hidden="false" customHeight="true" outlineLevel="0" collapsed="false">
      <c r="A84" s="19" t="n">
        <v>79</v>
      </c>
      <c r="B84" s="20" t="n">
        <v>169</v>
      </c>
      <c r="C84" s="3" t="n">
        <v>63</v>
      </c>
      <c r="D84" s="21" t="n">
        <v>106</v>
      </c>
      <c r="E84" s="20" t="n">
        <v>216</v>
      </c>
      <c r="F84" s="3" t="n">
        <v>71</v>
      </c>
      <c r="G84" s="21" t="n">
        <v>145</v>
      </c>
      <c r="H84" s="20" t="n">
        <v>290</v>
      </c>
      <c r="I84" s="3" t="n">
        <v>110</v>
      </c>
      <c r="J84" s="21" t="n">
        <v>180</v>
      </c>
      <c r="K84" s="3" t="n">
        <v>439</v>
      </c>
      <c r="L84" s="3" t="n">
        <v>170</v>
      </c>
      <c r="M84" s="3" t="n">
        <v>269</v>
      </c>
      <c r="N84" s="20" t="n">
        <v>545</v>
      </c>
      <c r="O84" s="3" t="n">
        <v>205</v>
      </c>
      <c r="P84" s="21" t="n">
        <v>340</v>
      </c>
      <c r="Q84" s="20" t="n">
        <v>860</v>
      </c>
      <c r="R84" s="3" t="n">
        <v>322</v>
      </c>
      <c r="S84" s="21" t="n">
        <v>538</v>
      </c>
      <c r="T84" s="20" t="n">
        <v>1028</v>
      </c>
      <c r="U84" s="3" t="n">
        <v>361</v>
      </c>
      <c r="V84" s="21" t="n">
        <v>667</v>
      </c>
      <c r="W84" s="20" t="n">
        <v>1149</v>
      </c>
      <c r="X84" s="3" t="n">
        <v>381</v>
      </c>
      <c r="Y84" s="21" t="n">
        <v>768</v>
      </c>
      <c r="Z84" s="20" t="n">
        <v>1657</v>
      </c>
      <c r="AA84" s="3" t="n">
        <v>675</v>
      </c>
      <c r="AB84" s="21" t="n">
        <v>982</v>
      </c>
    </row>
    <row r="85" customFormat="false" ht="13.7" hidden="false" customHeight="true" outlineLevel="0" collapsed="false">
      <c r="A85" s="19" t="n">
        <v>80</v>
      </c>
      <c r="B85" s="20" t="n">
        <v>119</v>
      </c>
      <c r="C85" s="3" t="n">
        <v>37</v>
      </c>
      <c r="D85" s="21" t="n">
        <v>82</v>
      </c>
      <c r="E85" s="20" t="n">
        <v>212</v>
      </c>
      <c r="F85" s="3" t="n">
        <v>71</v>
      </c>
      <c r="G85" s="21" t="n">
        <v>141</v>
      </c>
      <c r="H85" s="20" t="n">
        <v>252</v>
      </c>
      <c r="I85" s="3" t="n">
        <v>92</v>
      </c>
      <c r="J85" s="21" t="n">
        <v>160</v>
      </c>
      <c r="K85" s="3" t="n">
        <v>374</v>
      </c>
      <c r="L85" s="3" t="n">
        <v>130</v>
      </c>
      <c r="M85" s="3" t="n">
        <v>244</v>
      </c>
      <c r="N85" s="20" t="n">
        <v>530</v>
      </c>
      <c r="O85" s="3" t="n">
        <v>206</v>
      </c>
      <c r="P85" s="21" t="n">
        <v>324</v>
      </c>
      <c r="Q85" s="20" t="n">
        <v>717</v>
      </c>
      <c r="R85" s="3" t="n">
        <v>241</v>
      </c>
      <c r="S85" s="21" t="n">
        <v>476</v>
      </c>
      <c r="T85" s="20" t="n">
        <v>833</v>
      </c>
      <c r="U85" s="3" t="n">
        <v>275</v>
      </c>
      <c r="V85" s="21" t="n">
        <v>558</v>
      </c>
      <c r="W85" s="20" t="n">
        <v>1139</v>
      </c>
      <c r="X85" s="3" t="n">
        <v>366</v>
      </c>
      <c r="Y85" s="21" t="n">
        <v>773</v>
      </c>
      <c r="Z85" s="20" t="n">
        <v>1462</v>
      </c>
      <c r="AA85" s="3" t="n">
        <v>525</v>
      </c>
      <c r="AB85" s="21" t="n">
        <v>937</v>
      </c>
    </row>
    <row r="86" customFormat="false" ht="13.7" hidden="false" customHeight="true" outlineLevel="0" collapsed="false">
      <c r="A86" s="19" t="n">
        <v>81</v>
      </c>
      <c r="B86" s="20" t="n">
        <v>125</v>
      </c>
      <c r="C86" s="3" t="n">
        <v>42</v>
      </c>
      <c r="D86" s="21" t="n">
        <v>83</v>
      </c>
      <c r="E86" s="20" t="n">
        <v>215</v>
      </c>
      <c r="F86" s="3" t="n">
        <v>65</v>
      </c>
      <c r="G86" s="21" t="n">
        <v>150</v>
      </c>
      <c r="H86" s="20" t="n">
        <v>209</v>
      </c>
      <c r="I86" s="3" t="n">
        <v>70</v>
      </c>
      <c r="J86" s="21" t="n">
        <v>139</v>
      </c>
      <c r="K86" s="3" t="n">
        <v>270</v>
      </c>
      <c r="L86" s="3" t="n">
        <v>92</v>
      </c>
      <c r="M86" s="3" t="n">
        <v>178</v>
      </c>
      <c r="N86" s="20" t="n">
        <v>390</v>
      </c>
      <c r="O86" s="3" t="n">
        <v>131</v>
      </c>
      <c r="P86" s="21" t="n">
        <v>259</v>
      </c>
      <c r="Q86" s="20" t="n">
        <v>677</v>
      </c>
      <c r="R86" s="3" t="n">
        <v>252</v>
      </c>
      <c r="S86" s="21" t="n">
        <v>425</v>
      </c>
      <c r="T86" s="20" t="n">
        <v>707</v>
      </c>
      <c r="U86" s="3" t="n">
        <v>250</v>
      </c>
      <c r="V86" s="21" t="n">
        <v>457</v>
      </c>
      <c r="W86" s="20" t="n">
        <v>798</v>
      </c>
      <c r="X86" s="3" t="n">
        <v>260</v>
      </c>
      <c r="Y86" s="21" t="n">
        <v>538</v>
      </c>
      <c r="Z86" s="20" t="n">
        <v>1335</v>
      </c>
      <c r="AA86" s="3" t="n">
        <v>455</v>
      </c>
      <c r="AB86" s="21" t="n">
        <v>880</v>
      </c>
    </row>
    <row r="87" customFormat="false" ht="13.7" hidden="false" customHeight="true" outlineLevel="0" collapsed="false">
      <c r="A87" s="19" t="n">
        <v>82</v>
      </c>
      <c r="B87" s="20" t="n">
        <v>108</v>
      </c>
      <c r="C87" s="3" t="n">
        <v>31</v>
      </c>
      <c r="D87" s="21" t="n">
        <v>77</v>
      </c>
      <c r="E87" s="20" t="n">
        <v>134</v>
      </c>
      <c r="F87" s="3" t="n">
        <v>37</v>
      </c>
      <c r="G87" s="21" t="n">
        <v>97</v>
      </c>
      <c r="H87" s="20" t="n">
        <v>218</v>
      </c>
      <c r="I87" s="3" t="n">
        <v>73</v>
      </c>
      <c r="J87" s="21" t="n">
        <v>145</v>
      </c>
      <c r="K87" s="3" t="n">
        <v>230</v>
      </c>
      <c r="L87" s="3" t="n">
        <v>82</v>
      </c>
      <c r="M87" s="3" t="n">
        <v>148</v>
      </c>
      <c r="N87" s="20" t="n">
        <v>401</v>
      </c>
      <c r="O87" s="3" t="n">
        <v>134</v>
      </c>
      <c r="P87" s="21" t="n">
        <v>267</v>
      </c>
      <c r="Q87" s="20" t="n">
        <v>474</v>
      </c>
      <c r="R87" s="3" t="n">
        <v>153</v>
      </c>
      <c r="S87" s="21" t="n">
        <v>321</v>
      </c>
      <c r="T87" s="20" t="n">
        <v>730</v>
      </c>
      <c r="U87" s="3" t="n">
        <v>258</v>
      </c>
      <c r="V87" s="21" t="n">
        <v>472</v>
      </c>
      <c r="W87" s="20" t="n">
        <v>807</v>
      </c>
      <c r="X87" s="3" t="n">
        <v>271</v>
      </c>
      <c r="Y87" s="21" t="n">
        <v>536</v>
      </c>
      <c r="Z87" s="20" t="n">
        <v>1132</v>
      </c>
      <c r="AA87" s="3" t="n">
        <v>363</v>
      </c>
      <c r="AB87" s="21" t="n">
        <v>769</v>
      </c>
    </row>
    <row r="88" customFormat="false" ht="13.7" hidden="false" customHeight="true" outlineLevel="0" collapsed="false">
      <c r="A88" s="19" t="n">
        <v>83</v>
      </c>
      <c r="B88" s="20" t="n">
        <v>79</v>
      </c>
      <c r="C88" s="3" t="n">
        <v>18</v>
      </c>
      <c r="D88" s="21" t="n">
        <v>61</v>
      </c>
      <c r="E88" s="20" t="n">
        <v>102</v>
      </c>
      <c r="F88" s="3" t="n">
        <v>30</v>
      </c>
      <c r="G88" s="21" t="n">
        <v>72</v>
      </c>
      <c r="H88" s="20" t="n">
        <v>164</v>
      </c>
      <c r="I88" s="3" t="n">
        <v>52</v>
      </c>
      <c r="J88" s="21" t="n">
        <v>112</v>
      </c>
      <c r="K88" s="3" t="n">
        <v>180</v>
      </c>
      <c r="L88" s="3" t="n">
        <v>67</v>
      </c>
      <c r="M88" s="3" t="n">
        <v>113</v>
      </c>
      <c r="N88" s="20" t="n">
        <v>349</v>
      </c>
      <c r="O88" s="3" t="n">
        <v>121</v>
      </c>
      <c r="P88" s="21" t="n">
        <v>228</v>
      </c>
      <c r="Q88" s="20" t="n">
        <v>511</v>
      </c>
      <c r="R88" s="3" t="n">
        <v>161</v>
      </c>
      <c r="S88" s="21" t="n">
        <v>350</v>
      </c>
      <c r="T88" s="20" t="n">
        <v>611</v>
      </c>
      <c r="U88" s="3" t="n">
        <v>195</v>
      </c>
      <c r="V88" s="21" t="n">
        <v>416</v>
      </c>
      <c r="W88" s="20" t="n">
        <v>714</v>
      </c>
      <c r="X88" s="3" t="n">
        <v>240</v>
      </c>
      <c r="Y88" s="21" t="n">
        <v>474</v>
      </c>
      <c r="Z88" s="20" t="n">
        <v>1020</v>
      </c>
      <c r="AA88" s="3" t="n">
        <v>309</v>
      </c>
      <c r="AB88" s="21" t="n">
        <v>711</v>
      </c>
    </row>
    <row r="89" customFormat="false" ht="13.7" hidden="false" customHeight="true" outlineLevel="0" collapsed="false">
      <c r="A89" s="19" t="n">
        <v>84</v>
      </c>
      <c r="B89" s="20" t="n">
        <v>77</v>
      </c>
      <c r="C89" s="3" t="n">
        <v>25</v>
      </c>
      <c r="D89" s="21" t="n">
        <v>52</v>
      </c>
      <c r="E89" s="20" t="n">
        <v>69</v>
      </c>
      <c r="F89" s="3" t="n">
        <v>18</v>
      </c>
      <c r="G89" s="21" t="n">
        <v>51</v>
      </c>
      <c r="H89" s="20" t="n">
        <v>128</v>
      </c>
      <c r="I89" s="3" t="n">
        <v>35</v>
      </c>
      <c r="J89" s="21" t="n">
        <v>93</v>
      </c>
      <c r="K89" s="3" t="n">
        <v>164</v>
      </c>
      <c r="L89" s="3" t="n">
        <v>47</v>
      </c>
      <c r="M89" s="3" t="n">
        <v>117</v>
      </c>
      <c r="N89" s="20" t="n">
        <v>261</v>
      </c>
      <c r="O89" s="3" t="n">
        <v>86</v>
      </c>
      <c r="P89" s="21" t="n">
        <v>175</v>
      </c>
      <c r="Q89" s="20" t="n">
        <v>347</v>
      </c>
      <c r="R89" s="3" t="n">
        <v>118</v>
      </c>
      <c r="S89" s="21" t="n">
        <v>229</v>
      </c>
      <c r="T89" s="20" t="n">
        <v>564</v>
      </c>
      <c r="U89" s="3" t="n">
        <v>181</v>
      </c>
      <c r="V89" s="21" t="n">
        <v>383</v>
      </c>
      <c r="W89" s="20" t="n">
        <v>735</v>
      </c>
      <c r="X89" s="3" t="n">
        <v>231</v>
      </c>
      <c r="Y89" s="21" t="n">
        <v>504</v>
      </c>
      <c r="Z89" s="20" t="n">
        <v>898</v>
      </c>
      <c r="AA89" s="3" t="n">
        <v>269</v>
      </c>
      <c r="AB89" s="21" t="n">
        <v>629</v>
      </c>
    </row>
    <row r="90" customFormat="false" ht="13.7" hidden="false" customHeight="true" outlineLevel="0" collapsed="false">
      <c r="A90" s="19" t="n">
        <v>85</v>
      </c>
      <c r="B90" s="20" t="n">
        <v>53</v>
      </c>
      <c r="C90" s="3" t="n">
        <v>14</v>
      </c>
      <c r="D90" s="21" t="n">
        <v>39</v>
      </c>
      <c r="E90" s="20" t="n">
        <v>39</v>
      </c>
      <c r="F90" s="3" t="n">
        <v>16</v>
      </c>
      <c r="G90" s="21" t="n">
        <v>23</v>
      </c>
      <c r="H90" s="20" t="n">
        <v>96</v>
      </c>
      <c r="I90" s="3" t="n">
        <v>30</v>
      </c>
      <c r="J90" s="21" t="n">
        <v>66</v>
      </c>
      <c r="K90" s="3" t="n">
        <v>119</v>
      </c>
      <c r="L90" s="3" t="n">
        <v>32</v>
      </c>
      <c r="M90" s="3" t="n">
        <v>87</v>
      </c>
      <c r="N90" s="20" t="n">
        <v>227</v>
      </c>
      <c r="O90" s="3" t="n">
        <v>74</v>
      </c>
      <c r="P90" s="21" t="n">
        <v>153</v>
      </c>
      <c r="Q90" s="20" t="n">
        <v>350</v>
      </c>
      <c r="R90" s="3" t="n">
        <v>133</v>
      </c>
      <c r="S90" s="21" t="n">
        <v>217</v>
      </c>
      <c r="T90" s="20" t="n">
        <v>476</v>
      </c>
      <c r="U90" s="3" t="n">
        <v>138</v>
      </c>
      <c r="V90" s="21" t="n">
        <v>338</v>
      </c>
      <c r="W90" s="20" t="n">
        <v>565</v>
      </c>
      <c r="X90" s="3" t="n">
        <v>153</v>
      </c>
      <c r="Y90" s="21" t="n">
        <v>412</v>
      </c>
      <c r="Z90" s="20" t="n">
        <v>851</v>
      </c>
      <c r="AA90" s="3" t="n">
        <v>239</v>
      </c>
      <c r="AB90" s="21" t="n">
        <v>612</v>
      </c>
    </row>
    <row r="91" customFormat="false" ht="13.7" hidden="false" customHeight="true" outlineLevel="0" collapsed="false">
      <c r="A91" s="19" t="n">
        <v>86</v>
      </c>
      <c r="B91" s="20" t="n">
        <v>44</v>
      </c>
      <c r="C91" s="3" t="n">
        <v>8</v>
      </c>
      <c r="D91" s="21" t="n">
        <v>36</v>
      </c>
      <c r="E91" s="20" t="n">
        <v>46</v>
      </c>
      <c r="F91" s="3" t="n">
        <v>14</v>
      </c>
      <c r="G91" s="21" t="n">
        <v>32</v>
      </c>
      <c r="H91" s="20" t="n">
        <v>98</v>
      </c>
      <c r="I91" s="3" t="n">
        <v>22</v>
      </c>
      <c r="J91" s="21" t="n">
        <v>76</v>
      </c>
      <c r="K91" s="3" t="n">
        <v>110</v>
      </c>
      <c r="L91" s="3" t="n">
        <v>35</v>
      </c>
      <c r="M91" s="3" t="n">
        <v>75</v>
      </c>
      <c r="N91" s="20" t="n">
        <v>149</v>
      </c>
      <c r="O91" s="3" t="n">
        <v>41</v>
      </c>
      <c r="P91" s="21" t="n">
        <v>108</v>
      </c>
      <c r="Q91" s="20" t="n">
        <v>242</v>
      </c>
      <c r="R91" s="3" t="n">
        <v>73</v>
      </c>
      <c r="S91" s="21" t="n">
        <v>169</v>
      </c>
      <c r="T91" s="20" t="n">
        <v>449</v>
      </c>
      <c r="U91" s="3" t="n">
        <v>142</v>
      </c>
      <c r="V91" s="21" t="n">
        <v>307</v>
      </c>
      <c r="W91" s="20" t="n">
        <v>481</v>
      </c>
      <c r="X91" s="3" t="n">
        <v>141</v>
      </c>
      <c r="Y91" s="21" t="n">
        <v>340</v>
      </c>
      <c r="Z91" s="20" t="n">
        <v>565</v>
      </c>
      <c r="AA91" s="3" t="n">
        <v>155</v>
      </c>
      <c r="AB91" s="21" t="n">
        <v>410</v>
      </c>
    </row>
    <row r="92" customFormat="false" ht="13.7" hidden="false" customHeight="true" outlineLevel="0" collapsed="false">
      <c r="A92" s="19" t="n">
        <v>87</v>
      </c>
      <c r="B92" s="20" t="n">
        <v>34</v>
      </c>
      <c r="C92" s="3" t="n">
        <v>15</v>
      </c>
      <c r="D92" s="21" t="n">
        <v>19</v>
      </c>
      <c r="E92" s="20" t="n">
        <v>40</v>
      </c>
      <c r="F92" s="3" t="n">
        <v>13</v>
      </c>
      <c r="G92" s="21" t="n">
        <v>27</v>
      </c>
      <c r="H92" s="20" t="n">
        <v>53</v>
      </c>
      <c r="I92" s="3" t="n">
        <v>11</v>
      </c>
      <c r="J92" s="21" t="n">
        <v>42</v>
      </c>
      <c r="K92" s="3" t="n">
        <v>106</v>
      </c>
      <c r="L92" s="3" t="n">
        <v>32</v>
      </c>
      <c r="M92" s="3" t="n">
        <v>74</v>
      </c>
      <c r="N92" s="20" t="n">
        <v>123</v>
      </c>
      <c r="O92" s="3" t="n">
        <v>37</v>
      </c>
      <c r="P92" s="21" t="n">
        <v>86</v>
      </c>
      <c r="Q92" s="20" t="n">
        <v>231</v>
      </c>
      <c r="R92" s="3" t="n">
        <v>71</v>
      </c>
      <c r="S92" s="21" t="n">
        <v>160</v>
      </c>
      <c r="T92" s="20" t="n">
        <v>284</v>
      </c>
      <c r="U92" s="3" t="n">
        <v>72</v>
      </c>
      <c r="V92" s="21" t="n">
        <v>212</v>
      </c>
      <c r="W92" s="20" t="n">
        <v>445</v>
      </c>
      <c r="X92" s="3" t="n">
        <v>133</v>
      </c>
      <c r="Y92" s="21" t="n">
        <v>312</v>
      </c>
      <c r="Z92" s="20" t="n">
        <v>541</v>
      </c>
      <c r="AA92" s="3" t="n">
        <v>157</v>
      </c>
      <c r="AB92" s="21" t="n">
        <v>384</v>
      </c>
    </row>
    <row r="93" customFormat="false" ht="13.7" hidden="false" customHeight="true" outlineLevel="0" collapsed="false">
      <c r="A93" s="19" t="n">
        <v>88</v>
      </c>
      <c r="B93" s="20" t="n">
        <v>25</v>
      </c>
      <c r="C93" s="3" t="n">
        <v>7</v>
      </c>
      <c r="D93" s="21" t="n">
        <v>18</v>
      </c>
      <c r="E93" s="20" t="n">
        <v>34</v>
      </c>
      <c r="F93" s="3" t="n">
        <v>8</v>
      </c>
      <c r="G93" s="21" t="n">
        <v>26</v>
      </c>
      <c r="H93" s="20" t="n">
        <v>47</v>
      </c>
      <c r="I93" s="3" t="n">
        <v>15</v>
      </c>
      <c r="J93" s="21" t="n">
        <v>32</v>
      </c>
      <c r="K93" s="3" t="n">
        <v>56</v>
      </c>
      <c r="L93" s="3" t="n">
        <v>17</v>
      </c>
      <c r="M93" s="3" t="n">
        <v>39</v>
      </c>
      <c r="N93" s="20" t="n">
        <v>80</v>
      </c>
      <c r="O93" s="3" t="n">
        <v>25</v>
      </c>
      <c r="P93" s="21" t="n">
        <v>55</v>
      </c>
      <c r="Q93" s="20" t="n">
        <v>189</v>
      </c>
      <c r="R93" s="3" t="n">
        <v>60</v>
      </c>
      <c r="S93" s="21" t="n">
        <v>129</v>
      </c>
      <c r="T93" s="20" t="n">
        <v>288</v>
      </c>
      <c r="U93" s="3" t="n">
        <v>81</v>
      </c>
      <c r="V93" s="21" t="n">
        <v>207</v>
      </c>
      <c r="W93" s="20" t="n">
        <v>393</v>
      </c>
      <c r="X93" s="3" t="n">
        <v>104</v>
      </c>
      <c r="Y93" s="21" t="n">
        <v>289</v>
      </c>
      <c r="Z93" s="20" t="n">
        <v>493</v>
      </c>
      <c r="AA93" s="3" t="n">
        <v>139</v>
      </c>
      <c r="AB93" s="21" t="n">
        <v>354</v>
      </c>
    </row>
    <row r="94" customFormat="false" ht="13.7" hidden="false" customHeight="true" outlineLevel="0" collapsed="false">
      <c r="A94" s="19" t="n">
        <v>89</v>
      </c>
      <c r="B94" s="20" t="n">
        <v>16</v>
      </c>
      <c r="C94" s="3" t="n">
        <v>10</v>
      </c>
      <c r="D94" s="21" t="n">
        <v>6</v>
      </c>
      <c r="E94" s="20" t="n">
        <v>30</v>
      </c>
      <c r="F94" s="3" t="n">
        <v>6</v>
      </c>
      <c r="G94" s="21" t="n">
        <v>24</v>
      </c>
      <c r="H94" s="20" t="n">
        <v>28</v>
      </c>
      <c r="I94" s="3" t="n">
        <v>7</v>
      </c>
      <c r="J94" s="21" t="n">
        <v>21</v>
      </c>
      <c r="K94" s="3" t="n">
        <v>47</v>
      </c>
      <c r="L94" s="3" t="n">
        <v>7</v>
      </c>
      <c r="M94" s="3" t="n">
        <v>40</v>
      </c>
      <c r="N94" s="20" t="n">
        <v>72</v>
      </c>
      <c r="O94" s="3" t="n">
        <v>20</v>
      </c>
      <c r="P94" s="21" t="n">
        <v>52</v>
      </c>
      <c r="Q94" s="20" t="n">
        <v>134</v>
      </c>
      <c r="R94" s="3" t="n">
        <v>41</v>
      </c>
      <c r="S94" s="21" t="n">
        <v>93</v>
      </c>
      <c r="T94" s="20" t="n">
        <v>175</v>
      </c>
      <c r="U94" s="3" t="n">
        <v>55</v>
      </c>
      <c r="V94" s="21" t="n">
        <v>120</v>
      </c>
      <c r="W94" s="20" t="n">
        <v>316</v>
      </c>
      <c r="X94" s="3" t="n">
        <v>98</v>
      </c>
      <c r="Y94" s="21" t="n">
        <v>218</v>
      </c>
      <c r="Z94" s="20" t="n">
        <v>435</v>
      </c>
      <c r="AA94" s="3" t="n">
        <v>117</v>
      </c>
      <c r="AB94" s="21" t="n">
        <v>318</v>
      </c>
    </row>
    <row r="95" customFormat="false" ht="13.7" hidden="false" customHeight="true" outlineLevel="0" collapsed="false">
      <c r="A95" s="19" t="n">
        <v>90</v>
      </c>
      <c r="B95" s="20" t="n">
        <v>11</v>
      </c>
      <c r="C95" s="3" t="n">
        <v>1</v>
      </c>
      <c r="D95" s="21" t="n">
        <v>10</v>
      </c>
      <c r="E95" s="20" t="n">
        <v>14</v>
      </c>
      <c r="F95" s="3" t="n">
        <v>4</v>
      </c>
      <c r="G95" s="21" t="n">
        <v>10</v>
      </c>
      <c r="H95" s="20" t="n">
        <v>10</v>
      </c>
      <c r="I95" s="3" t="n">
        <v>3</v>
      </c>
      <c r="J95" s="21" t="n">
        <v>7</v>
      </c>
      <c r="K95" s="3" t="n">
        <v>37</v>
      </c>
      <c r="L95" s="3" t="n">
        <v>14</v>
      </c>
      <c r="M95" s="3" t="n">
        <v>23</v>
      </c>
      <c r="N95" s="20" t="n">
        <v>49</v>
      </c>
      <c r="O95" s="3" t="n">
        <v>17</v>
      </c>
      <c r="P95" s="21" t="n">
        <v>32</v>
      </c>
      <c r="Q95" s="20" t="n">
        <v>111</v>
      </c>
      <c r="R95" s="3" t="n">
        <v>28</v>
      </c>
      <c r="S95" s="21" t="n">
        <v>83</v>
      </c>
      <c r="T95" s="20" t="n">
        <v>171</v>
      </c>
      <c r="U95" s="3" t="n">
        <v>51</v>
      </c>
      <c r="V95" s="21" t="n">
        <v>120</v>
      </c>
      <c r="W95" s="20" t="n">
        <v>256</v>
      </c>
      <c r="X95" s="3" t="n">
        <v>60</v>
      </c>
      <c r="Y95" s="21" t="n">
        <v>196</v>
      </c>
      <c r="Z95" s="20" t="n">
        <v>342</v>
      </c>
      <c r="AA95" s="3" t="n">
        <v>68</v>
      </c>
      <c r="AB95" s="21" t="n">
        <v>274</v>
      </c>
    </row>
    <row r="96" customFormat="false" ht="13.7" hidden="false" customHeight="true" outlineLevel="0" collapsed="false">
      <c r="A96" s="19" t="n">
        <v>91</v>
      </c>
      <c r="B96" s="20" t="n">
        <v>12</v>
      </c>
      <c r="C96" s="3" t="n">
        <v>2</v>
      </c>
      <c r="D96" s="21" t="n">
        <v>10</v>
      </c>
      <c r="E96" s="20" t="n">
        <v>16</v>
      </c>
      <c r="F96" s="3" t="n">
        <v>0</v>
      </c>
      <c r="G96" s="21" t="n">
        <v>16</v>
      </c>
      <c r="H96" s="20" t="n">
        <v>14</v>
      </c>
      <c r="I96" s="3" t="n">
        <v>4</v>
      </c>
      <c r="J96" s="21" t="n">
        <v>10</v>
      </c>
      <c r="K96" s="3" t="n">
        <v>34</v>
      </c>
      <c r="L96" s="3" t="n">
        <v>6</v>
      </c>
      <c r="M96" s="3" t="n">
        <v>28</v>
      </c>
      <c r="N96" s="20" t="n">
        <v>42</v>
      </c>
      <c r="O96" s="3" t="n">
        <v>12</v>
      </c>
      <c r="P96" s="21" t="n">
        <v>30</v>
      </c>
      <c r="Q96" s="20" t="n">
        <v>58</v>
      </c>
      <c r="R96" s="3" t="n">
        <v>12</v>
      </c>
      <c r="S96" s="21" t="n">
        <v>46</v>
      </c>
      <c r="T96" s="20" t="n">
        <v>94</v>
      </c>
      <c r="U96" s="3" t="n">
        <v>25</v>
      </c>
      <c r="V96" s="21" t="n">
        <v>69</v>
      </c>
      <c r="W96" s="20" t="n">
        <v>213</v>
      </c>
      <c r="X96" s="3" t="n">
        <v>55</v>
      </c>
      <c r="Y96" s="21" t="n">
        <v>158</v>
      </c>
      <c r="Z96" s="20" t="n">
        <v>237</v>
      </c>
      <c r="AA96" s="3" t="n">
        <v>49</v>
      </c>
      <c r="AB96" s="21" t="n">
        <v>188</v>
      </c>
    </row>
    <row r="97" customFormat="false" ht="13.7" hidden="false" customHeight="true" outlineLevel="0" collapsed="false">
      <c r="A97" s="19" t="n">
        <v>92</v>
      </c>
      <c r="B97" s="20" t="n">
        <v>13</v>
      </c>
      <c r="C97" s="3" t="n">
        <v>4</v>
      </c>
      <c r="D97" s="21" t="n">
        <v>9</v>
      </c>
      <c r="E97" s="20" t="n">
        <v>7</v>
      </c>
      <c r="F97" s="3" t="n">
        <v>2</v>
      </c>
      <c r="G97" s="21" t="n">
        <v>5</v>
      </c>
      <c r="H97" s="20" t="n">
        <v>13</v>
      </c>
      <c r="I97" s="3" t="n">
        <v>3</v>
      </c>
      <c r="J97" s="21" t="n">
        <v>10</v>
      </c>
      <c r="K97" s="3" t="n">
        <v>13</v>
      </c>
      <c r="L97" s="3" t="n">
        <v>3</v>
      </c>
      <c r="M97" s="3" t="n">
        <v>10</v>
      </c>
      <c r="N97" s="20" t="n">
        <v>32</v>
      </c>
      <c r="O97" s="3" t="n">
        <v>6</v>
      </c>
      <c r="P97" s="21" t="n">
        <v>26</v>
      </c>
      <c r="Q97" s="20" t="n">
        <v>38</v>
      </c>
      <c r="R97" s="3" t="n">
        <v>8</v>
      </c>
      <c r="S97" s="21" t="n">
        <v>30</v>
      </c>
      <c r="T97" s="20" t="n">
        <v>92</v>
      </c>
      <c r="U97" s="3" t="n">
        <v>25</v>
      </c>
      <c r="V97" s="21" t="n">
        <v>67</v>
      </c>
      <c r="W97" s="20" t="n">
        <v>126</v>
      </c>
      <c r="X97" s="3" t="n">
        <v>23</v>
      </c>
      <c r="Y97" s="21" t="n">
        <v>103</v>
      </c>
      <c r="Z97" s="20" t="n">
        <v>227</v>
      </c>
      <c r="AA97" s="3" t="n">
        <v>43</v>
      </c>
      <c r="AB97" s="21" t="n">
        <v>184</v>
      </c>
    </row>
    <row r="98" customFormat="false" ht="13.7" hidden="false" customHeight="true" outlineLevel="0" collapsed="false">
      <c r="A98" s="19" t="n">
        <v>93</v>
      </c>
      <c r="B98" s="20" t="n">
        <v>5</v>
      </c>
      <c r="C98" s="3" t="n">
        <v>3</v>
      </c>
      <c r="D98" s="21" t="n">
        <v>2</v>
      </c>
      <c r="E98" s="20" t="n">
        <v>3</v>
      </c>
      <c r="F98" s="3" t="n">
        <v>1</v>
      </c>
      <c r="G98" s="21" t="n">
        <v>2</v>
      </c>
      <c r="H98" s="20" t="n">
        <v>4</v>
      </c>
      <c r="I98" s="3" t="n">
        <v>0</v>
      </c>
      <c r="J98" s="21" t="n">
        <v>4</v>
      </c>
      <c r="K98" s="3" t="n">
        <v>12</v>
      </c>
      <c r="L98" s="3" t="n">
        <v>4</v>
      </c>
      <c r="M98" s="3" t="n">
        <v>8</v>
      </c>
      <c r="N98" s="20" t="n">
        <v>18</v>
      </c>
      <c r="O98" s="3" t="n">
        <v>3</v>
      </c>
      <c r="P98" s="21" t="n">
        <v>15</v>
      </c>
      <c r="Q98" s="20" t="n">
        <v>31</v>
      </c>
      <c r="R98" s="3" t="n">
        <v>11</v>
      </c>
      <c r="S98" s="21" t="n">
        <v>20</v>
      </c>
      <c r="T98" s="20" t="n">
        <v>87</v>
      </c>
      <c r="U98" s="3" t="n">
        <v>21</v>
      </c>
      <c r="V98" s="21" t="n">
        <v>66</v>
      </c>
      <c r="W98" s="20" t="n">
        <v>117</v>
      </c>
      <c r="X98" s="3" t="n">
        <v>28</v>
      </c>
      <c r="Y98" s="21" t="n">
        <v>89</v>
      </c>
      <c r="Z98" s="20" t="n">
        <v>179</v>
      </c>
      <c r="AA98" s="3" t="n">
        <v>34</v>
      </c>
      <c r="AB98" s="21" t="n">
        <v>145</v>
      </c>
    </row>
    <row r="99" customFormat="false" ht="13.7" hidden="false" customHeight="true" outlineLevel="0" collapsed="false">
      <c r="A99" s="19" t="n">
        <v>94</v>
      </c>
      <c r="B99" s="20" t="n">
        <v>4</v>
      </c>
      <c r="C99" s="3" t="n">
        <v>1</v>
      </c>
      <c r="D99" s="21" t="n">
        <v>3</v>
      </c>
      <c r="E99" s="20" t="n">
        <v>6</v>
      </c>
      <c r="F99" s="3" t="n">
        <v>3</v>
      </c>
      <c r="G99" s="21" t="n">
        <v>3</v>
      </c>
      <c r="H99" s="20" t="n">
        <v>7</v>
      </c>
      <c r="I99" s="3" t="n">
        <v>1</v>
      </c>
      <c r="J99" s="21" t="n">
        <v>6</v>
      </c>
      <c r="K99" s="3" t="n">
        <v>8</v>
      </c>
      <c r="L99" s="3" t="n">
        <v>3</v>
      </c>
      <c r="M99" s="3" t="n">
        <v>5</v>
      </c>
      <c r="N99" s="20" t="n">
        <v>12</v>
      </c>
      <c r="O99" s="3" t="n">
        <v>3</v>
      </c>
      <c r="P99" s="21" t="n">
        <v>9</v>
      </c>
      <c r="Q99" s="20" t="n">
        <v>26</v>
      </c>
      <c r="R99" s="3" t="n">
        <v>3</v>
      </c>
      <c r="S99" s="21" t="n">
        <v>23</v>
      </c>
      <c r="T99" s="20" t="n">
        <v>38</v>
      </c>
      <c r="U99" s="3" t="n">
        <v>13</v>
      </c>
      <c r="V99" s="21" t="n">
        <v>25</v>
      </c>
      <c r="W99" s="20" t="n">
        <v>68</v>
      </c>
      <c r="X99" s="3" t="n">
        <v>13</v>
      </c>
      <c r="Y99" s="21" t="n">
        <v>55</v>
      </c>
      <c r="Z99" s="20" t="n">
        <v>121</v>
      </c>
      <c r="AA99" s="3" t="n">
        <v>23</v>
      </c>
      <c r="AB99" s="21" t="n">
        <v>98</v>
      </c>
    </row>
    <row r="100" customFormat="false" ht="13.7" hidden="false" customHeight="true" outlineLevel="0" collapsed="false">
      <c r="A100" s="19" t="n">
        <v>95</v>
      </c>
      <c r="B100" s="20" t="n">
        <v>0</v>
      </c>
      <c r="C100" s="3" t="n">
        <v>0</v>
      </c>
      <c r="D100" s="21" t="n">
        <v>0</v>
      </c>
      <c r="E100" s="20" t="n">
        <v>1</v>
      </c>
      <c r="F100" s="3" t="n">
        <v>0</v>
      </c>
      <c r="G100" s="21" t="n">
        <v>1</v>
      </c>
      <c r="H100" s="20" t="n">
        <v>1</v>
      </c>
      <c r="I100" s="3" t="n">
        <v>0</v>
      </c>
      <c r="J100" s="21" t="n">
        <v>1</v>
      </c>
      <c r="K100" s="3" t="n">
        <v>2</v>
      </c>
      <c r="L100" s="3" t="n">
        <v>1</v>
      </c>
      <c r="M100" s="3" t="n">
        <v>1</v>
      </c>
      <c r="N100" s="20" t="n">
        <v>10</v>
      </c>
      <c r="O100" s="3" t="n">
        <v>3</v>
      </c>
      <c r="P100" s="21" t="n">
        <v>7</v>
      </c>
      <c r="Q100" s="20" t="n">
        <v>11</v>
      </c>
      <c r="R100" s="3" t="n">
        <v>2</v>
      </c>
      <c r="S100" s="21" t="n">
        <v>9</v>
      </c>
      <c r="T100" s="20" t="n">
        <v>41</v>
      </c>
      <c r="U100" s="3" t="n">
        <v>5</v>
      </c>
      <c r="V100" s="21" t="n">
        <v>36</v>
      </c>
      <c r="W100" s="20" t="n">
        <v>54</v>
      </c>
      <c r="X100" s="3" t="n">
        <v>11</v>
      </c>
      <c r="Y100" s="21" t="n">
        <v>43</v>
      </c>
      <c r="Z100" s="20" t="n">
        <v>107</v>
      </c>
      <c r="AA100" s="3" t="n">
        <v>24</v>
      </c>
      <c r="AB100" s="21" t="n">
        <v>83</v>
      </c>
    </row>
    <row r="101" customFormat="false" ht="13.7" hidden="false" customHeight="true" outlineLevel="0" collapsed="false">
      <c r="A101" s="19" t="n">
        <v>96</v>
      </c>
      <c r="B101" s="20" t="n">
        <v>0</v>
      </c>
      <c r="C101" s="3" t="n">
        <v>0</v>
      </c>
      <c r="D101" s="21" t="n">
        <v>0</v>
      </c>
      <c r="E101" s="20" t="n">
        <v>1</v>
      </c>
      <c r="F101" s="3" t="n">
        <v>0</v>
      </c>
      <c r="G101" s="21" t="n">
        <v>1</v>
      </c>
      <c r="H101" s="20" t="n">
        <v>1</v>
      </c>
      <c r="I101" s="3" t="n">
        <v>0</v>
      </c>
      <c r="J101" s="21" t="n">
        <v>1</v>
      </c>
      <c r="K101" s="3" t="n">
        <v>5</v>
      </c>
      <c r="L101" s="3" t="n">
        <v>1</v>
      </c>
      <c r="M101" s="3" t="n">
        <v>4</v>
      </c>
      <c r="N101" s="20" t="n">
        <v>11</v>
      </c>
      <c r="O101" s="3" t="n">
        <v>1</v>
      </c>
      <c r="P101" s="21" t="n">
        <v>10</v>
      </c>
      <c r="Q101" s="20" t="n">
        <v>10</v>
      </c>
      <c r="R101" s="3" t="n">
        <v>2</v>
      </c>
      <c r="S101" s="21" t="n">
        <v>8</v>
      </c>
      <c r="T101" s="20" t="n">
        <v>17</v>
      </c>
      <c r="U101" s="3" t="n">
        <v>4</v>
      </c>
      <c r="V101" s="21" t="n">
        <v>13</v>
      </c>
      <c r="W101" s="20" t="n">
        <v>39</v>
      </c>
      <c r="X101" s="3" t="n">
        <v>6</v>
      </c>
      <c r="Y101" s="21" t="n">
        <v>33</v>
      </c>
      <c r="Z101" s="20" t="n">
        <v>72</v>
      </c>
      <c r="AA101" s="3" t="n">
        <v>15</v>
      </c>
      <c r="AB101" s="21" t="n">
        <v>57</v>
      </c>
    </row>
    <row r="102" customFormat="false" ht="13.7" hidden="false" customHeight="true" outlineLevel="0" collapsed="false">
      <c r="A102" s="19" t="n">
        <v>97</v>
      </c>
      <c r="B102" s="20" t="n">
        <v>2</v>
      </c>
      <c r="C102" s="3" t="n">
        <v>0</v>
      </c>
      <c r="D102" s="21" t="n">
        <v>2</v>
      </c>
      <c r="E102" s="20" t="n">
        <v>1</v>
      </c>
      <c r="F102" s="3" t="n">
        <v>0</v>
      </c>
      <c r="G102" s="21" t="n">
        <v>1</v>
      </c>
      <c r="H102" s="20" t="n">
        <v>1</v>
      </c>
      <c r="I102" s="3" t="n">
        <v>1</v>
      </c>
      <c r="J102" s="21" t="n">
        <v>0</v>
      </c>
      <c r="K102" s="3" t="n">
        <v>2</v>
      </c>
      <c r="L102" s="3" t="n">
        <v>0</v>
      </c>
      <c r="M102" s="3" t="n">
        <v>2</v>
      </c>
      <c r="N102" s="20" t="n">
        <v>3</v>
      </c>
      <c r="O102" s="3" t="n">
        <v>1</v>
      </c>
      <c r="P102" s="21" t="n">
        <v>2</v>
      </c>
      <c r="Q102" s="20" t="n">
        <v>4</v>
      </c>
      <c r="R102" s="3" t="n">
        <v>0</v>
      </c>
      <c r="S102" s="21" t="n">
        <v>4</v>
      </c>
      <c r="T102" s="20" t="n">
        <v>13</v>
      </c>
      <c r="U102" s="3" t="n">
        <v>4</v>
      </c>
      <c r="V102" s="21" t="n">
        <v>9</v>
      </c>
      <c r="W102" s="20" t="n">
        <v>34</v>
      </c>
      <c r="X102" s="3" t="n">
        <v>6</v>
      </c>
      <c r="Y102" s="21" t="n">
        <v>28</v>
      </c>
      <c r="Z102" s="20" t="n">
        <v>43</v>
      </c>
      <c r="AA102" s="3" t="n">
        <v>3</v>
      </c>
      <c r="AB102" s="21" t="n">
        <v>40</v>
      </c>
    </row>
    <row r="103" customFormat="false" ht="13.7" hidden="false" customHeight="true" outlineLevel="0" collapsed="false">
      <c r="A103" s="19" t="n">
        <v>98</v>
      </c>
      <c r="B103" s="20" t="n">
        <v>0</v>
      </c>
      <c r="C103" s="3" t="n">
        <v>0</v>
      </c>
      <c r="D103" s="21" t="n">
        <v>0</v>
      </c>
      <c r="E103" s="20" t="n">
        <v>1</v>
      </c>
      <c r="F103" s="3" t="n">
        <v>0</v>
      </c>
      <c r="G103" s="21" t="n">
        <v>1</v>
      </c>
      <c r="H103" s="20" t="n">
        <v>0</v>
      </c>
      <c r="I103" s="3" t="n">
        <v>0</v>
      </c>
      <c r="J103" s="21" t="n">
        <v>0</v>
      </c>
      <c r="K103" s="3" t="n">
        <v>2</v>
      </c>
      <c r="L103" s="3" t="n">
        <v>0</v>
      </c>
      <c r="M103" s="3" t="n">
        <v>2</v>
      </c>
      <c r="N103" s="20" t="n">
        <v>5</v>
      </c>
      <c r="O103" s="3" t="n">
        <v>1</v>
      </c>
      <c r="P103" s="21" t="n">
        <v>4</v>
      </c>
      <c r="Q103" s="20" t="n">
        <v>2</v>
      </c>
      <c r="R103" s="3" t="n">
        <v>0</v>
      </c>
      <c r="S103" s="21" t="n">
        <v>2</v>
      </c>
      <c r="T103" s="20" t="n">
        <v>4</v>
      </c>
      <c r="U103" s="3" t="n">
        <v>1</v>
      </c>
      <c r="V103" s="21" t="n">
        <v>3</v>
      </c>
      <c r="W103" s="20" t="n">
        <v>18</v>
      </c>
      <c r="X103" s="3" t="n">
        <v>3</v>
      </c>
      <c r="Y103" s="21" t="n">
        <v>15</v>
      </c>
      <c r="Z103" s="20" t="n">
        <v>34</v>
      </c>
      <c r="AA103" s="3" t="n">
        <v>9</v>
      </c>
      <c r="AB103" s="21" t="n">
        <v>25</v>
      </c>
    </row>
    <row r="104" customFormat="false" ht="13.7" hidden="false" customHeight="true" outlineLevel="0" collapsed="false">
      <c r="A104" s="19" t="n">
        <v>99</v>
      </c>
      <c r="B104" s="20" t="n">
        <v>0</v>
      </c>
      <c r="C104" s="3" t="n">
        <v>0</v>
      </c>
      <c r="D104" s="21" t="n">
        <v>0</v>
      </c>
      <c r="E104" s="20" t="n">
        <v>0</v>
      </c>
      <c r="F104" s="3" t="n">
        <v>0</v>
      </c>
      <c r="G104" s="21" t="n">
        <v>0</v>
      </c>
      <c r="H104" s="20" t="n">
        <v>0</v>
      </c>
      <c r="I104" s="3" t="n">
        <v>0</v>
      </c>
      <c r="J104" s="21" t="n">
        <v>0</v>
      </c>
      <c r="K104" s="3" t="n">
        <v>1</v>
      </c>
      <c r="L104" s="3" t="n">
        <v>0</v>
      </c>
      <c r="M104" s="3" t="n">
        <v>1</v>
      </c>
      <c r="N104" s="20" t="n">
        <v>0</v>
      </c>
      <c r="O104" s="3" t="n">
        <v>0</v>
      </c>
      <c r="P104" s="21" t="n">
        <v>0</v>
      </c>
      <c r="Q104" s="20" t="n">
        <v>4</v>
      </c>
      <c r="R104" s="3" t="n">
        <v>1</v>
      </c>
      <c r="S104" s="21" t="n">
        <v>3</v>
      </c>
      <c r="T104" s="20" t="n">
        <v>4</v>
      </c>
      <c r="U104" s="3" t="n">
        <v>0</v>
      </c>
      <c r="V104" s="21" t="n">
        <v>4</v>
      </c>
      <c r="W104" s="20" t="n">
        <v>5</v>
      </c>
      <c r="X104" s="3" t="n">
        <v>1</v>
      </c>
      <c r="Y104" s="21" t="n">
        <v>4</v>
      </c>
      <c r="Z104" s="20" t="n">
        <v>19</v>
      </c>
      <c r="AA104" s="3" t="n">
        <v>2</v>
      </c>
      <c r="AB104" s="21" t="n">
        <v>17</v>
      </c>
    </row>
    <row r="105" customFormat="false" ht="13.7" hidden="false" customHeight="true" outlineLevel="0" collapsed="false">
      <c r="A105" s="19" t="s">
        <v>15</v>
      </c>
      <c r="B105" s="20" t="n">
        <v>1</v>
      </c>
      <c r="C105" s="22" t="n">
        <v>0</v>
      </c>
      <c r="D105" s="21" t="n">
        <v>1</v>
      </c>
      <c r="E105" s="20" t="n">
        <v>0</v>
      </c>
      <c r="F105" s="22" t="n">
        <v>0</v>
      </c>
      <c r="G105" s="21" t="n">
        <v>0</v>
      </c>
      <c r="H105" s="20" t="n">
        <v>0</v>
      </c>
      <c r="I105" s="22" t="n">
        <v>0</v>
      </c>
      <c r="J105" s="21" t="n">
        <v>0</v>
      </c>
      <c r="K105" s="3" t="n">
        <v>1</v>
      </c>
      <c r="L105" s="22" t="n">
        <v>0</v>
      </c>
      <c r="M105" s="3" t="n">
        <v>1</v>
      </c>
      <c r="N105" s="20" t="n">
        <v>1</v>
      </c>
      <c r="O105" s="22" t="n">
        <v>0</v>
      </c>
      <c r="P105" s="21" t="n">
        <v>1</v>
      </c>
      <c r="Q105" s="20" t="n">
        <v>6</v>
      </c>
      <c r="R105" s="22" t="n">
        <v>1</v>
      </c>
      <c r="S105" s="21" t="n">
        <v>5</v>
      </c>
      <c r="T105" s="20" t="n">
        <v>8</v>
      </c>
      <c r="U105" s="22" t="n">
        <v>1</v>
      </c>
      <c r="V105" s="21" t="n">
        <v>7</v>
      </c>
      <c r="W105" s="20" t="n">
        <v>11</v>
      </c>
      <c r="X105" s="22" t="n">
        <v>0</v>
      </c>
      <c r="Y105" s="21" t="n">
        <v>11</v>
      </c>
      <c r="Z105" s="20" t="n">
        <v>36</v>
      </c>
      <c r="AA105" s="22" t="n">
        <v>7</v>
      </c>
      <c r="AB105" s="21" t="n">
        <v>29</v>
      </c>
    </row>
    <row r="106" customFormat="false" ht="13.7" hidden="false" customHeight="true" outlineLevel="0" collapsed="false">
      <c r="A106" s="23"/>
      <c r="B106" s="20"/>
      <c r="C106" s="3"/>
      <c r="D106" s="21"/>
      <c r="E106" s="20"/>
      <c r="F106" s="3"/>
      <c r="G106" s="21"/>
      <c r="H106" s="20"/>
      <c r="I106" s="3"/>
      <c r="J106" s="21"/>
      <c r="K106" s="3"/>
      <c r="L106" s="3"/>
      <c r="N106" s="20"/>
      <c r="O106" s="3"/>
      <c r="P106" s="21"/>
      <c r="Q106" s="20"/>
      <c r="R106" s="3"/>
      <c r="S106" s="21"/>
      <c r="T106" s="20"/>
      <c r="U106" s="3"/>
      <c r="V106" s="21"/>
      <c r="W106" s="20"/>
      <c r="X106" s="3"/>
      <c r="Y106" s="21"/>
      <c r="Z106" s="20"/>
      <c r="AA106" s="3"/>
      <c r="AB106" s="21"/>
    </row>
    <row r="107" customFormat="false" ht="13.7" hidden="false" customHeight="true" outlineLevel="0" collapsed="false">
      <c r="A107" s="24" t="s">
        <v>16</v>
      </c>
      <c r="B107" s="20" t="n">
        <v>0</v>
      </c>
      <c r="C107" s="3" t="n">
        <v>0</v>
      </c>
      <c r="D107" s="21" t="n">
        <v>0</v>
      </c>
      <c r="E107" s="20" t="n">
        <v>0</v>
      </c>
      <c r="F107" s="3" t="n">
        <v>0</v>
      </c>
      <c r="G107" s="21" t="n">
        <v>0</v>
      </c>
      <c r="H107" s="20" t="n">
        <v>1</v>
      </c>
      <c r="I107" s="3" t="n">
        <v>1</v>
      </c>
      <c r="J107" s="21" t="n">
        <v>0</v>
      </c>
      <c r="K107" s="3" t="n">
        <v>89</v>
      </c>
      <c r="L107" s="3" t="n">
        <v>64</v>
      </c>
      <c r="M107" s="3" t="n">
        <v>25</v>
      </c>
      <c r="N107" s="20" t="n">
        <v>0</v>
      </c>
      <c r="O107" s="3" t="n">
        <v>0</v>
      </c>
      <c r="P107" s="21" t="n">
        <v>0</v>
      </c>
      <c r="Q107" s="20" t="n">
        <v>204</v>
      </c>
      <c r="R107" s="3" t="n">
        <v>127</v>
      </c>
      <c r="S107" s="21" t="n">
        <v>77</v>
      </c>
      <c r="T107" s="20" t="n">
        <v>206</v>
      </c>
      <c r="U107" s="3" t="n">
        <v>141</v>
      </c>
      <c r="V107" s="21" t="n">
        <v>65</v>
      </c>
      <c r="W107" s="20" t="n">
        <v>165</v>
      </c>
      <c r="X107" s="3" t="n">
        <v>105</v>
      </c>
      <c r="Y107" s="21" t="n">
        <v>60</v>
      </c>
      <c r="Z107" s="20" t="n">
        <v>19</v>
      </c>
      <c r="AA107" s="3" t="n">
        <v>14</v>
      </c>
      <c r="AB107" s="21" t="n">
        <v>5</v>
      </c>
    </row>
    <row r="108" customFormat="false" ht="13.7" hidden="false" customHeight="true" outlineLevel="0" collapsed="false">
      <c r="A108" s="23"/>
      <c r="B108" s="20"/>
      <c r="C108" s="3"/>
      <c r="D108" s="21"/>
      <c r="E108" s="20"/>
      <c r="F108" s="3"/>
      <c r="G108" s="21"/>
      <c r="H108" s="20"/>
      <c r="I108" s="3"/>
      <c r="J108" s="21"/>
      <c r="K108" s="3"/>
      <c r="L108" s="3"/>
      <c r="N108" s="20"/>
      <c r="O108" s="3"/>
      <c r="P108" s="21"/>
      <c r="Q108" s="20"/>
      <c r="R108" s="3"/>
      <c r="S108" s="21"/>
      <c r="T108" s="20"/>
      <c r="U108" s="3"/>
      <c r="V108" s="21"/>
      <c r="W108" s="20"/>
      <c r="X108" s="3"/>
      <c r="Y108" s="21"/>
      <c r="Z108" s="20"/>
      <c r="AA108" s="3"/>
      <c r="AB108" s="21"/>
    </row>
    <row r="109" customFormat="false" ht="13.7" hidden="false" customHeight="true" outlineLevel="0" collapsed="false">
      <c r="A109" s="25" t="s">
        <v>17</v>
      </c>
      <c r="B109" s="20"/>
      <c r="C109" s="3"/>
      <c r="D109" s="21"/>
      <c r="E109" s="20"/>
      <c r="F109" s="3"/>
      <c r="G109" s="21"/>
      <c r="H109" s="20"/>
      <c r="I109" s="3"/>
      <c r="J109" s="21"/>
      <c r="K109" s="3"/>
      <c r="L109" s="3"/>
      <c r="N109" s="20"/>
      <c r="O109" s="3"/>
      <c r="P109" s="21"/>
      <c r="Q109" s="20"/>
      <c r="R109" s="3"/>
      <c r="S109" s="21"/>
      <c r="T109" s="20"/>
      <c r="U109" s="3"/>
      <c r="V109" s="21"/>
      <c r="W109" s="20"/>
      <c r="X109" s="3"/>
      <c r="Y109" s="21"/>
      <c r="Z109" s="20"/>
      <c r="AA109" s="3"/>
      <c r="AB109" s="21"/>
    </row>
    <row r="110" customFormat="false" ht="13.7" hidden="false" customHeight="true" outlineLevel="0" collapsed="false">
      <c r="A110" s="26" t="s">
        <v>18</v>
      </c>
      <c r="B110" s="20" t="n">
        <v>20069</v>
      </c>
      <c r="C110" s="3" t="n">
        <v>10194</v>
      </c>
      <c r="D110" s="21" t="n">
        <v>9875</v>
      </c>
      <c r="E110" s="20" t="n">
        <v>21898</v>
      </c>
      <c r="F110" s="3" t="n">
        <v>11160</v>
      </c>
      <c r="G110" s="21" t="n">
        <v>10738</v>
      </c>
      <c r="H110" s="20" t="n">
        <v>22300</v>
      </c>
      <c r="I110" s="3" t="n">
        <v>11345</v>
      </c>
      <c r="J110" s="21" t="n">
        <v>10955</v>
      </c>
      <c r="K110" s="3" t="n">
        <v>19465</v>
      </c>
      <c r="L110" s="3" t="n">
        <v>9904</v>
      </c>
      <c r="M110" s="3" t="n">
        <v>9561</v>
      </c>
      <c r="N110" s="20" t="n">
        <v>16967</v>
      </c>
      <c r="O110" s="3" t="n">
        <v>8671</v>
      </c>
      <c r="P110" s="21" t="n">
        <v>8296</v>
      </c>
      <c r="Q110" s="20" t="n">
        <v>14709</v>
      </c>
      <c r="R110" s="3" t="n">
        <v>7494</v>
      </c>
      <c r="S110" s="21" t="n">
        <v>7215</v>
      </c>
      <c r="T110" s="20" t="n">
        <v>13723</v>
      </c>
      <c r="U110" s="3" t="n">
        <v>6958</v>
      </c>
      <c r="V110" s="21" t="n">
        <v>6765</v>
      </c>
      <c r="W110" s="20" t="n">
        <v>12181</v>
      </c>
      <c r="X110" s="3" t="n">
        <v>6267</v>
      </c>
      <c r="Y110" s="21" t="n">
        <v>5914</v>
      </c>
      <c r="Z110" s="20" t="n">
        <v>10920</v>
      </c>
      <c r="AA110" s="3" t="n">
        <v>5637</v>
      </c>
      <c r="AB110" s="21" t="n">
        <v>5283</v>
      </c>
    </row>
    <row r="111" customFormat="false" ht="13.7" hidden="false" customHeight="true" outlineLevel="0" collapsed="false">
      <c r="A111" s="26" t="s">
        <v>19</v>
      </c>
      <c r="B111" s="20" t="n">
        <v>19429</v>
      </c>
      <c r="C111" s="3" t="n">
        <v>9888</v>
      </c>
      <c r="D111" s="21" t="n">
        <v>9541</v>
      </c>
      <c r="E111" s="20" t="n">
        <v>20330</v>
      </c>
      <c r="F111" s="3" t="n">
        <v>10291</v>
      </c>
      <c r="G111" s="21" t="n">
        <v>10039</v>
      </c>
      <c r="H111" s="20" t="n">
        <v>21757</v>
      </c>
      <c r="I111" s="3" t="n">
        <v>11146</v>
      </c>
      <c r="J111" s="21" t="n">
        <v>10611</v>
      </c>
      <c r="K111" s="3" t="n">
        <v>22427</v>
      </c>
      <c r="L111" s="3" t="n">
        <v>11411</v>
      </c>
      <c r="M111" s="3" t="n">
        <v>11016</v>
      </c>
      <c r="N111" s="20" t="n">
        <v>19085</v>
      </c>
      <c r="O111" s="3" t="n">
        <v>9773</v>
      </c>
      <c r="P111" s="21" t="n">
        <v>9312</v>
      </c>
      <c r="Q111" s="20" t="n">
        <v>17023</v>
      </c>
      <c r="R111" s="3" t="n">
        <v>8705</v>
      </c>
      <c r="S111" s="21" t="n">
        <v>8318</v>
      </c>
      <c r="T111" s="20" t="n">
        <v>14744</v>
      </c>
      <c r="U111" s="3" t="n">
        <v>7510</v>
      </c>
      <c r="V111" s="21" t="n">
        <v>7234</v>
      </c>
      <c r="W111" s="20" t="n">
        <v>13539</v>
      </c>
      <c r="X111" s="3" t="n">
        <v>6892</v>
      </c>
      <c r="Y111" s="21" t="n">
        <v>6647</v>
      </c>
      <c r="Z111" s="20" t="n">
        <v>12173</v>
      </c>
      <c r="AA111" s="3" t="n">
        <v>6247</v>
      </c>
      <c r="AB111" s="21" t="n">
        <v>5926</v>
      </c>
    </row>
    <row r="112" customFormat="false" ht="13.7" hidden="false" customHeight="true" outlineLevel="0" collapsed="false">
      <c r="A112" s="26" t="s">
        <v>20</v>
      </c>
      <c r="B112" s="20" t="n">
        <v>22008</v>
      </c>
      <c r="C112" s="3" t="n">
        <v>11271</v>
      </c>
      <c r="D112" s="21" t="n">
        <v>10737</v>
      </c>
      <c r="E112" s="20" t="n">
        <v>19728</v>
      </c>
      <c r="F112" s="3" t="n">
        <v>9950</v>
      </c>
      <c r="G112" s="21" t="n">
        <v>9778</v>
      </c>
      <c r="H112" s="20" t="n">
        <v>20092</v>
      </c>
      <c r="I112" s="3" t="n">
        <v>10164</v>
      </c>
      <c r="J112" s="21" t="n">
        <v>9928</v>
      </c>
      <c r="K112" s="3" t="n">
        <v>21634</v>
      </c>
      <c r="L112" s="3" t="n">
        <v>11036</v>
      </c>
      <c r="M112" s="3" t="n">
        <v>10598</v>
      </c>
      <c r="N112" s="20" t="n">
        <v>22096</v>
      </c>
      <c r="O112" s="3" t="n">
        <v>11229</v>
      </c>
      <c r="P112" s="21" t="n">
        <v>10867</v>
      </c>
      <c r="Q112" s="20" t="n">
        <v>18890</v>
      </c>
      <c r="R112" s="3" t="n">
        <v>9657</v>
      </c>
      <c r="S112" s="21" t="n">
        <v>9233</v>
      </c>
      <c r="T112" s="20" t="n">
        <v>16671</v>
      </c>
      <c r="U112" s="3" t="n">
        <v>8498</v>
      </c>
      <c r="V112" s="21" t="n">
        <v>8173</v>
      </c>
      <c r="W112" s="20" t="n">
        <v>14626</v>
      </c>
      <c r="X112" s="3" t="n">
        <v>7470</v>
      </c>
      <c r="Y112" s="21" t="n">
        <v>7156</v>
      </c>
      <c r="Z112" s="20" t="n">
        <v>13564</v>
      </c>
      <c r="AA112" s="3" t="n">
        <v>6887</v>
      </c>
      <c r="AB112" s="21" t="n">
        <v>6677</v>
      </c>
    </row>
    <row r="113" customFormat="false" ht="13.7" hidden="false" customHeight="true" outlineLevel="0" collapsed="false">
      <c r="A113" s="26" t="s">
        <v>21</v>
      </c>
      <c r="B113" s="20" t="n">
        <v>21606</v>
      </c>
      <c r="C113" s="3" t="n">
        <v>11225</v>
      </c>
      <c r="D113" s="21" t="n">
        <v>10381</v>
      </c>
      <c r="E113" s="20" t="n">
        <v>21316</v>
      </c>
      <c r="F113" s="3" t="n">
        <v>11085</v>
      </c>
      <c r="G113" s="21" t="n">
        <v>10231</v>
      </c>
      <c r="H113" s="20" t="n">
        <v>19121</v>
      </c>
      <c r="I113" s="3" t="n">
        <v>9983</v>
      </c>
      <c r="J113" s="21" t="n">
        <v>9138</v>
      </c>
      <c r="K113" s="3" t="n">
        <v>19666</v>
      </c>
      <c r="L113" s="3" t="n">
        <v>10314</v>
      </c>
      <c r="M113" s="3" t="n">
        <v>9352</v>
      </c>
      <c r="N113" s="20" t="n">
        <v>20343</v>
      </c>
      <c r="O113" s="3" t="n">
        <v>10704</v>
      </c>
      <c r="P113" s="21" t="n">
        <v>9639</v>
      </c>
      <c r="Q113" s="20" t="n">
        <v>20262</v>
      </c>
      <c r="R113" s="3" t="n">
        <v>10622</v>
      </c>
      <c r="S113" s="21" t="n">
        <v>9640</v>
      </c>
      <c r="T113" s="20" t="n">
        <v>17556</v>
      </c>
      <c r="U113" s="3" t="n">
        <v>9257</v>
      </c>
      <c r="V113" s="21" t="n">
        <v>8299</v>
      </c>
      <c r="W113" s="20" t="n">
        <v>15519</v>
      </c>
      <c r="X113" s="3" t="n">
        <v>8104</v>
      </c>
      <c r="Y113" s="21" t="n">
        <v>7415</v>
      </c>
      <c r="Z113" s="20" t="n">
        <v>13535</v>
      </c>
      <c r="AA113" s="3" t="n">
        <v>7057</v>
      </c>
      <c r="AB113" s="21" t="n">
        <v>6478</v>
      </c>
    </row>
    <row r="114" customFormat="false" ht="13.7" hidden="false" customHeight="true" outlineLevel="0" collapsed="false">
      <c r="A114" s="26" t="s">
        <v>22</v>
      </c>
      <c r="B114" s="20" t="n">
        <v>17402</v>
      </c>
      <c r="C114" s="3" t="n">
        <v>8588</v>
      </c>
      <c r="D114" s="21" t="n">
        <v>8814</v>
      </c>
      <c r="E114" s="20" t="n">
        <v>20508</v>
      </c>
      <c r="F114" s="3" t="n">
        <v>9838</v>
      </c>
      <c r="G114" s="21" t="n">
        <v>10670</v>
      </c>
      <c r="H114" s="20" t="n">
        <v>18582</v>
      </c>
      <c r="I114" s="3" t="n">
        <v>9005</v>
      </c>
      <c r="J114" s="21" t="n">
        <v>9577</v>
      </c>
      <c r="K114" s="3" t="n">
        <v>16576</v>
      </c>
      <c r="L114" s="3" t="n">
        <v>8338</v>
      </c>
      <c r="M114" s="3" t="n">
        <v>8238</v>
      </c>
      <c r="N114" s="20" t="n">
        <v>15298</v>
      </c>
      <c r="O114" s="3" t="n">
        <v>7454</v>
      </c>
      <c r="P114" s="21" t="n">
        <v>7844</v>
      </c>
      <c r="Q114" s="20" t="n">
        <v>14857</v>
      </c>
      <c r="R114" s="3" t="n">
        <v>7498</v>
      </c>
      <c r="S114" s="21" t="n">
        <v>7359</v>
      </c>
      <c r="T114" s="20" t="n">
        <v>16020</v>
      </c>
      <c r="U114" s="3" t="n">
        <v>8262</v>
      </c>
      <c r="V114" s="21" t="n">
        <v>7758</v>
      </c>
      <c r="W114" s="20" t="n">
        <v>13452</v>
      </c>
      <c r="X114" s="3" t="n">
        <v>6891</v>
      </c>
      <c r="Y114" s="21" t="n">
        <v>6561</v>
      </c>
      <c r="Z114" s="20" t="n">
        <v>11198</v>
      </c>
      <c r="AA114" s="3" t="n">
        <v>5660</v>
      </c>
      <c r="AB114" s="21" t="n">
        <v>5538</v>
      </c>
    </row>
    <row r="115" customFormat="false" ht="13.7" hidden="false" customHeight="true" outlineLevel="0" collapsed="false">
      <c r="A115" s="26" t="s">
        <v>23</v>
      </c>
      <c r="B115" s="20" t="n">
        <v>18365</v>
      </c>
      <c r="C115" s="3" t="n">
        <v>9069</v>
      </c>
      <c r="D115" s="21" t="n">
        <v>9296</v>
      </c>
      <c r="E115" s="20" t="n">
        <v>19273</v>
      </c>
      <c r="F115" s="3" t="n">
        <v>9318</v>
      </c>
      <c r="G115" s="21" t="n">
        <v>9955</v>
      </c>
      <c r="H115" s="20" t="n">
        <v>22720</v>
      </c>
      <c r="I115" s="3" t="n">
        <v>11035</v>
      </c>
      <c r="J115" s="21" t="n">
        <v>11685</v>
      </c>
      <c r="K115" s="3" t="n">
        <v>20936</v>
      </c>
      <c r="L115" s="3" t="n">
        <v>10284</v>
      </c>
      <c r="M115" s="3" t="n">
        <v>10652</v>
      </c>
      <c r="N115" s="20" t="n">
        <v>17321</v>
      </c>
      <c r="O115" s="3" t="n">
        <v>8513</v>
      </c>
      <c r="P115" s="21" t="n">
        <v>8808</v>
      </c>
      <c r="Q115" s="20" t="n">
        <v>15784</v>
      </c>
      <c r="R115" s="3" t="n">
        <v>7531</v>
      </c>
      <c r="S115" s="21" t="n">
        <v>8253</v>
      </c>
      <c r="T115" s="20" t="n">
        <v>16282</v>
      </c>
      <c r="U115" s="3" t="n">
        <v>8046</v>
      </c>
      <c r="V115" s="21" t="n">
        <v>8236</v>
      </c>
      <c r="W115" s="20" t="n">
        <v>17195</v>
      </c>
      <c r="X115" s="3" t="n">
        <v>8650</v>
      </c>
      <c r="Y115" s="21" t="n">
        <v>8545</v>
      </c>
      <c r="Z115" s="20" t="n">
        <v>14310</v>
      </c>
      <c r="AA115" s="3" t="n">
        <v>7114</v>
      </c>
      <c r="AB115" s="21" t="n">
        <v>7196</v>
      </c>
    </row>
    <row r="116" customFormat="false" ht="13.7" hidden="false" customHeight="true" outlineLevel="0" collapsed="false">
      <c r="A116" s="26" t="s">
        <v>24</v>
      </c>
      <c r="B116" s="20" t="n">
        <v>18314</v>
      </c>
      <c r="C116" s="3" t="n">
        <v>9190</v>
      </c>
      <c r="D116" s="21" t="n">
        <v>9124</v>
      </c>
      <c r="E116" s="20" t="n">
        <v>18900</v>
      </c>
      <c r="F116" s="3" t="n">
        <v>9369</v>
      </c>
      <c r="G116" s="21" t="n">
        <v>9531</v>
      </c>
      <c r="H116" s="20" t="n">
        <v>19473</v>
      </c>
      <c r="I116" s="3" t="n">
        <v>9538</v>
      </c>
      <c r="J116" s="21" t="n">
        <v>9935</v>
      </c>
      <c r="K116" s="3" t="n">
        <v>23310</v>
      </c>
      <c r="L116" s="3" t="n">
        <v>11466</v>
      </c>
      <c r="M116" s="3" t="n">
        <v>11844</v>
      </c>
      <c r="N116" s="20" t="n">
        <v>20625</v>
      </c>
      <c r="O116" s="3" t="n">
        <v>10190</v>
      </c>
      <c r="P116" s="21" t="n">
        <v>10435</v>
      </c>
      <c r="Q116" s="20" t="n">
        <v>16995</v>
      </c>
      <c r="R116" s="3" t="n">
        <v>8354</v>
      </c>
      <c r="S116" s="21" t="n">
        <v>8641</v>
      </c>
      <c r="T116" s="20" t="n">
        <v>16343</v>
      </c>
      <c r="U116" s="3" t="n">
        <v>7980</v>
      </c>
      <c r="V116" s="21" t="n">
        <v>8363</v>
      </c>
      <c r="W116" s="20" t="n">
        <v>16487</v>
      </c>
      <c r="X116" s="3" t="n">
        <v>8251</v>
      </c>
      <c r="Y116" s="21" t="n">
        <v>8236</v>
      </c>
      <c r="Z116" s="20" t="n">
        <v>16992</v>
      </c>
      <c r="AA116" s="3" t="n">
        <v>8527</v>
      </c>
      <c r="AB116" s="21" t="n">
        <v>8465</v>
      </c>
    </row>
    <row r="117" customFormat="false" ht="13.7" hidden="false" customHeight="true" outlineLevel="0" collapsed="false">
      <c r="A117" s="26" t="s">
        <v>25</v>
      </c>
      <c r="B117" s="20" t="n">
        <v>15083</v>
      </c>
      <c r="C117" s="3" t="n">
        <v>7629</v>
      </c>
      <c r="D117" s="21" t="n">
        <v>7454</v>
      </c>
      <c r="E117" s="20" t="n">
        <v>18033</v>
      </c>
      <c r="F117" s="3" t="n">
        <v>8962</v>
      </c>
      <c r="G117" s="21" t="n">
        <v>9071</v>
      </c>
      <c r="H117" s="20" t="n">
        <v>18372</v>
      </c>
      <c r="I117" s="3" t="n">
        <v>9044</v>
      </c>
      <c r="J117" s="21" t="n">
        <v>9328</v>
      </c>
      <c r="K117" s="3" t="n">
        <v>19242</v>
      </c>
      <c r="L117" s="3" t="n">
        <v>9434</v>
      </c>
      <c r="M117" s="3" t="n">
        <v>9808</v>
      </c>
      <c r="N117" s="20" t="n">
        <v>22539</v>
      </c>
      <c r="O117" s="3" t="n">
        <v>11016</v>
      </c>
      <c r="P117" s="21" t="n">
        <v>11523</v>
      </c>
      <c r="Q117" s="20" t="n">
        <v>20320</v>
      </c>
      <c r="R117" s="3" t="n">
        <v>10038</v>
      </c>
      <c r="S117" s="21" t="n">
        <v>10282</v>
      </c>
      <c r="T117" s="20" t="n">
        <v>17018</v>
      </c>
      <c r="U117" s="3" t="n">
        <v>8388</v>
      </c>
      <c r="V117" s="21" t="n">
        <v>8630</v>
      </c>
      <c r="W117" s="20" t="n">
        <v>16125</v>
      </c>
      <c r="X117" s="3" t="n">
        <v>7893</v>
      </c>
      <c r="Y117" s="21" t="n">
        <v>8232</v>
      </c>
      <c r="Z117" s="20" t="n">
        <v>16277</v>
      </c>
      <c r="AA117" s="3" t="n">
        <v>8037</v>
      </c>
      <c r="AB117" s="21" t="n">
        <v>8240</v>
      </c>
    </row>
    <row r="118" customFormat="false" ht="13.7" hidden="false" customHeight="true" outlineLevel="0" collapsed="false">
      <c r="A118" s="26" t="s">
        <v>26</v>
      </c>
      <c r="B118" s="20" t="n">
        <v>11372</v>
      </c>
      <c r="C118" s="3" t="n">
        <v>5266</v>
      </c>
      <c r="D118" s="21" t="n">
        <v>6106</v>
      </c>
      <c r="E118" s="20" t="n">
        <v>14890</v>
      </c>
      <c r="F118" s="3" t="n">
        <v>7499</v>
      </c>
      <c r="G118" s="21" t="n">
        <v>7391</v>
      </c>
      <c r="H118" s="20" t="n">
        <v>17568</v>
      </c>
      <c r="I118" s="3" t="n">
        <v>8654</v>
      </c>
      <c r="J118" s="21" t="n">
        <v>8914</v>
      </c>
      <c r="K118" s="3" t="n">
        <v>17983</v>
      </c>
      <c r="L118" s="3" t="n">
        <v>8826</v>
      </c>
      <c r="M118" s="3" t="n">
        <v>9157</v>
      </c>
      <c r="N118" s="20" t="n">
        <v>18549</v>
      </c>
      <c r="O118" s="3" t="n">
        <v>8999</v>
      </c>
      <c r="P118" s="21" t="n">
        <v>9550</v>
      </c>
      <c r="Q118" s="20" t="n">
        <v>21946</v>
      </c>
      <c r="R118" s="3" t="n">
        <v>10628</v>
      </c>
      <c r="S118" s="21" t="n">
        <v>11318</v>
      </c>
      <c r="T118" s="20" t="n">
        <v>19948</v>
      </c>
      <c r="U118" s="3" t="n">
        <v>9926</v>
      </c>
      <c r="V118" s="21" t="n">
        <v>10022</v>
      </c>
      <c r="W118" s="20" t="n">
        <v>16813</v>
      </c>
      <c r="X118" s="3" t="n">
        <v>8346</v>
      </c>
      <c r="Y118" s="21" t="n">
        <v>8467</v>
      </c>
      <c r="Z118" s="20" t="n">
        <v>15933</v>
      </c>
      <c r="AA118" s="3" t="n">
        <v>7788</v>
      </c>
      <c r="AB118" s="21" t="n">
        <v>8145</v>
      </c>
    </row>
    <row r="119" customFormat="false" ht="13.7" hidden="false" customHeight="true" outlineLevel="0" collapsed="false">
      <c r="A119" s="26" t="s">
        <v>27</v>
      </c>
      <c r="B119" s="20" t="n">
        <v>8656</v>
      </c>
      <c r="C119" s="3" t="n">
        <v>4020</v>
      </c>
      <c r="D119" s="21" t="n">
        <v>4636</v>
      </c>
      <c r="E119" s="20" t="n">
        <v>11139</v>
      </c>
      <c r="F119" s="3" t="n">
        <v>5104</v>
      </c>
      <c r="G119" s="21" t="n">
        <v>6035</v>
      </c>
      <c r="H119" s="20" t="n">
        <v>14301</v>
      </c>
      <c r="I119" s="3" t="n">
        <v>7054</v>
      </c>
      <c r="J119" s="21" t="n">
        <v>7247</v>
      </c>
      <c r="K119" s="3" t="n">
        <v>17008</v>
      </c>
      <c r="L119" s="3" t="n">
        <v>8289</v>
      </c>
      <c r="M119" s="3" t="n">
        <v>8719</v>
      </c>
      <c r="N119" s="20" t="n">
        <v>17243</v>
      </c>
      <c r="O119" s="3" t="n">
        <v>8351</v>
      </c>
      <c r="P119" s="21" t="n">
        <v>8892</v>
      </c>
      <c r="Q119" s="20" t="n">
        <v>17709</v>
      </c>
      <c r="R119" s="3" t="n">
        <v>8482</v>
      </c>
      <c r="S119" s="21" t="n">
        <v>9227</v>
      </c>
      <c r="T119" s="20" t="n">
        <v>21365</v>
      </c>
      <c r="U119" s="3" t="n">
        <v>10332</v>
      </c>
      <c r="V119" s="21" t="n">
        <v>11033</v>
      </c>
      <c r="W119" s="20" t="n">
        <v>19601</v>
      </c>
      <c r="X119" s="3" t="n">
        <v>9728</v>
      </c>
      <c r="Y119" s="21" t="n">
        <v>9873</v>
      </c>
      <c r="Z119" s="20" t="n">
        <v>16297</v>
      </c>
      <c r="AA119" s="3" t="n">
        <v>7978</v>
      </c>
      <c r="AB119" s="21" t="n">
        <v>8319</v>
      </c>
    </row>
    <row r="120" customFormat="false" ht="13.7" hidden="false" customHeight="true" outlineLevel="0" collapsed="false">
      <c r="A120" s="26" t="s">
        <v>28</v>
      </c>
      <c r="B120" s="20" t="n">
        <v>7625</v>
      </c>
      <c r="C120" s="3" t="n">
        <v>3635</v>
      </c>
      <c r="D120" s="21" t="n">
        <v>3990</v>
      </c>
      <c r="E120" s="20" t="n">
        <v>8385</v>
      </c>
      <c r="F120" s="3" t="n">
        <v>3828</v>
      </c>
      <c r="G120" s="21" t="n">
        <v>4557</v>
      </c>
      <c r="H120" s="20" t="n">
        <v>10497</v>
      </c>
      <c r="I120" s="3" t="n">
        <v>4743</v>
      </c>
      <c r="J120" s="21" t="n">
        <v>5754</v>
      </c>
      <c r="K120" s="3" t="n">
        <v>13826</v>
      </c>
      <c r="L120" s="3" t="n">
        <v>6756</v>
      </c>
      <c r="M120" s="3" t="n">
        <v>7070</v>
      </c>
      <c r="N120" s="20" t="n">
        <v>16344</v>
      </c>
      <c r="O120" s="3" t="n">
        <v>7809</v>
      </c>
      <c r="P120" s="21" t="n">
        <v>8535</v>
      </c>
      <c r="Q120" s="20" t="n">
        <v>16432</v>
      </c>
      <c r="R120" s="3" t="n">
        <v>7831</v>
      </c>
      <c r="S120" s="21" t="n">
        <v>8601</v>
      </c>
      <c r="T120" s="20" t="n">
        <v>17189</v>
      </c>
      <c r="U120" s="3" t="n">
        <v>8183</v>
      </c>
      <c r="V120" s="21" t="n">
        <v>9006</v>
      </c>
      <c r="W120" s="20" t="n">
        <v>20837</v>
      </c>
      <c r="X120" s="3" t="n">
        <v>10119</v>
      </c>
      <c r="Y120" s="21" t="n">
        <v>10718</v>
      </c>
      <c r="Z120" s="20" t="n">
        <v>18995</v>
      </c>
      <c r="AA120" s="3" t="n">
        <v>9379</v>
      </c>
      <c r="AB120" s="21" t="n">
        <v>9616</v>
      </c>
    </row>
    <row r="121" customFormat="false" ht="13.7" hidden="false" customHeight="true" outlineLevel="0" collapsed="false">
      <c r="A121" s="26" t="s">
        <v>29</v>
      </c>
      <c r="B121" s="20" t="n">
        <v>6239</v>
      </c>
      <c r="C121" s="3" t="n">
        <v>2998</v>
      </c>
      <c r="D121" s="21" t="n">
        <v>3241</v>
      </c>
      <c r="E121" s="20" t="n">
        <v>7304</v>
      </c>
      <c r="F121" s="3" t="n">
        <v>3388</v>
      </c>
      <c r="G121" s="21" t="n">
        <v>3916</v>
      </c>
      <c r="H121" s="20" t="n">
        <v>7981</v>
      </c>
      <c r="I121" s="3" t="n">
        <v>3539</v>
      </c>
      <c r="J121" s="21" t="n">
        <v>4442</v>
      </c>
      <c r="K121" s="3" t="n">
        <v>10179</v>
      </c>
      <c r="L121" s="3" t="n">
        <v>4504</v>
      </c>
      <c r="M121" s="3" t="n">
        <v>5675</v>
      </c>
      <c r="N121" s="20" t="n">
        <v>13234</v>
      </c>
      <c r="O121" s="3" t="n">
        <v>6370</v>
      </c>
      <c r="P121" s="21" t="n">
        <v>6864</v>
      </c>
      <c r="Q121" s="20" t="n">
        <v>15596</v>
      </c>
      <c r="R121" s="3" t="n">
        <v>7350</v>
      </c>
      <c r="S121" s="21" t="n">
        <v>8246</v>
      </c>
      <c r="T121" s="20" t="n">
        <v>15859</v>
      </c>
      <c r="U121" s="3" t="n">
        <v>7481</v>
      </c>
      <c r="V121" s="21" t="n">
        <v>8378</v>
      </c>
      <c r="W121" s="20" t="n">
        <v>16688</v>
      </c>
      <c r="X121" s="3" t="n">
        <v>7885</v>
      </c>
      <c r="Y121" s="21" t="n">
        <v>8803</v>
      </c>
      <c r="Z121" s="20" t="n">
        <v>20194</v>
      </c>
      <c r="AA121" s="3" t="n">
        <v>9723</v>
      </c>
      <c r="AB121" s="21" t="n">
        <v>10471</v>
      </c>
    </row>
    <row r="122" customFormat="false" ht="13.7" hidden="false" customHeight="true" outlineLevel="0" collapsed="false">
      <c r="A122" s="26" t="s">
        <v>30</v>
      </c>
      <c r="B122" s="20" t="n">
        <v>4888</v>
      </c>
      <c r="C122" s="3" t="n">
        <v>2336</v>
      </c>
      <c r="D122" s="21" t="n">
        <v>2552</v>
      </c>
      <c r="E122" s="20" t="n">
        <v>5815</v>
      </c>
      <c r="F122" s="3" t="n">
        <v>2668</v>
      </c>
      <c r="G122" s="21" t="n">
        <v>3147</v>
      </c>
      <c r="H122" s="20" t="n">
        <v>6937</v>
      </c>
      <c r="I122" s="3" t="n">
        <v>3117</v>
      </c>
      <c r="J122" s="21" t="n">
        <v>3820</v>
      </c>
      <c r="K122" s="3" t="n">
        <v>7615</v>
      </c>
      <c r="L122" s="3" t="n">
        <v>3322</v>
      </c>
      <c r="M122" s="3" t="n">
        <v>4293</v>
      </c>
      <c r="N122" s="20" t="n">
        <v>9740</v>
      </c>
      <c r="O122" s="3" t="n">
        <v>4225</v>
      </c>
      <c r="P122" s="21" t="n">
        <v>5515</v>
      </c>
      <c r="Q122" s="20" t="n">
        <v>12617</v>
      </c>
      <c r="R122" s="3" t="n">
        <v>5948</v>
      </c>
      <c r="S122" s="21" t="n">
        <v>6669</v>
      </c>
      <c r="T122" s="20" t="n">
        <v>15002</v>
      </c>
      <c r="U122" s="3" t="n">
        <v>6962</v>
      </c>
      <c r="V122" s="21" t="n">
        <v>8040</v>
      </c>
      <c r="W122" s="20" t="n">
        <v>15472</v>
      </c>
      <c r="X122" s="3" t="n">
        <v>7285</v>
      </c>
      <c r="Y122" s="21" t="n">
        <v>8187</v>
      </c>
      <c r="Z122" s="20" t="n">
        <v>16381</v>
      </c>
      <c r="AA122" s="3" t="n">
        <v>7698</v>
      </c>
      <c r="AB122" s="21" t="n">
        <v>8683</v>
      </c>
    </row>
    <row r="123" customFormat="false" ht="13.7" hidden="false" customHeight="true" outlineLevel="0" collapsed="false">
      <c r="A123" s="26" t="s">
        <v>31</v>
      </c>
      <c r="B123" s="20" t="n">
        <v>3204</v>
      </c>
      <c r="C123" s="3" t="n">
        <v>1440</v>
      </c>
      <c r="D123" s="21" t="n">
        <v>1764</v>
      </c>
      <c r="E123" s="20" t="n">
        <v>4317</v>
      </c>
      <c r="F123" s="3" t="n">
        <v>1959</v>
      </c>
      <c r="G123" s="21" t="n">
        <v>2358</v>
      </c>
      <c r="H123" s="20" t="n">
        <v>5352</v>
      </c>
      <c r="I123" s="3" t="n">
        <v>2328</v>
      </c>
      <c r="J123" s="21" t="n">
        <v>3024</v>
      </c>
      <c r="K123" s="3" t="n">
        <v>6408</v>
      </c>
      <c r="L123" s="3" t="n">
        <v>2779</v>
      </c>
      <c r="M123" s="3" t="n">
        <v>3629</v>
      </c>
      <c r="N123" s="20" t="n">
        <v>7102</v>
      </c>
      <c r="O123" s="3" t="n">
        <v>3013</v>
      </c>
      <c r="P123" s="21" t="n">
        <v>4089</v>
      </c>
      <c r="Q123" s="20" t="n">
        <v>9271</v>
      </c>
      <c r="R123" s="3" t="n">
        <v>3875</v>
      </c>
      <c r="S123" s="21" t="n">
        <v>5396</v>
      </c>
      <c r="T123" s="20" t="n">
        <v>11933</v>
      </c>
      <c r="U123" s="3" t="n">
        <v>5478</v>
      </c>
      <c r="V123" s="21" t="n">
        <v>6455</v>
      </c>
      <c r="W123" s="20" t="n">
        <v>14370</v>
      </c>
      <c r="X123" s="3" t="n">
        <v>6579</v>
      </c>
      <c r="Y123" s="21" t="n">
        <v>7791</v>
      </c>
      <c r="Z123" s="20" t="n">
        <v>14809</v>
      </c>
      <c r="AA123" s="3" t="n">
        <v>6861</v>
      </c>
      <c r="AB123" s="21" t="n">
        <v>7948</v>
      </c>
    </row>
    <row r="124" customFormat="false" ht="13.7" hidden="false" customHeight="true" outlineLevel="0" collapsed="false">
      <c r="A124" s="26" t="s">
        <v>32</v>
      </c>
      <c r="B124" s="20" t="n">
        <v>2292</v>
      </c>
      <c r="C124" s="3" t="n">
        <v>965</v>
      </c>
      <c r="D124" s="21" t="n">
        <v>1327</v>
      </c>
      <c r="E124" s="20" t="n">
        <v>2582</v>
      </c>
      <c r="F124" s="3" t="n">
        <v>1067</v>
      </c>
      <c r="G124" s="21" t="n">
        <v>1515</v>
      </c>
      <c r="H124" s="20" t="n">
        <v>3647</v>
      </c>
      <c r="I124" s="3" t="n">
        <v>1570</v>
      </c>
      <c r="J124" s="21" t="n">
        <v>2077</v>
      </c>
      <c r="K124" s="3" t="n">
        <v>4615</v>
      </c>
      <c r="L124" s="3" t="n">
        <v>1896</v>
      </c>
      <c r="M124" s="3" t="n">
        <v>2719</v>
      </c>
      <c r="N124" s="20" t="n">
        <v>5718</v>
      </c>
      <c r="O124" s="3" t="n">
        <v>2367</v>
      </c>
      <c r="P124" s="21" t="n">
        <v>3351</v>
      </c>
      <c r="Q124" s="20" t="n">
        <v>6456</v>
      </c>
      <c r="R124" s="3" t="n">
        <v>2604</v>
      </c>
      <c r="S124" s="21" t="n">
        <v>3852</v>
      </c>
      <c r="T124" s="20" t="n">
        <v>8371</v>
      </c>
      <c r="U124" s="3" t="n">
        <v>3317</v>
      </c>
      <c r="V124" s="21" t="n">
        <v>5054</v>
      </c>
      <c r="W124" s="20" t="n">
        <v>10942</v>
      </c>
      <c r="X124" s="3" t="n">
        <v>4811</v>
      </c>
      <c r="Y124" s="21" t="n">
        <v>6131</v>
      </c>
      <c r="Z124" s="20" t="n">
        <v>13326</v>
      </c>
      <c r="AA124" s="3" t="n">
        <v>5875</v>
      </c>
      <c r="AB124" s="21" t="n">
        <v>7451</v>
      </c>
    </row>
    <row r="125" customFormat="false" ht="13.7" hidden="false" customHeight="true" outlineLevel="0" collapsed="false">
      <c r="A125" s="26" t="s">
        <v>33</v>
      </c>
      <c r="B125" s="20" t="n">
        <v>1322</v>
      </c>
      <c r="C125" s="3" t="n">
        <v>481</v>
      </c>
      <c r="D125" s="21" t="n">
        <v>841</v>
      </c>
      <c r="E125" s="20" t="n">
        <v>1566</v>
      </c>
      <c r="F125" s="3" t="n">
        <v>600</v>
      </c>
      <c r="G125" s="21" t="n">
        <v>966</v>
      </c>
      <c r="H125" s="20" t="n">
        <v>1900</v>
      </c>
      <c r="I125" s="3" t="n">
        <v>728</v>
      </c>
      <c r="J125" s="21" t="n">
        <v>1172</v>
      </c>
      <c r="K125" s="3" t="n">
        <v>2865</v>
      </c>
      <c r="L125" s="3" t="n">
        <v>1108</v>
      </c>
      <c r="M125" s="3" t="n">
        <v>1757</v>
      </c>
      <c r="N125" s="20" t="n">
        <v>3722</v>
      </c>
      <c r="O125" s="3" t="n">
        <v>1401</v>
      </c>
      <c r="P125" s="21" t="n">
        <v>2321</v>
      </c>
      <c r="Q125" s="20" t="n">
        <v>4739</v>
      </c>
      <c r="R125" s="3" t="n">
        <v>1820</v>
      </c>
      <c r="S125" s="21" t="n">
        <v>2919</v>
      </c>
      <c r="T125" s="20" t="n">
        <v>5442</v>
      </c>
      <c r="U125" s="3" t="n">
        <v>1986</v>
      </c>
      <c r="V125" s="21" t="n">
        <v>3456</v>
      </c>
      <c r="W125" s="20" t="n">
        <v>7262</v>
      </c>
      <c r="X125" s="3" t="n">
        <v>2686</v>
      </c>
      <c r="Y125" s="21" t="n">
        <v>4576</v>
      </c>
      <c r="Z125" s="20" t="n">
        <v>9628</v>
      </c>
      <c r="AA125" s="3" t="n">
        <v>3959</v>
      </c>
      <c r="AB125" s="21" t="n">
        <v>5669</v>
      </c>
    </row>
    <row r="126" customFormat="false" ht="13.7" hidden="false" customHeight="true" outlineLevel="0" collapsed="false">
      <c r="A126" s="26" t="s">
        <v>34</v>
      </c>
      <c r="B126" s="20" t="n">
        <v>508</v>
      </c>
      <c r="C126" s="3" t="n">
        <v>153</v>
      </c>
      <c r="D126" s="21" t="n">
        <v>355</v>
      </c>
      <c r="E126" s="20" t="n">
        <v>732</v>
      </c>
      <c r="F126" s="3" t="n">
        <v>221</v>
      </c>
      <c r="G126" s="21" t="n">
        <v>511</v>
      </c>
      <c r="H126" s="20" t="n">
        <v>971</v>
      </c>
      <c r="I126" s="3" t="n">
        <v>322</v>
      </c>
      <c r="J126" s="21" t="n">
        <v>649</v>
      </c>
      <c r="K126" s="3" t="n">
        <v>1218</v>
      </c>
      <c r="L126" s="3" t="n">
        <v>418</v>
      </c>
      <c r="M126" s="3" t="n">
        <v>800</v>
      </c>
      <c r="N126" s="20" t="n">
        <v>1931</v>
      </c>
      <c r="O126" s="3" t="n">
        <v>678</v>
      </c>
      <c r="P126" s="21" t="n">
        <v>1253</v>
      </c>
      <c r="Q126" s="20" t="n">
        <v>2726</v>
      </c>
      <c r="R126" s="3" t="n">
        <v>925</v>
      </c>
      <c r="S126" s="21" t="n">
        <v>1801</v>
      </c>
      <c r="T126" s="20" t="n">
        <v>3445</v>
      </c>
      <c r="U126" s="3" t="n">
        <v>1159</v>
      </c>
      <c r="V126" s="21" t="n">
        <v>2286</v>
      </c>
      <c r="W126" s="20" t="n">
        <v>4193</v>
      </c>
      <c r="X126" s="3" t="n">
        <v>1368</v>
      </c>
      <c r="Y126" s="21" t="n">
        <v>2825</v>
      </c>
      <c r="Z126" s="20" t="n">
        <v>5847</v>
      </c>
      <c r="AA126" s="3" t="n">
        <v>1921</v>
      </c>
      <c r="AB126" s="21" t="n">
        <v>3926</v>
      </c>
    </row>
    <row r="127" customFormat="false" ht="13.7" hidden="false" customHeight="true" outlineLevel="0" collapsed="false">
      <c r="A127" s="26" t="s">
        <v>35</v>
      </c>
      <c r="B127" s="20" t="n">
        <v>172</v>
      </c>
      <c r="C127" s="3" t="n">
        <v>54</v>
      </c>
      <c r="D127" s="21" t="n">
        <v>118</v>
      </c>
      <c r="E127" s="20" t="n">
        <v>189</v>
      </c>
      <c r="F127" s="3" t="n">
        <v>57</v>
      </c>
      <c r="G127" s="21" t="n">
        <v>132</v>
      </c>
      <c r="H127" s="20" t="n">
        <v>322</v>
      </c>
      <c r="I127" s="3" t="n">
        <v>85</v>
      </c>
      <c r="J127" s="21" t="n">
        <v>237</v>
      </c>
      <c r="K127" s="3" t="n">
        <v>438</v>
      </c>
      <c r="L127" s="3" t="n">
        <v>123</v>
      </c>
      <c r="M127" s="3" t="n">
        <v>315</v>
      </c>
      <c r="N127" s="20" t="n">
        <v>651</v>
      </c>
      <c r="O127" s="3" t="n">
        <v>197</v>
      </c>
      <c r="P127" s="21" t="n">
        <v>454</v>
      </c>
      <c r="Q127" s="20" t="n">
        <v>1146</v>
      </c>
      <c r="R127" s="3" t="n">
        <v>378</v>
      </c>
      <c r="S127" s="21" t="n">
        <v>768</v>
      </c>
      <c r="T127" s="20" t="n">
        <v>1672</v>
      </c>
      <c r="U127" s="3" t="n">
        <v>488</v>
      </c>
      <c r="V127" s="21" t="n">
        <v>1184</v>
      </c>
      <c r="W127" s="20" t="n">
        <v>2200</v>
      </c>
      <c r="X127" s="3" t="n">
        <v>629</v>
      </c>
      <c r="Y127" s="21" t="n">
        <v>1571</v>
      </c>
      <c r="Z127" s="20" t="n">
        <v>2885</v>
      </c>
      <c r="AA127" s="3" t="n">
        <v>807</v>
      </c>
      <c r="AB127" s="21" t="n">
        <v>2078</v>
      </c>
    </row>
    <row r="128" customFormat="false" ht="13.7" hidden="false" customHeight="true" outlineLevel="0" collapsed="false">
      <c r="A128" s="26" t="s">
        <v>36</v>
      </c>
      <c r="B128" s="20" t="n">
        <v>45</v>
      </c>
      <c r="C128" s="3" t="n">
        <v>11</v>
      </c>
      <c r="D128" s="21" t="n">
        <v>34</v>
      </c>
      <c r="E128" s="20" t="n">
        <v>46</v>
      </c>
      <c r="F128" s="3" t="n">
        <v>10</v>
      </c>
      <c r="G128" s="21" t="n">
        <v>36</v>
      </c>
      <c r="H128" s="20" t="n">
        <v>48</v>
      </c>
      <c r="I128" s="3" t="n">
        <v>11</v>
      </c>
      <c r="J128" s="21" t="n">
        <v>37</v>
      </c>
      <c r="K128" s="3" t="n">
        <v>104</v>
      </c>
      <c r="L128" s="3" t="n">
        <v>30</v>
      </c>
      <c r="M128" s="3" t="n">
        <v>74</v>
      </c>
      <c r="N128" s="20" t="n">
        <v>153</v>
      </c>
      <c r="O128" s="3" t="n">
        <v>41</v>
      </c>
      <c r="P128" s="21" t="n">
        <v>112</v>
      </c>
      <c r="Q128" s="20" t="n">
        <v>264</v>
      </c>
      <c r="R128" s="3" t="n">
        <v>62</v>
      </c>
      <c r="S128" s="21" t="n">
        <v>202</v>
      </c>
      <c r="T128" s="20" t="n">
        <v>482</v>
      </c>
      <c r="U128" s="3" t="n">
        <v>135</v>
      </c>
      <c r="V128" s="21" t="n">
        <v>347</v>
      </c>
      <c r="W128" s="20" t="n">
        <v>780</v>
      </c>
      <c r="X128" s="3" t="n">
        <v>179</v>
      </c>
      <c r="Y128" s="21" t="n">
        <v>601</v>
      </c>
      <c r="Z128" s="20" t="n">
        <v>1106</v>
      </c>
      <c r="AA128" s="3" t="n">
        <v>217</v>
      </c>
      <c r="AB128" s="21" t="n">
        <v>889</v>
      </c>
    </row>
    <row r="129" customFormat="false" ht="13.7" hidden="false" customHeight="true" outlineLevel="0" collapsed="false">
      <c r="A129" s="26" t="s">
        <v>37</v>
      </c>
      <c r="B129" s="20" t="n">
        <v>2</v>
      </c>
      <c r="C129" s="3" t="n">
        <v>0</v>
      </c>
      <c r="D129" s="21" t="n">
        <v>2</v>
      </c>
      <c r="E129" s="20" t="n">
        <v>4</v>
      </c>
      <c r="F129" s="3" t="n">
        <v>0</v>
      </c>
      <c r="G129" s="21" t="n">
        <v>4</v>
      </c>
      <c r="H129" s="20" t="n">
        <v>3</v>
      </c>
      <c r="I129" s="3" t="n">
        <v>1</v>
      </c>
      <c r="J129" s="21" t="n">
        <v>2</v>
      </c>
      <c r="K129" s="3" t="n">
        <v>12</v>
      </c>
      <c r="L129" s="3" t="n">
        <v>2</v>
      </c>
      <c r="M129" s="3" t="n">
        <v>10</v>
      </c>
      <c r="N129" s="20" t="n">
        <v>29</v>
      </c>
      <c r="O129" s="3" t="n">
        <v>6</v>
      </c>
      <c r="P129" s="21" t="n">
        <v>23</v>
      </c>
      <c r="Q129" s="20" t="n">
        <v>31</v>
      </c>
      <c r="R129" s="3" t="n">
        <v>5</v>
      </c>
      <c r="S129" s="21" t="n">
        <v>26</v>
      </c>
      <c r="T129" s="20" t="n">
        <v>79</v>
      </c>
      <c r="U129" s="3" t="n">
        <v>14</v>
      </c>
      <c r="V129" s="21" t="n">
        <v>65</v>
      </c>
      <c r="W129" s="20" t="n">
        <v>150</v>
      </c>
      <c r="X129" s="3" t="n">
        <v>27</v>
      </c>
      <c r="Y129" s="21" t="n">
        <v>123</v>
      </c>
      <c r="Z129" s="20" t="n">
        <v>275</v>
      </c>
      <c r="AA129" s="3" t="n">
        <v>53</v>
      </c>
      <c r="AB129" s="21" t="n">
        <v>222</v>
      </c>
    </row>
    <row r="130" customFormat="false" ht="13.7" hidden="false" customHeight="true" outlineLevel="0" collapsed="false">
      <c r="A130" s="27" t="s">
        <v>15</v>
      </c>
      <c r="B130" s="28" t="n">
        <v>1</v>
      </c>
      <c r="C130" s="29" t="n">
        <v>0</v>
      </c>
      <c r="D130" s="30" t="n">
        <v>1</v>
      </c>
      <c r="E130" s="28" t="n">
        <v>0</v>
      </c>
      <c r="F130" s="29" t="n">
        <v>0</v>
      </c>
      <c r="G130" s="30" t="n">
        <v>0</v>
      </c>
      <c r="H130" s="28" t="n">
        <v>0</v>
      </c>
      <c r="I130" s="29" t="n">
        <v>0</v>
      </c>
      <c r="J130" s="30" t="n">
        <v>0</v>
      </c>
      <c r="K130" s="31" t="n">
        <v>1</v>
      </c>
      <c r="L130" s="29" t="n">
        <v>0</v>
      </c>
      <c r="M130" s="31" t="n">
        <v>1</v>
      </c>
      <c r="N130" s="28" t="n">
        <v>1</v>
      </c>
      <c r="O130" s="29" t="n">
        <v>0</v>
      </c>
      <c r="P130" s="30" t="n">
        <v>1</v>
      </c>
      <c r="Q130" s="28" t="n">
        <v>6</v>
      </c>
      <c r="R130" s="29" t="n">
        <v>1</v>
      </c>
      <c r="S130" s="30" t="n">
        <v>5</v>
      </c>
      <c r="T130" s="28" t="n">
        <v>8</v>
      </c>
      <c r="U130" s="29" t="n">
        <v>1</v>
      </c>
      <c r="V130" s="30" t="n">
        <v>7</v>
      </c>
      <c r="W130" s="28" t="n">
        <v>11</v>
      </c>
      <c r="X130" s="29" t="n">
        <v>0</v>
      </c>
      <c r="Y130" s="30" t="n">
        <v>11</v>
      </c>
      <c r="Z130" s="28" t="n">
        <v>36</v>
      </c>
      <c r="AA130" s="29" t="n">
        <v>7</v>
      </c>
      <c r="AB130" s="30" t="n">
        <v>29</v>
      </c>
    </row>
    <row r="131" customFormat="false" ht="13.7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</row>
  </sheetData>
  <mergeCells count="9">
    <mergeCell ref="B1:D1"/>
    <mergeCell ref="E1:G1"/>
    <mergeCell ref="H1:J1"/>
    <mergeCell ref="K1:M1"/>
    <mergeCell ref="N1:P1"/>
    <mergeCell ref="Q1:S1"/>
    <mergeCell ref="T1:V1"/>
    <mergeCell ref="W1:Y1"/>
    <mergeCell ref="Z1:AB1"/>
  </mergeCells>
  <dataValidations count="1">
    <dataValidation allowBlank="true" errorStyle="stop" operator="between" showDropDown="false" showErrorMessage="true" showInputMessage="false" sqref="K2:M130 N3:Y1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国勢調査&amp;R&amp;10男女別人口【八戸市(組替)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5" activeCellId="0" sqref="A125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34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34" t="s">
        <v>39</v>
      </c>
      <c r="B1" s="3"/>
      <c r="C1" s="3"/>
      <c r="D1" s="3"/>
    </row>
    <row r="2" customFormat="false" ht="13.5" hidden="false" customHeight="false" outlineLevel="0" collapsed="false">
      <c r="A2" s="34"/>
      <c r="B2" s="3"/>
      <c r="C2" s="3"/>
      <c r="D2" s="3"/>
    </row>
    <row r="3" customFormat="false" ht="13.5" hidden="false" customHeight="false" outlineLevel="0" collapsed="false">
      <c r="A3" s="34"/>
      <c r="B3" s="3"/>
      <c r="C3" s="3"/>
      <c r="D3" s="3"/>
    </row>
    <row r="4" customFormat="false" ht="13.5" hidden="false" customHeight="false" outlineLevel="0" collapsed="false">
      <c r="A4" s="6" t="s">
        <v>10</v>
      </c>
      <c r="B4" s="8" t="s">
        <v>11</v>
      </c>
      <c r="C4" s="7" t="s">
        <v>12</v>
      </c>
      <c r="D4" s="9" t="s">
        <v>13</v>
      </c>
    </row>
    <row r="5" customFormat="false" ht="13.5" hidden="false" customHeight="false" outlineLevel="0" collapsed="false">
      <c r="A5" s="10" t="s">
        <v>14</v>
      </c>
      <c r="B5" s="12" t="n">
        <v>244700</v>
      </c>
      <c r="C5" s="12" t="n">
        <v>117446</v>
      </c>
      <c r="D5" s="12" t="n">
        <v>127254</v>
      </c>
    </row>
    <row r="6" customFormat="false" ht="13.5" hidden="false" customHeight="false" outlineLevel="0" collapsed="false">
      <c r="A6" s="23"/>
      <c r="B6" s="3"/>
      <c r="C6" s="3"/>
      <c r="D6" s="3"/>
    </row>
    <row r="7" s="18" customFormat="true" ht="13.5" hidden="false" customHeight="false" outlineLevel="0" collapsed="false">
      <c r="A7" s="23" t="n">
        <v>0</v>
      </c>
      <c r="B7" s="3" t="n">
        <v>1997</v>
      </c>
      <c r="C7" s="3" t="n">
        <v>1050</v>
      </c>
      <c r="D7" s="3" t="n">
        <v>947</v>
      </c>
    </row>
    <row r="8" customFormat="false" ht="13.5" hidden="false" customHeight="false" outlineLevel="0" collapsed="false">
      <c r="A8" s="23" t="n">
        <v>1</v>
      </c>
      <c r="B8" s="3" t="n">
        <v>2058</v>
      </c>
      <c r="C8" s="3" t="n">
        <v>1046</v>
      </c>
      <c r="D8" s="3" t="n">
        <v>1012</v>
      </c>
    </row>
    <row r="9" customFormat="false" ht="13.5" hidden="false" customHeight="false" outlineLevel="0" collapsed="false">
      <c r="A9" s="23" t="n">
        <v>2</v>
      </c>
      <c r="B9" s="3" t="n">
        <v>2175</v>
      </c>
      <c r="C9" s="3" t="n">
        <v>1138</v>
      </c>
      <c r="D9" s="3" t="n">
        <v>1037</v>
      </c>
    </row>
    <row r="10" customFormat="false" ht="13.5" hidden="false" customHeight="false" outlineLevel="0" collapsed="false">
      <c r="A10" s="23" t="n">
        <v>3</v>
      </c>
      <c r="B10" s="3" t="n">
        <v>2333</v>
      </c>
      <c r="C10" s="3" t="n">
        <v>1210</v>
      </c>
      <c r="D10" s="3" t="n">
        <v>1123</v>
      </c>
    </row>
    <row r="11" customFormat="false" ht="13.5" hidden="false" customHeight="false" outlineLevel="0" collapsed="false">
      <c r="A11" s="23" t="n">
        <v>4</v>
      </c>
      <c r="B11" s="3" t="n">
        <v>2357</v>
      </c>
      <c r="C11" s="3" t="n">
        <v>1193</v>
      </c>
      <c r="D11" s="3" t="n">
        <v>1164</v>
      </c>
    </row>
    <row r="12" customFormat="false" ht="13.5" hidden="false" customHeight="false" outlineLevel="0" collapsed="false">
      <c r="A12" s="23" t="n">
        <v>5</v>
      </c>
      <c r="B12" s="3" t="n">
        <v>2348</v>
      </c>
      <c r="C12" s="3" t="n">
        <v>1221</v>
      </c>
      <c r="D12" s="3" t="n">
        <v>1127</v>
      </c>
    </row>
    <row r="13" customFormat="false" ht="13.5" hidden="false" customHeight="false" outlineLevel="0" collapsed="false">
      <c r="A13" s="23" t="n">
        <v>6</v>
      </c>
      <c r="B13" s="3" t="n">
        <v>2383</v>
      </c>
      <c r="C13" s="3" t="n">
        <v>1199</v>
      </c>
      <c r="D13" s="3" t="n">
        <v>1184</v>
      </c>
    </row>
    <row r="14" customFormat="false" ht="13.5" hidden="false" customHeight="false" outlineLevel="0" collapsed="false">
      <c r="A14" s="23" t="n">
        <v>7</v>
      </c>
      <c r="B14" s="3" t="n">
        <v>2440</v>
      </c>
      <c r="C14" s="3" t="n">
        <v>1252</v>
      </c>
      <c r="D14" s="3" t="n">
        <v>1188</v>
      </c>
    </row>
    <row r="15" customFormat="false" ht="13.5" hidden="false" customHeight="false" outlineLevel="0" collapsed="false">
      <c r="A15" s="23" t="n">
        <v>8</v>
      </c>
      <c r="B15" s="3" t="n">
        <v>2523</v>
      </c>
      <c r="C15" s="3" t="n">
        <v>1286</v>
      </c>
      <c r="D15" s="3" t="n">
        <v>1237</v>
      </c>
    </row>
    <row r="16" customFormat="false" ht="13.5" hidden="false" customHeight="false" outlineLevel="0" collapsed="false">
      <c r="A16" s="23" t="n">
        <v>9</v>
      </c>
      <c r="B16" s="3" t="n">
        <v>2479</v>
      </c>
      <c r="C16" s="3" t="n">
        <v>1289</v>
      </c>
      <c r="D16" s="3" t="n">
        <v>1190</v>
      </c>
    </row>
    <row r="17" customFormat="false" ht="13.5" hidden="false" customHeight="false" outlineLevel="0" collapsed="false">
      <c r="A17" s="23" t="n">
        <v>10</v>
      </c>
      <c r="B17" s="3" t="n">
        <v>2691</v>
      </c>
      <c r="C17" s="3" t="n">
        <v>1346</v>
      </c>
      <c r="D17" s="3" t="n">
        <v>1345</v>
      </c>
    </row>
    <row r="18" customFormat="false" ht="13.5" hidden="false" customHeight="false" outlineLevel="0" collapsed="false">
      <c r="A18" s="23" t="n">
        <v>11</v>
      </c>
      <c r="B18" s="3" t="n">
        <v>2739</v>
      </c>
      <c r="C18" s="3" t="n">
        <v>1436</v>
      </c>
      <c r="D18" s="3" t="n">
        <v>1303</v>
      </c>
    </row>
    <row r="19" customFormat="false" ht="13.5" hidden="false" customHeight="false" outlineLevel="0" collapsed="false">
      <c r="A19" s="23" t="n">
        <v>12</v>
      </c>
      <c r="B19" s="3" t="n">
        <v>2642</v>
      </c>
      <c r="C19" s="3" t="n">
        <v>1342</v>
      </c>
      <c r="D19" s="3" t="n">
        <v>1300</v>
      </c>
    </row>
    <row r="20" customFormat="false" ht="13.5" hidden="false" customHeight="false" outlineLevel="0" collapsed="false">
      <c r="A20" s="23" t="n">
        <v>13</v>
      </c>
      <c r="B20" s="3" t="n">
        <v>2683</v>
      </c>
      <c r="C20" s="3" t="n">
        <v>1358</v>
      </c>
      <c r="D20" s="3" t="n">
        <v>1325</v>
      </c>
    </row>
    <row r="21" customFormat="false" ht="13.5" hidden="false" customHeight="false" outlineLevel="0" collapsed="false">
      <c r="A21" s="23" t="n">
        <v>14</v>
      </c>
      <c r="B21" s="3" t="n">
        <v>2809</v>
      </c>
      <c r="C21" s="3" t="n">
        <v>1405</v>
      </c>
      <c r="D21" s="3" t="n">
        <v>1404</v>
      </c>
    </row>
    <row r="22" customFormat="false" ht="13.5" hidden="false" customHeight="false" outlineLevel="0" collapsed="false">
      <c r="A22" s="23" t="n">
        <v>15</v>
      </c>
      <c r="B22" s="3" t="n">
        <v>2791</v>
      </c>
      <c r="C22" s="3" t="n">
        <v>1447</v>
      </c>
      <c r="D22" s="3" t="n">
        <v>1344</v>
      </c>
    </row>
    <row r="23" customFormat="false" ht="13.5" hidden="false" customHeight="false" outlineLevel="0" collapsed="false">
      <c r="A23" s="23" t="n">
        <v>16</v>
      </c>
      <c r="B23" s="3" t="n">
        <v>2973</v>
      </c>
      <c r="C23" s="3" t="n">
        <v>1554</v>
      </c>
      <c r="D23" s="3" t="n">
        <v>1419</v>
      </c>
    </row>
    <row r="24" customFormat="false" ht="13.5" hidden="false" customHeight="false" outlineLevel="0" collapsed="false">
      <c r="A24" s="23" t="n">
        <v>17</v>
      </c>
      <c r="B24" s="3" t="n">
        <v>3058</v>
      </c>
      <c r="C24" s="3" t="n">
        <v>1636</v>
      </c>
      <c r="D24" s="3" t="n">
        <v>1422</v>
      </c>
    </row>
    <row r="25" customFormat="false" ht="13.5" hidden="false" customHeight="false" outlineLevel="0" collapsed="false">
      <c r="A25" s="23" t="n">
        <v>18</v>
      </c>
      <c r="B25" s="3" t="n">
        <v>2588</v>
      </c>
      <c r="C25" s="3" t="n">
        <v>1313</v>
      </c>
      <c r="D25" s="3" t="n">
        <v>1275</v>
      </c>
    </row>
    <row r="26" customFormat="false" ht="13.5" hidden="false" customHeight="false" outlineLevel="0" collapsed="false">
      <c r="A26" s="23" t="n">
        <v>19</v>
      </c>
      <c r="B26" s="3" t="n">
        <v>2125</v>
      </c>
      <c r="C26" s="3" t="n">
        <v>1107</v>
      </c>
      <c r="D26" s="3" t="n">
        <v>1018</v>
      </c>
    </row>
    <row r="27" customFormat="false" ht="13.5" hidden="false" customHeight="false" outlineLevel="0" collapsed="false">
      <c r="A27" s="23" t="n">
        <v>20</v>
      </c>
      <c r="B27" s="3" t="n">
        <v>2173</v>
      </c>
      <c r="C27" s="3" t="n">
        <v>1113</v>
      </c>
      <c r="D27" s="3" t="n">
        <v>1060</v>
      </c>
    </row>
    <row r="28" customFormat="false" ht="13.5" hidden="false" customHeight="false" outlineLevel="0" collapsed="false">
      <c r="A28" s="23" t="n">
        <v>21</v>
      </c>
      <c r="B28" s="3" t="n">
        <v>2130</v>
      </c>
      <c r="C28" s="3" t="n">
        <v>1075</v>
      </c>
      <c r="D28" s="3" t="n">
        <v>1055</v>
      </c>
    </row>
    <row r="29" customFormat="false" ht="13.5" hidden="false" customHeight="false" outlineLevel="0" collapsed="false">
      <c r="A29" s="23" t="n">
        <v>22</v>
      </c>
      <c r="B29" s="3" t="n">
        <v>2155</v>
      </c>
      <c r="C29" s="3" t="n">
        <v>1108</v>
      </c>
      <c r="D29" s="3" t="n">
        <v>1047</v>
      </c>
    </row>
    <row r="30" customFormat="false" ht="13.5" hidden="false" customHeight="false" outlineLevel="0" collapsed="false">
      <c r="A30" s="23" t="n">
        <v>23</v>
      </c>
      <c r="B30" s="3" t="n">
        <v>2309</v>
      </c>
      <c r="C30" s="3" t="n">
        <v>1128</v>
      </c>
      <c r="D30" s="3" t="n">
        <v>1181</v>
      </c>
    </row>
    <row r="31" customFormat="false" ht="13.5" hidden="false" customHeight="false" outlineLevel="0" collapsed="false">
      <c r="A31" s="23" t="n">
        <v>24</v>
      </c>
      <c r="B31" s="3" t="n">
        <v>2431</v>
      </c>
      <c r="C31" s="3" t="n">
        <v>1236</v>
      </c>
      <c r="D31" s="3" t="n">
        <v>1195</v>
      </c>
    </row>
    <row r="32" customFormat="false" ht="13.5" hidden="false" customHeight="false" outlineLevel="0" collapsed="false">
      <c r="A32" s="23" t="n">
        <v>25</v>
      </c>
      <c r="B32" s="3" t="n">
        <v>2668</v>
      </c>
      <c r="C32" s="3" t="n">
        <v>1299</v>
      </c>
      <c r="D32" s="3" t="n">
        <v>1369</v>
      </c>
    </row>
    <row r="33" customFormat="false" ht="13.5" hidden="false" customHeight="false" outlineLevel="0" collapsed="false">
      <c r="A33" s="23" t="n">
        <v>26</v>
      </c>
      <c r="B33" s="3" t="n">
        <v>2701</v>
      </c>
      <c r="C33" s="3" t="n">
        <v>1414</v>
      </c>
      <c r="D33" s="3" t="n">
        <v>1287</v>
      </c>
    </row>
    <row r="34" customFormat="false" ht="13.5" hidden="false" customHeight="false" outlineLevel="0" collapsed="false">
      <c r="A34" s="23" t="n">
        <v>27</v>
      </c>
      <c r="B34" s="3" t="n">
        <v>2911</v>
      </c>
      <c r="C34" s="3" t="n">
        <v>1431</v>
      </c>
      <c r="D34" s="3" t="n">
        <v>1480</v>
      </c>
    </row>
    <row r="35" customFormat="false" ht="13.5" hidden="false" customHeight="false" outlineLevel="0" collapsed="false">
      <c r="A35" s="23" t="n">
        <v>28</v>
      </c>
      <c r="B35" s="3" t="n">
        <v>2871</v>
      </c>
      <c r="C35" s="3" t="n">
        <v>1449</v>
      </c>
      <c r="D35" s="3" t="n">
        <v>1422</v>
      </c>
    </row>
    <row r="36" customFormat="false" ht="13.5" hidden="false" customHeight="false" outlineLevel="0" collapsed="false">
      <c r="A36" s="23" t="n">
        <v>29</v>
      </c>
      <c r="B36" s="3" t="n">
        <v>3159</v>
      </c>
      <c r="C36" s="3" t="n">
        <v>1521</v>
      </c>
      <c r="D36" s="3" t="n">
        <v>1638</v>
      </c>
    </row>
    <row r="37" customFormat="false" ht="13.5" hidden="false" customHeight="false" outlineLevel="0" collapsed="false">
      <c r="A37" s="23" t="n">
        <v>30</v>
      </c>
      <c r="B37" s="3" t="n">
        <v>3242</v>
      </c>
      <c r="C37" s="3" t="n">
        <v>1640</v>
      </c>
      <c r="D37" s="3" t="n">
        <v>1602</v>
      </c>
    </row>
    <row r="38" customFormat="false" ht="13.5" hidden="false" customHeight="false" outlineLevel="0" collapsed="false">
      <c r="A38" s="23" t="n">
        <v>31</v>
      </c>
      <c r="B38" s="3" t="n">
        <v>3322</v>
      </c>
      <c r="C38" s="3" t="n">
        <v>1707</v>
      </c>
      <c r="D38" s="3" t="n">
        <v>1615</v>
      </c>
    </row>
    <row r="39" customFormat="false" ht="13.5" hidden="false" customHeight="false" outlineLevel="0" collapsed="false">
      <c r="A39" s="23" t="n">
        <v>32</v>
      </c>
      <c r="B39" s="3" t="n">
        <v>3554</v>
      </c>
      <c r="C39" s="3" t="n">
        <v>1769</v>
      </c>
      <c r="D39" s="3" t="n">
        <v>1785</v>
      </c>
    </row>
    <row r="40" customFormat="false" ht="13.5" hidden="false" customHeight="false" outlineLevel="0" collapsed="false">
      <c r="A40" s="23" t="n">
        <v>33</v>
      </c>
      <c r="B40" s="3" t="n">
        <v>3483</v>
      </c>
      <c r="C40" s="3" t="n">
        <v>1758</v>
      </c>
      <c r="D40" s="3" t="n">
        <v>1725</v>
      </c>
    </row>
    <row r="41" customFormat="false" ht="13.5" hidden="false" customHeight="false" outlineLevel="0" collapsed="false">
      <c r="A41" s="23" t="n">
        <v>34</v>
      </c>
      <c r="B41" s="3" t="n">
        <v>3391</v>
      </c>
      <c r="C41" s="3" t="n">
        <v>1653</v>
      </c>
      <c r="D41" s="3" t="n">
        <v>1738</v>
      </c>
    </row>
    <row r="42" customFormat="false" ht="13.5" hidden="false" customHeight="false" outlineLevel="0" collapsed="false">
      <c r="A42" s="23" t="n">
        <v>35</v>
      </c>
      <c r="B42" s="3" t="n">
        <v>3450</v>
      </c>
      <c r="C42" s="3" t="n">
        <v>1727</v>
      </c>
      <c r="D42" s="3" t="n">
        <v>1723</v>
      </c>
    </row>
    <row r="43" customFormat="false" ht="13.5" hidden="false" customHeight="false" outlineLevel="0" collapsed="false">
      <c r="A43" s="23" t="n">
        <v>36</v>
      </c>
      <c r="B43" s="3" t="n">
        <v>3413</v>
      </c>
      <c r="C43" s="3" t="n">
        <v>1707</v>
      </c>
      <c r="D43" s="3" t="n">
        <v>1706</v>
      </c>
    </row>
    <row r="44" customFormat="false" ht="13.5" hidden="false" customHeight="false" outlineLevel="0" collapsed="false">
      <c r="A44" s="23" t="n">
        <v>37</v>
      </c>
      <c r="B44" s="3" t="n">
        <v>3467</v>
      </c>
      <c r="C44" s="3" t="n">
        <v>1718</v>
      </c>
      <c r="D44" s="3" t="n">
        <v>1749</v>
      </c>
    </row>
    <row r="45" customFormat="false" ht="13.5" hidden="false" customHeight="false" outlineLevel="0" collapsed="false">
      <c r="A45" s="23" t="n">
        <v>38</v>
      </c>
      <c r="B45" s="3" t="n">
        <v>3303</v>
      </c>
      <c r="C45" s="3" t="n">
        <v>1586</v>
      </c>
      <c r="D45" s="3" t="n">
        <v>1717</v>
      </c>
    </row>
    <row r="46" customFormat="false" ht="13.5" hidden="false" customHeight="false" outlineLevel="0" collapsed="false">
      <c r="A46" s="23" t="n">
        <v>39</v>
      </c>
      <c r="B46" s="3" t="n">
        <v>2644</v>
      </c>
      <c r="C46" s="3" t="n">
        <v>1299</v>
      </c>
      <c r="D46" s="3" t="n">
        <v>1345</v>
      </c>
    </row>
    <row r="47" customFormat="false" ht="13.5" hidden="false" customHeight="false" outlineLevel="0" collapsed="false">
      <c r="A47" s="23" t="n">
        <v>40</v>
      </c>
      <c r="B47" s="3" t="n">
        <v>3337</v>
      </c>
      <c r="C47" s="3" t="n">
        <v>1640</v>
      </c>
      <c r="D47" s="3" t="n">
        <v>1697</v>
      </c>
    </row>
    <row r="48" customFormat="false" ht="13.5" hidden="false" customHeight="false" outlineLevel="0" collapsed="false">
      <c r="A48" s="23" t="n">
        <v>41</v>
      </c>
      <c r="B48" s="3" t="n">
        <v>3131</v>
      </c>
      <c r="C48" s="3" t="n">
        <v>1539</v>
      </c>
      <c r="D48" s="3" t="n">
        <v>1592</v>
      </c>
    </row>
    <row r="49" customFormat="false" ht="13.5" hidden="false" customHeight="false" outlineLevel="0" collapsed="false">
      <c r="A49" s="23" t="n">
        <v>42</v>
      </c>
      <c r="B49" s="3" t="n">
        <v>3149</v>
      </c>
      <c r="C49" s="3" t="n">
        <v>1541</v>
      </c>
      <c r="D49" s="3" t="n">
        <v>1608</v>
      </c>
    </row>
    <row r="50" customFormat="false" ht="13.5" hidden="false" customHeight="false" outlineLevel="0" collapsed="false">
      <c r="A50" s="23" t="n">
        <v>43</v>
      </c>
      <c r="B50" s="3" t="n">
        <v>3229</v>
      </c>
      <c r="C50" s="3" t="n">
        <v>1593</v>
      </c>
      <c r="D50" s="3" t="n">
        <v>1636</v>
      </c>
    </row>
    <row r="51" customFormat="false" ht="13.5" hidden="false" customHeight="false" outlineLevel="0" collapsed="false">
      <c r="A51" s="23" t="n">
        <v>44</v>
      </c>
      <c r="B51" s="3" t="n">
        <v>3087</v>
      </c>
      <c r="C51" s="3" t="n">
        <v>1475</v>
      </c>
      <c r="D51" s="3" t="n">
        <v>1612</v>
      </c>
    </row>
    <row r="52" customFormat="false" ht="13.5" hidden="false" customHeight="false" outlineLevel="0" collapsed="false">
      <c r="A52" s="23" t="n">
        <v>45</v>
      </c>
      <c r="B52" s="3" t="n">
        <v>3167</v>
      </c>
      <c r="C52" s="3" t="n">
        <v>1540</v>
      </c>
      <c r="D52" s="3" t="n">
        <v>1627</v>
      </c>
    </row>
    <row r="53" customFormat="false" ht="13.5" hidden="false" customHeight="false" outlineLevel="0" collapsed="false">
      <c r="A53" s="23" t="n">
        <v>46</v>
      </c>
      <c r="B53" s="3" t="n">
        <v>3364</v>
      </c>
      <c r="C53" s="3" t="n">
        <v>1637</v>
      </c>
      <c r="D53" s="3" t="n">
        <v>1727</v>
      </c>
    </row>
    <row r="54" customFormat="false" ht="13.5" hidden="false" customHeight="false" outlineLevel="0" collapsed="false">
      <c r="A54" s="23" t="n">
        <v>47</v>
      </c>
      <c r="B54" s="3" t="n">
        <v>3199</v>
      </c>
      <c r="C54" s="3" t="n">
        <v>1602</v>
      </c>
      <c r="D54" s="3" t="n">
        <v>1597</v>
      </c>
    </row>
    <row r="55" customFormat="false" ht="13.5" hidden="false" customHeight="false" outlineLevel="0" collapsed="false">
      <c r="A55" s="23" t="n">
        <v>48</v>
      </c>
      <c r="B55" s="3" t="n">
        <v>3201</v>
      </c>
      <c r="C55" s="3" t="n">
        <v>1579</v>
      </c>
      <c r="D55" s="3" t="n">
        <v>1622</v>
      </c>
    </row>
    <row r="56" customFormat="false" ht="13.5" hidden="false" customHeight="false" outlineLevel="0" collapsed="false">
      <c r="A56" s="23" t="n">
        <v>49</v>
      </c>
      <c r="B56" s="3" t="n">
        <v>3366</v>
      </c>
      <c r="C56" s="3" t="n">
        <v>1620</v>
      </c>
      <c r="D56" s="3" t="n">
        <v>1746</v>
      </c>
    </row>
    <row r="57" customFormat="false" ht="13.5" hidden="false" customHeight="false" outlineLevel="0" collapsed="false">
      <c r="A57" s="23" t="n">
        <v>50</v>
      </c>
      <c r="B57" s="3" t="n">
        <v>3649</v>
      </c>
      <c r="C57" s="3" t="n">
        <v>1776</v>
      </c>
      <c r="D57" s="3" t="n">
        <v>1873</v>
      </c>
    </row>
    <row r="58" customFormat="false" ht="13.5" hidden="false" customHeight="false" outlineLevel="0" collapsed="false">
      <c r="A58" s="23" t="n">
        <v>51</v>
      </c>
      <c r="B58" s="3" t="n">
        <v>3675</v>
      </c>
      <c r="C58" s="3" t="n">
        <v>1820</v>
      </c>
      <c r="D58" s="3" t="n">
        <v>1855</v>
      </c>
    </row>
    <row r="59" customFormat="false" ht="13.5" hidden="false" customHeight="false" outlineLevel="0" collapsed="false">
      <c r="A59" s="23" t="n">
        <v>52</v>
      </c>
      <c r="B59" s="3" t="n">
        <v>3780</v>
      </c>
      <c r="C59" s="3" t="n">
        <v>1875</v>
      </c>
      <c r="D59" s="3" t="n">
        <v>1905</v>
      </c>
    </row>
    <row r="60" customFormat="false" ht="13.5" hidden="false" customHeight="false" outlineLevel="0" collapsed="false">
      <c r="A60" s="23" t="n">
        <v>53</v>
      </c>
      <c r="B60" s="3" t="n">
        <v>3926</v>
      </c>
      <c r="C60" s="3" t="n">
        <v>1937</v>
      </c>
      <c r="D60" s="3" t="n">
        <v>1989</v>
      </c>
    </row>
    <row r="61" customFormat="false" ht="13.5" hidden="false" customHeight="false" outlineLevel="0" collapsed="false">
      <c r="A61" s="23" t="n">
        <v>54</v>
      </c>
      <c r="B61" s="3" t="n">
        <v>3965</v>
      </c>
      <c r="C61" s="3" t="n">
        <v>1971</v>
      </c>
      <c r="D61" s="3" t="n">
        <v>1994</v>
      </c>
    </row>
    <row r="62" customFormat="false" ht="13.5" hidden="false" customHeight="false" outlineLevel="0" collapsed="false">
      <c r="A62" s="23" t="n">
        <v>55</v>
      </c>
      <c r="B62" s="3" t="n">
        <v>4360</v>
      </c>
      <c r="C62" s="3" t="n">
        <v>2083</v>
      </c>
      <c r="D62" s="3" t="n">
        <v>2277</v>
      </c>
    </row>
    <row r="63" customFormat="false" ht="13.5" hidden="false" customHeight="false" outlineLevel="0" collapsed="false">
      <c r="A63" s="23" t="n">
        <v>56</v>
      </c>
      <c r="B63" s="3" t="n">
        <v>4518</v>
      </c>
      <c r="C63" s="3" t="n">
        <v>2240</v>
      </c>
      <c r="D63" s="3" t="n">
        <v>2278</v>
      </c>
    </row>
    <row r="64" customFormat="false" ht="13.5" hidden="false" customHeight="false" outlineLevel="0" collapsed="false">
      <c r="A64" s="23" t="n">
        <v>57</v>
      </c>
      <c r="B64" s="3" t="n">
        <v>4299</v>
      </c>
      <c r="C64" s="3" t="n">
        <v>2064</v>
      </c>
      <c r="D64" s="3" t="n">
        <v>2235</v>
      </c>
    </row>
    <row r="65" customFormat="false" ht="13.5" hidden="false" customHeight="false" outlineLevel="0" collapsed="false">
      <c r="A65" s="23" t="n">
        <v>58</v>
      </c>
      <c r="B65" s="3" t="n">
        <v>4137</v>
      </c>
      <c r="C65" s="3" t="n">
        <v>1987</v>
      </c>
      <c r="D65" s="3" t="n">
        <v>2150</v>
      </c>
    </row>
    <row r="66" customFormat="false" ht="13.5" hidden="false" customHeight="false" outlineLevel="0" collapsed="false">
      <c r="A66" s="23" t="n">
        <v>59</v>
      </c>
      <c r="B66" s="3" t="n">
        <v>2880</v>
      </c>
      <c r="C66" s="3" t="n">
        <v>1349</v>
      </c>
      <c r="D66" s="3" t="n">
        <v>1531</v>
      </c>
    </row>
    <row r="67" customFormat="false" ht="13.5" hidden="false" customHeight="false" outlineLevel="0" collapsed="false">
      <c r="A67" s="23" t="n">
        <v>60</v>
      </c>
      <c r="B67" s="3" t="n">
        <v>2775</v>
      </c>
      <c r="C67" s="3" t="n">
        <v>1332</v>
      </c>
      <c r="D67" s="3" t="n">
        <v>1443</v>
      </c>
    </row>
    <row r="68" customFormat="false" ht="13.5" hidden="false" customHeight="false" outlineLevel="0" collapsed="false">
      <c r="A68" s="23" t="n">
        <v>61</v>
      </c>
      <c r="B68" s="3" t="n">
        <v>3384</v>
      </c>
      <c r="C68" s="3" t="n">
        <v>1619</v>
      </c>
      <c r="D68" s="3" t="n">
        <v>1765</v>
      </c>
    </row>
    <row r="69" customFormat="false" ht="13.5" hidden="false" customHeight="false" outlineLevel="0" collapsed="false">
      <c r="A69" s="23" t="n">
        <v>62</v>
      </c>
      <c r="B69" s="3" t="n">
        <v>3423</v>
      </c>
      <c r="C69" s="3" t="n">
        <v>1601</v>
      </c>
      <c r="D69" s="3" t="n">
        <v>1822</v>
      </c>
    </row>
    <row r="70" customFormat="false" ht="13.5" hidden="false" customHeight="false" outlineLevel="0" collapsed="false">
      <c r="A70" s="23" t="n">
        <v>63</v>
      </c>
      <c r="B70" s="3" t="n">
        <v>3448</v>
      </c>
      <c r="C70" s="3" t="n">
        <v>1592</v>
      </c>
      <c r="D70" s="3" t="n">
        <v>1856</v>
      </c>
    </row>
    <row r="71" customFormat="false" ht="13.5" hidden="false" customHeight="false" outlineLevel="0" collapsed="false">
      <c r="A71" s="23" t="n">
        <v>64</v>
      </c>
      <c r="B71" s="3" t="n">
        <v>3351</v>
      </c>
      <c r="C71" s="3" t="n">
        <v>1554</v>
      </c>
      <c r="D71" s="3" t="n">
        <v>1797</v>
      </c>
    </row>
    <row r="72" customFormat="false" ht="13.5" hidden="false" customHeight="false" outlineLevel="0" collapsed="false">
      <c r="A72" s="23" t="n">
        <v>65</v>
      </c>
      <c r="B72" s="3" t="n">
        <v>2952</v>
      </c>
      <c r="C72" s="3" t="n">
        <v>1392</v>
      </c>
      <c r="D72" s="3" t="n">
        <v>1560</v>
      </c>
    </row>
    <row r="73" customFormat="false" ht="13.5" hidden="false" customHeight="false" outlineLevel="0" collapsed="false">
      <c r="A73" s="23" t="n">
        <v>66</v>
      </c>
      <c r="B73" s="3" t="n">
        <v>2688</v>
      </c>
      <c r="C73" s="3" t="n">
        <v>1304</v>
      </c>
      <c r="D73" s="3" t="n">
        <v>1384</v>
      </c>
    </row>
    <row r="74" customFormat="false" ht="13.5" hidden="false" customHeight="false" outlineLevel="0" collapsed="false">
      <c r="A74" s="23" t="n">
        <v>67</v>
      </c>
      <c r="B74" s="3" t="n">
        <v>3064</v>
      </c>
      <c r="C74" s="3" t="n">
        <v>1382</v>
      </c>
      <c r="D74" s="3" t="n">
        <v>1682</v>
      </c>
    </row>
    <row r="75" customFormat="false" ht="13.5" hidden="false" customHeight="false" outlineLevel="0" collapsed="false">
      <c r="A75" s="23" t="n">
        <v>68</v>
      </c>
      <c r="B75" s="3" t="n">
        <v>3054</v>
      </c>
      <c r="C75" s="3" t="n">
        <v>1378</v>
      </c>
      <c r="D75" s="3" t="n">
        <v>1676</v>
      </c>
    </row>
    <row r="76" customFormat="false" ht="13.5" hidden="false" customHeight="false" outlineLevel="0" collapsed="false">
      <c r="A76" s="23" t="n">
        <v>69</v>
      </c>
      <c r="B76" s="3" t="n">
        <v>3051</v>
      </c>
      <c r="C76" s="3" t="n">
        <v>1405</v>
      </c>
      <c r="D76" s="3" t="n">
        <v>1646</v>
      </c>
    </row>
    <row r="77" customFormat="false" ht="13.5" hidden="false" customHeight="false" outlineLevel="0" collapsed="false">
      <c r="A77" s="23" t="n">
        <v>70</v>
      </c>
      <c r="B77" s="3" t="n">
        <v>2999</v>
      </c>
      <c r="C77" s="3" t="n">
        <v>1377</v>
      </c>
      <c r="D77" s="3" t="n">
        <v>1622</v>
      </c>
    </row>
    <row r="78" customFormat="false" ht="13.5" hidden="false" customHeight="false" outlineLevel="0" collapsed="false">
      <c r="A78" s="23" t="n">
        <v>71</v>
      </c>
      <c r="B78" s="3" t="n">
        <v>2828</v>
      </c>
      <c r="C78" s="3" t="n">
        <v>1255</v>
      </c>
      <c r="D78" s="3" t="n">
        <v>1573</v>
      </c>
    </row>
    <row r="79" customFormat="false" ht="13.5" hidden="false" customHeight="false" outlineLevel="0" collapsed="false">
      <c r="A79" s="23" t="n">
        <v>72</v>
      </c>
      <c r="B79" s="3" t="n">
        <v>2668</v>
      </c>
      <c r="C79" s="3" t="n">
        <v>1166</v>
      </c>
      <c r="D79" s="3" t="n">
        <v>1502</v>
      </c>
    </row>
    <row r="80" customFormat="false" ht="13.5" hidden="false" customHeight="false" outlineLevel="0" collapsed="false">
      <c r="A80" s="23" t="n">
        <v>73</v>
      </c>
      <c r="B80" s="3" t="n">
        <v>2464</v>
      </c>
      <c r="C80" s="3" t="n">
        <v>1064</v>
      </c>
      <c r="D80" s="3" t="n">
        <v>1400</v>
      </c>
    </row>
    <row r="81" customFormat="false" ht="13.5" hidden="false" customHeight="false" outlineLevel="0" collapsed="false">
      <c r="A81" s="23" t="n">
        <v>74</v>
      </c>
      <c r="B81" s="3" t="n">
        <v>2367</v>
      </c>
      <c r="C81" s="3" t="n">
        <v>1013</v>
      </c>
      <c r="D81" s="3" t="n">
        <v>1354</v>
      </c>
    </row>
    <row r="82" customFormat="false" ht="13.5" hidden="false" customHeight="false" outlineLevel="0" collapsed="false">
      <c r="A82" s="23" t="n">
        <v>75</v>
      </c>
      <c r="B82" s="3" t="n">
        <v>2204</v>
      </c>
      <c r="C82" s="3" t="n">
        <v>935</v>
      </c>
      <c r="D82" s="3" t="n">
        <v>1269</v>
      </c>
    </row>
    <row r="83" customFormat="false" ht="13.5" hidden="false" customHeight="false" outlineLevel="0" collapsed="false">
      <c r="A83" s="23" t="n">
        <v>76</v>
      </c>
      <c r="B83" s="3" t="n">
        <v>2022</v>
      </c>
      <c r="C83" s="3" t="n">
        <v>835</v>
      </c>
      <c r="D83" s="3" t="n">
        <v>1187</v>
      </c>
    </row>
    <row r="84" customFormat="false" ht="13.5" hidden="false" customHeight="false" outlineLevel="0" collapsed="false">
      <c r="A84" s="23" t="n">
        <v>77</v>
      </c>
      <c r="B84" s="3" t="n">
        <v>1954</v>
      </c>
      <c r="C84" s="3" t="n">
        <v>772</v>
      </c>
      <c r="D84" s="3" t="n">
        <v>1182</v>
      </c>
    </row>
    <row r="85" customFormat="false" ht="13.5" hidden="false" customHeight="false" outlineLevel="0" collapsed="false">
      <c r="A85" s="23" t="n">
        <v>78</v>
      </c>
      <c r="B85" s="3" t="n">
        <v>1791</v>
      </c>
      <c r="C85" s="3" t="n">
        <v>742</v>
      </c>
      <c r="D85" s="3" t="n">
        <v>1049</v>
      </c>
    </row>
    <row r="86" customFormat="false" ht="13.5" hidden="false" customHeight="false" outlineLevel="0" collapsed="false">
      <c r="A86" s="23" t="n">
        <v>79</v>
      </c>
      <c r="B86" s="3" t="n">
        <v>1657</v>
      </c>
      <c r="C86" s="3" t="n">
        <v>675</v>
      </c>
      <c r="D86" s="3" t="n">
        <v>982</v>
      </c>
    </row>
    <row r="87" customFormat="false" ht="13.5" hidden="false" customHeight="false" outlineLevel="0" collapsed="false">
      <c r="A87" s="23" t="n">
        <v>80</v>
      </c>
      <c r="B87" s="3" t="n">
        <v>1462</v>
      </c>
      <c r="C87" s="3" t="n">
        <v>525</v>
      </c>
      <c r="D87" s="3" t="n">
        <v>937</v>
      </c>
    </row>
    <row r="88" customFormat="false" ht="13.5" hidden="false" customHeight="false" outlineLevel="0" collapsed="false">
      <c r="A88" s="23" t="n">
        <v>81</v>
      </c>
      <c r="B88" s="3" t="n">
        <v>1335</v>
      </c>
      <c r="C88" s="3" t="n">
        <v>455</v>
      </c>
      <c r="D88" s="3" t="n">
        <v>880</v>
      </c>
    </row>
    <row r="89" customFormat="false" ht="13.5" hidden="false" customHeight="false" outlineLevel="0" collapsed="false">
      <c r="A89" s="23" t="n">
        <v>82</v>
      </c>
      <c r="B89" s="3" t="n">
        <v>1132</v>
      </c>
      <c r="C89" s="3" t="n">
        <v>363</v>
      </c>
      <c r="D89" s="3" t="n">
        <v>769</v>
      </c>
    </row>
    <row r="90" customFormat="false" ht="13.5" hidden="false" customHeight="false" outlineLevel="0" collapsed="false">
      <c r="A90" s="23" t="n">
        <v>83</v>
      </c>
      <c r="B90" s="3" t="n">
        <v>1020</v>
      </c>
      <c r="C90" s="3" t="n">
        <v>309</v>
      </c>
      <c r="D90" s="3" t="n">
        <v>711</v>
      </c>
    </row>
    <row r="91" customFormat="false" ht="13.5" hidden="false" customHeight="false" outlineLevel="0" collapsed="false">
      <c r="A91" s="23" t="n">
        <v>84</v>
      </c>
      <c r="B91" s="3" t="n">
        <v>898</v>
      </c>
      <c r="C91" s="3" t="n">
        <v>269</v>
      </c>
      <c r="D91" s="3" t="n">
        <v>629</v>
      </c>
    </row>
    <row r="92" customFormat="false" ht="13.5" hidden="false" customHeight="false" outlineLevel="0" collapsed="false">
      <c r="A92" s="23" t="n">
        <v>85</v>
      </c>
      <c r="B92" s="3" t="n">
        <v>851</v>
      </c>
      <c r="C92" s="3" t="n">
        <v>239</v>
      </c>
      <c r="D92" s="3" t="n">
        <v>612</v>
      </c>
    </row>
    <row r="93" customFormat="false" ht="13.5" hidden="false" customHeight="false" outlineLevel="0" collapsed="false">
      <c r="A93" s="23" t="n">
        <v>86</v>
      </c>
      <c r="B93" s="3" t="n">
        <v>565</v>
      </c>
      <c r="C93" s="3" t="n">
        <v>155</v>
      </c>
      <c r="D93" s="3" t="n">
        <v>410</v>
      </c>
    </row>
    <row r="94" customFormat="false" ht="13.5" hidden="false" customHeight="false" outlineLevel="0" collapsed="false">
      <c r="A94" s="23" t="n">
        <v>87</v>
      </c>
      <c r="B94" s="3" t="n">
        <v>541</v>
      </c>
      <c r="C94" s="3" t="n">
        <v>157</v>
      </c>
      <c r="D94" s="3" t="n">
        <v>384</v>
      </c>
    </row>
    <row r="95" customFormat="false" ht="13.5" hidden="false" customHeight="false" outlineLevel="0" collapsed="false">
      <c r="A95" s="23" t="n">
        <v>88</v>
      </c>
      <c r="B95" s="3" t="n">
        <v>493</v>
      </c>
      <c r="C95" s="3" t="n">
        <v>139</v>
      </c>
      <c r="D95" s="3" t="n">
        <v>354</v>
      </c>
    </row>
    <row r="96" customFormat="false" ht="13.5" hidden="false" customHeight="false" outlineLevel="0" collapsed="false">
      <c r="A96" s="23" t="n">
        <v>89</v>
      </c>
      <c r="B96" s="3" t="n">
        <v>435</v>
      </c>
      <c r="C96" s="3" t="n">
        <v>117</v>
      </c>
      <c r="D96" s="3" t="n">
        <v>318</v>
      </c>
    </row>
    <row r="97" customFormat="false" ht="13.5" hidden="false" customHeight="false" outlineLevel="0" collapsed="false">
      <c r="A97" s="23" t="n">
        <v>90</v>
      </c>
      <c r="B97" s="3" t="n">
        <v>342</v>
      </c>
      <c r="C97" s="3" t="n">
        <v>68</v>
      </c>
      <c r="D97" s="3" t="n">
        <v>274</v>
      </c>
    </row>
    <row r="98" customFormat="false" ht="13.5" hidden="false" customHeight="false" outlineLevel="0" collapsed="false">
      <c r="A98" s="23" t="n">
        <v>91</v>
      </c>
      <c r="B98" s="3" t="n">
        <v>237</v>
      </c>
      <c r="C98" s="3" t="n">
        <v>49</v>
      </c>
      <c r="D98" s="3" t="n">
        <v>188</v>
      </c>
    </row>
    <row r="99" customFormat="false" ht="13.5" hidden="false" customHeight="false" outlineLevel="0" collapsed="false">
      <c r="A99" s="23" t="n">
        <v>92</v>
      </c>
      <c r="B99" s="3" t="n">
        <v>227</v>
      </c>
      <c r="C99" s="3" t="n">
        <v>43</v>
      </c>
      <c r="D99" s="3" t="n">
        <v>184</v>
      </c>
    </row>
    <row r="100" customFormat="false" ht="13.5" hidden="false" customHeight="false" outlineLevel="0" collapsed="false">
      <c r="A100" s="23" t="n">
        <v>93</v>
      </c>
      <c r="B100" s="3" t="n">
        <v>179</v>
      </c>
      <c r="C100" s="3" t="n">
        <v>34</v>
      </c>
      <c r="D100" s="3" t="n">
        <v>145</v>
      </c>
    </row>
    <row r="101" customFormat="false" ht="13.5" hidden="false" customHeight="false" outlineLevel="0" collapsed="false">
      <c r="A101" s="23" t="n">
        <v>94</v>
      </c>
      <c r="B101" s="3" t="n">
        <v>121</v>
      </c>
      <c r="C101" s="3" t="n">
        <v>23</v>
      </c>
      <c r="D101" s="3" t="n">
        <v>98</v>
      </c>
    </row>
    <row r="102" customFormat="false" ht="13.5" hidden="false" customHeight="false" outlineLevel="0" collapsed="false">
      <c r="A102" s="23" t="n">
        <v>95</v>
      </c>
      <c r="B102" s="3" t="n">
        <v>107</v>
      </c>
      <c r="C102" s="3" t="n">
        <v>24</v>
      </c>
      <c r="D102" s="3" t="n">
        <v>83</v>
      </c>
    </row>
    <row r="103" customFormat="false" ht="13.5" hidden="false" customHeight="false" outlineLevel="0" collapsed="false">
      <c r="A103" s="23" t="n">
        <v>96</v>
      </c>
      <c r="B103" s="3" t="n">
        <v>72</v>
      </c>
      <c r="C103" s="3" t="n">
        <v>15</v>
      </c>
      <c r="D103" s="3" t="n">
        <v>57</v>
      </c>
    </row>
    <row r="104" customFormat="false" ht="13.5" hidden="false" customHeight="false" outlineLevel="0" collapsed="false">
      <c r="A104" s="23" t="n">
        <v>97</v>
      </c>
      <c r="B104" s="3" t="n">
        <v>43</v>
      </c>
      <c r="C104" s="3" t="n">
        <v>3</v>
      </c>
      <c r="D104" s="3" t="n">
        <v>40</v>
      </c>
    </row>
    <row r="105" customFormat="false" ht="13.5" hidden="false" customHeight="false" outlineLevel="0" collapsed="false">
      <c r="A105" s="23" t="n">
        <v>98</v>
      </c>
      <c r="B105" s="3" t="n">
        <v>34</v>
      </c>
      <c r="C105" s="3" t="n">
        <v>9</v>
      </c>
      <c r="D105" s="3" t="n">
        <v>25</v>
      </c>
    </row>
    <row r="106" customFormat="false" ht="13.5" hidden="false" customHeight="false" outlineLevel="0" collapsed="false">
      <c r="A106" s="23" t="n">
        <v>99</v>
      </c>
      <c r="B106" s="3" t="n">
        <v>19</v>
      </c>
      <c r="C106" s="3" t="n">
        <v>2</v>
      </c>
      <c r="D106" s="3" t="n">
        <v>17</v>
      </c>
    </row>
    <row r="107" customFormat="false" ht="13.5" hidden="false" customHeight="false" outlineLevel="0" collapsed="false">
      <c r="A107" s="23" t="s">
        <v>15</v>
      </c>
      <c r="B107" s="3" t="n">
        <v>36</v>
      </c>
      <c r="C107" s="22" t="n">
        <v>7</v>
      </c>
      <c r="D107" s="3" t="n">
        <v>29</v>
      </c>
    </row>
    <row r="108" customFormat="false" ht="13.5" hidden="false" customHeight="false" outlineLevel="0" collapsed="false">
      <c r="A108" s="23"/>
      <c r="B108" s="3"/>
      <c r="C108" s="3"/>
      <c r="D108" s="3"/>
    </row>
    <row r="109" customFormat="false" ht="13.5" hidden="false" customHeight="false" outlineLevel="0" collapsed="false">
      <c r="A109" s="24" t="s">
        <v>16</v>
      </c>
      <c r="B109" s="3" t="n">
        <v>19</v>
      </c>
      <c r="C109" s="3" t="n">
        <v>14</v>
      </c>
      <c r="D109" s="3" t="n">
        <v>5</v>
      </c>
    </row>
    <row r="110" customFormat="false" ht="13.5" hidden="false" customHeight="false" outlineLevel="0" collapsed="false">
      <c r="A110" s="23"/>
      <c r="B110" s="3"/>
      <c r="C110" s="3"/>
      <c r="D110" s="3"/>
    </row>
    <row r="111" customFormat="false" ht="13.5" hidden="false" customHeight="false" outlineLevel="0" collapsed="false">
      <c r="A111" s="25" t="s">
        <v>17</v>
      </c>
      <c r="B111" s="3"/>
      <c r="C111" s="3"/>
      <c r="D111" s="3"/>
    </row>
    <row r="112" customFormat="false" ht="13.5" hidden="false" customHeight="false" outlineLevel="0" collapsed="false">
      <c r="A112" s="23" t="s">
        <v>18</v>
      </c>
      <c r="B112" s="3" t="n">
        <v>10920</v>
      </c>
      <c r="C112" s="3" t="n">
        <v>5637</v>
      </c>
      <c r="D112" s="3" t="n">
        <v>5283</v>
      </c>
    </row>
    <row r="113" customFormat="false" ht="13.5" hidden="false" customHeight="false" outlineLevel="0" collapsed="false">
      <c r="A113" s="23" t="s">
        <v>19</v>
      </c>
      <c r="B113" s="3" t="n">
        <v>12173</v>
      </c>
      <c r="C113" s="3" t="n">
        <v>6247</v>
      </c>
      <c r="D113" s="3" t="n">
        <v>5926</v>
      </c>
    </row>
    <row r="114" customFormat="false" ht="13.5" hidden="false" customHeight="false" outlineLevel="0" collapsed="false">
      <c r="A114" s="23" t="s">
        <v>20</v>
      </c>
      <c r="B114" s="3" t="n">
        <v>13564</v>
      </c>
      <c r="C114" s="3" t="n">
        <v>6887</v>
      </c>
      <c r="D114" s="3" t="n">
        <v>6677</v>
      </c>
    </row>
    <row r="115" customFormat="false" ht="13.5" hidden="false" customHeight="false" outlineLevel="0" collapsed="false">
      <c r="A115" s="23" t="s">
        <v>21</v>
      </c>
      <c r="B115" s="3" t="n">
        <v>13535</v>
      </c>
      <c r="C115" s="3" t="n">
        <v>7057</v>
      </c>
      <c r="D115" s="3" t="n">
        <v>6478</v>
      </c>
    </row>
    <row r="116" customFormat="false" ht="13.5" hidden="false" customHeight="false" outlineLevel="0" collapsed="false">
      <c r="A116" s="23" t="s">
        <v>22</v>
      </c>
      <c r="B116" s="3" t="n">
        <v>11198</v>
      </c>
      <c r="C116" s="3" t="n">
        <v>5660</v>
      </c>
      <c r="D116" s="3" t="n">
        <v>5538</v>
      </c>
    </row>
    <row r="117" customFormat="false" ht="13.5" hidden="false" customHeight="false" outlineLevel="0" collapsed="false">
      <c r="A117" s="23" t="s">
        <v>23</v>
      </c>
      <c r="B117" s="3" t="n">
        <v>14310</v>
      </c>
      <c r="C117" s="3" t="n">
        <v>7114</v>
      </c>
      <c r="D117" s="3" t="n">
        <v>7196</v>
      </c>
    </row>
    <row r="118" customFormat="false" ht="13.5" hidden="false" customHeight="false" outlineLevel="0" collapsed="false">
      <c r="A118" s="23" t="s">
        <v>24</v>
      </c>
      <c r="B118" s="3" t="n">
        <v>16992</v>
      </c>
      <c r="C118" s="3" t="n">
        <v>8527</v>
      </c>
      <c r="D118" s="3" t="n">
        <v>8465</v>
      </c>
    </row>
    <row r="119" customFormat="false" ht="13.5" hidden="false" customHeight="false" outlineLevel="0" collapsed="false">
      <c r="A119" s="23" t="s">
        <v>25</v>
      </c>
      <c r="B119" s="3" t="n">
        <v>16277</v>
      </c>
      <c r="C119" s="3" t="n">
        <v>8037</v>
      </c>
      <c r="D119" s="3" t="n">
        <v>8240</v>
      </c>
    </row>
    <row r="120" customFormat="false" ht="13.5" hidden="false" customHeight="false" outlineLevel="0" collapsed="false">
      <c r="A120" s="23" t="s">
        <v>26</v>
      </c>
      <c r="B120" s="3" t="n">
        <v>15933</v>
      </c>
      <c r="C120" s="3" t="n">
        <v>7788</v>
      </c>
      <c r="D120" s="3" t="n">
        <v>8145</v>
      </c>
    </row>
    <row r="121" customFormat="false" ht="13.5" hidden="false" customHeight="false" outlineLevel="0" collapsed="false">
      <c r="A121" s="23" t="s">
        <v>27</v>
      </c>
      <c r="B121" s="3" t="n">
        <v>16297</v>
      </c>
      <c r="C121" s="3" t="n">
        <v>7978</v>
      </c>
      <c r="D121" s="3" t="n">
        <v>8319</v>
      </c>
    </row>
    <row r="122" customFormat="false" ht="13.5" hidden="false" customHeight="false" outlineLevel="0" collapsed="false">
      <c r="A122" s="23" t="s">
        <v>28</v>
      </c>
      <c r="B122" s="3" t="n">
        <v>18995</v>
      </c>
      <c r="C122" s="3" t="n">
        <v>9379</v>
      </c>
      <c r="D122" s="3" t="n">
        <v>9616</v>
      </c>
    </row>
    <row r="123" customFormat="false" ht="13.5" hidden="false" customHeight="false" outlineLevel="0" collapsed="false">
      <c r="A123" s="23" t="s">
        <v>29</v>
      </c>
      <c r="B123" s="3" t="n">
        <v>20194</v>
      </c>
      <c r="C123" s="3" t="n">
        <v>9723</v>
      </c>
      <c r="D123" s="3" t="n">
        <v>10471</v>
      </c>
    </row>
    <row r="124" customFormat="false" ht="13.5" hidden="false" customHeight="false" outlineLevel="0" collapsed="false">
      <c r="A124" s="23" t="s">
        <v>30</v>
      </c>
      <c r="B124" s="3" t="n">
        <v>16381</v>
      </c>
      <c r="C124" s="3" t="n">
        <v>7698</v>
      </c>
      <c r="D124" s="3" t="n">
        <v>8683</v>
      </c>
    </row>
    <row r="125" customFormat="false" ht="13.5" hidden="false" customHeight="false" outlineLevel="0" collapsed="false">
      <c r="A125" s="23" t="s">
        <v>31</v>
      </c>
      <c r="B125" s="3" t="n">
        <v>14809</v>
      </c>
      <c r="C125" s="3" t="n">
        <v>6861</v>
      </c>
      <c r="D125" s="3" t="n">
        <v>7948</v>
      </c>
    </row>
    <row r="126" customFormat="false" ht="13.5" hidden="false" customHeight="false" outlineLevel="0" collapsed="false">
      <c r="A126" s="23" t="s">
        <v>32</v>
      </c>
      <c r="B126" s="3" t="n">
        <v>13326</v>
      </c>
      <c r="C126" s="3" t="n">
        <v>5875</v>
      </c>
      <c r="D126" s="3" t="n">
        <v>7451</v>
      </c>
    </row>
    <row r="127" customFormat="false" ht="13.5" hidden="false" customHeight="false" outlineLevel="0" collapsed="false">
      <c r="A127" s="23" t="s">
        <v>33</v>
      </c>
      <c r="B127" s="3" t="n">
        <v>9628</v>
      </c>
      <c r="C127" s="3" t="n">
        <v>3959</v>
      </c>
      <c r="D127" s="3" t="n">
        <v>5669</v>
      </c>
    </row>
    <row r="128" customFormat="false" ht="13.5" hidden="false" customHeight="false" outlineLevel="0" collapsed="false">
      <c r="A128" s="23" t="s">
        <v>34</v>
      </c>
      <c r="B128" s="3" t="n">
        <v>5847</v>
      </c>
      <c r="C128" s="3" t="n">
        <v>1921</v>
      </c>
      <c r="D128" s="3" t="n">
        <v>3926</v>
      </c>
    </row>
    <row r="129" customFormat="false" ht="13.5" hidden="false" customHeight="false" outlineLevel="0" collapsed="false">
      <c r="A129" s="23" t="s">
        <v>35</v>
      </c>
      <c r="B129" s="3" t="n">
        <v>2885</v>
      </c>
      <c r="C129" s="3" t="n">
        <v>807</v>
      </c>
      <c r="D129" s="3" t="n">
        <v>2078</v>
      </c>
    </row>
    <row r="130" customFormat="false" ht="13.5" hidden="false" customHeight="false" outlineLevel="0" collapsed="false">
      <c r="A130" s="23" t="s">
        <v>36</v>
      </c>
      <c r="B130" s="3" t="n">
        <v>1106</v>
      </c>
      <c r="C130" s="3" t="n">
        <v>217</v>
      </c>
      <c r="D130" s="3" t="n">
        <v>889</v>
      </c>
    </row>
    <row r="131" customFormat="false" ht="13.5" hidden="false" customHeight="false" outlineLevel="0" collapsed="false">
      <c r="A131" s="23" t="s">
        <v>37</v>
      </c>
      <c r="B131" s="3" t="n">
        <v>275</v>
      </c>
      <c r="C131" s="3" t="n">
        <v>53</v>
      </c>
      <c r="D131" s="3" t="n">
        <v>222</v>
      </c>
    </row>
    <row r="132" customFormat="false" ht="13.5" hidden="false" customHeight="false" outlineLevel="0" collapsed="false">
      <c r="A132" s="37" t="s">
        <v>15</v>
      </c>
      <c r="B132" s="31" t="n">
        <v>36</v>
      </c>
      <c r="C132" s="29" t="n">
        <v>7</v>
      </c>
      <c r="D132" s="31" t="n">
        <v>29</v>
      </c>
    </row>
    <row r="133" customFormat="false" ht="13.5" hidden="false" customHeight="false" outlineLevel="0" collapsed="false">
      <c r="A133" s="38"/>
      <c r="B133" s="39"/>
      <c r="C133" s="39"/>
      <c r="D133" s="3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35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/>
      <c r="C3" s="51"/>
      <c r="D3" s="52"/>
      <c r="E3" s="53" t="s">
        <v>41</v>
      </c>
      <c r="F3" s="54"/>
      <c r="G3" s="55"/>
      <c r="H3" s="56"/>
      <c r="I3" s="57" t="s">
        <v>42</v>
      </c>
      <c r="J3" s="51"/>
      <c r="K3" s="52"/>
      <c r="L3" s="52"/>
    </row>
    <row r="4" customFormat="false" ht="13.5" hidden="false" customHeight="false" outlineLevel="0" collapsed="false">
      <c r="A4" s="59" t="n">
        <v>0</v>
      </c>
      <c r="B4" s="60"/>
      <c r="C4" s="61"/>
      <c r="D4" s="62"/>
      <c r="E4" s="63" t="n">
        <v>35</v>
      </c>
      <c r="F4" s="60"/>
      <c r="G4" s="61"/>
      <c r="H4" s="64"/>
      <c r="I4" s="65" t="n">
        <v>70</v>
      </c>
      <c r="J4" s="61"/>
      <c r="K4" s="66"/>
      <c r="L4" s="62"/>
    </row>
    <row r="5" customFormat="false" ht="13.5" hidden="false" customHeight="false" outlineLevel="0" collapsed="false">
      <c r="A5" s="59" t="n">
        <v>1</v>
      </c>
      <c r="B5" s="60"/>
      <c r="C5" s="61"/>
      <c r="D5" s="62"/>
      <c r="E5" s="63" t="n">
        <v>36</v>
      </c>
      <c r="F5" s="60"/>
      <c r="G5" s="61"/>
      <c r="H5" s="64"/>
      <c r="I5" s="65" t="n">
        <v>71</v>
      </c>
      <c r="J5" s="61"/>
      <c r="K5" s="66"/>
      <c r="L5" s="62"/>
    </row>
    <row r="6" customFormat="false" ht="13.5" hidden="false" customHeight="false" outlineLevel="0" collapsed="false">
      <c r="A6" s="59" t="n">
        <v>2</v>
      </c>
      <c r="B6" s="60"/>
      <c r="C6" s="61"/>
      <c r="D6" s="62"/>
      <c r="E6" s="63" t="n">
        <v>37</v>
      </c>
      <c r="F6" s="60"/>
      <c r="G6" s="61"/>
      <c r="H6" s="64"/>
      <c r="I6" s="65" t="n">
        <v>72</v>
      </c>
      <c r="J6" s="61"/>
      <c r="K6" s="66"/>
      <c r="L6" s="62"/>
    </row>
    <row r="7" customFormat="false" ht="13.5" hidden="false" customHeight="false" outlineLevel="0" collapsed="false">
      <c r="A7" s="59" t="n">
        <v>3</v>
      </c>
      <c r="B7" s="60"/>
      <c r="C7" s="61"/>
      <c r="D7" s="62"/>
      <c r="E7" s="63" t="n">
        <v>38</v>
      </c>
      <c r="F7" s="60"/>
      <c r="G7" s="61"/>
      <c r="H7" s="64"/>
      <c r="I7" s="65" t="n">
        <v>73</v>
      </c>
      <c r="J7" s="61"/>
      <c r="K7" s="66"/>
      <c r="L7" s="62"/>
    </row>
    <row r="8" customFormat="false" ht="13.5" hidden="false" customHeight="false" outlineLevel="0" collapsed="false">
      <c r="A8" s="59" t="n">
        <v>4</v>
      </c>
      <c r="B8" s="60"/>
      <c r="C8" s="61"/>
      <c r="D8" s="62"/>
      <c r="E8" s="63" t="n">
        <v>39</v>
      </c>
      <c r="F8" s="60"/>
      <c r="G8" s="61"/>
      <c r="H8" s="64"/>
      <c r="I8" s="65" t="n">
        <v>74</v>
      </c>
      <c r="J8" s="61"/>
      <c r="K8" s="66"/>
      <c r="L8" s="62"/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/>
      <c r="C10" s="51"/>
      <c r="D10" s="52"/>
      <c r="E10" s="53" t="s">
        <v>44</v>
      </c>
      <c r="F10" s="50"/>
      <c r="G10" s="51"/>
      <c r="H10" s="69"/>
      <c r="I10" s="70" t="s">
        <v>45</v>
      </c>
      <c r="J10" s="51"/>
      <c r="K10" s="52"/>
      <c r="L10" s="52"/>
    </row>
    <row r="11" customFormat="false" ht="13.5" hidden="false" customHeight="false" outlineLevel="0" collapsed="false">
      <c r="A11" s="59" t="n">
        <v>5</v>
      </c>
      <c r="B11" s="60"/>
      <c r="C11" s="61"/>
      <c r="D11" s="62"/>
      <c r="E11" s="63" t="n">
        <v>40</v>
      </c>
      <c r="F11" s="60"/>
      <c r="G11" s="61"/>
      <c r="H11" s="64"/>
      <c r="I11" s="65" t="n">
        <v>75</v>
      </c>
      <c r="J11" s="61"/>
      <c r="K11" s="66"/>
      <c r="L11" s="62"/>
    </row>
    <row r="12" customFormat="false" ht="13.5" hidden="false" customHeight="false" outlineLevel="0" collapsed="false">
      <c r="A12" s="59" t="n">
        <v>6</v>
      </c>
      <c r="B12" s="60"/>
      <c r="C12" s="61"/>
      <c r="D12" s="62"/>
      <c r="E12" s="63" t="n">
        <v>41</v>
      </c>
      <c r="F12" s="60"/>
      <c r="G12" s="61"/>
      <c r="H12" s="64"/>
      <c r="I12" s="65" t="n">
        <v>76</v>
      </c>
      <c r="J12" s="61"/>
      <c r="K12" s="66"/>
      <c r="L12" s="66"/>
    </row>
    <row r="13" customFormat="false" ht="13.5" hidden="false" customHeight="false" outlineLevel="0" collapsed="false">
      <c r="A13" s="59" t="n">
        <v>7</v>
      </c>
      <c r="B13" s="60"/>
      <c r="C13" s="61"/>
      <c r="D13" s="62"/>
      <c r="E13" s="63" t="n">
        <v>42</v>
      </c>
      <c r="F13" s="60"/>
      <c r="G13" s="61"/>
      <c r="H13" s="64"/>
      <c r="I13" s="65" t="n">
        <v>77</v>
      </c>
      <c r="J13" s="61"/>
      <c r="K13" s="66"/>
      <c r="L13" s="66"/>
    </row>
    <row r="14" customFormat="false" ht="13.5" hidden="false" customHeight="false" outlineLevel="0" collapsed="false">
      <c r="A14" s="59" t="n">
        <v>8</v>
      </c>
      <c r="B14" s="60"/>
      <c r="C14" s="61"/>
      <c r="D14" s="62"/>
      <c r="E14" s="63" t="n">
        <v>43</v>
      </c>
      <c r="F14" s="60"/>
      <c r="G14" s="61"/>
      <c r="H14" s="64"/>
      <c r="I14" s="65" t="n">
        <v>78</v>
      </c>
      <c r="J14" s="61"/>
      <c r="K14" s="66"/>
      <c r="L14" s="66"/>
    </row>
    <row r="15" customFormat="false" ht="13.5" hidden="false" customHeight="false" outlineLevel="0" collapsed="false">
      <c r="A15" s="59" t="n">
        <v>9</v>
      </c>
      <c r="B15" s="60"/>
      <c r="C15" s="61"/>
      <c r="D15" s="62"/>
      <c r="E15" s="63" t="n">
        <v>44</v>
      </c>
      <c r="F15" s="60"/>
      <c r="G15" s="61"/>
      <c r="H15" s="64"/>
      <c r="I15" s="65" t="n">
        <v>79</v>
      </c>
      <c r="J15" s="61"/>
      <c r="K15" s="66"/>
      <c r="L15" s="66"/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/>
      <c r="C17" s="51"/>
      <c r="D17" s="52"/>
      <c r="E17" s="53" t="s">
        <v>47</v>
      </c>
      <c r="F17" s="50"/>
      <c r="G17" s="51"/>
      <c r="H17" s="69"/>
      <c r="I17" s="70" t="s">
        <v>48</v>
      </c>
      <c r="J17" s="51"/>
      <c r="K17" s="52"/>
      <c r="L17" s="52"/>
    </row>
    <row r="18" customFormat="false" ht="13.5" hidden="false" customHeight="false" outlineLevel="0" collapsed="false">
      <c r="A18" s="59" t="n">
        <v>10</v>
      </c>
      <c r="B18" s="60"/>
      <c r="C18" s="61"/>
      <c r="D18" s="62"/>
      <c r="E18" s="63" t="n">
        <v>45</v>
      </c>
      <c r="F18" s="60"/>
      <c r="G18" s="61"/>
      <c r="H18" s="64"/>
      <c r="I18" s="65" t="n">
        <v>80</v>
      </c>
      <c r="J18" s="61"/>
      <c r="K18" s="66"/>
      <c r="L18" s="66"/>
    </row>
    <row r="19" customFormat="false" ht="13.5" hidden="false" customHeight="false" outlineLevel="0" collapsed="false">
      <c r="A19" s="59" t="n">
        <v>11</v>
      </c>
      <c r="B19" s="60"/>
      <c r="C19" s="61"/>
      <c r="D19" s="62"/>
      <c r="E19" s="63" t="n">
        <v>46</v>
      </c>
      <c r="F19" s="60"/>
      <c r="G19" s="61"/>
      <c r="H19" s="64"/>
      <c r="I19" s="65" t="n">
        <v>81</v>
      </c>
      <c r="J19" s="59"/>
      <c r="K19" s="66"/>
      <c r="L19" s="66"/>
    </row>
    <row r="20" customFormat="false" ht="13.5" hidden="false" customHeight="false" outlineLevel="0" collapsed="false">
      <c r="A20" s="59" t="n">
        <v>12</v>
      </c>
      <c r="B20" s="60"/>
      <c r="C20" s="61"/>
      <c r="D20" s="62"/>
      <c r="E20" s="63" t="n">
        <v>47</v>
      </c>
      <c r="F20" s="60"/>
      <c r="G20" s="61"/>
      <c r="H20" s="64"/>
      <c r="I20" s="65" t="n">
        <v>82</v>
      </c>
      <c r="J20" s="59"/>
      <c r="K20" s="66"/>
      <c r="L20" s="66"/>
    </row>
    <row r="21" customFormat="false" ht="13.5" hidden="false" customHeight="false" outlineLevel="0" collapsed="false">
      <c r="A21" s="59" t="n">
        <v>13</v>
      </c>
      <c r="B21" s="60"/>
      <c r="C21" s="61"/>
      <c r="D21" s="62"/>
      <c r="E21" s="63" t="n">
        <v>48</v>
      </c>
      <c r="F21" s="60"/>
      <c r="G21" s="61"/>
      <c r="H21" s="64"/>
      <c r="I21" s="65" t="n">
        <v>83</v>
      </c>
      <c r="J21" s="59"/>
      <c r="K21" s="66"/>
      <c r="L21" s="66"/>
    </row>
    <row r="22" customFormat="false" ht="13.5" hidden="false" customHeight="false" outlineLevel="0" collapsed="false">
      <c r="A22" s="59" t="n">
        <v>14</v>
      </c>
      <c r="B22" s="60"/>
      <c r="C22" s="61"/>
      <c r="D22" s="62"/>
      <c r="E22" s="63" t="n">
        <v>49</v>
      </c>
      <c r="F22" s="60"/>
      <c r="G22" s="61"/>
      <c r="H22" s="64"/>
      <c r="I22" s="65" t="n">
        <v>84</v>
      </c>
      <c r="J22" s="59"/>
      <c r="K22" s="66"/>
      <c r="L22" s="66"/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/>
      <c r="C24" s="51"/>
      <c r="D24" s="52"/>
      <c r="E24" s="53" t="s">
        <v>50</v>
      </c>
      <c r="F24" s="50"/>
      <c r="G24" s="51"/>
      <c r="H24" s="69"/>
      <c r="I24" s="70" t="s">
        <v>51</v>
      </c>
      <c r="J24" s="51"/>
      <c r="K24" s="71"/>
      <c r="L24" s="52"/>
    </row>
    <row r="25" customFormat="false" ht="13.5" hidden="false" customHeight="false" outlineLevel="0" collapsed="false">
      <c r="A25" s="59" t="n">
        <v>15</v>
      </c>
      <c r="B25" s="60"/>
      <c r="C25" s="61"/>
      <c r="D25" s="62"/>
      <c r="E25" s="63" t="n">
        <v>50</v>
      </c>
      <c r="F25" s="60"/>
      <c r="G25" s="61"/>
      <c r="H25" s="64"/>
      <c r="I25" s="65" t="n">
        <v>85</v>
      </c>
      <c r="J25" s="59"/>
      <c r="K25" s="66"/>
      <c r="L25" s="66"/>
    </row>
    <row r="26" customFormat="false" ht="13.5" hidden="false" customHeight="false" outlineLevel="0" collapsed="false">
      <c r="A26" s="59" t="n">
        <v>16</v>
      </c>
      <c r="B26" s="60"/>
      <c r="C26" s="61"/>
      <c r="D26" s="62"/>
      <c r="E26" s="63" t="n">
        <v>51</v>
      </c>
      <c r="F26" s="60"/>
      <c r="G26" s="61"/>
      <c r="H26" s="64"/>
      <c r="I26" s="65" t="n">
        <v>86</v>
      </c>
      <c r="J26" s="59"/>
      <c r="K26" s="66"/>
      <c r="L26" s="66"/>
    </row>
    <row r="27" customFormat="false" ht="13.5" hidden="false" customHeight="false" outlineLevel="0" collapsed="false">
      <c r="A27" s="59" t="n">
        <v>17</v>
      </c>
      <c r="B27" s="60"/>
      <c r="C27" s="61"/>
      <c r="D27" s="62"/>
      <c r="E27" s="63" t="n">
        <v>52</v>
      </c>
      <c r="F27" s="60"/>
      <c r="G27" s="61"/>
      <c r="H27" s="64"/>
      <c r="I27" s="65" t="n">
        <v>87</v>
      </c>
      <c r="J27" s="59"/>
      <c r="K27" s="66"/>
      <c r="L27" s="66"/>
    </row>
    <row r="28" customFormat="false" ht="13.5" hidden="false" customHeight="false" outlineLevel="0" collapsed="false">
      <c r="A28" s="59" t="n">
        <v>18</v>
      </c>
      <c r="B28" s="60"/>
      <c r="C28" s="61"/>
      <c r="D28" s="62"/>
      <c r="E28" s="63" t="n">
        <v>53</v>
      </c>
      <c r="F28" s="60"/>
      <c r="G28" s="61"/>
      <c r="H28" s="64"/>
      <c r="I28" s="65" t="n">
        <v>88</v>
      </c>
      <c r="J28" s="59"/>
      <c r="K28" s="66"/>
      <c r="L28" s="66"/>
    </row>
    <row r="29" customFormat="false" ht="13.5" hidden="false" customHeight="false" outlineLevel="0" collapsed="false">
      <c r="A29" s="59" t="n">
        <v>19</v>
      </c>
      <c r="B29" s="60"/>
      <c r="C29" s="61"/>
      <c r="D29" s="62"/>
      <c r="E29" s="63" t="n">
        <v>54</v>
      </c>
      <c r="F29" s="60"/>
      <c r="G29" s="61"/>
      <c r="H29" s="64"/>
      <c r="I29" s="65" t="n">
        <v>89</v>
      </c>
      <c r="J29" s="59"/>
      <c r="K29" s="66"/>
      <c r="L29" s="66"/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/>
      <c r="C31" s="51"/>
      <c r="D31" s="52"/>
      <c r="E31" s="53" t="s">
        <v>53</v>
      </c>
      <c r="F31" s="50"/>
      <c r="G31" s="51"/>
      <c r="H31" s="69"/>
      <c r="I31" s="70" t="s">
        <v>54</v>
      </c>
      <c r="J31" s="72"/>
      <c r="K31" s="71"/>
      <c r="L31" s="71"/>
    </row>
    <row r="32" customFormat="false" ht="13.5" hidden="false" customHeight="false" outlineLevel="0" collapsed="false">
      <c r="A32" s="59" t="n">
        <v>20</v>
      </c>
      <c r="B32" s="60"/>
      <c r="C32" s="61"/>
      <c r="D32" s="62"/>
      <c r="E32" s="63" t="n">
        <v>55</v>
      </c>
      <c r="F32" s="60"/>
      <c r="G32" s="61"/>
      <c r="H32" s="64"/>
      <c r="I32" s="65" t="n">
        <v>90</v>
      </c>
      <c r="J32" s="59"/>
      <c r="K32" s="66"/>
      <c r="L32" s="66"/>
    </row>
    <row r="33" customFormat="false" ht="13.5" hidden="false" customHeight="false" outlineLevel="0" collapsed="false">
      <c r="A33" s="59" t="n">
        <v>21</v>
      </c>
      <c r="B33" s="60"/>
      <c r="C33" s="61"/>
      <c r="D33" s="62"/>
      <c r="E33" s="63" t="n">
        <v>56</v>
      </c>
      <c r="F33" s="60"/>
      <c r="G33" s="61"/>
      <c r="H33" s="64"/>
      <c r="I33" s="65" t="n">
        <v>91</v>
      </c>
      <c r="J33" s="59"/>
      <c r="K33" s="66"/>
      <c r="L33" s="66"/>
    </row>
    <row r="34" customFormat="false" ht="13.5" hidden="false" customHeight="false" outlineLevel="0" collapsed="false">
      <c r="A34" s="59" t="n">
        <v>22</v>
      </c>
      <c r="B34" s="60"/>
      <c r="C34" s="61"/>
      <c r="D34" s="62"/>
      <c r="E34" s="63" t="n">
        <v>57</v>
      </c>
      <c r="F34" s="60"/>
      <c r="G34" s="61"/>
      <c r="H34" s="64"/>
      <c r="I34" s="65" t="n">
        <v>92</v>
      </c>
      <c r="J34" s="59"/>
      <c r="K34" s="66"/>
      <c r="L34" s="66"/>
    </row>
    <row r="35" customFormat="false" ht="13.5" hidden="false" customHeight="false" outlineLevel="0" collapsed="false">
      <c r="A35" s="59" t="n">
        <v>23</v>
      </c>
      <c r="B35" s="60"/>
      <c r="C35" s="61"/>
      <c r="D35" s="62"/>
      <c r="E35" s="63" t="n">
        <v>58</v>
      </c>
      <c r="F35" s="60"/>
      <c r="G35" s="61"/>
      <c r="H35" s="64"/>
      <c r="I35" s="65" t="n">
        <v>93</v>
      </c>
      <c r="J35" s="59"/>
      <c r="K35" s="66"/>
      <c r="L35" s="66"/>
    </row>
    <row r="36" customFormat="false" ht="13.5" hidden="false" customHeight="false" outlineLevel="0" collapsed="false">
      <c r="A36" s="59" t="n">
        <v>24</v>
      </c>
      <c r="B36" s="60"/>
      <c r="C36" s="61"/>
      <c r="D36" s="62"/>
      <c r="E36" s="63" t="n">
        <v>59</v>
      </c>
      <c r="F36" s="60"/>
      <c r="G36" s="61"/>
      <c r="H36" s="64"/>
      <c r="I36" s="65" t="n">
        <v>94</v>
      </c>
      <c r="J36" s="59"/>
      <c r="K36" s="66"/>
      <c r="L36" s="66"/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/>
      <c r="C38" s="51"/>
      <c r="D38" s="52"/>
      <c r="E38" s="53" t="s">
        <v>56</v>
      </c>
      <c r="F38" s="50"/>
      <c r="G38" s="51"/>
      <c r="H38" s="69"/>
      <c r="I38" s="70" t="s">
        <v>57</v>
      </c>
      <c r="J38" s="72"/>
      <c r="K38" s="71"/>
      <c r="L38" s="71"/>
    </row>
    <row r="39" customFormat="false" ht="13.5" hidden="false" customHeight="false" outlineLevel="0" collapsed="false">
      <c r="A39" s="59" t="n">
        <v>25</v>
      </c>
      <c r="B39" s="60"/>
      <c r="C39" s="61"/>
      <c r="D39" s="62"/>
      <c r="E39" s="63" t="n">
        <v>60</v>
      </c>
      <c r="F39" s="60"/>
      <c r="G39" s="61"/>
      <c r="H39" s="64"/>
      <c r="I39" s="65" t="n">
        <v>95</v>
      </c>
      <c r="J39" s="59"/>
      <c r="K39" s="66"/>
      <c r="L39" s="66"/>
    </row>
    <row r="40" customFormat="false" ht="13.5" hidden="false" customHeight="false" outlineLevel="0" collapsed="false">
      <c r="A40" s="59" t="n">
        <v>26</v>
      </c>
      <c r="B40" s="60"/>
      <c r="C40" s="61"/>
      <c r="D40" s="62"/>
      <c r="E40" s="63" t="n">
        <v>61</v>
      </c>
      <c r="F40" s="60"/>
      <c r="G40" s="61"/>
      <c r="H40" s="64"/>
      <c r="I40" s="65" t="n">
        <v>96</v>
      </c>
      <c r="J40" s="59"/>
      <c r="K40" s="66"/>
      <c r="L40" s="66"/>
    </row>
    <row r="41" customFormat="false" ht="13.5" hidden="false" customHeight="false" outlineLevel="0" collapsed="false">
      <c r="A41" s="59" t="n">
        <v>27</v>
      </c>
      <c r="B41" s="60"/>
      <c r="C41" s="61"/>
      <c r="D41" s="62"/>
      <c r="E41" s="63" t="n">
        <v>62</v>
      </c>
      <c r="F41" s="60"/>
      <c r="G41" s="61"/>
      <c r="H41" s="64"/>
      <c r="I41" s="65" t="n">
        <v>97</v>
      </c>
      <c r="J41" s="59"/>
      <c r="K41" s="66"/>
      <c r="L41" s="66"/>
    </row>
    <row r="42" customFormat="false" ht="13.5" hidden="false" customHeight="false" outlineLevel="0" collapsed="false">
      <c r="A42" s="59" t="n">
        <v>28</v>
      </c>
      <c r="B42" s="60"/>
      <c r="C42" s="61"/>
      <c r="D42" s="62"/>
      <c r="E42" s="63" t="n">
        <v>63</v>
      </c>
      <c r="F42" s="60"/>
      <c r="G42" s="61"/>
      <c r="H42" s="64"/>
      <c r="I42" s="65" t="n">
        <v>98</v>
      </c>
      <c r="J42" s="59"/>
      <c r="K42" s="66"/>
      <c r="L42" s="66"/>
    </row>
    <row r="43" customFormat="false" ht="13.5" hidden="false" customHeight="false" outlineLevel="0" collapsed="false">
      <c r="A43" s="59" t="n">
        <v>29</v>
      </c>
      <c r="B43" s="60"/>
      <c r="C43" s="61"/>
      <c r="D43" s="62"/>
      <c r="E43" s="63" t="n">
        <v>64</v>
      </c>
      <c r="F43" s="60"/>
      <c r="G43" s="61"/>
      <c r="H43" s="64"/>
      <c r="I43" s="65" t="n">
        <v>99</v>
      </c>
      <c r="J43" s="59"/>
      <c r="K43" s="66"/>
      <c r="L43" s="66"/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/>
      <c r="C45" s="51"/>
      <c r="D45" s="51"/>
      <c r="E45" s="53" t="s">
        <v>59</v>
      </c>
      <c r="F45" s="50"/>
      <c r="G45" s="51"/>
      <c r="H45" s="69"/>
      <c r="I45" s="74" t="s">
        <v>60</v>
      </c>
      <c r="J45" s="72"/>
      <c r="K45" s="49"/>
      <c r="L45" s="72"/>
    </row>
    <row r="46" customFormat="false" ht="13.5" hidden="false" customHeight="false" outlineLevel="0" collapsed="false">
      <c r="A46" s="59" t="n">
        <v>30</v>
      </c>
      <c r="B46" s="60"/>
      <c r="C46" s="61"/>
      <c r="D46" s="61"/>
      <c r="E46" s="63" t="n">
        <v>65</v>
      </c>
      <c r="F46" s="60"/>
      <c r="G46" s="61"/>
      <c r="H46" s="64"/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/>
      <c r="C47" s="61"/>
      <c r="D47" s="61"/>
      <c r="E47" s="63" t="n">
        <v>66</v>
      </c>
      <c r="F47" s="60"/>
      <c r="G47" s="61"/>
      <c r="H47" s="64"/>
      <c r="I47" s="75" t="s">
        <v>16</v>
      </c>
      <c r="J47" s="76"/>
      <c r="K47" s="76"/>
      <c r="L47" s="76"/>
    </row>
    <row r="48" customFormat="false" ht="13.5" hidden="false" customHeight="false" outlineLevel="0" collapsed="false">
      <c r="A48" s="59" t="n">
        <v>32</v>
      </c>
      <c r="B48" s="60"/>
      <c r="C48" s="61"/>
      <c r="D48" s="61"/>
      <c r="E48" s="63" t="n">
        <v>67</v>
      </c>
      <c r="F48" s="60"/>
      <c r="G48" s="61"/>
      <c r="H48" s="64"/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/>
      <c r="C49" s="61"/>
      <c r="D49" s="61"/>
      <c r="E49" s="63" t="n">
        <v>68</v>
      </c>
      <c r="F49" s="60"/>
      <c r="G49" s="61"/>
      <c r="H49" s="64"/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/>
      <c r="C50" s="79"/>
      <c r="D50" s="79"/>
      <c r="E50" s="80" t="n">
        <v>69</v>
      </c>
      <c r="F50" s="78"/>
      <c r="G50" s="79"/>
      <c r="H50" s="81"/>
      <c r="I50" s="82" t="s">
        <v>61</v>
      </c>
      <c r="J50" s="83"/>
      <c r="K50" s="83"/>
      <c r="L50" s="83"/>
    </row>
    <row r="51" s="84" customFormat="true" ht="11.25" hidden="false" customHeight="false" outlineLevel="0" collapsed="false"/>
  </sheetData>
  <dataValidations count="1">
    <dataValidation allowBlank="true" errorStyle="stop" operator="between" showDropDown="false" showErrorMessage="true" showInputMessage="false" sqref="A1:L105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35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2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815</v>
      </c>
      <c r="C3" s="51" t="n">
        <f aca="false">SUM(C4:C8)</f>
        <v>427</v>
      </c>
      <c r="D3" s="52" t="n">
        <f aca="false">SUM(D4:D8)</f>
        <v>388</v>
      </c>
      <c r="E3" s="53" t="s">
        <v>41</v>
      </c>
      <c r="F3" s="54" t="n">
        <f aca="false">SUM(F4:F8)</f>
        <v>645</v>
      </c>
      <c r="G3" s="55" t="n">
        <f aca="false">SUM(G4:G8)</f>
        <v>315</v>
      </c>
      <c r="H3" s="56" t="n">
        <f aca="false">SUM(H4:H8)</f>
        <v>330</v>
      </c>
      <c r="I3" s="57" t="s">
        <v>42</v>
      </c>
      <c r="J3" s="51" t="n">
        <f aca="false">SUM(J4:J8)</f>
        <v>179</v>
      </c>
      <c r="K3" s="52" t="n">
        <f aca="false">SUM(K4:K8)</f>
        <v>73</v>
      </c>
      <c r="L3" s="52" t="n">
        <f aca="false">SUM(L4:L8)</f>
        <v>106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149</v>
      </c>
      <c r="C4" s="61" t="n">
        <v>80</v>
      </c>
      <c r="D4" s="62" t="n">
        <v>69</v>
      </c>
      <c r="E4" s="63" t="n">
        <v>35</v>
      </c>
      <c r="F4" s="60" t="n">
        <f aca="false">SUM(G4:H4)</f>
        <v>129</v>
      </c>
      <c r="G4" s="61" t="n">
        <v>63</v>
      </c>
      <c r="H4" s="64" t="n">
        <v>66</v>
      </c>
      <c r="I4" s="65" t="n">
        <v>70</v>
      </c>
      <c r="J4" s="61" t="n">
        <f aca="false">SUM(K4:L4)</f>
        <v>54</v>
      </c>
      <c r="K4" s="62" t="n">
        <v>20</v>
      </c>
      <c r="L4" s="62" t="n">
        <v>34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152</v>
      </c>
      <c r="C5" s="61" t="n">
        <v>79</v>
      </c>
      <c r="D5" s="62" t="n">
        <v>73</v>
      </c>
      <c r="E5" s="63" t="n">
        <v>36</v>
      </c>
      <c r="F5" s="60" t="n">
        <f aca="false">SUM(G5:H5)</f>
        <v>135</v>
      </c>
      <c r="G5" s="61" t="n">
        <v>70</v>
      </c>
      <c r="H5" s="64" t="n">
        <v>65</v>
      </c>
      <c r="I5" s="65" t="n">
        <v>71</v>
      </c>
      <c r="J5" s="61" t="n">
        <f aca="false">SUM(K5:L5)</f>
        <v>39</v>
      </c>
      <c r="K5" s="66" t="n">
        <v>14</v>
      </c>
      <c r="L5" s="62" t="n">
        <v>25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155</v>
      </c>
      <c r="C6" s="61" t="n">
        <v>84</v>
      </c>
      <c r="D6" s="62" t="n">
        <v>71</v>
      </c>
      <c r="E6" s="63" t="n">
        <v>37</v>
      </c>
      <c r="F6" s="60" t="n">
        <f aca="false">SUM(G6:H6)</f>
        <v>118</v>
      </c>
      <c r="G6" s="61" t="n">
        <v>47</v>
      </c>
      <c r="H6" s="64" t="n">
        <v>71</v>
      </c>
      <c r="I6" s="65" t="n">
        <v>72</v>
      </c>
      <c r="J6" s="61" t="n">
        <f aca="false">SUM(K6:L6)</f>
        <v>28</v>
      </c>
      <c r="K6" s="66" t="n">
        <v>13</v>
      </c>
      <c r="L6" s="62" t="n">
        <v>15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174</v>
      </c>
      <c r="C7" s="61" t="n">
        <v>97</v>
      </c>
      <c r="D7" s="62" t="n">
        <v>77</v>
      </c>
      <c r="E7" s="63" t="n">
        <v>38</v>
      </c>
      <c r="F7" s="60" t="n">
        <f aca="false">SUM(G7:H7)</f>
        <v>131</v>
      </c>
      <c r="G7" s="61" t="n">
        <v>60</v>
      </c>
      <c r="H7" s="64" t="n">
        <v>71</v>
      </c>
      <c r="I7" s="65" t="n">
        <v>73</v>
      </c>
      <c r="J7" s="61" t="n">
        <f aca="false">SUM(K7:L7)</f>
        <v>40</v>
      </c>
      <c r="K7" s="66" t="n">
        <v>18</v>
      </c>
      <c r="L7" s="62" t="n">
        <v>22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185</v>
      </c>
      <c r="C8" s="61" t="n">
        <v>87</v>
      </c>
      <c r="D8" s="62" t="n">
        <v>98</v>
      </c>
      <c r="E8" s="63" t="n">
        <v>39</v>
      </c>
      <c r="F8" s="60" t="n">
        <f aca="false">SUM(G8:H8)</f>
        <v>132</v>
      </c>
      <c r="G8" s="61" t="n">
        <v>75</v>
      </c>
      <c r="H8" s="64" t="n">
        <v>57</v>
      </c>
      <c r="I8" s="65" t="n">
        <v>74</v>
      </c>
      <c r="J8" s="61" t="n">
        <f aca="false">SUM(K8:L8)</f>
        <v>18</v>
      </c>
      <c r="K8" s="66" t="n">
        <v>8</v>
      </c>
      <c r="L8" s="62" t="n">
        <v>10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1184</v>
      </c>
      <c r="C10" s="51" t="n">
        <f aca="false">SUM(C11:C15)</f>
        <v>582</v>
      </c>
      <c r="D10" s="52" t="n">
        <f aca="false">SUM(D11:D15)</f>
        <v>602</v>
      </c>
      <c r="E10" s="53" t="s">
        <v>44</v>
      </c>
      <c r="F10" s="50" t="n">
        <f aca="false">SUM(F11:F15)</f>
        <v>585</v>
      </c>
      <c r="G10" s="51" t="n">
        <f aca="false">SUM(G11:G15)</f>
        <v>266</v>
      </c>
      <c r="H10" s="69" t="n">
        <f aca="false">SUM(H11:H15)</f>
        <v>319</v>
      </c>
      <c r="I10" s="70" t="s">
        <v>45</v>
      </c>
      <c r="J10" s="51" t="n">
        <f aca="false">SUM(J11:J15)</f>
        <v>98</v>
      </c>
      <c r="K10" s="52" t="n">
        <f aca="false">SUM(K11:K15)</f>
        <v>32</v>
      </c>
      <c r="L10" s="52" t="n">
        <f aca="false">SUM(L11:L15)</f>
        <v>66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220</v>
      </c>
      <c r="C11" s="61" t="n">
        <v>104</v>
      </c>
      <c r="D11" s="62" t="n">
        <v>116</v>
      </c>
      <c r="E11" s="63" t="n">
        <v>40</v>
      </c>
      <c r="F11" s="60" t="n">
        <f aca="false">SUM(G11:H11)</f>
        <v>122</v>
      </c>
      <c r="G11" s="61" t="n">
        <v>60</v>
      </c>
      <c r="H11" s="64" t="n">
        <v>62</v>
      </c>
      <c r="I11" s="65" t="n">
        <v>75</v>
      </c>
      <c r="J11" s="61" t="n">
        <f aca="false">SUM(K11:L11)</f>
        <v>22</v>
      </c>
      <c r="K11" s="66" t="n">
        <v>8</v>
      </c>
      <c r="L11" s="62" t="n">
        <v>14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215</v>
      </c>
      <c r="C12" s="61" t="n">
        <v>112</v>
      </c>
      <c r="D12" s="62" t="n">
        <v>103</v>
      </c>
      <c r="E12" s="63" t="n">
        <v>41</v>
      </c>
      <c r="F12" s="60" t="n">
        <f aca="false">SUM(G12:H12)</f>
        <v>133</v>
      </c>
      <c r="G12" s="61" t="n">
        <v>59</v>
      </c>
      <c r="H12" s="64" t="n">
        <v>74</v>
      </c>
      <c r="I12" s="65" t="n">
        <v>76</v>
      </c>
      <c r="J12" s="61" t="n">
        <f aca="false">SUM(K12:L12)</f>
        <v>24</v>
      </c>
      <c r="K12" s="66" t="n">
        <v>7</v>
      </c>
      <c r="L12" s="66" t="n">
        <v>17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237</v>
      </c>
      <c r="C13" s="61" t="n">
        <v>120</v>
      </c>
      <c r="D13" s="62" t="n">
        <v>117</v>
      </c>
      <c r="E13" s="63" t="n">
        <v>42</v>
      </c>
      <c r="F13" s="60" t="n">
        <f aca="false">SUM(G13:H13)</f>
        <v>105</v>
      </c>
      <c r="G13" s="61" t="n">
        <v>52</v>
      </c>
      <c r="H13" s="64" t="n">
        <v>53</v>
      </c>
      <c r="I13" s="65" t="n">
        <v>77</v>
      </c>
      <c r="J13" s="61" t="n">
        <f aca="false">SUM(K13:L13)</f>
        <v>18</v>
      </c>
      <c r="K13" s="66" t="n">
        <v>9</v>
      </c>
      <c r="L13" s="66" t="n">
        <v>9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256</v>
      </c>
      <c r="C14" s="61" t="n">
        <v>125</v>
      </c>
      <c r="D14" s="62" t="n">
        <v>131</v>
      </c>
      <c r="E14" s="63" t="n">
        <v>43</v>
      </c>
      <c r="F14" s="60" t="n">
        <f aca="false">SUM(G14:H14)</f>
        <v>121</v>
      </c>
      <c r="G14" s="61" t="n">
        <v>48</v>
      </c>
      <c r="H14" s="64" t="n">
        <v>73</v>
      </c>
      <c r="I14" s="65" t="n">
        <v>78</v>
      </c>
      <c r="J14" s="61" t="n">
        <f aca="false">SUM(K14:L14)</f>
        <v>20</v>
      </c>
      <c r="K14" s="66" t="n">
        <v>6</v>
      </c>
      <c r="L14" s="66" t="n">
        <v>14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256</v>
      </c>
      <c r="C15" s="61" t="n">
        <v>121</v>
      </c>
      <c r="D15" s="62" t="n">
        <v>135</v>
      </c>
      <c r="E15" s="63" t="n">
        <v>44</v>
      </c>
      <c r="F15" s="60" t="n">
        <f aca="false">SUM(G15:H15)</f>
        <v>104</v>
      </c>
      <c r="G15" s="61" t="n">
        <v>47</v>
      </c>
      <c r="H15" s="64" t="n">
        <v>57</v>
      </c>
      <c r="I15" s="65" t="n">
        <v>79</v>
      </c>
      <c r="J15" s="61" t="n">
        <f aca="false">SUM(K15:L15)</f>
        <v>14</v>
      </c>
      <c r="K15" s="66" t="n">
        <v>2</v>
      </c>
      <c r="L15" s="66" t="n">
        <v>12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1469</v>
      </c>
      <c r="C17" s="51" t="n">
        <f aca="false">SUM(C18:C22)</f>
        <v>765</v>
      </c>
      <c r="D17" s="52" t="n">
        <f aca="false">SUM(D18:D22)</f>
        <v>704</v>
      </c>
      <c r="E17" s="53" t="s">
        <v>47</v>
      </c>
      <c r="F17" s="50" t="n">
        <f aca="false">SUM(F18:F22)</f>
        <v>462</v>
      </c>
      <c r="G17" s="51" t="n">
        <f aca="false">SUM(G18:G22)</f>
        <v>203</v>
      </c>
      <c r="H17" s="69" t="n">
        <f aca="false">SUM(H18:H22)</f>
        <v>259</v>
      </c>
      <c r="I17" s="70" t="s">
        <v>48</v>
      </c>
      <c r="J17" s="51" t="n">
        <f aca="false">SUM(J18:J22)</f>
        <v>40</v>
      </c>
      <c r="K17" s="52" t="n">
        <f aca="false">SUM(K18:K22)</f>
        <v>11</v>
      </c>
      <c r="L17" s="52" t="n">
        <f aca="false">SUM(L18:L22)</f>
        <v>29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277</v>
      </c>
      <c r="C18" s="61" t="n">
        <v>133</v>
      </c>
      <c r="D18" s="62" t="n">
        <v>144</v>
      </c>
      <c r="E18" s="63" t="n">
        <v>45</v>
      </c>
      <c r="F18" s="60" t="n">
        <f aca="false">SUM(G18:H18)</f>
        <v>91</v>
      </c>
      <c r="G18" s="61" t="n">
        <v>35</v>
      </c>
      <c r="H18" s="64" t="n">
        <v>56</v>
      </c>
      <c r="I18" s="65" t="n">
        <v>80</v>
      </c>
      <c r="J18" s="61" t="n">
        <f aca="false">SUM(K18:L18)</f>
        <v>9</v>
      </c>
      <c r="K18" s="66" t="n">
        <v>4</v>
      </c>
      <c r="L18" s="66" t="n">
        <v>5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282</v>
      </c>
      <c r="C19" s="61" t="n">
        <v>150</v>
      </c>
      <c r="D19" s="62" t="n">
        <v>132</v>
      </c>
      <c r="E19" s="63" t="n">
        <v>46</v>
      </c>
      <c r="F19" s="60" t="n">
        <f aca="false">SUM(G19:H19)</f>
        <v>95</v>
      </c>
      <c r="G19" s="61" t="n">
        <v>41</v>
      </c>
      <c r="H19" s="64" t="n">
        <v>54</v>
      </c>
      <c r="I19" s="65" t="n">
        <v>81</v>
      </c>
      <c r="J19" s="59" t="n">
        <f aca="false">SUM(K19:L19)</f>
        <v>8</v>
      </c>
      <c r="K19" s="66" t="n">
        <v>1</v>
      </c>
      <c r="L19" s="66" t="n">
        <v>7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297</v>
      </c>
      <c r="C20" s="61" t="n">
        <v>151</v>
      </c>
      <c r="D20" s="62" t="n">
        <v>146</v>
      </c>
      <c r="E20" s="63" t="n">
        <v>47</v>
      </c>
      <c r="F20" s="60" t="n">
        <f aca="false">SUM(G20:H20)</f>
        <v>81</v>
      </c>
      <c r="G20" s="61" t="n">
        <v>40</v>
      </c>
      <c r="H20" s="64" t="n">
        <v>41</v>
      </c>
      <c r="I20" s="65" t="n">
        <v>82</v>
      </c>
      <c r="J20" s="59" t="n">
        <f aca="false">SUM(K20:L20)</f>
        <v>10</v>
      </c>
      <c r="K20" s="66" t="n">
        <v>4</v>
      </c>
      <c r="L20" s="66" t="n">
        <v>6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312</v>
      </c>
      <c r="C21" s="61" t="n">
        <v>179</v>
      </c>
      <c r="D21" s="62" t="n">
        <v>133</v>
      </c>
      <c r="E21" s="63" t="n">
        <v>48</v>
      </c>
      <c r="F21" s="60" t="n">
        <f aca="false">SUM(G21:H21)</f>
        <v>108</v>
      </c>
      <c r="G21" s="61" t="n">
        <v>51</v>
      </c>
      <c r="H21" s="64" t="n">
        <v>57</v>
      </c>
      <c r="I21" s="65" t="n">
        <v>83</v>
      </c>
      <c r="J21" s="59" t="n">
        <f aca="false">SUM(K21:L21)</f>
        <v>4</v>
      </c>
      <c r="K21" s="66" t="n">
        <v>0</v>
      </c>
      <c r="L21" s="66" t="n">
        <v>4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301</v>
      </c>
      <c r="C22" s="61" t="n">
        <v>152</v>
      </c>
      <c r="D22" s="62" t="n">
        <v>149</v>
      </c>
      <c r="E22" s="63" t="n">
        <v>49</v>
      </c>
      <c r="F22" s="60" t="n">
        <f aca="false">SUM(G22:H22)</f>
        <v>87</v>
      </c>
      <c r="G22" s="61" t="n">
        <v>36</v>
      </c>
      <c r="H22" s="64" t="n">
        <v>51</v>
      </c>
      <c r="I22" s="65" t="n">
        <v>84</v>
      </c>
      <c r="J22" s="59" t="n">
        <f aca="false">SUM(K22:L22)</f>
        <v>9</v>
      </c>
      <c r="K22" s="66" t="n">
        <v>2</v>
      </c>
      <c r="L22" s="66" t="n">
        <v>7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716</v>
      </c>
      <c r="C24" s="51" t="n">
        <f aca="false">SUM(C25:C29)</f>
        <v>355</v>
      </c>
      <c r="D24" s="52" t="n">
        <f aca="false">SUM(D25:D29)</f>
        <v>361</v>
      </c>
      <c r="E24" s="53" t="s">
        <v>50</v>
      </c>
      <c r="F24" s="50" t="n">
        <f aca="false">SUM(F25:F29)</f>
        <v>386</v>
      </c>
      <c r="G24" s="51" t="n">
        <f aca="false">SUM(G25:G29)</f>
        <v>186</v>
      </c>
      <c r="H24" s="69" t="n">
        <f aca="false">SUM(H25:H29)</f>
        <v>200</v>
      </c>
      <c r="I24" s="70" t="s">
        <v>51</v>
      </c>
      <c r="J24" s="51" t="n">
        <f aca="false">SUM(J25:J29)</f>
        <v>20</v>
      </c>
      <c r="K24" s="86" t="n">
        <f aca="false">SUM(K25:K29)</f>
        <v>7</v>
      </c>
      <c r="L24" s="52" t="n">
        <f aca="false">SUM(L25:L29)</f>
        <v>13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250</v>
      </c>
      <c r="C25" s="61" t="n">
        <v>128</v>
      </c>
      <c r="D25" s="62" t="n">
        <v>122</v>
      </c>
      <c r="E25" s="63" t="n">
        <v>50</v>
      </c>
      <c r="F25" s="60" t="n">
        <f aca="false">SUM(G25:H25)</f>
        <v>78</v>
      </c>
      <c r="G25" s="61" t="n">
        <v>34</v>
      </c>
      <c r="H25" s="64" t="n">
        <v>44</v>
      </c>
      <c r="I25" s="65" t="n">
        <v>85</v>
      </c>
      <c r="J25" s="59" t="n">
        <f aca="false">SUM(K25:L25)</f>
        <v>7</v>
      </c>
      <c r="K25" s="66" t="n">
        <v>2</v>
      </c>
      <c r="L25" s="66" t="n">
        <v>5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138</v>
      </c>
      <c r="C26" s="61" t="n">
        <v>62</v>
      </c>
      <c r="D26" s="62" t="n">
        <v>76</v>
      </c>
      <c r="E26" s="63" t="n">
        <v>51</v>
      </c>
      <c r="F26" s="60" t="n">
        <f aca="false">SUM(G26:H26)</f>
        <v>70</v>
      </c>
      <c r="G26" s="61" t="n">
        <v>40</v>
      </c>
      <c r="H26" s="64" t="n">
        <v>30</v>
      </c>
      <c r="I26" s="65" t="n">
        <v>86</v>
      </c>
      <c r="J26" s="59" t="n">
        <f aca="false">SUM(K26:L26)</f>
        <v>5</v>
      </c>
      <c r="K26" s="66" t="n">
        <v>2</v>
      </c>
      <c r="L26" s="66" t="n">
        <v>3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127</v>
      </c>
      <c r="C27" s="61" t="n">
        <v>65</v>
      </c>
      <c r="D27" s="62" t="n">
        <v>62</v>
      </c>
      <c r="E27" s="63" t="n">
        <v>52</v>
      </c>
      <c r="F27" s="60" t="n">
        <f aca="false">SUM(G27:H27)</f>
        <v>80</v>
      </c>
      <c r="G27" s="61" t="n">
        <v>36</v>
      </c>
      <c r="H27" s="64" t="n">
        <v>44</v>
      </c>
      <c r="I27" s="65" t="n">
        <v>87</v>
      </c>
      <c r="J27" s="59" t="n">
        <f aca="false">SUM(K27:L27)</f>
        <v>2</v>
      </c>
      <c r="K27" s="66" t="n">
        <v>1</v>
      </c>
      <c r="L27" s="66" t="n">
        <v>1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116</v>
      </c>
      <c r="C28" s="61" t="n">
        <v>57</v>
      </c>
      <c r="D28" s="62" t="n">
        <v>59</v>
      </c>
      <c r="E28" s="63" t="n">
        <v>53</v>
      </c>
      <c r="F28" s="60" t="n">
        <f aca="false">SUM(G28:H28)</f>
        <v>73</v>
      </c>
      <c r="G28" s="61" t="n">
        <v>31</v>
      </c>
      <c r="H28" s="64" t="n">
        <v>42</v>
      </c>
      <c r="I28" s="65" t="n">
        <v>88</v>
      </c>
      <c r="J28" s="59" t="n">
        <f aca="false">SUM(K28:L28)</f>
        <v>3</v>
      </c>
      <c r="K28" s="66" t="n">
        <v>0</v>
      </c>
      <c r="L28" s="66" t="n">
        <v>3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85</v>
      </c>
      <c r="C29" s="61" t="n">
        <v>43</v>
      </c>
      <c r="D29" s="62" t="n">
        <v>42</v>
      </c>
      <c r="E29" s="63" t="n">
        <v>54</v>
      </c>
      <c r="F29" s="60" t="n">
        <f aca="false">SUM(G29:H29)</f>
        <v>85</v>
      </c>
      <c r="G29" s="61" t="n">
        <v>45</v>
      </c>
      <c r="H29" s="64" t="n">
        <v>40</v>
      </c>
      <c r="I29" s="65" t="n">
        <v>89</v>
      </c>
      <c r="J29" s="59" t="n">
        <f aca="false">SUM(K29:L29)</f>
        <v>3</v>
      </c>
      <c r="K29" s="66" t="n">
        <v>2</v>
      </c>
      <c r="L29" s="66" t="n">
        <v>1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500</v>
      </c>
      <c r="C31" s="51" t="n">
        <f aca="false">SUM(C32:C36)</f>
        <v>232</v>
      </c>
      <c r="D31" s="52" t="n">
        <f aca="false">SUM(D32:D36)</f>
        <v>268</v>
      </c>
      <c r="E31" s="53" t="s">
        <v>53</v>
      </c>
      <c r="F31" s="50" t="n">
        <f aca="false">SUM(F32:F36)</f>
        <v>356</v>
      </c>
      <c r="G31" s="51" t="n">
        <f aca="false">SUM(G32:G36)</f>
        <v>165</v>
      </c>
      <c r="H31" s="69" t="n">
        <f aca="false">SUM(H32:H36)</f>
        <v>191</v>
      </c>
      <c r="I31" s="70" t="s">
        <v>54</v>
      </c>
      <c r="J31" s="87" t="n">
        <f aca="false">SUM(J32:J36)</f>
        <v>2</v>
      </c>
      <c r="K31" s="86" t="n">
        <f aca="false">SUM(K32:K36)</f>
        <v>0</v>
      </c>
      <c r="L31" s="86" t="n">
        <f aca="false">SUM(L32:L36)</f>
        <v>2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77</v>
      </c>
      <c r="C32" s="61" t="n">
        <v>32</v>
      </c>
      <c r="D32" s="62" t="n">
        <v>45</v>
      </c>
      <c r="E32" s="63" t="n">
        <v>55</v>
      </c>
      <c r="F32" s="60" t="n">
        <f aca="false">SUM(G32:H32)</f>
        <v>67</v>
      </c>
      <c r="G32" s="61" t="n">
        <v>28</v>
      </c>
      <c r="H32" s="64" t="n">
        <v>39</v>
      </c>
      <c r="I32" s="65" t="n">
        <v>90</v>
      </c>
      <c r="J32" s="59" t="n">
        <f aca="false">SUM(K32:L32)</f>
        <v>1</v>
      </c>
      <c r="K32" s="66" t="n">
        <v>0</v>
      </c>
      <c r="L32" s="66" t="n">
        <v>1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101</v>
      </c>
      <c r="C33" s="61" t="n">
        <v>50</v>
      </c>
      <c r="D33" s="62" t="n">
        <v>51</v>
      </c>
      <c r="E33" s="63" t="n">
        <v>56</v>
      </c>
      <c r="F33" s="60" t="n">
        <f aca="false">SUM(G33:H33)</f>
        <v>78</v>
      </c>
      <c r="G33" s="61" t="n">
        <v>33</v>
      </c>
      <c r="H33" s="64" t="n">
        <v>45</v>
      </c>
      <c r="I33" s="65" t="n">
        <v>91</v>
      </c>
      <c r="J33" s="59" t="n">
        <f aca="false">SUM(K33:L33)</f>
        <v>1</v>
      </c>
      <c r="K33" s="66" t="n">
        <v>0</v>
      </c>
      <c r="L33" s="66" t="n">
        <v>1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107</v>
      </c>
      <c r="C34" s="61" t="n">
        <v>42</v>
      </c>
      <c r="D34" s="62" t="n">
        <v>65</v>
      </c>
      <c r="E34" s="63" t="n">
        <v>57</v>
      </c>
      <c r="F34" s="60" t="n">
        <f aca="false">SUM(G34:H34)</f>
        <v>78</v>
      </c>
      <c r="G34" s="61" t="n">
        <v>41</v>
      </c>
      <c r="H34" s="64" t="n">
        <v>37</v>
      </c>
      <c r="I34" s="65" t="n">
        <v>92</v>
      </c>
      <c r="J34" s="59" t="n">
        <f aca="false">SUM(K34:L34)</f>
        <v>0</v>
      </c>
      <c r="K34" s="66" t="n">
        <v>0</v>
      </c>
      <c r="L34" s="66" t="n">
        <v>0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108</v>
      </c>
      <c r="C35" s="61" t="n">
        <v>51</v>
      </c>
      <c r="D35" s="62" t="n">
        <v>57</v>
      </c>
      <c r="E35" s="63" t="n">
        <v>58</v>
      </c>
      <c r="F35" s="60" t="n">
        <f aca="false">SUM(G35:H35)</f>
        <v>73</v>
      </c>
      <c r="G35" s="61" t="n">
        <v>35</v>
      </c>
      <c r="H35" s="64" t="n">
        <v>38</v>
      </c>
      <c r="I35" s="65" t="n">
        <v>93</v>
      </c>
      <c r="J35" s="59" t="n">
        <f aca="false">SUM(K35:L35)</f>
        <v>0</v>
      </c>
      <c r="K35" s="66" t="n">
        <v>0</v>
      </c>
      <c r="L35" s="66" t="n">
        <v>0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107</v>
      </c>
      <c r="C36" s="61" t="n">
        <v>57</v>
      </c>
      <c r="D36" s="62" t="n">
        <v>50</v>
      </c>
      <c r="E36" s="63" t="n">
        <v>59</v>
      </c>
      <c r="F36" s="60" t="n">
        <f aca="false">SUM(G36:H36)</f>
        <v>60</v>
      </c>
      <c r="G36" s="61" t="n">
        <v>28</v>
      </c>
      <c r="H36" s="64" t="n">
        <v>32</v>
      </c>
      <c r="I36" s="65" t="n">
        <v>94</v>
      </c>
      <c r="J36" s="59" t="n">
        <f aca="false">SUM(K36:L36)</f>
        <v>0</v>
      </c>
      <c r="K36" s="66" t="n">
        <v>0</v>
      </c>
      <c r="L36" s="66" t="n">
        <v>0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534</v>
      </c>
      <c r="C38" s="51" t="n">
        <f aca="false">SUM(C39:C43)</f>
        <v>259</v>
      </c>
      <c r="D38" s="52" t="n">
        <f aca="false">SUM(D39:D43)</f>
        <v>275</v>
      </c>
      <c r="E38" s="53" t="s">
        <v>56</v>
      </c>
      <c r="F38" s="50" t="n">
        <f aca="false">SUM(F39:F43)</f>
        <v>332</v>
      </c>
      <c r="G38" s="51" t="n">
        <f aca="false">SUM(G39:G43)</f>
        <v>150</v>
      </c>
      <c r="H38" s="69" t="n">
        <f aca="false">SUM(H39:H43)</f>
        <v>182</v>
      </c>
      <c r="I38" s="70" t="s">
        <v>57</v>
      </c>
      <c r="J38" s="87" t="n">
        <f aca="false">SUM(J39:J43)</f>
        <v>0</v>
      </c>
      <c r="K38" s="86" t="n">
        <f aca="false">SUM(K39:K43)</f>
        <v>0</v>
      </c>
      <c r="L38" s="86" t="n">
        <f aca="false">SUM(L39:L43)</f>
        <v>0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108</v>
      </c>
      <c r="C39" s="61" t="n">
        <v>64</v>
      </c>
      <c r="D39" s="62" t="n">
        <v>44</v>
      </c>
      <c r="E39" s="63" t="n">
        <v>60</v>
      </c>
      <c r="F39" s="60" t="n">
        <f aca="false">SUM(G39:H39)</f>
        <v>63</v>
      </c>
      <c r="G39" s="61" t="n">
        <v>26</v>
      </c>
      <c r="H39" s="64" t="n">
        <v>37</v>
      </c>
      <c r="I39" s="65" t="n">
        <v>95</v>
      </c>
      <c r="J39" s="59" t="n">
        <f aca="false">SUM(K39:L39)</f>
        <v>0</v>
      </c>
      <c r="K39" s="66" t="n">
        <v>0</v>
      </c>
      <c r="L39" s="66" t="n">
        <v>0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91</v>
      </c>
      <c r="C40" s="61" t="n">
        <v>49</v>
      </c>
      <c r="D40" s="62" t="n">
        <v>42</v>
      </c>
      <c r="E40" s="63" t="n">
        <v>61</v>
      </c>
      <c r="F40" s="60" t="n">
        <f aca="false">SUM(G40:H40)</f>
        <v>67</v>
      </c>
      <c r="G40" s="61" t="n">
        <v>28</v>
      </c>
      <c r="H40" s="64" t="n">
        <v>39</v>
      </c>
      <c r="I40" s="65" t="n">
        <v>96</v>
      </c>
      <c r="J40" s="59" t="n">
        <f aca="false">SUM(K40:L40)</f>
        <v>0</v>
      </c>
      <c r="K40" s="66" t="n">
        <v>0</v>
      </c>
      <c r="L40" s="66" t="n">
        <v>0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127</v>
      </c>
      <c r="C41" s="61" t="n">
        <v>59</v>
      </c>
      <c r="D41" s="62" t="n">
        <v>68</v>
      </c>
      <c r="E41" s="63" t="n">
        <v>62</v>
      </c>
      <c r="F41" s="60" t="n">
        <f aca="false">SUM(G41:H41)</f>
        <v>66</v>
      </c>
      <c r="G41" s="61" t="n">
        <v>30</v>
      </c>
      <c r="H41" s="64" t="n">
        <v>36</v>
      </c>
      <c r="I41" s="65" t="n">
        <v>97</v>
      </c>
      <c r="J41" s="59" t="n">
        <f aca="false">SUM(K41:L41)</f>
        <v>0</v>
      </c>
      <c r="K41" s="66" t="n">
        <v>0</v>
      </c>
      <c r="L41" s="66" t="n">
        <v>0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116</v>
      </c>
      <c r="C42" s="61" t="n">
        <v>45</v>
      </c>
      <c r="D42" s="62" t="n">
        <v>71</v>
      </c>
      <c r="E42" s="63" t="n">
        <v>63</v>
      </c>
      <c r="F42" s="60" t="n">
        <f aca="false">SUM(G42:H42)</f>
        <v>65</v>
      </c>
      <c r="G42" s="61" t="n">
        <v>28</v>
      </c>
      <c r="H42" s="64" t="n">
        <v>37</v>
      </c>
      <c r="I42" s="65" t="n">
        <v>98</v>
      </c>
      <c r="J42" s="59" t="n">
        <f aca="false">SUM(K42:L42)</f>
        <v>0</v>
      </c>
      <c r="K42" s="66" t="n">
        <v>0</v>
      </c>
      <c r="L42" s="66" t="n">
        <v>0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92</v>
      </c>
      <c r="C43" s="61" t="n">
        <v>42</v>
      </c>
      <c r="D43" s="62" t="n">
        <v>50</v>
      </c>
      <c r="E43" s="63" t="n">
        <v>64</v>
      </c>
      <c r="F43" s="60" t="n">
        <f aca="false">SUM(G43:H43)</f>
        <v>71</v>
      </c>
      <c r="G43" s="61" t="n">
        <v>38</v>
      </c>
      <c r="H43" s="64" t="n">
        <v>33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653</v>
      </c>
      <c r="C45" s="51" t="n">
        <f aca="false">SUM(C46:C50)</f>
        <v>324</v>
      </c>
      <c r="D45" s="51" t="n">
        <f aca="false">SUM(D46:D50)</f>
        <v>329</v>
      </c>
      <c r="E45" s="53" t="s">
        <v>59</v>
      </c>
      <c r="F45" s="50" t="n">
        <f aca="false">SUM(F46:F50)</f>
        <v>239</v>
      </c>
      <c r="G45" s="51" t="n">
        <f aca="false">SUM(G46:G50)</f>
        <v>107</v>
      </c>
      <c r="H45" s="69" t="n">
        <f aca="false">SUM(H46:H50)</f>
        <v>132</v>
      </c>
      <c r="I45" s="74" t="s">
        <v>60</v>
      </c>
      <c r="J45" s="87" t="n">
        <f aca="false">SUM(K45:L45)</f>
        <v>0</v>
      </c>
      <c r="K45" s="49" t="n">
        <v>0</v>
      </c>
      <c r="L45" s="87" t="n">
        <v>0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120</v>
      </c>
      <c r="C46" s="61" t="n">
        <v>63</v>
      </c>
      <c r="D46" s="61" t="n">
        <v>57</v>
      </c>
      <c r="E46" s="63" t="n">
        <v>65</v>
      </c>
      <c r="F46" s="60" t="n">
        <f aca="false">SUM(G46:H46)</f>
        <v>63</v>
      </c>
      <c r="G46" s="61" t="n">
        <v>27</v>
      </c>
      <c r="H46" s="64" t="n">
        <v>36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150</v>
      </c>
      <c r="C47" s="61" t="n">
        <v>72</v>
      </c>
      <c r="D47" s="61" t="n">
        <v>78</v>
      </c>
      <c r="E47" s="63" t="n">
        <v>66</v>
      </c>
      <c r="F47" s="60" t="n">
        <f aca="false">SUM(G47:H47)</f>
        <v>43</v>
      </c>
      <c r="G47" s="61" t="n">
        <v>20</v>
      </c>
      <c r="H47" s="64" t="n">
        <v>23</v>
      </c>
      <c r="I47" s="75" t="s">
        <v>16</v>
      </c>
      <c r="J47" s="88" t="n">
        <f aca="false">SUM(K47:L47)</f>
        <v>0</v>
      </c>
      <c r="K47" s="88" t="n">
        <v>0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119</v>
      </c>
      <c r="C48" s="61" t="n">
        <v>63</v>
      </c>
      <c r="D48" s="61" t="n">
        <v>56</v>
      </c>
      <c r="E48" s="63" t="n">
        <v>67</v>
      </c>
      <c r="F48" s="60" t="n">
        <f aca="false">SUM(G48:H48)</f>
        <v>39</v>
      </c>
      <c r="G48" s="61" t="n">
        <v>23</v>
      </c>
      <c r="H48" s="64" t="n">
        <v>16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149</v>
      </c>
      <c r="C49" s="61" t="n">
        <v>68</v>
      </c>
      <c r="D49" s="61" t="n">
        <v>81</v>
      </c>
      <c r="E49" s="63" t="n">
        <v>68</v>
      </c>
      <c r="F49" s="60" t="n">
        <f aca="false">SUM(G49:H49)</f>
        <v>53</v>
      </c>
      <c r="G49" s="61" t="n">
        <v>20</v>
      </c>
      <c r="H49" s="64" t="n">
        <v>33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115</v>
      </c>
      <c r="C50" s="79" t="n">
        <v>58</v>
      </c>
      <c r="D50" s="79" t="n">
        <v>57</v>
      </c>
      <c r="E50" s="80" t="n">
        <v>69</v>
      </c>
      <c r="F50" s="78" t="n">
        <f aca="false">SUM(G50:H50)</f>
        <v>41</v>
      </c>
      <c r="G50" s="79" t="n">
        <v>17</v>
      </c>
      <c r="H50" s="81" t="n">
        <v>24</v>
      </c>
      <c r="I50" s="82" t="s">
        <v>61</v>
      </c>
      <c r="J50" s="83" t="n">
        <f aca="false">B3+B10+B17+B24+B31+B38+B45+F3+F10+F17+F24+F31+F38+F45+J3+J10+J17+J24+J31+J38+J45+J47</f>
        <v>9215</v>
      </c>
      <c r="K50" s="83" t="n">
        <f aca="false">C3+C10+C17+C24+C31+C38+C45+G3+G10+G17+G24+G31+G38+G45+K3+K10+K17+K24+K31+K38+K45+K47</f>
        <v>4459</v>
      </c>
      <c r="L50" s="83" t="n">
        <f aca="false">D3+D10+D17+D24+D31+D38+D45+H3+H10+H17+H24+H31+H38+H45+L3+L10+L17+L24+L31+L38+L45+L47</f>
        <v>4756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35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2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630</v>
      </c>
      <c r="C3" s="51" t="n">
        <f aca="false">SUM(C4:C8)</f>
        <v>311</v>
      </c>
      <c r="D3" s="52" t="n">
        <f aca="false">SUM(D4:D8)</f>
        <v>319</v>
      </c>
      <c r="E3" s="53" t="s">
        <v>41</v>
      </c>
      <c r="F3" s="54" t="n">
        <f aca="false">SUM(F4:F8)</f>
        <v>608</v>
      </c>
      <c r="G3" s="55" t="n">
        <f aca="false">SUM(G4:G8)</f>
        <v>296</v>
      </c>
      <c r="H3" s="56" t="n">
        <f aca="false">SUM(H4:H8)</f>
        <v>312</v>
      </c>
      <c r="I3" s="57" t="s">
        <v>42</v>
      </c>
      <c r="J3" s="51" t="n">
        <f aca="false">SUM(J4:J8)</f>
        <v>174</v>
      </c>
      <c r="K3" s="52" t="n">
        <f aca="false">SUM(K4:K8)</f>
        <v>80</v>
      </c>
      <c r="L3" s="52" t="n">
        <f aca="false">SUM(L4:L8)</f>
        <v>94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136</v>
      </c>
      <c r="C4" s="61" t="n">
        <v>78</v>
      </c>
      <c r="D4" s="62" t="n">
        <v>58</v>
      </c>
      <c r="E4" s="63" t="n">
        <v>35</v>
      </c>
      <c r="F4" s="60" t="n">
        <f aca="false">SUM(G4:H4)</f>
        <v>104</v>
      </c>
      <c r="G4" s="61" t="n">
        <v>49</v>
      </c>
      <c r="H4" s="64" t="n">
        <v>55</v>
      </c>
      <c r="I4" s="65" t="n">
        <v>70</v>
      </c>
      <c r="J4" s="61" t="n">
        <f aca="false">SUM(K4:L4)</f>
        <v>45</v>
      </c>
      <c r="K4" s="66" t="n">
        <v>23</v>
      </c>
      <c r="L4" s="62" t="n">
        <v>22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133</v>
      </c>
      <c r="C5" s="61" t="n">
        <v>63</v>
      </c>
      <c r="D5" s="62" t="n">
        <v>70</v>
      </c>
      <c r="E5" s="63" t="n">
        <v>36</v>
      </c>
      <c r="F5" s="60" t="n">
        <f aca="false">SUM(G5:H5)</f>
        <v>144</v>
      </c>
      <c r="G5" s="61" t="n">
        <v>67</v>
      </c>
      <c r="H5" s="64" t="n">
        <v>77</v>
      </c>
      <c r="I5" s="65" t="n">
        <v>71</v>
      </c>
      <c r="J5" s="61" t="n">
        <f aca="false">SUM(K5:L5)</f>
        <v>34</v>
      </c>
      <c r="K5" s="66" t="n">
        <v>13</v>
      </c>
      <c r="L5" s="62" t="n">
        <v>21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139</v>
      </c>
      <c r="C6" s="61" t="n">
        <v>66</v>
      </c>
      <c r="D6" s="62" t="n">
        <v>73</v>
      </c>
      <c r="E6" s="63" t="n">
        <v>37</v>
      </c>
      <c r="F6" s="60" t="n">
        <f aca="false">SUM(G6:H6)</f>
        <v>108</v>
      </c>
      <c r="G6" s="61" t="n">
        <v>55</v>
      </c>
      <c r="H6" s="64" t="n">
        <v>53</v>
      </c>
      <c r="I6" s="65" t="n">
        <v>72</v>
      </c>
      <c r="J6" s="61" t="n">
        <f aca="false">SUM(K6:L6)</f>
        <v>27</v>
      </c>
      <c r="K6" s="66" t="n">
        <v>16</v>
      </c>
      <c r="L6" s="62" t="n">
        <v>11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121</v>
      </c>
      <c r="C7" s="61" t="n">
        <v>53</v>
      </c>
      <c r="D7" s="62" t="n">
        <v>68</v>
      </c>
      <c r="E7" s="63" t="n">
        <v>38</v>
      </c>
      <c r="F7" s="60" t="n">
        <f aca="false">SUM(G7:H7)</f>
        <v>135</v>
      </c>
      <c r="G7" s="61" t="n">
        <v>65</v>
      </c>
      <c r="H7" s="64" t="n">
        <v>70</v>
      </c>
      <c r="I7" s="65" t="n">
        <v>73</v>
      </c>
      <c r="J7" s="61" t="n">
        <f aca="false">SUM(K7:L7)</f>
        <v>42</v>
      </c>
      <c r="K7" s="66" t="n">
        <v>17</v>
      </c>
      <c r="L7" s="62" t="n">
        <v>25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101</v>
      </c>
      <c r="C8" s="61" t="n">
        <v>51</v>
      </c>
      <c r="D8" s="62" t="n">
        <v>50</v>
      </c>
      <c r="E8" s="63" t="n">
        <v>39</v>
      </c>
      <c r="F8" s="60" t="n">
        <f aca="false">SUM(G8:H8)</f>
        <v>117</v>
      </c>
      <c r="G8" s="61" t="n">
        <v>60</v>
      </c>
      <c r="H8" s="64" t="n">
        <v>57</v>
      </c>
      <c r="I8" s="65" t="n">
        <v>74</v>
      </c>
      <c r="J8" s="61" t="n">
        <f aca="false">SUM(K8:L8)</f>
        <v>26</v>
      </c>
      <c r="K8" s="66" t="n">
        <v>11</v>
      </c>
      <c r="L8" s="62" t="n">
        <v>15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778</v>
      </c>
      <c r="C10" s="51" t="n">
        <f aca="false">SUM(C11:C15)</f>
        <v>394</v>
      </c>
      <c r="D10" s="52" t="n">
        <f aca="false">SUM(D11:D15)</f>
        <v>384</v>
      </c>
      <c r="E10" s="53" t="s">
        <v>44</v>
      </c>
      <c r="F10" s="50" t="n">
        <f aca="false">SUM(F11:F15)</f>
        <v>595</v>
      </c>
      <c r="G10" s="51" t="n">
        <f aca="false">SUM(G11:G15)</f>
        <v>284</v>
      </c>
      <c r="H10" s="69" t="n">
        <f aca="false">SUM(H11:H15)</f>
        <v>311</v>
      </c>
      <c r="I10" s="70" t="s">
        <v>45</v>
      </c>
      <c r="J10" s="51" t="n">
        <f aca="false">SUM(J11:J15)</f>
        <v>117</v>
      </c>
      <c r="K10" s="52" t="n">
        <f aca="false">SUM(K11:K15)</f>
        <v>37</v>
      </c>
      <c r="L10" s="52" t="n">
        <f aca="false">SUM(L11:L15)</f>
        <v>80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151</v>
      </c>
      <c r="C11" s="61" t="n">
        <v>74</v>
      </c>
      <c r="D11" s="62" t="n">
        <v>77</v>
      </c>
      <c r="E11" s="63" t="n">
        <v>40</v>
      </c>
      <c r="F11" s="60" t="n">
        <f aca="false">SUM(G11:H11)</f>
        <v>121</v>
      </c>
      <c r="G11" s="61" t="n">
        <v>52</v>
      </c>
      <c r="H11" s="64" t="n">
        <v>69</v>
      </c>
      <c r="I11" s="65" t="n">
        <v>75</v>
      </c>
      <c r="J11" s="61" t="n">
        <f aca="false">SUM(K11:L11)</f>
        <v>37</v>
      </c>
      <c r="K11" s="66" t="n">
        <v>12</v>
      </c>
      <c r="L11" s="62" t="n">
        <v>25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142</v>
      </c>
      <c r="C12" s="61" t="n">
        <v>69</v>
      </c>
      <c r="D12" s="62" t="n">
        <v>73</v>
      </c>
      <c r="E12" s="63" t="n">
        <v>41</v>
      </c>
      <c r="F12" s="60" t="n">
        <f aca="false">SUM(G12:H12)</f>
        <v>114</v>
      </c>
      <c r="G12" s="61" t="n">
        <v>58</v>
      </c>
      <c r="H12" s="64" t="n">
        <v>56</v>
      </c>
      <c r="I12" s="65" t="n">
        <v>76</v>
      </c>
      <c r="J12" s="61" t="n">
        <f aca="false">SUM(K12:L12)</f>
        <v>27</v>
      </c>
      <c r="K12" s="66" t="n">
        <v>9</v>
      </c>
      <c r="L12" s="66" t="n">
        <v>18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141</v>
      </c>
      <c r="C13" s="61" t="n">
        <v>70</v>
      </c>
      <c r="D13" s="62" t="n">
        <v>71</v>
      </c>
      <c r="E13" s="63" t="n">
        <v>42</v>
      </c>
      <c r="F13" s="60" t="n">
        <f aca="false">SUM(G13:H13)</f>
        <v>111</v>
      </c>
      <c r="G13" s="61" t="n">
        <v>48</v>
      </c>
      <c r="H13" s="64" t="n">
        <v>63</v>
      </c>
      <c r="I13" s="65" t="n">
        <v>77</v>
      </c>
      <c r="J13" s="61" t="n">
        <f aca="false">SUM(K13:L13)</f>
        <v>17</v>
      </c>
      <c r="K13" s="66" t="n">
        <v>6</v>
      </c>
      <c r="L13" s="66" t="n">
        <v>11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165</v>
      </c>
      <c r="C14" s="61" t="n">
        <v>97</v>
      </c>
      <c r="D14" s="62" t="n">
        <v>68</v>
      </c>
      <c r="E14" s="63" t="n">
        <v>43</v>
      </c>
      <c r="F14" s="60" t="n">
        <f aca="false">SUM(G14:H14)</f>
        <v>133</v>
      </c>
      <c r="G14" s="61" t="n">
        <v>63</v>
      </c>
      <c r="H14" s="64" t="n">
        <v>70</v>
      </c>
      <c r="I14" s="65" t="n">
        <v>78</v>
      </c>
      <c r="J14" s="61" t="n">
        <f aca="false">SUM(K14:L14)</f>
        <v>27</v>
      </c>
      <c r="K14" s="66" t="n">
        <v>8</v>
      </c>
      <c r="L14" s="66" t="n">
        <v>19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179</v>
      </c>
      <c r="C15" s="61" t="n">
        <v>84</v>
      </c>
      <c r="D15" s="62" t="n">
        <v>95</v>
      </c>
      <c r="E15" s="63" t="n">
        <v>44</v>
      </c>
      <c r="F15" s="60" t="n">
        <f aca="false">SUM(G15:H15)</f>
        <v>116</v>
      </c>
      <c r="G15" s="61" t="n">
        <v>63</v>
      </c>
      <c r="H15" s="64" t="n">
        <v>53</v>
      </c>
      <c r="I15" s="65" t="n">
        <v>79</v>
      </c>
      <c r="J15" s="61" t="n">
        <f aca="false">SUM(K15:L15)</f>
        <v>9</v>
      </c>
      <c r="K15" s="66" t="n">
        <v>2</v>
      </c>
      <c r="L15" s="66" t="n">
        <v>7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1136</v>
      </c>
      <c r="C17" s="51" t="n">
        <f aca="false">SUM(C18:C22)</f>
        <v>551</v>
      </c>
      <c r="D17" s="52" t="n">
        <f aca="false">SUM(D18:D22)</f>
        <v>585</v>
      </c>
      <c r="E17" s="53" t="s">
        <v>47</v>
      </c>
      <c r="F17" s="50" t="n">
        <f aca="false">SUM(F18:F22)</f>
        <v>550</v>
      </c>
      <c r="G17" s="51" t="n">
        <f aca="false">SUM(G18:G22)</f>
        <v>241</v>
      </c>
      <c r="H17" s="69" t="n">
        <f aca="false">SUM(H18:H22)</f>
        <v>309</v>
      </c>
      <c r="I17" s="70" t="s">
        <v>48</v>
      </c>
      <c r="J17" s="51" t="n">
        <f aca="false">SUM(J18:J22)</f>
        <v>43</v>
      </c>
      <c r="K17" s="52" t="n">
        <f aca="false">SUM(K18:K22)</f>
        <v>11</v>
      </c>
      <c r="L17" s="52" t="n">
        <f aca="false">SUM(L18:L22)</f>
        <v>32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207</v>
      </c>
      <c r="C18" s="61" t="n">
        <v>95</v>
      </c>
      <c r="D18" s="62" t="n">
        <v>112</v>
      </c>
      <c r="E18" s="63" t="n">
        <v>45</v>
      </c>
      <c r="F18" s="60" t="n">
        <f aca="false">SUM(G18:H18)</f>
        <v>118</v>
      </c>
      <c r="G18" s="61" t="n">
        <v>59</v>
      </c>
      <c r="H18" s="64" t="n">
        <v>59</v>
      </c>
      <c r="I18" s="65" t="n">
        <v>80</v>
      </c>
      <c r="J18" s="61" t="n">
        <f aca="false">SUM(K18:L18)</f>
        <v>11</v>
      </c>
      <c r="K18" s="66" t="n">
        <v>5</v>
      </c>
      <c r="L18" s="66" t="n">
        <v>6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209</v>
      </c>
      <c r="C19" s="61" t="n">
        <v>108</v>
      </c>
      <c r="D19" s="62" t="n">
        <v>101</v>
      </c>
      <c r="E19" s="63" t="n">
        <v>46</v>
      </c>
      <c r="F19" s="60" t="n">
        <f aca="false">SUM(G19:H19)</f>
        <v>117</v>
      </c>
      <c r="G19" s="61" t="n">
        <v>47</v>
      </c>
      <c r="H19" s="64" t="n">
        <v>70</v>
      </c>
      <c r="I19" s="65" t="n">
        <v>81</v>
      </c>
      <c r="J19" s="59" t="n">
        <f aca="false">SUM(K19:L19)</f>
        <v>11</v>
      </c>
      <c r="K19" s="66" t="n">
        <v>3</v>
      </c>
      <c r="L19" s="66" t="n">
        <v>8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227</v>
      </c>
      <c r="C20" s="61" t="n">
        <v>118</v>
      </c>
      <c r="D20" s="62" t="n">
        <v>109</v>
      </c>
      <c r="E20" s="63" t="n">
        <v>47</v>
      </c>
      <c r="F20" s="60" t="n">
        <f aca="false">SUM(G20:H20)</f>
        <v>100</v>
      </c>
      <c r="G20" s="61" t="n">
        <v>44</v>
      </c>
      <c r="H20" s="64" t="n">
        <v>56</v>
      </c>
      <c r="I20" s="65" t="n">
        <v>82</v>
      </c>
      <c r="J20" s="59" t="n">
        <f aca="false">SUM(K20:L20)</f>
        <v>5</v>
      </c>
      <c r="K20" s="66" t="n">
        <v>1</v>
      </c>
      <c r="L20" s="66" t="n">
        <v>4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254</v>
      </c>
      <c r="C21" s="61" t="n">
        <v>117</v>
      </c>
      <c r="D21" s="62" t="n">
        <v>137</v>
      </c>
      <c r="E21" s="63" t="n">
        <v>48</v>
      </c>
      <c r="F21" s="60" t="n">
        <f aca="false">SUM(G21:H21)</f>
        <v>113</v>
      </c>
      <c r="G21" s="61" t="n">
        <v>43</v>
      </c>
      <c r="H21" s="64" t="n">
        <v>70</v>
      </c>
      <c r="I21" s="65" t="n">
        <v>83</v>
      </c>
      <c r="J21" s="59" t="n">
        <f aca="false">SUM(K21:L21)</f>
        <v>6</v>
      </c>
      <c r="K21" s="66" t="n">
        <v>1</v>
      </c>
      <c r="L21" s="66" t="n">
        <v>5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239</v>
      </c>
      <c r="C22" s="61" t="n">
        <v>113</v>
      </c>
      <c r="D22" s="62" t="n">
        <v>126</v>
      </c>
      <c r="E22" s="63" t="n">
        <v>49</v>
      </c>
      <c r="F22" s="60" t="n">
        <f aca="false">SUM(G22:H22)</f>
        <v>102</v>
      </c>
      <c r="G22" s="61" t="n">
        <v>48</v>
      </c>
      <c r="H22" s="64" t="n">
        <v>54</v>
      </c>
      <c r="I22" s="65" t="n">
        <v>84</v>
      </c>
      <c r="J22" s="59" t="n">
        <f aca="false">SUM(K22:L22)</f>
        <v>10</v>
      </c>
      <c r="K22" s="66" t="n">
        <v>1</v>
      </c>
      <c r="L22" s="66" t="n">
        <v>9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699</v>
      </c>
      <c r="C24" s="51" t="n">
        <f aca="false">SUM(C25:C29)</f>
        <v>347</v>
      </c>
      <c r="D24" s="52" t="n">
        <f aca="false">SUM(D25:D29)</f>
        <v>352</v>
      </c>
      <c r="E24" s="53" t="s">
        <v>50</v>
      </c>
      <c r="F24" s="50" t="n">
        <f aca="false">SUM(F25:F29)</f>
        <v>421</v>
      </c>
      <c r="G24" s="51" t="n">
        <f aca="false">SUM(G25:G29)</f>
        <v>184</v>
      </c>
      <c r="H24" s="69" t="n">
        <f aca="false">SUM(H25:H29)</f>
        <v>237</v>
      </c>
      <c r="I24" s="70" t="s">
        <v>51</v>
      </c>
      <c r="J24" s="51" t="n">
        <f aca="false">SUM(J25:J29)</f>
        <v>20</v>
      </c>
      <c r="K24" s="86" t="n">
        <f aca="false">SUM(K25:K29)</f>
        <v>5</v>
      </c>
      <c r="L24" s="52" t="n">
        <f aca="false">SUM(L25:L29)</f>
        <v>15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213</v>
      </c>
      <c r="C25" s="61" t="n">
        <v>97</v>
      </c>
      <c r="D25" s="62" t="n">
        <v>116</v>
      </c>
      <c r="E25" s="63" t="n">
        <v>50</v>
      </c>
      <c r="F25" s="60" t="n">
        <f aca="false">SUM(G25:H25)</f>
        <v>91</v>
      </c>
      <c r="G25" s="61" t="n">
        <v>35</v>
      </c>
      <c r="H25" s="64" t="n">
        <v>56</v>
      </c>
      <c r="I25" s="65" t="n">
        <v>85</v>
      </c>
      <c r="J25" s="59" t="n">
        <f aca="false">SUM(K25:L25)</f>
        <v>2</v>
      </c>
      <c r="K25" s="66" t="n">
        <v>2</v>
      </c>
      <c r="L25" s="66" t="n">
        <v>0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125</v>
      </c>
      <c r="C26" s="61" t="n">
        <v>56</v>
      </c>
      <c r="D26" s="62" t="n">
        <v>69</v>
      </c>
      <c r="E26" s="63" t="n">
        <v>51</v>
      </c>
      <c r="F26" s="60" t="n">
        <f aca="false">SUM(G26:H26)</f>
        <v>83</v>
      </c>
      <c r="G26" s="61" t="n">
        <v>37</v>
      </c>
      <c r="H26" s="64" t="n">
        <v>46</v>
      </c>
      <c r="I26" s="65" t="n">
        <v>86</v>
      </c>
      <c r="J26" s="59" t="n">
        <f aca="false">SUM(K26:L26)</f>
        <v>3</v>
      </c>
      <c r="K26" s="66" t="n">
        <v>1</v>
      </c>
      <c r="L26" s="66" t="n">
        <v>2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142</v>
      </c>
      <c r="C27" s="61" t="n">
        <v>76</v>
      </c>
      <c r="D27" s="62" t="n">
        <v>66</v>
      </c>
      <c r="E27" s="63" t="n">
        <v>52</v>
      </c>
      <c r="F27" s="60" t="n">
        <f aca="false">SUM(G27:H27)</f>
        <v>78</v>
      </c>
      <c r="G27" s="61" t="n">
        <v>38</v>
      </c>
      <c r="H27" s="64" t="n">
        <v>40</v>
      </c>
      <c r="I27" s="65" t="n">
        <v>87</v>
      </c>
      <c r="J27" s="59" t="n">
        <f aca="false">SUM(K27:L27)</f>
        <v>5</v>
      </c>
      <c r="K27" s="66" t="n">
        <v>1</v>
      </c>
      <c r="L27" s="66" t="n">
        <v>4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123</v>
      </c>
      <c r="C28" s="61" t="n">
        <v>74</v>
      </c>
      <c r="D28" s="62" t="n">
        <v>49</v>
      </c>
      <c r="E28" s="63" t="n">
        <v>53</v>
      </c>
      <c r="F28" s="60" t="n">
        <f aca="false">SUM(G28:H28)</f>
        <v>94</v>
      </c>
      <c r="G28" s="61" t="n">
        <v>42</v>
      </c>
      <c r="H28" s="64" t="n">
        <v>52</v>
      </c>
      <c r="I28" s="65" t="n">
        <v>88</v>
      </c>
      <c r="J28" s="59" t="n">
        <f aca="false">SUM(K28:L28)</f>
        <v>2</v>
      </c>
      <c r="K28" s="66" t="n">
        <v>1</v>
      </c>
      <c r="L28" s="66" t="n">
        <v>1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96</v>
      </c>
      <c r="C29" s="61" t="n">
        <v>44</v>
      </c>
      <c r="D29" s="62" t="n">
        <v>52</v>
      </c>
      <c r="E29" s="63" t="n">
        <v>54</v>
      </c>
      <c r="F29" s="60" t="n">
        <f aca="false">SUM(G29:H29)</f>
        <v>75</v>
      </c>
      <c r="G29" s="61" t="n">
        <v>32</v>
      </c>
      <c r="H29" s="64" t="n">
        <v>43</v>
      </c>
      <c r="I29" s="65" t="n">
        <v>89</v>
      </c>
      <c r="J29" s="59" t="n">
        <f aca="false">SUM(K29:L29)</f>
        <v>8</v>
      </c>
      <c r="K29" s="66" t="n">
        <v>0</v>
      </c>
      <c r="L29" s="66" t="n">
        <v>8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539</v>
      </c>
      <c r="C31" s="51" t="n">
        <f aca="false">SUM(C32:C36)</f>
        <v>308</v>
      </c>
      <c r="D31" s="52" t="n">
        <f aca="false">SUM(D32:D36)</f>
        <v>231</v>
      </c>
      <c r="E31" s="53" t="s">
        <v>53</v>
      </c>
      <c r="F31" s="50" t="n">
        <f aca="false">SUM(F32:F36)</f>
        <v>351</v>
      </c>
      <c r="G31" s="51" t="n">
        <f aca="false">SUM(G32:G36)</f>
        <v>159</v>
      </c>
      <c r="H31" s="69" t="n">
        <f aca="false">SUM(H32:H36)</f>
        <v>192</v>
      </c>
      <c r="I31" s="70" t="s">
        <v>54</v>
      </c>
      <c r="J31" s="87" t="n">
        <f aca="false">SUM(J32:J36)</f>
        <v>3</v>
      </c>
      <c r="K31" s="86" t="n">
        <f aca="false">SUM(K32:K36)</f>
        <v>0</v>
      </c>
      <c r="L31" s="86" t="n">
        <f aca="false">SUM(L32:L36)</f>
        <v>3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129</v>
      </c>
      <c r="C32" s="61" t="n">
        <v>70</v>
      </c>
      <c r="D32" s="62" t="n">
        <v>59</v>
      </c>
      <c r="E32" s="63" t="n">
        <v>55</v>
      </c>
      <c r="F32" s="60" t="n">
        <f aca="false">SUM(G32:H32)</f>
        <v>68</v>
      </c>
      <c r="G32" s="61" t="n">
        <v>30</v>
      </c>
      <c r="H32" s="64" t="n">
        <v>38</v>
      </c>
      <c r="I32" s="65" t="n">
        <v>90</v>
      </c>
      <c r="J32" s="59" t="n">
        <f aca="false">SUM(K32:L32)</f>
        <v>0</v>
      </c>
      <c r="K32" s="66" t="n">
        <v>0</v>
      </c>
      <c r="L32" s="66" t="n">
        <v>0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132</v>
      </c>
      <c r="C33" s="61" t="n">
        <v>69</v>
      </c>
      <c r="D33" s="62" t="n">
        <v>63</v>
      </c>
      <c r="E33" s="63" t="n">
        <v>56</v>
      </c>
      <c r="F33" s="60" t="n">
        <f aca="false">SUM(G33:H33)</f>
        <v>67</v>
      </c>
      <c r="G33" s="61" t="n">
        <v>37</v>
      </c>
      <c r="H33" s="64" t="n">
        <v>30</v>
      </c>
      <c r="I33" s="65" t="n">
        <v>91</v>
      </c>
      <c r="J33" s="59" t="n">
        <f aca="false">SUM(K33:L33)</f>
        <v>2</v>
      </c>
      <c r="K33" s="66" t="n">
        <v>0</v>
      </c>
      <c r="L33" s="66" t="n">
        <v>2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113</v>
      </c>
      <c r="C34" s="61" t="n">
        <v>66</v>
      </c>
      <c r="D34" s="62" t="n">
        <v>47</v>
      </c>
      <c r="E34" s="63" t="n">
        <v>57</v>
      </c>
      <c r="F34" s="60" t="n">
        <f aca="false">SUM(G34:H34)</f>
        <v>73</v>
      </c>
      <c r="G34" s="61" t="n">
        <v>30</v>
      </c>
      <c r="H34" s="64" t="n">
        <v>43</v>
      </c>
      <c r="I34" s="65" t="n">
        <v>92</v>
      </c>
      <c r="J34" s="59" t="n">
        <f aca="false">SUM(K34:L34)</f>
        <v>0</v>
      </c>
      <c r="K34" s="66" t="n">
        <v>0</v>
      </c>
      <c r="L34" s="66" t="n">
        <v>0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89</v>
      </c>
      <c r="C35" s="61" t="n">
        <v>57</v>
      </c>
      <c r="D35" s="62" t="n">
        <v>32</v>
      </c>
      <c r="E35" s="63" t="n">
        <v>58</v>
      </c>
      <c r="F35" s="60" t="n">
        <f aca="false">SUM(G35:H35)</f>
        <v>69</v>
      </c>
      <c r="G35" s="61" t="n">
        <v>25</v>
      </c>
      <c r="H35" s="64" t="n">
        <v>44</v>
      </c>
      <c r="I35" s="65" t="n">
        <v>93</v>
      </c>
      <c r="J35" s="59" t="n">
        <f aca="false">SUM(K35:L35)</f>
        <v>0</v>
      </c>
      <c r="K35" s="66" t="n">
        <v>0</v>
      </c>
      <c r="L35" s="66" t="n">
        <v>0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76</v>
      </c>
      <c r="C36" s="61" t="n">
        <v>46</v>
      </c>
      <c r="D36" s="62" t="n">
        <v>30</v>
      </c>
      <c r="E36" s="63" t="n">
        <v>59</v>
      </c>
      <c r="F36" s="60" t="n">
        <f aca="false">SUM(G36:H36)</f>
        <v>74</v>
      </c>
      <c r="G36" s="61" t="n">
        <v>37</v>
      </c>
      <c r="H36" s="64" t="n">
        <v>37</v>
      </c>
      <c r="I36" s="65" t="n">
        <v>94</v>
      </c>
      <c r="J36" s="59" t="n">
        <f aca="false">SUM(K36:L36)</f>
        <v>1</v>
      </c>
      <c r="K36" s="66" t="n">
        <v>0</v>
      </c>
      <c r="L36" s="66" t="n">
        <v>1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431</v>
      </c>
      <c r="C38" s="51" t="n">
        <f aca="false">SUM(C39:C43)</f>
        <v>206</v>
      </c>
      <c r="D38" s="52" t="n">
        <f aca="false">SUM(D39:D43)</f>
        <v>225</v>
      </c>
      <c r="E38" s="53" t="s">
        <v>56</v>
      </c>
      <c r="F38" s="50" t="n">
        <f aca="false">SUM(F39:F43)</f>
        <v>309</v>
      </c>
      <c r="G38" s="51" t="n">
        <f aca="false">SUM(G39:G43)</f>
        <v>131</v>
      </c>
      <c r="H38" s="69" t="n">
        <f aca="false">SUM(H39:H43)</f>
        <v>178</v>
      </c>
      <c r="I38" s="70" t="s">
        <v>57</v>
      </c>
      <c r="J38" s="87" t="n">
        <f aca="false">SUM(J39:J43)</f>
        <v>1</v>
      </c>
      <c r="K38" s="86" t="n">
        <f aca="false">SUM(K39:K43)</f>
        <v>0</v>
      </c>
      <c r="L38" s="86" t="n">
        <f aca="false">SUM(L39:L43)</f>
        <v>1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78</v>
      </c>
      <c r="C39" s="61" t="n">
        <v>36</v>
      </c>
      <c r="D39" s="62" t="n">
        <v>42</v>
      </c>
      <c r="E39" s="63" t="n">
        <v>60</v>
      </c>
      <c r="F39" s="60" t="n">
        <f aca="false">SUM(G39:H39)</f>
        <v>64</v>
      </c>
      <c r="G39" s="61" t="n">
        <v>27</v>
      </c>
      <c r="H39" s="64" t="n">
        <v>37</v>
      </c>
      <c r="I39" s="65" t="n">
        <v>95</v>
      </c>
      <c r="J39" s="59" t="n">
        <f aca="false">SUM(K39:L39)</f>
        <v>1</v>
      </c>
      <c r="K39" s="66" t="n">
        <v>0</v>
      </c>
      <c r="L39" s="66" t="n">
        <v>1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86</v>
      </c>
      <c r="C40" s="61" t="n">
        <v>46</v>
      </c>
      <c r="D40" s="62" t="n">
        <v>40</v>
      </c>
      <c r="E40" s="63" t="n">
        <v>61</v>
      </c>
      <c r="F40" s="60" t="n">
        <f aca="false">SUM(G40:H40)</f>
        <v>70</v>
      </c>
      <c r="G40" s="61" t="n">
        <v>27</v>
      </c>
      <c r="H40" s="64" t="n">
        <v>43</v>
      </c>
      <c r="I40" s="65" t="n">
        <v>96</v>
      </c>
      <c r="J40" s="59" t="n">
        <f aca="false">SUM(K40:L40)</f>
        <v>0</v>
      </c>
      <c r="K40" s="66" t="n">
        <v>0</v>
      </c>
      <c r="L40" s="66" t="n">
        <v>0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83</v>
      </c>
      <c r="C41" s="61" t="n">
        <v>34</v>
      </c>
      <c r="D41" s="62" t="n">
        <v>49</v>
      </c>
      <c r="E41" s="63" t="n">
        <v>62</v>
      </c>
      <c r="F41" s="60" t="n">
        <f aca="false">SUM(G41:H41)</f>
        <v>66</v>
      </c>
      <c r="G41" s="61" t="n">
        <v>32</v>
      </c>
      <c r="H41" s="64" t="n">
        <v>34</v>
      </c>
      <c r="I41" s="65" t="n">
        <v>97</v>
      </c>
      <c r="J41" s="59" t="n">
        <f aca="false">SUM(K41:L41)</f>
        <v>0</v>
      </c>
      <c r="K41" s="66" t="n">
        <v>0</v>
      </c>
      <c r="L41" s="66" t="n">
        <v>0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81</v>
      </c>
      <c r="C42" s="61" t="n">
        <v>34</v>
      </c>
      <c r="D42" s="62" t="n">
        <v>47</v>
      </c>
      <c r="E42" s="63" t="n">
        <v>63</v>
      </c>
      <c r="F42" s="60" t="n">
        <f aca="false">SUM(G42:H42)</f>
        <v>65</v>
      </c>
      <c r="G42" s="61" t="n">
        <v>27</v>
      </c>
      <c r="H42" s="64" t="n">
        <v>38</v>
      </c>
      <c r="I42" s="65" t="n">
        <v>98</v>
      </c>
      <c r="J42" s="59" t="n">
        <f aca="false">SUM(K42:L42)</f>
        <v>0</v>
      </c>
      <c r="K42" s="66" t="n">
        <v>0</v>
      </c>
      <c r="L42" s="66" t="n">
        <v>0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103</v>
      </c>
      <c r="C43" s="61" t="n">
        <v>56</v>
      </c>
      <c r="D43" s="62" t="n">
        <v>47</v>
      </c>
      <c r="E43" s="63" t="n">
        <v>64</v>
      </c>
      <c r="F43" s="60" t="n">
        <f aca="false">SUM(G43:H43)</f>
        <v>44</v>
      </c>
      <c r="G43" s="61" t="n">
        <v>18</v>
      </c>
      <c r="H43" s="64" t="n">
        <v>26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461</v>
      </c>
      <c r="C45" s="51" t="n">
        <f aca="false">SUM(C46:C50)</f>
        <v>214</v>
      </c>
      <c r="D45" s="51" t="n">
        <f aca="false">SUM(D46:D50)</f>
        <v>247</v>
      </c>
      <c r="E45" s="53" t="s">
        <v>59</v>
      </c>
      <c r="F45" s="50" t="n">
        <f aca="false">SUM(F46:F50)</f>
        <v>288</v>
      </c>
      <c r="G45" s="51" t="n">
        <f aca="false">SUM(G46:G50)</f>
        <v>124</v>
      </c>
      <c r="H45" s="69" t="n">
        <f aca="false">SUM(H46:H50)</f>
        <v>164</v>
      </c>
      <c r="I45" s="74" t="s">
        <v>60</v>
      </c>
      <c r="J45" s="87" t="n">
        <f aca="false">SUM(K45:L45)</f>
        <v>0</v>
      </c>
      <c r="K45" s="49" t="n">
        <v>0</v>
      </c>
      <c r="L45" s="87" t="n">
        <v>0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83</v>
      </c>
      <c r="C46" s="61" t="n">
        <v>42</v>
      </c>
      <c r="D46" s="61" t="n">
        <v>41</v>
      </c>
      <c r="E46" s="63" t="n">
        <v>65</v>
      </c>
      <c r="F46" s="60" t="n">
        <f aca="false">SUM(G46:H46)</f>
        <v>60</v>
      </c>
      <c r="G46" s="61" t="n">
        <v>20</v>
      </c>
      <c r="H46" s="64" t="n">
        <v>40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83</v>
      </c>
      <c r="C47" s="61" t="n">
        <v>45</v>
      </c>
      <c r="D47" s="61" t="n">
        <v>38</v>
      </c>
      <c r="E47" s="63" t="n">
        <v>66</v>
      </c>
      <c r="F47" s="60" t="n">
        <f aca="false">SUM(G47:H47)</f>
        <v>60</v>
      </c>
      <c r="G47" s="61" t="n">
        <v>23</v>
      </c>
      <c r="H47" s="64" t="n">
        <v>37</v>
      </c>
      <c r="I47" s="75" t="s">
        <v>16</v>
      </c>
      <c r="J47" s="88" t="n">
        <f aca="false">SUM(K47:L47)</f>
        <v>0</v>
      </c>
      <c r="K47" s="88" t="n">
        <v>0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110</v>
      </c>
      <c r="C48" s="61" t="n">
        <v>52</v>
      </c>
      <c r="D48" s="61" t="n">
        <v>58</v>
      </c>
      <c r="E48" s="63" t="n">
        <v>67</v>
      </c>
      <c r="F48" s="60" t="n">
        <f aca="false">SUM(G48:H48)</f>
        <v>51</v>
      </c>
      <c r="G48" s="61" t="n">
        <v>25</v>
      </c>
      <c r="H48" s="64" t="n">
        <v>26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99</v>
      </c>
      <c r="C49" s="61" t="n">
        <v>35</v>
      </c>
      <c r="D49" s="61" t="n">
        <v>64</v>
      </c>
      <c r="E49" s="63" t="n">
        <v>68</v>
      </c>
      <c r="F49" s="60" t="n">
        <f aca="false">SUM(G49:H49)</f>
        <v>55</v>
      </c>
      <c r="G49" s="61" t="n">
        <v>24</v>
      </c>
      <c r="H49" s="64" t="n">
        <v>31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86</v>
      </c>
      <c r="C50" s="79" t="n">
        <v>40</v>
      </c>
      <c r="D50" s="79" t="n">
        <v>46</v>
      </c>
      <c r="E50" s="80" t="n">
        <v>69</v>
      </c>
      <c r="F50" s="78" t="n">
        <f aca="false">SUM(G50:H50)</f>
        <v>62</v>
      </c>
      <c r="G50" s="79" t="n">
        <v>32</v>
      </c>
      <c r="H50" s="81" t="n">
        <v>30</v>
      </c>
      <c r="I50" s="82" t="s">
        <v>61</v>
      </c>
      <c r="J50" s="83" t="n">
        <f aca="false">B3+B10+B17+B24+B31+B38+B45+F3+F10+F17+F24+F31+F38+F45+J3+J10+J17+J24+J31+J38+J45+J47</f>
        <v>8154</v>
      </c>
      <c r="K50" s="83" t="n">
        <f aca="false">C3+C10+C17+C24+C31+C38+C45+G3+G10+G17+G24+G31+G38+G45+K3+K10+K17+K24+K31+K38+K45+K47</f>
        <v>3883</v>
      </c>
      <c r="L50" s="83" t="n">
        <f aca="false">D3+D10+D17+D24+D31+D38+D45+H3+H10+H17+H24+H31+H38+H45+L3+L10+L17+L24+L31+L38+L45+L47</f>
        <v>4271</v>
      </c>
    </row>
    <row r="51" s="84" customFormat="true" ht="11.25" hidden="false" customHeight="false" outlineLevel="0" collapsed="false"/>
    <row r="53" customFormat="false" ht="13.5" hidden="false" customHeight="false" outlineLevel="0" collapsed="false">
      <c r="D53" s="40" t="n">
        <v>55</v>
      </c>
    </row>
    <row r="54" customFormat="false" ht="13.5" hidden="false" customHeight="false" outlineLevel="0" collapsed="false">
      <c r="D54" s="40" t="n">
        <v>77</v>
      </c>
    </row>
    <row r="55" customFormat="false" ht="13.5" hidden="false" customHeight="false" outlineLevel="0" collapsed="false">
      <c r="D55" s="40" t="n">
        <v>53</v>
      </c>
    </row>
    <row r="56" customFormat="false" ht="13.5" hidden="false" customHeight="false" outlineLevel="0" collapsed="false">
      <c r="D56" s="40" t="n">
        <v>70</v>
      </c>
    </row>
    <row r="57" customFormat="false" ht="13.5" hidden="false" customHeight="false" outlineLevel="0" collapsed="false">
      <c r="D57" s="40" t="n">
        <v>5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35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2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609</v>
      </c>
      <c r="C3" s="51" t="n">
        <f aca="false">SUM(C4:C8)</f>
        <v>316</v>
      </c>
      <c r="D3" s="52" t="n">
        <f aca="false">SUM(D4:D8)</f>
        <v>293</v>
      </c>
      <c r="E3" s="53" t="s">
        <v>41</v>
      </c>
      <c r="F3" s="54" t="n">
        <f aca="false">SUM(F4:F8)</f>
        <v>437</v>
      </c>
      <c r="G3" s="55" t="n">
        <f aca="false">SUM(G4:G8)</f>
        <v>201</v>
      </c>
      <c r="H3" s="56" t="n">
        <f aca="false">SUM(H4:H8)</f>
        <v>236</v>
      </c>
      <c r="I3" s="57" t="s">
        <v>42</v>
      </c>
      <c r="J3" s="51" t="n">
        <f aca="false">SUM(J4:J8)</f>
        <v>226</v>
      </c>
      <c r="K3" s="52" t="n">
        <f aca="false">SUM(K4:K8)</f>
        <v>95</v>
      </c>
      <c r="L3" s="52" t="n">
        <f aca="false">SUM(L4:L8)</f>
        <v>131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116</v>
      </c>
      <c r="C4" s="61" t="n">
        <v>60</v>
      </c>
      <c r="D4" s="62" t="n">
        <v>56</v>
      </c>
      <c r="E4" s="63" t="n">
        <v>35</v>
      </c>
      <c r="F4" s="60" t="n">
        <f aca="false">SUM(G4:H4)</f>
        <v>78</v>
      </c>
      <c r="G4" s="61" t="n">
        <v>40</v>
      </c>
      <c r="H4" s="64" t="n">
        <v>38</v>
      </c>
      <c r="I4" s="65" t="n">
        <v>70</v>
      </c>
      <c r="J4" s="61" t="n">
        <f aca="false">SUM(K4:L4)</f>
        <v>46</v>
      </c>
      <c r="K4" s="62" t="n">
        <v>15</v>
      </c>
      <c r="L4" s="62" t="n">
        <v>31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122</v>
      </c>
      <c r="C5" s="61" t="n">
        <v>71</v>
      </c>
      <c r="D5" s="62" t="n">
        <v>51</v>
      </c>
      <c r="E5" s="63" t="n">
        <v>36</v>
      </c>
      <c r="F5" s="60" t="n">
        <f aca="false">SUM(G5:H5)</f>
        <v>73</v>
      </c>
      <c r="G5" s="61" t="n">
        <v>41</v>
      </c>
      <c r="H5" s="64" t="n">
        <v>32</v>
      </c>
      <c r="I5" s="65" t="n">
        <v>71</v>
      </c>
      <c r="J5" s="61" t="n">
        <f aca="false">SUM(K5:L5)</f>
        <v>41</v>
      </c>
      <c r="K5" s="66" t="n">
        <v>12</v>
      </c>
      <c r="L5" s="62" t="n">
        <v>29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130</v>
      </c>
      <c r="C6" s="61" t="n">
        <v>61</v>
      </c>
      <c r="D6" s="62" t="n">
        <v>69</v>
      </c>
      <c r="E6" s="63" t="n">
        <v>37</v>
      </c>
      <c r="F6" s="60" t="n">
        <f aca="false">SUM(G6:H6)</f>
        <v>108</v>
      </c>
      <c r="G6" s="61" t="n">
        <v>49</v>
      </c>
      <c r="H6" s="64" t="n">
        <v>59</v>
      </c>
      <c r="I6" s="65" t="n">
        <v>72</v>
      </c>
      <c r="J6" s="61" t="n">
        <f aca="false">SUM(K6:L6)</f>
        <v>46</v>
      </c>
      <c r="K6" s="66" t="n">
        <v>18</v>
      </c>
      <c r="L6" s="62" t="n">
        <v>28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129</v>
      </c>
      <c r="C7" s="61" t="n">
        <v>64</v>
      </c>
      <c r="D7" s="62" t="n">
        <v>65</v>
      </c>
      <c r="E7" s="63" t="n">
        <v>38</v>
      </c>
      <c r="F7" s="60" t="n">
        <f aca="false">SUM(G7:H7)</f>
        <v>99</v>
      </c>
      <c r="G7" s="61" t="n">
        <v>36</v>
      </c>
      <c r="H7" s="64" t="n">
        <v>63</v>
      </c>
      <c r="I7" s="65" t="n">
        <v>73</v>
      </c>
      <c r="J7" s="61" t="n">
        <f aca="false">SUM(K7:L7)</f>
        <v>47</v>
      </c>
      <c r="K7" s="66" t="n">
        <v>23</v>
      </c>
      <c r="L7" s="62" t="n">
        <v>24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112</v>
      </c>
      <c r="C8" s="61" t="n">
        <v>60</v>
      </c>
      <c r="D8" s="62" t="n">
        <v>52</v>
      </c>
      <c r="E8" s="63" t="n">
        <v>39</v>
      </c>
      <c r="F8" s="60" t="n">
        <f aca="false">SUM(G8:H8)</f>
        <v>79</v>
      </c>
      <c r="G8" s="61" t="n">
        <v>35</v>
      </c>
      <c r="H8" s="64" t="n">
        <v>44</v>
      </c>
      <c r="I8" s="65" t="n">
        <v>74</v>
      </c>
      <c r="J8" s="61" t="n">
        <f aca="false">SUM(K8:L8)</f>
        <v>46</v>
      </c>
      <c r="K8" s="66" t="n">
        <v>27</v>
      </c>
      <c r="L8" s="62" t="n">
        <v>19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618</v>
      </c>
      <c r="C10" s="51" t="n">
        <f aca="false">SUM(C11:C15)</f>
        <v>305</v>
      </c>
      <c r="D10" s="52" t="n">
        <f aca="false">SUM(D11:D15)</f>
        <v>313</v>
      </c>
      <c r="E10" s="53" t="s">
        <v>44</v>
      </c>
      <c r="F10" s="50" t="n">
        <f aca="false">SUM(F11:F15)</f>
        <v>593</v>
      </c>
      <c r="G10" s="51" t="n">
        <f aca="false">SUM(G11:G15)</f>
        <v>286</v>
      </c>
      <c r="H10" s="69" t="n">
        <f aca="false">SUM(H11:H15)</f>
        <v>307</v>
      </c>
      <c r="I10" s="70" t="s">
        <v>45</v>
      </c>
      <c r="J10" s="51" t="n">
        <f aca="false">SUM(J11:J15)</f>
        <v>123</v>
      </c>
      <c r="K10" s="52" t="n">
        <f aca="false">SUM(K11:K15)</f>
        <v>52</v>
      </c>
      <c r="L10" s="52" t="n">
        <f aca="false">SUM(L11:L15)</f>
        <v>71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131</v>
      </c>
      <c r="C11" s="61" t="n">
        <v>75</v>
      </c>
      <c r="D11" s="62" t="n">
        <v>56</v>
      </c>
      <c r="E11" s="63" t="n">
        <v>40</v>
      </c>
      <c r="F11" s="60" t="n">
        <f aca="false">SUM(G11:H11)</f>
        <v>110</v>
      </c>
      <c r="G11" s="61" t="n">
        <v>55</v>
      </c>
      <c r="H11" s="64" t="n">
        <v>55</v>
      </c>
      <c r="I11" s="65" t="n">
        <v>75</v>
      </c>
      <c r="J11" s="61" t="n">
        <f aca="false">SUM(K11:L11)</f>
        <v>35</v>
      </c>
      <c r="K11" s="66" t="n">
        <v>15</v>
      </c>
      <c r="L11" s="62" t="n">
        <v>20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136</v>
      </c>
      <c r="C12" s="61" t="n">
        <v>64</v>
      </c>
      <c r="D12" s="62" t="n">
        <v>72</v>
      </c>
      <c r="E12" s="63" t="n">
        <v>41</v>
      </c>
      <c r="F12" s="60" t="n">
        <f aca="false">SUM(G12:H12)</f>
        <v>133</v>
      </c>
      <c r="G12" s="61" t="n">
        <v>61</v>
      </c>
      <c r="H12" s="64" t="n">
        <v>72</v>
      </c>
      <c r="I12" s="65" t="n">
        <v>76</v>
      </c>
      <c r="J12" s="61" t="n">
        <f aca="false">SUM(K12:L12)</f>
        <v>22</v>
      </c>
      <c r="K12" s="66" t="n">
        <v>9</v>
      </c>
      <c r="L12" s="66" t="n">
        <v>13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133</v>
      </c>
      <c r="C13" s="61" t="n">
        <v>63</v>
      </c>
      <c r="D13" s="62" t="n">
        <v>70</v>
      </c>
      <c r="E13" s="63" t="n">
        <v>42</v>
      </c>
      <c r="F13" s="60" t="n">
        <f aca="false">SUM(G13:H13)</f>
        <v>106</v>
      </c>
      <c r="G13" s="61" t="n">
        <v>54</v>
      </c>
      <c r="H13" s="64" t="n">
        <v>52</v>
      </c>
      <c r="I13" s="65" t="n">
        <v>77</v>
      </c>
      <c r="J13" s="61" t="n">
        <f aca="false">SUM(K13:L13)</f>
        <v>16</v>
      </c>
      <c r="K13" s="66" t="n">
        <v>9</v>
      </c>
      <c r="L13" s="66" t="n">
        <v>7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122</v>
      </c>
      <c r="C14" s="61" t="n">
        <v>55</v>
      </c>
      <c r="D14" s="62" t="n">
        <v>67</v>
      </c>
      <c r="E14" s="63" t="n">
        <v>43</v>
      </c>
      <c r="F14" s="60" t="n">
        <f aca="false">SUM(G14:H14)</f>
        <v>128</v>
      </c>
      <c r="G14" s="61" t="n">
        <v>57</v>
      </c>
      <c r="H14" s="64" t="n">
        <v>71</v>
      </c>
      <c r="I14" s="65" t="n">
        <v>78</v>
      </c>
      <c r="J14" s="61" t="n">
        <f aca="false">SUM(K14:L14)</f>
        <v>30</v>
      </c>
      <c r="K14" s="66" t="n">
        <v>11</v>
      </c>
      <c r="L14" s="66" t="n">
        <v>19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96</v>
      </c>
      <c r="C15" s="61" t="n">
        <v>48</v>
      </c>
      <c r="D15" s="62" t="n">
        <v>48</v>
      </c>
      <c r="E15" s="63" t="n">
        <v>44</v>
      </c>
      <c r="F15" s="60" t="n">
        <f aca="false">SUM(G15:H15)</f>
        <v>116</v>
      </c>
      <c r="G15" s="61" t="n">
        <v>59</v>
      </c>
      <c r="H15" s="64" t="n">
        <v>57</v>
      </c>
      <c r="I15" s="65" t="n">
        <v>79</v>
      </c>
      <c r="J15" s="61" t="n">
        <f aca="false">SUM(K15:L15)</f>
        <v>20</v>
      </c>
      <c r="K15" s="66" t="n">
        <v>8</v>
      </c>
      <c r="L15" s="66" t="n">
        <v>12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759</v>
      </c>
      <c r="C17" s="51" t="n">
        <f aca="false">SUM(C18:C22)</f>
        <v>393</v>
      </c>
      <c r="D17" s="52" t="n">
        <f aca="false">SUM(D18:D22)</f>
        <v>366</v>
      </c>
      <c r="E17" s="53" t="s">
        <v>47</v>
      </c>
      <c r="F17" s="50" t="n">
        <f aca="false">SUM(F18:F22)</f>
        <v>580</v>
      </c>
      <c r="G17" s="51" t="n">
        <f aca="false">SUM(G18:G22)</f>
        <v>271</v>
      </c>
      <c r="H17" s="69" t="n">
        <f aca="false">SUM(H18:H22)</f>
        <v>309</v>
      </c>
      <c r="I17" s="70" t="s">
        <v>48</v>
      </c>
      <c r="J17" s="51" t="n">
        <f aca="false">SUM(J18:J22)</f>
        <v>71</v>
      </c>
      <c r="K17" s="52" t="n">
        <f aca="false">SUM(K18:K22)</f>
        <v>14</v>
      </c>
      <c r="L17" s="52" t="n">
        <f aca="false">SUM(L18:L22)</f>
        <v>57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145</v>
      </c>
      <c r="C18" s="61" t="n">
        <v>76</v>
      </c>
      <c r="D18" s="62" t="n">
        <v>69</v>
      </c>
      <c r="E18" s="63" t="n">
        <v>45</v>
      </c>
      <c r="F18" s="60" t="n">
        <f aca="false">SUM(G18:H18)</f>
        <v>115</v>
      </c>
      <c r="G18" s="61" t="n">
        <v>53</v>
      </c>
      <c r="H18" s="64" t="n">
        <v>62</v>
      </c>
      <c r="I18" s="65" t="n">
        <v>80</v>
      </c>
      <c r="J18" s="61" t="n">
        <f aca="false">SUM(K18:L18)</f>
        <v>21</v>
      </c>
      <c r="K18" s="66" t="n">
        <v>4</v>
      </c>
      <c r="L18" s="66" t="n">
        <v>17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141</v>
      </c>
      <c r="C19" s="61" t="n">
        <v>66</v>
      </c>
      <c r="D19" s="62" t="n">
        <v>75</v>
      </c>
      <c r="E19" s="63" t="n">
        <v>46</v>
      </c>
      <c r="F19" s="60" t="n">
        <f aca="false">SUM(G19:H19)</f>
        <v>111</v>
      </c>
      <c r="G19" s="61" t="n">
        <v>53</v>
      </c>
      <c r="H19" s="64" t="n">
        <v>58</v>
      </c>
      <c r="I19" s="65" t="n">
        <v>81</v>
      </c>
      <c r="J19" s="59" t="n">
        <f aca="false">SUM(K19:L19)</f>
        <v>15</v>
      </c>
      <c r="K19" s="66" t="n">
        <v>2</v>
      </c>
      <c r="L19" s="66" t="n">
        <v>13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144</v>
      </c>
      <c r="C20" s="61" t="n">
        <v>77</v>
      </c>
      <c r="D20" s="62" t="n">
        <v>67</v>
      </c>
      <c r="E20" s="63" t="n">
        <v>47</v>
      </c>
      <c r="F20" s="60" t="n">
        <f aca="false">SUM(G20:H20)</f>
        <v>109</v>
      </c>
      <c r="G20" s="61" t="n">
        <v>45</v>
      </c>
      <c r="H20" s="64" t="n">
        <v>64</v>
      </c>
      <c r="I20" s="65" t="n">
        <v>82</v>
      </c>
      <c r="J20" s="59" t="n">
        <f aca="false">SUM(K20:L20)</f>
        <v>10</v>
      </c>
      <c r="K20" s="66" t="n">
        <v>2</v>
      </c>
      <c r="L20" s="66" t="n">
        <v>8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156</v>
      </c>
      <c r="C21" s="61" t="n">
        <v>92</v>
      </c>
      <c r="D21" s="62" t="n">
        <v>64</v>
      </c>
      <c r="E21" s="63" t="n">
        <v>48</v>
      </c>
      <c r="F21" s="60" t="n">
        <f aca="false">SUM(G21:H21)</f>
        <v>130</v>
      </c>
      <c r="G21" s="61" t="n">
        <v>60</v>
      </c>
      <c r="H21" s="64" t="n">
        <v>70</v>
      </c>
      <c r="I21" s="65" t="n">
        <v>83</v>
      </c>
      <c r="J21" s="59" t="n">
        <f aca="false">SUM(K21:L21)</f>
        <v>17</v>
      </c>
      <c r="K21" s="66" t="n">
        <v>6</v>
      </c>
      <c r="L21" s="66" t="n">
        <v>11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173</v>
      </c>
      <c r="C22" s="61" t="n">
        <v>82</v>
      </c>
      <c r="D22" s="62" t="n">
        <v>91</v>
      </c>
      <c r="E22" s="63" t="n">
        <v>49</v>
      </c>
      <c r="F22" s="60" t="n">
        <f aca="false">SUM(G22:H22)</f>
        <v>115</v>
      </c>
      <c r="G22" s="61" t="n">
        <v>60</v>
      </c>
      <c r="H22" s="64" t="n">
        <v>55</v>
      </c>
      <c r="I22" s="65" t="n">
        <v>84</v>
      </c>
      <c r="J22" s="59" t="n">
        <f aca="false">SUM(K22:L22)</f>
        <v>8</v>
      </c>
      <c r="K22" s="66" t="n">
        <v>0</v>
      </c>
      <c r="L22" s="66" t="n">
        <v>8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594</v>
      </c>
      <c r="C24" s="51" t="n">
        <f aca="false">SUM(C25:C29)</f>
        <v>302</v>
      </c>
      <c r="D24" s="52" t="n">
        <f aca="false">SUM(D25:D29)</f>
        <v>292</v>
      </c>
      <c r="E24" s="53" t="s">
        <v>50</v>
      </c>
      <c r="F24" s="50" t="n">
        <f aca="false">SUM(F25:F29)</f>
        <v>532</v>
      </c>
      <c r="G24" s="51" t="n">
        <f aca="false">SUM(G25:G29)</f>
        <v>241</v>
      </c>
      <c r="H24" s="69" t="n">
        <f aca="false">SUM(H25:H29)</f>
        <v>291</v>
      </c>
      <c r="I24" s="70" t="s">
        <v>51</v>
      </c>
      <c r="J24" s="51" t="n">
        <f aca="false">SUM(J25:J29)</f>
        <v>19</v>
      </c>
      <c r="K24" s="86" t="n">
        <f aca="false">SUM(K25:K29)</f>
        <v>6</v>
      </c>
      <c r="L24" s="52" t="n">
        <f aca="false">SUM(L25:L29)</f>
        <v>13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166</v>
      </c>
      <c r="C25" s="61" t="n">
        <v>77</v>
      </c>
      <c r="D25" s="62" t="n">
        <v>89</v>
      </c>
      <c r="E25" s="63" t="n">
        <v>50</v>
      </c>
      <c r="F25" s="60" t="n">
        <f aca="false">SUM(G25:H25)</f>
        <v>114</v>
      </c>
      <c r="G25" s="61" t="n">
        <v>56</v>
      </c>
      <c r="H25" s="64" t="n">
        <v>58</v>
      </c>
      <c r="I25" s="65" t="n">
        <v>85</v>
      </c>
      <c r="J25" s="59" t="n">
        <f aca="false">SUM(K25:L25)</f>
        <v>3</v>
      </c>
      <c r="K25" s="66" t="n">
        <v>1</v>
      </c>
      <c r="L25" s="66" t="n">
        <v>2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131</v>
      </c>
      <c r="C26" s="61" t="n">
        <v>68</v>
      </c>
      <c r="D26" s="62" t="n">
        <v>63</v>
      </c>
      <c r="E26" s="63" t="n">
        <v>51</v>
      </c>
      <c r="F26" s="60" t="n">
        <f aca="false">SUM(G26:H26)</f>
        <v>119</v>
      </c>
      <c r="G26" s="61" t="n">
        <v>50</v>
      </c>
      <c r="H26" s="64" t="n">
        <v>69</v>
      </c>
      <c r="I26" s="65" t="n">
        <v>86</v>
      </c>
      <c r="J26" s="59" t="n">
        <f aca="false">SUM(K26:L26)</f>
        <v>5</v>
      </c>
      <c r="K26" s="66" t="n">
        <v>2</v>
      </c>
      <c r="L26" s="66" t="n">
        <v>3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134</v>
      </c>
      <c r="C27" s="61" t="n">
        <v>69</v>
      </c>
      <c r="D27" s="62" t="n">
        <v>65</v>
      </c>
      <c r="E27" s="63" t="n">
        <v>52</v>
      </c>
      <c r="F27" s="60" t="n">
        <f aca="false">SUM(G27:H27)</f>
        <v>91</v>
      </c>
      <c r="G27" s="61" t="n">
        <v>48</v>
      </c>
      <c r="H27" s="64" t="n">
        <v>43</v>
      </c>
      <c r="I27" s="65" t="n">
        <v>87</v>
      </c>
      <c r="J27" s="59" t="n">
        <f aca="false">SUM(K27:L27)</f>
        <v>3</v>
      </c>
      <c r="K27" s="66" t="n">
        <v>1</v>
      </c>
      <c r="L27" s="66" t="n">
        <v>2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93</v>
      </c>
      <c r="C28" s="61" t="n">
        <v>48</v>
      </c>
      <c r="D28" s="62" t="n">
        <v>45</v>
      </c>
      <c r="E28" s="63" t="n">
        <v>53</v>
      </c>
      <c r="F28" s="60" t="n">
        <f aca="false">SUM(G28:H28)</f>
        <v>116</v>
      </c>
      <c r="G28" s="61" t="n">
        <v>41</v>
      </c>
      <c r="H28" s="64" t="n">
        <v>75</v>
      </c>
      <c r="I28" s="65" t="n">
        <v>88</v>
      </c>
      <c r="J28" s="59" t="n">
        <f aca="false">SUM(K28:L28)</f>
        <v>5</v>
      </c>
      <c r="K28" s="66" t="n">
        <v>2</v>
      </c>
      <c r="L28" s="66" t="n">
        <v>3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70</v>
      </c>
      <c r="C29" s="61" t="n">
        <v>40</v>
      </c>
      <c r="D29" s="62" t="n">
        <v>30</v>
      </c>
      <c r="E29" s="63" t="n">
        <v>54</v>
      </c>
      <c r="F29" s="60" t="n">
        <f aca="false">SUM(G29:H29)</f>
        <v>92</v>
      </c>
      <c r="G29" s="61" t="n">
        <v>46</v>
      </c>
      <c r="H29" s="64" t="n">
        <v>46</v>
      </c>
      <c r="I29" s="65" t="n">
        <v>89</v>
      </c>
      <c r="J29" s="59" t="n">
        <f aca="false">SUM(K29:L29)</f>
        <v>3</v>
      </c>
      <c r="K29" s="66" t="n">
        <v>0</v>
      </c>
      <c r="L29" s="66" t="n">
        <v>3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500</v>
      </c>
      <c r="C31" s="51" t="n">
        <f aca="false">SUM(C32:C36)</f>
        <v>247</v>
      </c>
      <c r="D31" s="52" t="n">
        <f aca="false">SUM(D32:D36)</f>
        <v>253</v>
      </c>
      <c r="E31" s="53" t="s">
        <v>53</v>
      </c>
      <c r="F31" s="50" t="n">
        <f aca="false">SUM(F32:F36)</f>
        <v>398</v>
      </c>
      <c r="G31" s="51" t="n">
        <f aca="false">SUM(G32:G36)</f>
        <v>169</v>
      </c>
      <c r="H31" s="69" t="n">
        <f aca="false">SUM(H32:H36)</f>
        <v>229</v>
      </c>
      <c r="I31" s="70" t="s">
        <v>54</v>
      </c>
      <c r="J31" s="87" t="n">
        <f aca="false">SUM(J32:J36)</f>
        <v>3</v>
      </c>
      <c r="K31" s="86" t="n">
        <f aca="false">SUM(K32:K36)</f>
        <v>1</v>
      </c>
      <c r="L31" s="86" t="n">
        <f aca="false">SUM(L32:L36)</f>
        <v>2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92</v>
      </c>
      <c r="C32" s="61" t="n">
        <v>42</v>
      </c>
      <c r="D32" s="62" t="n">
        <v>50</v>
      </c>
      <c r="E32" s="63" t="n">
        <v>55</v>
      </c>
      <c r="F32" s="60" t="n">
        <f aca="false">SUM(G32:H32)</f>
        <v>94</v>
      </c>
      <c r="G32" s="61" t="n">
        <v>37</v>
      </c>
      <c r="H32" s="64" t="n">
        <v>57</v>
      </c>
      <c r="I32" s="65" t="n">
        <v>90</v>
      </c>
      <c r="J32" s="59" t="n">
        <f aca="false">SUM(K32:L32)</f>
        <v>0</v>
      </c>
      <c r="K32" s="66" t="n">
        <v>0</v>
      </c>
      <c r="L32" s="66" t="n">
        <v>0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84</v>
      </c>
      <c r="C33" s="61" t="n">
        <v>43</v>
      </c>
      <c r="D33" s="62" t="n">
        <v>41</v>
      </c>
      <c r="E33" s="63" t="n">
        <v>56</v>
      </c>
      <c r="F33" s="60" t="n">
        <f aca="false">SUM(G33:H33)</f>
        <v>81</v>
      </c>
      <c r="G33" s="61" t="n">
        <v>35</v>
      </c>
      <c r="H33" s="64" t="n">
        <v>46</v>
      </c>
      <c r="I33" s="65" t="n">
        <v>91</v>
      </c>
      <c r="J33" s="59" t="n">
        <f aca="false">SUM(K33:L33)</f>
        <v>1</v>
      </c>
      <c r="K33" s="66" t="n">
        <v>1</v>
      </c>
      <c r="L33" s="66" t="n">
        <v>0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98</v>
      </c>
      <c r="C34" s="61" t="n">
        <v>46</v>
      </c>
      <c r="D34" s="62" t="n">
        <v>52</v>
      </c>
      <c r="E34" s="63" t="n">
        <v>57</v>
      </c>
      <c r="F34" s="60" t="n">
        <f aca="false">SUM(G34:H34)</f>
        <v>65</v>
      </c>
      <c r="G34" s="61" t="n">
        <v>31</v>
      </c>
      <c r="H34" s="64" t="n">
        <v>34</v>
      </c>
      <c r="I34" s="65" t="n">
        <v>92</v>
      </c>
      <c r="J34" s="59" t="n">
        <f aca="false">SUM(K34:L34)</f>
        <v>1</v>
      </c>
      <c r="K34" s="66" t="n">
        <v>0</v>
      </c>
      <c r="L34" s="66" t="n">
        <v>1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123</v>
      </c>
      <c r="C35" s="61" t="n">
        <v>70</v>
      </c>
      <c r="D35" s="62" t="n">
        <v>53</v>
      </c>
      <c r="E35" s="63" t="n">
        <v>58</v>
      </c>
      <c r="F35" s="60" t="n">
        <f aca="false">SUM(G35:H35)</f>
        <v>94</v>
      </c>
      <c r="G35" s="61" t="n">
        <v>42</v>
      </c>
      <c r="H35" s="64" t="n">
        <v>52</v>
      </c>
      <c r="I35" s="65" t="n">
        <v>93</v>
      </c>
      <c r="J35" s="59" t="n">
        <f aca="false">SUM(K35:L35)</f>
        <v>1</v>
      </c>
      <c r="K35" s="66" t="n">
        <v>0</v>
      </c>
      <c r="L35" s="66" t="n">
        <v>1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103</v>
      </c>
      <c r="C36" s="61" t="n">
        <v>46</v>
      </c>
      <c r="D36" s="62" t="n">
        <v>57</v>
      </c>
      <c r="E36" s="63" t="n">
        <v>59</v>
      </c>
      <c r="F36" s="60" t="n">
        <f aca="false">SUM(G36:H36)</f>
        <v>64</v>
      </c>
      <c r="G36" s="61" t="n">
        <v>24</v>
      </c>
      <c r="H36" s="64" t="n">
        <v>40</v>
      </c>
      <c r="I36" s="65" t="n">
        <v>94</v>
      </c>
      <c r="J36" s="59" t="n">
        <f aca="false">SUM(K36:L36)</f>
        <v>0</v>
      </c>
      <c r="K36" s="66" t="n">
        <v>0</v>
      </c>
      <c r="L36" s="66" t="n">
        <v>0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507</v>
      </c>
      <c r="C38" s="51" t="n">
        <f aca="false">SUM(C39:C43)</f>
        <v>302</v>
      </c>
      <c r="D38" s="52" t="n">
        <f aca="false">SUM(D39:D43)</f>
        <v>205</v>
      </c>
      <c r="E38" s="53" t="s">
        <v>56</v>
      </c>
      <c r="F38" s="50" t="n">
        <f aca="false">SUM(F39:F43)</f>
        <v>315</v>
      </c>
      <c r="G38" s="51" t="n">
        <f aca="false">SUM(G39:G43)</f>
        <v>140</v>
      </c>
      <c r="H38" s="69" t="n">
        <f aca="false">SUM(H39:H43)</f>
        <v>175</v>
      </c>
      <c r="I38" s="70" t="s">
        <v>57</v>
      </c>
      <c r="J38" s="87" t="n">
        <f aca="false">SUM(J39:J43)</f>
        <v>0</v>
      </c>
      <c r="K38" s="86" t="n">
        <f aca="false">SUM(K39:K43)</f>
        <v>0</v>
      </c>
      <c r="L38" s="86" t="n">
        <f aca="false">SUM(L39:L43)</f>
        <v>0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130</v>
      </c>
      <c r="C39" s="61" t="n">
        <v>81</v>
      </c>
      <c r="D39" s="62" t="n">
        <v>49</v>
      </c>
      <c r="E39" s="63" t="n">
        <v>60</v>
      </c>
      <c r="F39" s="60" t="n">
        <f aca="false">SUM(G39:H39)</f>
        <v>64</v>
      </c>
      <c r="G39" s="61" t="n">
        <v>26</v>
      </c>
      <c r="H39" s="64" t="n">
        <v>38</v>
      </c>
      <c r="I39" s="65" t="n">
        <v>95</v>
      </c>
      <c r="J39" s="59" t="n">
        <f aca="false">SUM(K39:L39)</f>
        <v>0</v>
      </c>
      <c r="K39" s="66" t="n">
        <v>0</v>
      </c>
      <c r="L39" s="66" t="n">
        <v>0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123</v>
      </c>
      <c r="C40" s="61" t="n">
        <v>69</v>
      </c>
      <c r="D40" s="62" t="n">
        <v>54</v>
      </c>
      <c r="E40" s="63" t="n">
        <v>61</v>
      </c>
      <c r="F40" s="60" t="n">
        <f aca="false">SUM(G40:H40)</f>
        <v>58</v>
      </c>
      <c r="G40" s="61" t="n">
        <v>32</v>
      </c>
      <c r="H40" s="64" t="n">
        <v>26</v>
      </c>
      <c r="I40" s="65" t="n">
        <v>96</v>
      </c>
      <c r="J40" s="59" t="n">
        <f aca="false">SUM(K40:L40)</f>
        <v>0</v>
      </c>
      <c r="K40" s="66" t="n">
        <v>0</v>
      </c>
      <c r="L40" s="66" t="n">
        <v>0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113</v>
      </c>
      <c r="C41" s="61" t="n">
        <v>61</v>
      </c>
      <c r="D41" s="62" t="n">
        <v>52</v>
      </c>
      <c r="E41" s="63" t="n">
        <v>62</v>
      </c>
      <c r="F41" s="60" t="n">
        <f aca="false">SUM(G41:H41)</f>
        <v>65</v>
      </c>
      <c r="G41" s="61" t="n">
        <v>25</v>
      </c>
      <c r="H41" s="64" t="n">
        <v>40</v>
      </c>
      <c r="I41" s="65" t="n">
        <v>97</v>
      </c>
      <c r="J41" s="59" t="n">
        <f aca="false">SUM(K41:L41)</f>
        <v>0</v>
      </c>
      <c r="K41" s="66" t="n">
        <v>0</v>
      </c>
      <c r="L41" s="66" t="n">
        <v>0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79</v>
      </c>
      <c r="C42" s="61" t="n">
        <v>53</v>
      </c>
      <c r="D42" s="62" t="n">
        <v>26</v>
      </c>
      <c r="E42" s="63" t="n">
        <v>63</v>
      </c>
      <c r="F42" s="60" t="n">
        <f aca="false">SUM(G42:H42)</f>
        <v>61</v>
      </c>
      <c r="G42" s="61" t="n">
        <v>23</v>
      </c>
      <c r="H42" s="64" t="n">
        <v>38</v>
      </c>
      <c r="I42" s="65" t="n">
        <v>98</v>
      </c>
      <c r="J42" s="59" t="n">
        <f aca="false">SUM(K42:L42)</f>
        <v>0</v>
      </c>
      <c r="K42" s="66" t="n">
        <v>0</v>
      </c>
      <c r="L42" s="66" t="n">
        <v>0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62</v>
      </c>
      <c r="C43" s="61" t="n">
        <v>38</v>
      </c>
      <c r="D43" s="62" t="n">
        <v>24</v>
      </c>
      <c r="E43" s="63" t="n">
        <v>64</v>
      </c>
      <c r="F43" s="60" t="n">
        <f aca="false">SUM(G43:H43)</f>
        <v>67</v>
      </c>
      <c r="G43" s="61" t="n">
        <v>34</v>
      </c>
      <c r="H43" s="64" t="n">
        <v>33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421</v>
      </c>
      <c r="C45" s="51" t="n">
        <f aca="false">SUM(C46:C50)</f>
        <v>202</v>
      </c>
      <c r="D45" s="51" t="n">
        <f aca="false">SUM(D46:D50)</f>
        <v>219</v>
      </c>
      <c r="E45" s="53" t="s">
        <v>59</v>
      </c>
      <c r="F45" s="50" t="n">
        <f aca="false">SUM(F46:F50)</f>
        <v>274</v>
      </c>
      <c r="G45" s="51" t="n">
        <f aca="false">SUM(G46:G50)</f>
        <v>113</v>
      </c>
      <c r="H45" s="69" t="n">
        <f aca="false">SUM(H46:H50)</f>
        <v>161</v>
      </c>
      <c r="I45" s="74" t="s">
        <v>60</v>
      </c>
      <c r="J45" s="87" t="n">
        <f aca="false">SUM(K45:L45)</f>
        <v>0</v>
      </c>
      <c r="K45" s="49" t="n">
        <v>0</v>
      </c>
      <c r="L45" s="87" t="n">
        <v>0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71</v>
      </c>
      <c r="C46" s="61" t="n">
        <v>34</v>
      </c>
      <c r="D46" s="61" t="n">
        <v>37</v>
      </c>
      <c r="E46" s="63" t="n">
        <v>65</v>
      </c>
      <c r="F46" s="60" t="n">
        <f aca="false">SUM(G46:H46)</f>
        <v>54</v>
      </c>
      <c r="G46" s="61" t="n">
        <v>21</v>
      </c>
      <c r="H46" s="64" t="n">
        <v>33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87</v>
      </c>
      <c r="C47" s="61" t="n">
        <v>47</v>
      </c>
      <c r="D47" s="61" t="n">
        <v>40</v>
      </c>
      <c r="E47" s="63" t="n">
        <v>66</v>
      </c>
      <c r="F47" s="60" t="n">
        <f aca="false">SUM(G47:H47)</f>
        <v>61</v>
      </c>
      <c r="G47" s="61" t="n">
        <v>22</v>
      </c>
      <c r="H47" s="64" t="n">
        <v>39</v>
      </c>
      <c r="I47" s="75" t="s">
        <v>16</v>
      </c>
      <c r="J47" s="88" t="n">
        <f aca="false">SUM(K47:L47)</f>
        <v>0</v>
      </c>
      <c r="K47" s="88" t="n">
        <v>0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85</v>
      </c>
      <c r="C48" s="61" t="n">
        <v>37</v>
      </c>
      <c r="D48" s="61" t="n">
        <v>48</v>
      </c>
      <c r="E48" s="63" t="n">
        <v>67</v>
      </c>
      <c r="F48" s="60" t="n">
        <f aca="false">SUM(G48:H48)</f>
        <v>56</v>
      </c>
      <c r="G48" s="61" t="n">
        <v>22</v>
      </c>
      <c r="H48" s="64" t="n">
        <v>34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83</v>
      </c>
      <c r="C49" s="61" t="n">
        <v>34</v>
      </c>
      <c r="D49" s="61" t="n">
        <v>49</v>
      </c>
      <c r="E49" s="63" t="n">
        <v>68</v>
      </c>
      <c r="F49" s="60" t="n">
        <f aca="false">SUM(G49:H49)</f>
        <v>59</v>
      </c>
      <c r="G49" s="61" t="n">
        <v>28</v>
      </c>
      <c r="H49" s="64" t="n">
        <v>31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95</v>
      </c>
      <c r="C50" s="79" t="n">
        <v>50</v>
      </c>
      <c r="D50" s="79" t="n">
        <v>45</v>
      </c>
      <c r="E50" s="80" t="n">
        <v>69</v>
      </c>
      <c r="F50" s="78" t="n">
        <f aca="false">SUM(G50:H50)</f>
        <v>44</v>
      </c>
      <c r="G50" s="79" t="n">
        <v>20</v>
      </c>
      <c r="H50" s="81" t="n">
        <v>24</v>
      </c>
      <c r="I50" s="82" t="s">
        <v>61</v>
      </c>
      <c r="J50" s="83" t="n">
        <f aca="false">B3+B10+B17+B24+B31+B38+B45+F3+F10+F17+F24+F31+F38+F45+J3+J10+J17+J24+J31+J38+J45+J47</f>
        <v>7579</v>
      </c>
      <c r="K50" s="83" t="n">
        <f aca="false">C3+C10+C17+C24+C31+C38+C45+G3+G10+G17+G24+G31+G38+G45+K3+K10+K17+K24+K31+K38+K45+K47</f>
        <v>3656</v>
      </c>
      <c r="L50" s="83" t="n">
        <f aca="false">D3+D10+D17+D24+D31+D38+D45+H3+H10+H17+H24+H31+H38+H45+L3+L10+L17+L24+L31+L38+L45+L47</f>
        <v>3923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4" min="13" style="40" width="4.62"/>
    <col collapsed="false" customWidth="false" hidden="false" outlineLevel="0" max="257" min="25" style="40" width="7.49"/>
  </cols>
  <sheetData>
    <row r="1" customFormat="false" ht="21" hidden="false" customHeight="true" outlineLevel="0" collapsed="false">
      <c r="A1" s="35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2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  <c r="N2" s="58"/>
    </row>
    <row r="3" s="58" customFormat="true" ht="16.5" hidden="false" customHeight="true" outlineLevel="0" collapsed="false">
      <c r="A3" s="49" t="s">
        <v>40</v>
      </c>
      <c r="B3" s="50" t="n">
        <f aca="false">SUM(B4:B8)</f>
        <v>571</v>
      </c>
      <c r="C3" s="51" t="n">
        <f aca="false">SUM(C4:C8)</f>
        <v>298</v>
      </c>
      <c r="D3" s="52" t="n">
        <f aca="false">SUM(D4:D8)</f>
        <v>273</v>
      </c>
      <c r="E3" s="53" t="s">
        <v>41</v>
      </c>
      <c r="F3" s="54" t="n">
        <f aca="false">SUM(F4:F8)</f>
        <v>411</v>
      </c>
      <c r="G3" s="55" t="n">
        <f aca="false">SUM(G4:G8)</f>
        <v>197</v>
      </c>
      <c r="H3" s="56" t="n">
        <f aca="false">SUM(H4:H8)</f>
        <v>214</v>
      </c>
      <c r="I3" s="57" t="s">
        <v>42</v>
      </c>
      <c r="J3" s="51" t="n">
        <f aca="false">SUM(J4:J8)</f>
        <v>224</v>
      </c>
      <c r="K3" s="52" t="n">
        <f aca="false">SUM(K4:K8)</f>
        <v>79</v>
      </c>
      <c r="L3" s="52" t="n">
        <f aca="false">SUM(L4:L8)</f>
        <v>145</v>
      </c>
      <c r="N3" s="40"/>
    </row>
    <row r="4" customFormat="false" ht="13.5" hidden="false" customHeight="false" outlineLevel="0" collapsed="false">
      <c r="A4" s="59" t="n">
        <v>0</v>
      </c>
      <c r="B4" s="60" t="n">
        <f aca="false">SUM(C4:D4)</f>
        <v>124</v>
      </c>
      <c r="C4" s="61" t="n">
        <v>62</v>
      </c>
      <c r="D4" s="62" t="n">
        <v>62</v>
      </c>
      <c r="E4" s="63" t="n">
        <v>35</v>
      </c>
      <c r="F4" s="60" t="n">
        <f aca="false">SUM(G4:H4)</f>
        <v>69</v>
      </c>
      <c r="G4" s="61" t="n">
        <v>34</v>
      </c>
      <c r="H4" s="64" t="n">
        <v>35</v>
      </c>
      <c r="I4" s="65" t="n">
        <v>70</v>
      </c>
      <c r="J4" s="61" t="n">
        <f aca="false">SUM(K4:L4)</f>
        <v>48</v>
      </c>
      <c r="K4" s="62" t="n">
        <v>16</v>
      </c>
      <c r="L4" s="62" t="n">
        <v>32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103</v>
      </c>
      <c r="C5" s="61" t="n">
        <v>57</v>
      </c>
      <c r="D5" s="62" t="n">
        <v>46</v>
      </c>
      <c r="E5" s="63" t="n">
        <v>36</v>
      </c>
      <c r="F5" s="60" t="n">
        <f aca="false">SUM(G5:H5)</f>
        <v>86</v>
      </c>
      <c r="G5" s="61" t="n">
        <v>44</v>
      </c>
      <c r="H5" s="64" t="n">
        <v>42</v>
      </c>
      <c r="I5" s="65" t="n">
        <v>71</v>
      </c>
      <c r="J5" s="61" t="n">
        <f aca="false">SUM(K5:L5)</f>
        <v>55</v>
      </c>
      <c r="K5" s="66" t="n">
        <v>17</v>
      </c>
      <c r="L5" s="62" t="n">
        <v>38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117</v>
      </c>
      <c r="C6" s="61" t="n">
        <v>63</v>
      </c>
      <c r="D6" s="62" t="n">
        <v>54</v>
      </c>
      <c r="E6" s="63" t="n">
        <v>37</v>
      </c>
      <c r="F6" s="60" t="n">
        <f aca="false">SUM(G6:H6)</f>
        <v>80</v>
      </c>
      <c r="G6" s="61" t="n">
        <v>33</v>
      </c>
      <c r="H6" s="64" t="n">
        <v>47</v>
      </c>
      <c r="I6" s="65" t="n">
        <v>72</v>
      </c>
      <c r="J6" s="61" t="n">
        <f aca="false">SUM(K6:L6)</f>
        <v>41</v>
      </c>
      <c r="K6" s="66" t="n">
        <v>15</v>
      </c>
      <c r="L6" s="62" t="n">
        <v>26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122</v>
      </c>
      <c r="C7" s="61" t="n">
        <v>67</v>
      </c>
      <c r="D7" s="62" t="n">
        <v>55</v>
      </c>
      <c r="E7" s="63" t="n">
        <v>38</v>
      </c>
      <c r="F7" s="60" t="n">
        <f aca="false">SUM(G7:H7)</f>
        <v>83</v>
      </c>
      <c r="G7" s="61" t="n">
        <v>36</v>
      </c>
      <c r="H7" s="64" t="n">
        <v>47</v>
      </c>
      <c r="I7" s="65" t="n">
        <v>73</v>
      </c>
      <c r="J7" s="61" t="n">
        <f aca="false">SUM(K7:L7)</f>
        <v>46</v>
      </c>
      <c r="K7" s="66" t="n">
        <v>20</v>
      </c>
      <c r="L7" s="62" t="n">
        <v>26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105</v>
      </c>
      <c r="C8" s="61" t="n">
        <v>49</v>
      </c>
      <c r="D8" s="62" t="n">
        <v>56</v>
      </c>
      <c r="E8" s="63" t="n">
        <v>39</v>
      </c>
      <c r="F8" s="60" t="n">
        <f aca="false">SUM(G8:H8)</f>
        <v>93</v>
      </c>
      <c r="G8" s="61" t="n">
        <v>50</v>
      </c>
      <c r="H8" s="64" t="n">
        <v>43</v>
      </c>
      <c r="I8" s="65" t="n">
        <v>74</v>
      </c>
      <c r="J8" s="61" t="n">
        <f aca="false">SUM(K8:L8)</f>
        <v>34</v>
      </c>
      <c r="K8" s="66" t="n">
        <v>11</v>
      </c>
      <c r="L8" s="62" t="n">
        <v>23</v>
      </c>
      <c r="N8" s="84"/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630</v>
      </c>
      <c r="C10" s="51" t="n">
        <f aca="false">SUM(C11:C15)</f>
        <v>326</v>
      </c>
      <c r="D10" s="52" t="n">
        <f aca="false">SUM(D11:D15)</f>
        <v>304</v>
      </c>
      <c r="E10" s="53" t="s">
        <v>44</v>
      </c>
      <c r="F10" s="50" t="n">
        <f aca="false">SUM(F11:F15)</f>
        <v>435</v>
      </c>
      <c r="G10" s="51" t="n">
        <f aca="false">SUM(G11:G15)</f>
        <v>202</v>
      </c>
      <c r="H10" s="69" t="n">
        <f aca="false">SUM(H11:H15)</f>
        <v>233</v>
      </c>
      <c r="I10" s="70" t="s">
        <v>45</v>
      </c>
      <c r="J10" s="51" t="n">
        <f aca="false">SUM(J11:J15)</f>
        <v>165</v>
      </c>
      <c r="K10" s="52" t="n">
        <f aca="false">SUM(K11:K15)</f>
        <v>63</v>
      </c>
      <c r="L10" s="52" t="n">
        <f aca="false">SUM(L11:L15)</f>
        <v>102</v>
      </c>
      <c r="N10" s="40"/>
    </row>
    <row r="11" customFormat="false" ht="13.5" hidden="false" customHeight="false" outlineLevel="0" collapsed="false">
      <c r="A11" s="59" t="n">
        <v>5</v>
      </c>
      <c r="B11" s="60" t="n">
        <f aca="false">SUM(C11:D11)</f>
        <v>131</v>
      </c>
      <c r="C11" s="61" t="n">
        <v>68</v>
      </c>
      <c r="D11" s="62" t="n">
        <v>63</v>
      </c>
      <c r="E11" s="63" t="n">
        <v>40</v>
      </c>
      <c r="F11" s="60" t="n">
        <f aca="false">SUM(G11:H11)</f>
        <v>82</v>
      </c>
      <c r="G11" s="61" t="n">
        <v>45</v>
      </c>
      <c r="H11" s="64" t="n">
        <v>37</v>
      </c>
      <c r="I11" s="65" t="n">
        <v>75</v>
      </c>
      <c r="J11" s="61" t="n">
        <f aca="false">SUM(K11:L11)</f>
        <v>38</v>
      </c>
      <c r="K11" s="66" t="n">
        <v>13</v>
      </c>
      <c r="L11" s="62" t="n">
        <v>25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114</v>
      </c>
      <c r="C12" s="61" t="n">
        <v>66</v>
      </c>
      <c r="D12" s="62" t="n">
        <v>48</v>
      </c>
      <c r="E12" s="63" t="n">
        <v>41</v>
      </c>
      <c r="F12" s="60" t="n">
        <f aca="false">SUM(G12:H12)</f>
        <v>73</v>
      </c>
      <c r="G12" s="61" t="n">
        <v>41</v>
      </c>
      <c r="H12" s="64" t="n">
        <v>32</v>
      </c>
      <c r="I12" s="65" t="n">
        <v>76</v>
      </c>
      <c r="J12" s="61" t="n">
        <f aca="false">SUM(K12:L12)</f>
        <v>33</v>
      </c>
      <c r="K12" s="66" t="n">
        <v>6</v>
      </c>
      <c r="L12" s="66" t="n">
        <v>27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134</v>
      </c>
      <c r="C13" s="61" t="n">
        <v>63</v>
      </c>
      <c r="D13" s="62" t="n">
        <v>71</v>
      </c>
      <c r="E13" s="63" t="n">
        <v>42</v>
      </c>
      <c r="F13" s="60" t="n">
        <f aca="false">SUM(G13:H13)</f>
        <v>104</v>
      </c>
      <c r="G13" s="61" t="n">
        <v>46</v>
      </c>
      <c r="H13" s="64" t="n">
        <v>58</v>
      </c>
      <c r="I13" s="65" t="n">
        <v>77</v>
      </c>
      <c r="J13" s="61" t="n">
        <f aca="false">SUM(K13:L13)</f>
        <v>36</v>
      </c>
      <c r="K13" s="66" t="n">
        <v>12</v>
      </c>
      <c r="L13" s="66" t="n">
        <v>24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131</v>
      </c>
      <c r="C14" s="61" t="n">
        <v>65</v>
      </c>
      <c r="D14" s="62" t="n">
        <v>66</v>
      </c>
      <c r="E14" s="63" t="n">
        <v>43</v>
      </c>
      <c r="F14" s="60" t="n">
        <f aca="false">SUM(G14:H14)</f>
        <v>99</v>
      </c>
      <c r="G14" s="61" t="n">
        <v>36</v>
      </c>
      <c r="H14" s="64" t="n">
        <v>63</v>
      </c>
      <c r="I14" s="65" t="n">
        <v>78</v>
      </c>
      <c r="J14" s="61" t="n">
        <f aca="false">SUM(K14:L14)</f>
        <v>30</v>
      </c>
      <c r="K14" s="66" t="n">
        <v>14</v>
      </c>
      <c r="L14" s="66" t="n">
        <v>16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120</v>
      </c>
      <c r="C15" s="61" t="n">
        <v>64</v>
      </c>
      <c r="D15" s="62" t="n">
        <v>56</v>
      </c>
      <c r="E15" s="63" t="n">
        <v>44</v>
      </c>
      <c r="F15" s="60" t="n">
        <f aca="false">SUM(G15:H15)</f>
        <v>77</v>
      </c>
      <c r="G15" s="61" t="n">
        <v>34</v>
      </c>
      <c r="H15" s="64" t="n">
        <v>43</v>
      </c>
      <c r="I15" s="65" t="n">
        <v>79</v>
      </c>
      <c r="J15" s="61" t="n">
        <f aca="false">SUM(K15:L15)</f>
        <v>28</v>
      </c>
      <c r="K15" s="66" t="n">
        <v>18</v>
      </c>
      <c r="L15" s="66" t="n">
        <v>10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619</v>
      </c>
      <c r="C17" s="51" t="n">
        <f aca="false">SUM(C18:C22)</f>
        <v>304</v>
      </c>
      <c r="D17" s="52" t="n">
        <f aca="false">SUM(D18:D22)</f>
        <v>315</v>
      </c>
      <c r="E17" s="53" t="s">
        <v>47</v>
      </c>
      <c r="F17" s="50" t="n">
        <f aca="false">SUM(F18:F22)</f>
        <v>561</v>
      </c>
      <c r="G17" s="51" t="n">
        <f aca="false">SUM(G18:G22)</f>
        <v>263</v>
      </c>
      <c r="H17" s="69" t="n">
        <f aca="false">SUM(H18:H22)</f>
        <v>298</v>
      </c>
      <c r="I17" s="70" t="s">
        <v>48</v>
      </c>
      <c r="J17" s="51" t="n">
        <f aca="false">SUM(J18:J22)</f>
        <v>81</v>
      </c>
      <c r="K17" s="52" t="n">
        <f aca="false">SUM(K18:K22)</f>
        <v>28</v>
      </c>
      <c r="L17" s="52" t="n">
        <f aca="false">SUM(L18:L22)</f>
        <v>53</v>
      </c>
      <c r="N17" s="40"/>
    </row>
    <row r="18" customFormat="false" ht="13.5" hidden="false" customHeight="false" outlineLevel="0" collapsed="false">
      <c r="A18" s="59" t="n">
        <v>10</v>
      </c>
      <c r="B18" s="60" t="n">
        <f aca="false">SUM(C18:D18)</f>
        <v>134</v>
      </c>
      <c r="C18" s="61" t="n">
        <v>77</v>
      </c>
      <c r="D18" s="62" t="n">
        <v>57</v>
      </c>
      <c r="E18" s="63" t="n">
        <v>45</v>
      </c>
      <c r="F18" s="60" t="n">
        <f aca="false">SUM(G18:H18)</f>
        <v>104</v>
      </c>
      <c r="G18" s="61" t="n">
        <v>50</v>
      </c>
      <c r="H18" s="64" t="n">
        <v>54</v>
      </c>
      <c r="I18" s="65" t="n">
        <v>80</v>
      </c>
      <c r="J18" s="61" t="n">
        <f aca="false">SUM(K18:L18)</f>
        <v>28</v>
      </c>
      <c r="K18" s="66" t="n">
        <v>9</v>
      </c>
      <c r="L18" s="66" t="n">
        <v>19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139</v>
      </c>
      <c r="C19" s="61" t="n">
        <v>66</v>
      </c>
      <c r="D19" s="62" t="n">
        <v>73</v>
      </c>
      <c r="E19" s="63" t="n">
        <v>46</v>
      </c>
      <c r="F19" s="60" t="n">
        <f aca="false">SUM(G19:H19)</f>
        <v>122</v>
      </c>
      <c r="G19" s="61" t="n">
        <v>55</v>
      </c>
      <c r="H19" s="64" t="n">
        <v>67</v>
      </c>
      <c r="I19" s="65" t="n">
        <v>81</v>
      </c>
      <c r="J19" s="59" t="n">
        <f aca="false">SUM(K19:L19)</f>
        <v>15</v>
      </c>
      <c r="K19" s="66" t="n">
        <v>7</v>
      </c>
      <c r="L19" s="66" t="n">
        <v>8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128</v>
      </c>
      <c r="C20" s="61" t="n">
        <v>62</v>
      </c>
      <c r="D20" s="62" t="n">
        <v>66</v>
      </c>
      <c r="E20" s="63" t="n">
        <v>47</v>
      </c>
      <c r="F20" s="60" t="n">
        <f aca="false">SUM(G20:H20)</f>
        <v>101</v>
      </c>
      <c r="G20" s="61" t="n">
        <v>50</v>
      </c>
      <c r="H20" s="64" t="n">
        <v>51</v>
      </c>
      <c r="I20" s="65" t="n">
        <v>82</v>
      </c>
      <c r="J20" s="59" t="n">
        <f aca="false">SUM(K20:L20)</f>
        <v>8</v>
      </c>
      <c r="K20" s="66" t="n">
        <v>3</v>
      </c>
      <c r="L20" s="66" t="n">
        <v>5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119</v>
      </c>
      <c r="C21" s="61" t="n">
        <v>48</v>
      </c>
      <c r="D21" s="62" t="n">
        <v>71</v>
      </c>
      <c r="E21" s="63" t="n">
        <v>48</v>
      </c>
      <c r="F21" s="60" t="n">
        <f aca="false">SUM(G21:H21)</f>
        <v>123</v>
      </c>
      <c r="G21" s="61" t="n">
        <v>53</v>
      </c>
      <c r="H21" s="64" t="n">
        <v>70</v>
      </c>
      <c r="I21" s="65" t="n">
        <v>83</v>
      </c>
      <c r="J21" s="59" t="n">
        <f aca="false">SUM(K21:L21)</f>
        <v>17</v>
      </c>
      <c r="K21" s="66" t="n">
        <v>6</v>
      </c>
      <c r="L21" s="66" t="n">
        <v>11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99</v>
      </c>
      <c r="C22" s="61" t="n">
        <v>51</v>
      </c>
      <c r="D22" s="62" t="n">
        <v>48</v>
      </c>
      <c r="E22" s="63" t="n">
        <v>49</v>
      </c>
      <c r="F22" s="60" t="n">
        <f aca="false">SUM(G22:H22)</f>
        <v>111</v>
      </c>
      <c r="G22" s="61" t="n">
        <v>55</v>
      </c>
      <c r="H22" s="64" t="n">
        <v>56</v>
      </c>
      <c r="I22" s="65" t="n">
        <v>84</v>
      </c>
      <c r="J22" s="59" t="n">
        <f aca="false">SUM(K22:L22)</f>
        <v>13</v>
      </c>
      <c r="K22" s="66" t="n">
        <v>3</v>
      </c>
      <c r="L22" s="66" t="n">
        <v>10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481</v>
      </c>
      <c r="C24" s="51" t="n">
        <f aca="false">SUM(C25:C29)</f>
        <v>255</v>
      </c>
      <c r="D24" s="52" t="n">
        <f aca="false">SUM(D25:D29)</f>
        <v>226</v>
      </c>
      <c r="E24" s="53" t="s">
        <v>50</v>
      </c>
      <c r="F24" s="50" t="n">
        <f aca="false">SUM(F25:F29)</f>
        <v>571</v>
      </c>
      <c r="G24" s="51" t="n">
        <f aca="false">SUM(G25:G29)</f>
        <v>275</v>
      </c>
      <c r="H24" s="69" t="n">
        <f aca="false">SUM(H25:H29)</f>
        <v>296</v>
      </c>
      <c r="I24" s="70" t="s">
        <v>51</v>
      </c>
      <c r="J24" s="51" t="n">
        <f aca="false">SUM(J25:J29)</f>
        <v>29</v>
      </c>
      <c r="K24" s="86" t="n">
        <f aca="false">SUM(K25:K29)</f>
        <v>7</v>
      </c>
      <c r="L24" s="52" t="n">
        <f aca="false">SUM(L25:L29)</f>
        <v>22</v>
      </c>
      <c r="N24" s="40"/>
    </row>
    <row r="25" customFormat="false" ht="13.5" hidden="false" customHeight="false" outlineLevel="0" collapsed="false">
      <c r="A25" s="59" t="n">
        <v>15</v>
      </c>
      <c r="B25" s="60" t="n">
        <f aca="false">SUM(C25:D25)</f>
        <v>127</v>
      </c>
      <c r="C25" s="61" t="n">
        <v>70</v>
      </c>
      <c r="D25" s="62" t="n">
        <v>57</v>
      </c>
      <c r="E25" s="63" t="n">
        <v>50</v>
      </c>
      <c r="F25" s="60" t="n">
        <f aca="false">SUM(G25:H25)</f>
        <v>114</v>
      </c>
      <c r="G25" s="61" t="n">
        <v>51</v>
      </c>
      <c r="H25" s="64" t="n">
        <v>63</v>
      </c>
      <c r="I25" s="65" t="n">
        <v>85</v>
      </c>
      <c r="J25" s="59" t="n">
        <f aca="false">SUM(K25:L25)</f>
        <v>7</v>
      </c>
      <c r="K25" s="66" t="n">
        <v>2</v>
      </c>
      <c r="L25" s="66" t="n">
        <v>5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112</v>
      </c>
      <c r="C26" s="61" t="n">
        <v>53</v>
      </c>
      <c r="D26" s="62" t="n">
        <v>59</v>
      </c>
      <c r="E26" s="63" t="n">
        <v>51</v>
      </c>
      <c r="F26" s="60" t="n">
        <f aca="false">SUM(G26:H26)</f>
        <v>116</v>
      </c>
      <c r="G26" s="61" t="n">
        <v>58</v>
      </c>
      <c r="H26" s="64" t="n">
        <v>58</v>
      </c>
      <c r="I26" s="65" t="n">
        <v>86</v>
      </c>
      <c r="J26" s="59" t="n">
        <f aca="false">SUM(K26:L26)</f>
        <v>8</v>
      </c>
      <c r="K26" s="66" t="n">
        <v>2</v>
      </c>
      <c r="L26" s="66" t="n">
        <v>6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108</v>
      </c>
      <c r="C27" s="61" t="n">
        <v>54</v>
      </c>
      <c r="D27" s="62" t="n">
        <v>54</v>
      </c>
      <c r="E27" s="63" t="n">
        <v>52</v>
      </c>
      <c r="F27" s="60" t="n">
        <f aca="false">SUM(G27:H27)</f>
        <v>107</v>
      </c>
      <c r="G27" s="61" t="n">
        <v>46</v>
      </c>
      <c r="H27" s="64" t="n">
        <v>61</v>
      </c>
      <c r="I27" s="65" t="n">
        <v>87</v>
      </c>
      <c r="J27" s="59" t="n">
        <f aca="false">SUM(K27:L27)</f>
        <v>2</v>
      </c>
      <c r="K27" s="66" t="n">
        <v>1</v>
      </c>
      <c r="L27" s="66" t="n">
        <v>1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83</v>
      </c>
      <c r="C28" s="61" t="n">
        <v>50</v>
      </c>
      <c r="D28" s="62" t="n">
        <v>33</v>
      </c>
      <c r="E28" s="63" t="n">
        <v>53</v>
      </c>
      <c r="F28" s="60" t="n">
        <f aca="false">SUM(G28:H28)</f>
        <v>125</v>
      </c>
      <c r="G28" s="61" t="n">
        <v>63</v>
      </c>
      <c r="H28" s="64" t="n">
        <v>62</v>
      </c>
      <c r="I28" s="65" t="n">
        <v>88</v>
      </c>
      <c r="J28" s="59" t="n">
        <f aca="false">SUM(K28:L28)</f>
        <v>8</v>
      </c>
      <c r="K28" s="66" t="n">
        <v>2</v>
      </c>
      <c r="L28" s="66" t="n">
        <v>6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51</v>
      </c>
      <c r="C29" s="61" t="n">
        <v>28</v>
      </c>
      <c r="D29" s="62" t="n">
        <v>23</v>
      </c>
      <c r="E29" s="63" t="n">
        <v>54</v>
      </c>
      <c r="F29" s="60" t="n">
        <f aca="false">SUM(G29:H29)</f>
        <v>109</v>
      </c>
      <c r="G29" s="61" t="n">
        <v>57</v>
      </c>
      <c r="H29" s="64" t="n">
        <v>52</v>
      </c>
      <c r="I29" s="65" t="n">
        <v>89</v>
      </c>
      <c r="J29" s="59" t="n">
        <f aca="false">SUM(K29:L29)</f>
        <v>4</v>
      </c>
      <c r="K29" s="66" t="n">
        <v>0</v>
      </c>
      <c r="L29" s="66" t="n">
        <v>4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405</v>
      </c>
      <c r="C31" s="51" t="n">
        <f aca="false">SUM(C32:C36)</f>
        <v>217</v>
      </c>
      <c r="D31" s="52" t="n">
        <f aca="false">SUM(D32:D36)</f>
        <v>188</v>
      </c>
      <c r="E31" s="53" t="s">
        <v>53</v>
      </c>
      <c r="F31" s="50" t="n">
        <f aca="false">SUM(F32:F36)</f>
        <v>522</v>
      </c>
      <c r="G31" s="51" t="n">
        <f aca="false">SUM(G32:G36)</f>
        <v>231</v>
      </c>
      <c r="H31" s="69" t="n">
        <f aca="false">SUM(H32:H36)</f>
        <v>291</v>
      </c>
      <c r="I31" s="70" t="s">
        <v>54</v>
      </c>
      <c r="J31" s="87" t="n">
        <f aca="false">SUM(J32:J36)</f>
        <v>5</v>
      </c>
      <c r="K31" s="86" t="n">
        <f aca="false">SUM(K32:K36)</f>
        <v>3</v>
      </c>
      <c r="L31" s="86" t="n">
        <f aca="false">SUM(L32:L36)</f>
        <v>2</v>
      </c>
      <c r="N31" s="40"/>
    </row>
    <row r="32" customFormat="false" ht="13.5" hidden="false" customHeight="false" outlineLevel="0" collapsed="false">
      <c r="A32" s="59" t="n">
        <v>20</v>
      </c>
      <c r="B32" s="60" t="n">
        <f aca="false">SUM(C32:D32)</f>
        <v>67</v>
      </c>
      <c r="C32" s="61" t="n">
        <v>38</v>
      </c>
      <c r="D32" s="62" t="n">
        <v>29</v>
      </c>
      <c r="E32" s="63" t="n">
        <v>55</v>
      </c>
      <c r="F32" s="60" t="n">
        <f aca="false">SUM(G32:H32)</f>
        <v>110</v>
      </c>
      <c r="G32" s="61" t="n">
        <v>51</v>
      </c>
      <c r="H32" s="64" t="n">
        <v>59</v>
      </c>
      <c r="I32" s="65" t="n">
        <v>90</v>
      </c>
      <c r="J32" s="59" t="n">
        <f aca="false">SUM(K32:L32)</f>
        <v>2</v>
      </c>
      <c r="K32" s="66" t="n">
        <v>1</v>
      </c>
      <c r="L32" s="66" t="n">
        <v>1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73</v>
      </c>
      <c r="C33" s="61" t="n">
        <v>44</v>
      </c>
      <c r="D33" s="62" t="n">
        <v>29</v>
      </c>
      <c r="E33" s="63" t="n">
        <v>56</v>
      </c>
      <c r="F33" s="60" t="n">
        <f aca="false">SUM(G33:H33)</f>
        <v>113</v>
      </c>
      <c r="G33" s="61" t="n">
        <v>49</v>
      </c>
      <c r="H33" s="64" t="n">
        <v>64</v>
      </c>
      <c r="I33" s="65" t="n">
        <v>91</v>
      </c>
      <c r="J33" s="59" t="n">
        <f aca="false">SUM(K33:L33)</f>
        <v>1</v>
      </c>
      <c r="K33" s="66" t="n">
        <v>0</v>
      </c>
      <c r="L33" s="66" t="n">
        <v>1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76</v>
      </c>
      <c r="C34" s="61" t="n">
        <v>40</v>
      </c>
      <c r="D34" s="62" t="n">
        <v>36</v>
      </c>
      <c r="E34" s="63" t="n">
        <v>57</v>
      </c>
      <c r="F34" s="60" t="n">
        <f aca="false">SUM(G34:H34)</f>
        <v>93</v>
      </c>
      <c r="G34" s="61" t="n">
        <v>45</v>
      </c>
      <c r="H34" s="64" t="n">
        <v>48</v>
      </c>
      <c r="I34" s="65" t="n">
        <v>92</v>
      </c>
      <c r="J34" s="59" t="n">
        <f aca="false">SUM(K34:L34)</f>
        <v>1</v>
      </c>
      <c r="K34" s="66" t="n">
        <v>1</v>
      </c>
      <c r="L34" s="66" t="n">
        <v>0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99</v>
      </c>
      <c r="C35" s="61" t="n">
        <v>50</v>
      </c>
      <c r="D35" s="62" t="n">
        <v>49</v>
      </c>
      <c r="E35" s="63" t="n">
        <v>58</v>
      </c>
      <c r="F35" s="60" t="n">
        <f aca="false">SUM(G35:H35)</f>
        <v>111</v>
      </c>
      <c r="G35" s="61" t="n">
        <v>44</v>
      </c>
      <c r="H35" s="64" t="n">
        <v>67</v>
      </c>
      <c r="I35" s="65" t="n">
        <v>93</v>
      </c>
      <c r="J35" s="59" t="n">
        <f aca="false">SUM(K35:L35)</f>
        <v>1</v>
      </c>
      <c r="K35" s="66" t="n">
        <v>1</v>
      </c>
      <c r="L35" s="66" t="n">
        <v>0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90</v>
      </c>
      <c r="C36" s="61" t="n">
        <v>45</v>
      </c>
      <c r="D36" s="62" t="n">
        <v>45</v>
      </c>
      <c r="E36" s="63" t="n">
        <v>59</v>
      </c>
      <c r="F36" s="60" t="n">
        <f aca="false">SUM(G36:H36)</f>
        <v>95</v>
      </c>
      <c r="G36" s="61" t="n">
        <v>42</v>
      </c>
      <c r="H36" s="64" t="n">
        <v>53</v>
      </c>
      <c r="I36" s="65" t="n">
        <v>94</v>
      </c>
      <c r="J36" s="59" t="n">
        <f aca="false">SUM(K36:L36)</f>
        <v>0</v>
      </c>
      <c r="K36" s="66" t="n">
        <v>0</v>
      </c>
      <c r="L36" s="66" t="n">
        <v>0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562</v>
      </c>
      <c r="C38" s="51" t="n">
        <f aca="false">SUM(C39:C43)</f>
        <v>278</v>
      </c>
      <c r="D38" s="52" t="n">
        <f aca="false">SUM(D39:D43)</f>
        <v>284</v>
      </c>
      <c r="E38" s="53" t="s">
        <v>56</v>
      </c>
      <c r="F38" s="50" t="n">
        <f aca="false">SUM(F39:F43)</f>
        <v>356</v>
      </c>
      <c r="G38" s="51" t="n">
        <f aca="false">SUM(G39:G43)</f>
        <v>148</v>
      </c>
      <c r="H38" s="69" t="n">
        <f aca="false">SUM(H39:H43)</f>
        <v>208</v>
      </c>
      <c r="I38" s="70" t="s">
        <v>57</v>
      </c>
      <c r="J38" s="87" t="n">
        <f aca="false">SUM(J39:J43)</f>
        <v>1</v>
      </c>
      <c r="K38" s="86" t="n">
        <f aca="false">SUM(K39:K43)</f>
        <v>1</v>
      </c>
      <c r="L38" s="86" t="n">
        <f aca="false">SUM(L39:L43)</f>
        <v>0</v>
      </c>
      <c r="N38" s="40"/>
    </row>
    <row r="39" customFormat="false" ht="13.5" hidden="false" customHeight="false" outlineLevel="0" collapsed="false">
      <c r="A39" s="59" t="n">
        <v>25</v>
      </c>
      <c r="B39" s="60" t="n">
        <f aca="false">SUM(C39:D39)</f>
        <v>110</v>
      </c>
      <c r="C39" s="61" t="n">
        <v>50</v>
      </c>
      <c r="D39" s="62" t="n">
        <v>60</v>
      </c>
      <c r="E39" s="63" t="n">
        <v>60</v>
      </c>
      <c r="F39" s="60" t="n">
        <f aca="false">SUM(G39:H39)</f>
        <v>81</v>
      </c>
      <c r="G39" s="61" t="n">
        <v>32</v>
      </c>
      <c r="H39" s="64" t="n">
        <v>49</v>
      </c>
      <c r="I39" s="65" t="n">
        <v>95</v>
      </c>
      <c r="J39" s="59" t="n">
        <f aca="false">SUM(K39:L39)</f>
        <v>0</v>
      </c>
      <c r="K39" s="66" t="n">
        <v>0</v>
      </c>
      <c r="L39" s="66" t="n">
        <v>0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111</v>
      </c>
      <c r="C40" s="61" t="n">
        <v>56</v>
      </c>
      <c r="D40" s="62" t="n">
        <v>55</v>
      </c>
      <c r="E40" s="63" t="n">
        <v>61</v>
      </c>
      <c r="F40" s="60" t="n">
        <f aca="false">SUM(G40:H40)</f>
        <v>73</v>
      </c>
      <c r="G40" s="61" t="n">
        <v>32</v>
      </c>
      <c r="H40" s="64" t="n">
        <v>41</v>
      </c>
      <c r="I40" s="65" t="n">
        <v>96</v>
      </c>
      <c r="J40" s="59" t="n">
        <f aca="false">SUM(K40:L40)</f>
        <v>1</v>
      </c>
      <c r="K40" s="66" t="n">
        <v>1</v>
      </c>
      <c r="L40" s="66" t="n">
        <v>0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106</v>
      </c>
      <c r="C41" s="61" t="n">
        <v>57</v>
      </c>
      <c r="D41" s="62" t="n">
        <v>49</v>
      </c>
      <c r="E41" s="63" t="n">
        <v>62</v>
      </c>
      <c r="F41" s="60" t="n">
        <f aca="false">SUM(G41:H41)</f>
        <v>60</v>
      </c>
      <c r="G41" s="61" t="n">
        <v>24</v>
      </c>
      <c r="H41" s="64" t="n">
        <v>36</v>
      </c>
      <c r="I41" s="65" t="n">
        <v>97</v>
      </c>
      <c r="J41" s="59" t="n">
        <f aca="false">SUM(K41:L41)</f>
        <v>0</v>
      </c>
      <c r="K41" s="66" t="n">
        <v>0</v>
      </c>
      <c r="L41" s="66" t="n">
        <v>0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127</v>
      </c>
      <c r="C42" s="61" t="n">
        <v>67</v>
      </c>
      <c r="D42" s="62" t="n">
        <v>60</v>
      </c>
      <c r="E42" s="63" t="n">
        <v>63</v>
      </c>
      <c r="F42" s="60" t="n">
        <f aca="false">SUM(G42:H42)</f>
        <v>81</v>
      </c>
      <c r="G42" s="61" t="n">
        <v>35</v>
      </c>
      <c r="H42" s="64" t="n">
        <v>46</v>
      </c>
      <c r="I42" s="65" t="n">
        <v>98</v>
      </c>
      <c r="J42" s="59" t="n">
        <f aca="false">SUM(K42:L42)</f>
        <v>0</v>
      </c>
      <c r="K42" s="66" t="n">
        <v>0</v>
      </c>
      <c r="L42" s="66" t="n">
        <v>0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108</v>
      </c>
      <c r="C43" s="61" t="n">
        <v>48</v>
      </c>
      <c r="D43" s="62" t="n">
        <v>60</v>
      </c>
      <c r="E43" s="63" t="n">
        <v>64</v>
      </c>
      <c r="F43" s="60" t="n">
        <f aca="false">SUM(G43:H43)</f>
        <v>61</v>
      </c>
      <c r="G43" s="61" t="n">
        <v>25</v>
      </c>
      <c r="H43" s="64" t="n">
        <v>36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520</v>
      </c>
      <c r="C45" s="51" t="n">
        <f aca="false">SUM(C46:C50)</f>
        <v>307</v>
      </c>
      <c r="D45" s="51" t="n">
        <f aca="false">SUM(D46:D50)</f>
        <v>213</v>
      </c>
      <c r="E45" s="53" t="s">
        <v>59</v>
      </c>
      <c r="F45" s="50" t="n">
        <f aca="false">SUM(F46:F50)</f>
        <v>289</v>
      </c>
      <c r="G45" s="51" t="n">
        <f aca="false">SUM(G46:G50)</f>
        <v>128</v>
      </c>
      <c r="H45" s="69" t="n">
        <f aca="false">SUM(H46:H50)</f>
        <v>161</v>
      </c>
      <c r="I45" s="74" t="s">
        <v>60</v>
      </c>
      <c r="J45" s="87" t="n">
        <f aca="false">SUM(K45:L45)</f>
        <v>0</v>
      </c>
      <c r="K45" s="49" t="n">
        <v>0</v>
      </c>
      <c r="L45" s="87" t="n">
        <v>0</v>
      </c>
      <c r="N45" s="40"/>
    </row>
    <row r="46" customFormat="false" ht="13.5" hidden="false" customHeight="false" outlineLevel="0" collapsed="false">
      <c r="A46" s="59" t="n">
        <v>30</v>
      </c>
      <c r="B46" s="60" t="n">
        <f aca="false">SUM(C46:D46)</f>
        <v>128</v>
      </c>
      <c r="C46" s="61" t="n">
        <v>76</v>
      </c>
      <c r="D46" s="61" t="n">
        <v>52</v>
      </c>
      <c r="E46" s="63" t="n">
        <v>65</v>
      </c>
      <c r="F46" s="60" t="n">
        <f aca="false">SUM(G46:H46)</f>
        <v>60</v>
      </c>
      <c r="G46" s="61" t="n">
        <v>26</v>
      </c>
      <c r="H46" s="64" t="n">
        <v>34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125</v>
      </c>
      <c r="C47" s="61" t="n">
        <v>73</v>
      </c>
      <c r="D47" s="61" t="n">
        <v>52</v>
      </c>
      <c r="E47" s="63" t="n">
        <v>66</v>
      </c>
      <c r="F47" s="60" t="n">
        <f aca="false">SUM(G47:H47)</f>
        <v>57</v>
      </c>
      <c r="G47" s="61" t="n">
        <v>31</v>
      </c>
      <c r="H47" s="64" t="n">
        <v>26</v>
      </c>
      <c r="I47" s="75" t="s">
        <v>16</v>
      </c>
      <c r="J47" s="88" t="n">
        <f aca="false">SUM(K47:L47)</f>
        <v>0</v>
      </c>
      <c r="K47" s="88" t="n">
        <v>0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127</v>
      </c>
      <c r="C48" s="61" t="n">
        <v>70</v>
      </c>
      <c r="D48" s="61" t="n">
        <v>57</v>
      </c>
      <c r="E48" s="63" t="n">
        <v>67</v>
      </c>
      <c r="F48" s="60" t="n">
        <f aca="false">SUM(G48:H48)</f>
        <v>66</v>
      </c>
      <c r="G48" s="61" t="n">
        <v>28</v>
      </c>
      <c r="H48" s="64" t="n">
        <v>38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75</v>
      </c>
      <c r="C49" s="61" t="n">
        <v>51</v>
      </c>
      <c r="D49" s="61" t="n">
        <v>24</v>
      </c>
      <c r="E49" s="63" t="n">
        <v>68</v>
      </c>
      <c r="F49" s="60" t="n">
        <f aca="false">SUM(G49:H49)</f>
        <v>49</v>
      </c>
      <c r="G49" s="61" t="n">
        <v>17</v>
      </c>
      <c r="H49" s="64" t="n">
        <v>32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65</v>
      </c>
      <c r="C50" s="79" t="n">
        <v>37</v>
      </c>
      <c r="D50" s="79" t="n">
        <v>28</v>
      </c>
      <c r="E50" s="80" t="n">
        <v>69</v>
      </c>
      <c r="F50" s="78" t="n">
        <f aca="false">SUM(G50:H50)</f>
        <v>57</v>
      </c>
      <c r="G50" s="79" t="n">
        <v>26</v>
      </c>
      <c r="H50" s="81" t="n">
        <v>31</v>
      </c>
      <c r="I50" s="82" t="s">
        <v>61</v>
      </c>
      <c r="J50" s="83" t="n">
        <f aca="false">B3+B10+B17+B24+B31+B38+B45+F3+F10+F17+F24+F31+F38+F45+J3+J10+J17+J24+J31+J38+J45+J47</f>
        <v>7438</v>
      </c>
      <c r="K50" s="83" t="n">
        <f aca="false">C3+C10+C17+C24+C31+C38+C45+G3+G10+G17+G24+G31+G38+G45+K3+K10+K17+K24+K31+K38+K45+K47</f>
        <v>3610</v>
      </c>
      <c r="L50" s="83" t="n">
        <f aca="false">D3+D10+D17+D24+D31+D38+D45+H3+H10+H17+H24+H31+H38+H45+L3+L10+L17+L24+L31+L38+L45+L47</f>
        <v>3828</v>
      </c>
    </row>
    <row r="51" s="84" customFormat="true" ht="13.5" hidden="false" customHeight="false" outlineLevel="0" collapsed="false">
      <c r="N51" s="4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3" min="13" style="40" width="4.62"/>
    <col collapsed="false" customWidth="false" hidden="false" outlineLevel="0" max="257" min="24" style="40" width="7.49"/>
  </cols>
  <sheetData>
    <row r="1" customFormat="false" ht="21" hidden="false" customHeight="true" outlineLevel="0" collapsed="false">
      <c r="A1" s="35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2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431</v>
      </c>
      <c r="C3" s="51" t="n">
        <f aca="false">SUM(C4:C8)</f>
        <v>236</v>
      </c>
      <c r="D3" s="52" t="n">
        <f aca="false">SUM(D4:D8)</f>
        <v>195</v>
      </c>
      <c r="E3" s="53" t="s">
        <v>41</v>
      </c>
      <c r="F3" s="54" t="n">
        <f aca="false">SUM(F4:F8)</f>
        <v>536</v>
      </c>
      <c r="G3" s="55" t="n">
        <f aca="false">SUM(G4:G8)</f>
        <v>321</v>
      </c>
      <c r="H3" s="56" t="n">
        <f aca="false">SUM(H4:H8)</f>
        <v>215</v>
      </c>
      <c r="I3" s="57" t="s">
        <v>42</v>
      </c>
      <c r="J3" s="51" t="n">
        <f aca="false">SUM(J4:J8)</f>
        <v>263</v>
      </c>
      <c r="K3" s="52" t="n">
        <f aca="false">SUM(K4:K8)</f>
        <v>114</v>
      </c>
      <c r="L3" s="52" t="n">
        <f aca="false">SUM(L4:L8)</f>
        <v>149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92</v>
      </c>
      <c r="C4" s="61" t="n">
        <v>48</v>
      </c>
      <c r="D4" s="62" t="n">
        <v>44</v>
      </c>
      <c r="E4" s="63" t="n">
        <v>35</v>
      </c>
      <c r="F4" s="60" t="n">
        <f aca="false">SUM(G4:H4)</f>
        <v>134</v>
      </c>
      <c r="G4" s="61" t="n">
        <v>80</v>
      </c>
      <c r="H4" s="64" t="n">
        <v>54</v>
      </c>
      <c r="I4" s="65" t="n">
        <v>70</v>
      </c>
      <c r="J4" s="61" t="n">
        <f aca="false">SUM(K4:L4)</f>
        <v>59</v>
      </c>
      <c r="K4" s="62" t="n">
        <v>27</v>
      </c>
      <c r="L4" s="62" t="n">
        <v>32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63</v>
      </c>
      <c r="C5" s="61" t="n">
        <v>33</v>
      </c>
      <c r="D5" s="62" t="n">
        <v>30</v>
      </c>
      <c r="E5" s="63" t="n">
        <v>36</v>
      </c>
      <c r="F5" s="60" t="n">
        <f aca="false">SUM(G5:H5)</f>
        <v>130</v>
      </c>
      <c r="G5" s="61" t="n">
        <v>80</v>
      </c>
      <c r="H5" s="64" t="n">
        <v>50</v>
      </c>
      <c r="I5" s="65" t="n">
        <v>71</v>
      </c>
      <c r="J5" s="61" t="n">
        <f aca="false">SUM(K5:L5)</f>
        <v>50</v>
      </c>
      <c r="K5" s="66" t="n">
        <v>25</v>
      </c>
      <c r="L5" s="62" t="n">
        <v>25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98</v>
      </c>
      <c r="C6" s="61" t="n">
        <v>45</v>
      </c>
      <c r="D6" s="62" t="n">
        <v>53</v>
      </c>
      <c r="E6" s="63" t="n">
        <v>37</v>
      </c>
      <c r="F6" s="60" t="n">
        <f aca="false">SUM(G6:H6)</f>
        <v>120</v>
      </c>
      <c r="G6" s="61" t="n">
        <v>62</v>
      </c>
      <c r="H6" s="64" t="n">
        <v>58</v>
      </c>
      <c r="I6" s="65" t="n">
        <v>72</v>
      </c>
      <c r="J6" s="61" t="n">
        <f aca="false">SUM(K6:L6)</f>
        <v>60</v>
      </c>
      <c r="K6" s="66" t="n">
        <v>26</v>
      </c>
      <c r="L6" s="62" t="n">
        <v>34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81</v>
      </c>
      <c r="C7" s="61" t="n">
        <v>53</v>
      </c>
      <c r="D7" s="62" t="n">
        <v>28</v>
      </c>
      <c r="E7" s="63" t="n">
        <v>38</v>
      </c>
      <c r="F7" s="60" t="n">
        <f aca="false">SUM(G7:H7)</f>
        <v>86</v>
      </c>
      <c r="G7" s="61" t="n">
        <v>59</v>
      </c>
      <c r="H7" s="64" t="n">
        <v>27</v>
      </c>
      <c r="I7" s="65" t="n">
        <v>73</v>
      </c>
      <c r="J7" s="61" t="n">
        <f aca="false">SUM(K7:L7)</f>
        <v>50</v>
      </c>
      <c r="K7" s="66" t="n">
        <v>16</v>
      </c>
      <c r="L7" s="62" t="n">
        <v>34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97</v>
      </c>
      <c r="C8" s="61" t="n">
        <v>57</v>
      </c>
      <c r="D8" s="62" t="n">
        <v>40</v>
      </c>
      <c r="E8" s="63" t="n">
        <v>39</v>
      </c>
      <c r="F8" s="60" t="n">
        <f aca="false">SUM(G8:H8)</f>
        <v>66</v>
      </c>
      <c r="G8" s="61" t="n">
        <v>40</v>
      </c>
      <c r="H8" s="64" t="n">
        <v>26</v>
      </c>
      <c r="I8" s="65" t="n">
        <v>74</v>
      </c>
      <c r="J8" s="61" t="n">
        <f aca="false">SUM(K8:L8)</f>
        <v>44</v>
      </c>
      <c r="K8" s="66" t="n">
        <v>20</v>
      </c>
      <c r="L8" s="62" t="n">
        <v>24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582</v>
      </c>
      <c r="C10" s="51" t="n">
        <f aca="false">SUM(C11:C15)</f>
        <v>308</v>
      </c>
      <c r="D10" s="52" t="n">
        <f aca="false">SUM(D11:D15)</f>
        <v>274</v>
      </c>
      <c r="E10" s="53" t="s">
        <v>44</v>
      </c>
      <c r="F10" s="50" t="n">
        <f aca="false">SUM(F11:F15)</f>
        <v>413</v>
      </c>
      <c r="G10" s="51" t="n">
        <f aca="false">SUM(G11:G15)</f>
        <v>199</v>
      </c>
      <c r="H10" s="69" t="n">
        <f aca="false">SUM(H11:H15)</f>
        <v>214</v>
      </c>
      <c r="I10" s="70" t="s">
        <v>45</v>
      </c>
      <c r="J10" s="51" t="n">
        <f aca="false">SUM(J11:J15)</f>
        <v>159</v>
      </c>
      <c r="K10" s="52" t="n">
        <f aca="false">SUM(K11:K15)</f>
        <v>50</v>
      </c>
      <c r="L10" s="52" t="n">
        <f aca="false">SUM(L11:L15)</f>
        <v>109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125</v>
      </c>
      <c r="C11" s="89" t="n">
        <v>64</v>
      </c>
      <c r="D11" s="62" t="n">
        <v>61</v>
      </c>
      <c r="E11" s="63" t="n">
        <v>40</v>
      </c>
      <c r="F11" s="60" t="n">
        <f aca="false">SUM(G11:H11)</f>
        <v>70</v>
      </c>
      <c r="G11" s="61" t="n">
        <v>35</v>
      </c>
      <c r="H11" s="64" t="n">
        <v>35</v>
      </c>
      <c r="I11" s="65" t="n">
        <v>75</v>
      </c>
      <c r="J11" s="61" t="n">
        <f aca="false">SUM(K11:L11)</f>
        <v>29</v>
      </c>
      <c r="K11" s="66" t="n">
        <v>8</v>
      </c>
      <c r="L11" s="62" t="n">
        <v>21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105</v>
      </c>
      <c r="C12" s="61" t="n">
        <v>60</v>
      </c>
      <c r="D12" s="62" t="n">
        <v>45</v>
      </c>
      <c r="E12" s="63" t="n">
        <v>41</v>
      </c>
      <c r="F12" s="60" t="n">
        <f aca="false">SUM(G12:H12)</f>
        <v>79</v>
      </c>
      <c r="G12" s="61" t="n">
        <v>40</v>
      </c>
      <c r="H12" s="64" t="n">
        <v>39</v>
      </c>
      <c r="I12" s="65" t="n">
        <v>76</v>
      </c>
      <c r="J12" s="61" t="n">
        <f aca="false">SUM(K12:L12)</f>
        <v>41</v>
      </c>
      <c r="K12" s="66" t="n">
        <v>12</v>
      </c>
      <c r="L12" s="66" t="n">
        <v>29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123</v>
      </c>
      <c r="C13" s="61" t="n">
        <v>68</v>
      </c>
      <c r="D13" s="62" t="n">
        <v>55</v>
      </c>
      <c r="E13" s="63" t="n">
        <v>42</v>
      </c>
      <c r="F13" s="60" t="n">
        <f aca="false">SUM(G13:H13)</f>
        <v>85</v>
      </c>
      <c r="G13" s="61" t="n">
        <v>35</v>
      </c>
      <c r="H13" s="64" t="n">
        <v>50</v>
      </c>
      <c r="I13" s="65" t="n">
        <v>77</v>
      </c>
      <c r="J13" s="61" t="n">
        <f aca="false">SUM(K13:L13)</f>
        <v>30</v>
      </c>
      <c r="K13" s="66" t="n">
        <v>8</v>
      </c>
      <c r="L13" s="66" t="n">
        <v>22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122</v>
      </c>
      <c r="C14" s="61" t="n">
        <v>65</v>
      </c>
      <c r="D14" s="62" t="n">
        <v>57</v>
      </c>
      <c r="E14" s="63" t="n">
        <v>43</v>
      </c>
      <c r="F14" s="60" t="n">
        <f aca="false">SUM(G14:H14)</f>
        <v>83</v>
      </c>
      <c r="G14" s="61" t="n">
        <v>37</v>
      </c>
      <c r="H14" s="64" t="n">
        <v>46</v>
      </c>
      <c r="I14" s="65" t="n">
        <v>78</v>
      </c>
      <c r="J14" s="61" t="n">
        <f aca="false">SUM(K14:L14)</f>
        <v>37</v>
      </c>
      <c r="K14" s="66" t="n">
        <v>14</v>
      </c>
      <c r="L14" s="66" t="n">
        <v>23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107</v>
      </c>
      <c r="C15" s="61" t="n">
        <v>51</v>
      </c>
      <c r="D15" s="62" t="n">
        <v>56</v>
      </c>
      <c r="E15" s="63" t="n">
        <v>44</v>
      </c>
      <c r="F15" s="60" t="n">
        <f aca="false">SUM(G15:H15)</f>
        <v>96</v>
      </c>
      <c r="G15" s="61" t="n">
        <v>52</v>
      </c>
      <c r="H15" s="64" t="n">
        <v>44</v>
      </c>
      <c r="I15" s="65" t="n">
        <v>79</v>
      </c>
      <c r="J15" s="61" t="n">
        <f aca="false">SUM(K15:L15)</f>
        <v>22</v>
      </c>
      <c r="K15" s="66" t="n">
        <v>8</v>
      </c>
      <c r="L15" s="66" t="n">
        <v>14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638</v>
      </c>
      <c r="C17" s="51" t="n">
        <f aca="false">SUM(C18:C22)</f>
        <v>332</v>
      </c>
      <c r="D17" s="52" t="n">
        <f aca="false">SUM(D18:D22)</f>
        <v>306</v>
      </c>
      <c r="E17" s="53" t="s">
        <v>47</v>
      </c>
      <c r="F17" s="50" t="n">
        <f aca="false">SUM(F18:F22)</f>
        <v>426</v>
      </c>
      <c r="G17" s="51" t="n">
        <f aca="false">SUM(G18:G22)</f>
        <v>196</v>
      </c>
      <c r="H17" s="69" t="n">
        <f aca="false">SUM(H18:H22)</f>
        <v>230</v>
      </c>
      <c r="I17" s="70" t="s">
        <v>48</v>
      </c>
      <c r="J17" s="51" t="n">
        <f aca="false">SUM(J18:J22)</f>
        <v>114</v>
      </c>
      <c r="K17" s="52" t="n">
        <f aca="false">SUM(K18:K22)</f>
        <v>43</v>
      </c>
      <c r="L17" s="52" t="n">
        <f aca="false">SUM(L18:L22)</f>
        <v>71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134</v>
      </c>
      <c r="C18" s="61" t="n">
        <v>73</v>
      </c>
      <c r="D18" s="62" t="n">
        <v>61</v>
      </c>
      <c r="E18" s="63" t="n">
        <v>45</v>
      </c>
      <c r="F18" s="60" t="n">
        <f aca="false">SUM(G18:H18)</f>
        <v>79</v>
      </c>
      <c r="G18" s="61" t="n">
        <v>42</v>
      </c>
      <c r="H18" s="64" t="n">
        <v>37</v>
      </c>
      <c r="I18" s="65" t="n">
        <v>80</v>
      </c>
      <c r="J18" s="61" t="n">
        <f aca="false">SUM(K18:L18)</f>
        <v>31</v>
      </c>
      <c r="K18" s="66" t="n">
        <v>12</v>
      </c>
      <c r="L18" s="66" t="n">
        <v>19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122</v>
      </c>
      <c r="C19" s="61" t="n">
        <v>73</v>
      </c>
      <c r="D19" s="62" t="n">
        <v>49</v>
      </c>
      <c r="E19" s="63" t="n">
        <v>46</v>
      </c>
      <c r="F19" s="60" t="n">
        <f aca="false">SUM(G19:H19)</f>
        <v>75</v>
      </c>
      <c r="G19" s="61" t="n">
        <v>42</v>
      </c>
      <c r="H19" s="64" t="n">
        <v>33</v>
      </c>
      <c r="I19" s="65" t="n">
        <v>81</v>
      </c>
      <c r="J19" s="59" t="n">
        <f aca="false">SUM(K19:L19)</f>
        <v>23</v>
      </c>
      <c r="K19" s="66" t="n">
        <v>5</v>
      </c>
      <c r="L19" s="66" t="n">
        <v>18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133</v>
      </c>
      <c r="C20" s="61" t="n">
        <v>63</v>
      </c>
      <c r="D20" s="62" t="n">
        <v>70</v>
      </c>
      <c r="E20" s="63" t="n">
        <v>47</v>
      </c>
      <c r="F20" s="60" t="n">
        <f aca="false">SUM(G20:H20)</f>
        <v>104</v>
      </c>
      <c r="G20" s="61" t="n">
        <v>46</v>
      </c>
      <c r="H20" s="64" t="n">
        <v>58</v>
      </c>
      <c r="I20" s="65" t="n">
        <v>82</v>
      </c>
      <c r="J20" s="59" t="n">
        <f aca="false">SUM(K20:L20)</f>
        <v>23</v>
      </c>
      <c r="K20" s="66" t="n">
        <v>8</v>
      </c>
      <c r="L20" s="66" t="n">
        <v>15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132</v>
      </c>
      <c r="C21" s="61" t="n">
        <v>65</v>
      </c>
      <c r="D21" s="62" t="n">
        <v>67</v>
      </c>
      <c r="E21" s="63" t="n">
        <v>48</v>
      </c>
      <c r="F21" s="60" t="n">
        <f aca="false">SUM(G21:H21)</f>
        <v>95</v>
      </c>
      <c r="G21" s="61" t="n">
        <v>31</v>
      </c>
      <c r="H21" s="64" t="n">
        <v>64</v>
      </c>
      <c r="I21" s="65" t="n">
        <v>83</v>
      </c>
      <c r="J21" s="59" t="n">
        <f aca="false">SUM(K21:L21)</f>
        <v>20</v>
      </c>
      <c r="K21" s="66" t="n">
        <v>7</v>
      </c>
      <c r="L21" s="66" t="n">
        <v>13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117</v>
      </c>
      <c r="C22" s="61" t="n">
        <v>58</v>
      </c>
      <c r="D22" s="62" t="n">
        <v>59</v>
      </c>
      <c r="E22" s="63" t="n">
        <v>49</v>
      </c>
      <c r="F22" s="60" t="n">
        <f aca="false">SUM(G22:H22)</f>
        <v>73</v>
      </c>
      <c r="G22" s="61" t="n">
        <v>35</v>
      </c>
      <c r="H22" s="64" t="n">
        <v>38</v>
      </c>
      <c r="I22" s="65" t="n">
        <v>84</v>
      </c>
      <c r="J22" s="59" t="n">
        <f aca="false">SUM(K22:L22)</f>
        <v>17</v>
      </c>
      <c r="K22" s="66" t="n">
        <v>11</v>
      </c>
      <c r="L22" s="66" t="n">
        <v>6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425</v>
      </c>
      <c r="C24" s="51" t="n">
        <f aca="false">SUM(C25:C29)</f>
        <v>217</v>
      </c>
      <c r="D24" s="52" t="n">
        <f aca="false">SUM(D25:D29)</f>
        <v>208</v>
      </c>
      <c r="E24" s="53" t="s">
        <v>50</v>
      </c>
      <c r="F24" s="50" t="n">
        <f aca="false">SUM(F25:F29)</f>
        <v>547</v>
      </c>
      <c r="G24" s="51" t="n">
        <f aca="false">SUM(G25:G29)</f>
        <v>258</v>
      </c>
      <c r="H24" s="69" t="n">
        <f aca="false">SUM(H25:H29)</f>
        <v>289</v>
      </c>
      <c r="I24" s="70" t="s">
        <v>51</v>
      </c>
      <c r="J24" s="51" t="n">
        <f aca="false">SUM(J25:J29)</f>
        <v>45</v>
      </c>
      <c r="K24" s="86" t="n">
        <f aca="false">SUM(K25:K29)</f>
        <v>14</v>
      </c>
      <c r="L24" s="52" t="n">
        <f aca="false">SUM(L25:L29)</f>
        <v>31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117</v>
      </c>
      <c r="C25" s="61" t="n">
        <v>70</v>
      </c>
      <c r="D25" s="62" t="n">
        <v>47</v>
      </c>
      <c r="E25" s="63" t="n">
        <v>50</v>
      </c>
      <c r="F25" s="60" t="n">
        <f aca="false">SUM(G25:H25)</f>
        <v>100</v>
      </c>
      <c r="G25" s="61" t="n">
        <v>47</v>
      </c>
      <c r="H25" s="64" t="n">
        <v>53</v>
      </c>
      <c r="I25" s="65" t="n">
        <v>85</v>
      </c>
      <c r="J25" s="59" t="n">
        <f aca="false">SUM(K25:L25)</f>
        <v>18</v>
      </c>
      <c r="K25" s="66" t="n">
        <v>6</v>
      </c>
      <c r="L25" s="66" t="n">
        <v>12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107</v>
      </c>
      <c r="C26" s="61" t="n">
        <v>41</v>
      </c>
      <c r="D26" s="62" t="n">
        <v>66</v>
      </c>
      <c r="E26" s="63" t="n">
        <v>51</v>
      </c>
      <c r="F26" s="60" t="n">
        <f aca="false">SUM(G26:H26)</f>
        <v>124</v>
      </c>
      <c r="G26" s="61" t="n">
        <v>59</v>
      </c>
      <c r="H26" s="64" t="n">
        <v>65</v>
      </c>
      <c r="I26" s="65" t="n">
        <v>86</v>
      </c>
      <c r="J26" s="59" t="n">
        <f aca="false">SUM(K26:L26)</f>
        <v>10</v>
      </c>
      <c r="K26" s="66" t="n">
        <v>2</v>
      </c>
      <c r="L26" s="66" t="n">
        <v>8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112</v>
      </c>
      <c r="C27" s="61" t="n">
        <v>57</v>
      </c>
      <c r="D27" s="62" t="n">
        <v>55</v>
      </c>
      <c r="E27" s="63" t="n">
        <v>52</v>
      </c>
      <c r="F27" s="60" t="n">
        <f aca="false">SUM(G27:H27)</f>
        <v>93</v>
      </c>
      <c r="G27" s="61" t="n">
        <v>43</v>
      </c>
      <c r="H27" s="64" t="n">
        <v>50</v>
      </c>
      <c r="I27" s="65" t="n">
        <v>87</v>
      </c>
      <c r="J27" s="59" t="n">
        <f aca="false">SUM(K27:L27)</f>
        <v>4</v>
      </c>
      <c r="K27" s="66" t="n">
        <v>2</v>
      </c>
      <c r="L27" s="66" t="n">
        <v>2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63</v>
      </c>
      <c r="C28" s="61" t="n">
        <v>30</v>
      </c>
      <c r="D28" s="62" t="n">
        <v>33</v>
      </c>
      <c r="E28" s="63" t="n">
        <v>53</v>
      </c>
      <c r="F28" s="60" t="n">
        <f aca="false">SUM(G28:H28)</f>
        <v>123</v>
      </c>
      <c r="G28" s="61" t="n">
        <v>56</v>
      </c>
      <c r="H28" s="64" t="n">
        <v>67</v>
      </c>
      <c r="I28" s="65" t="n">
        <v>88</v>
      </c>
      <c r="J28" s="59" t="n">
        <f aca="false">SUM(K28:L28)</f>
        <v>7</v>
      </c>
      <c r="K28" s="66" t="n">
        <v>4</v>
      </c>
      <c r="L28" s="66" t="n">
        <v>3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26</v>
      </c>
      <c r="C29" s="61" t="n">
        <v>19</v>
      </c>
      <c r="D29" s="62" t="n">
        <v>7</v>
      </c>
      <c r="E29" s="63" t="n">
        <v>54</v>
      </c>
      <c r="F29" s="60" t="n">
        <f aca="false">SUM(G29:H29)</f>
        <v>107</v>
      </c>
      <c r="G29" s="61" t="n">
        <v>53</v>
      </c>
      <c r="H29" s="64" t="n">
        <v>54</v>
      </c>
      <c r="I29" s="65" t="n">
        <v>89</v>
      </c>
      <c r="J29" s="59" t="n">
        <f aca="false">SUM(K29:L29)</f>
        <v>6</v>
      </c>
      <c r="K29" s="66" t="n">
        <v>0</v>
      </c>
      <c r="L29" s="66" t="n">
        <v>6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275</v>
      </c>
      <c r="C31" s="51" t="n">
        <f aca="false">SUM(C32:C36)</f>
        <v>165</v>
      </c>
      <c r="D31" s="52" t="n">
        <f aca="false">SUM(D32:D36)</f>
        <v>110</v>
      </c>
      <c r="E31" s="53" t="s">
        <v>53</v>
      </c>
      <c r="F31" s="50" t="n">
        <f aca="false">SUM(F32:F36)</f>
        <v>561</v>
      </c>
      <c r="G31" s="51" t="n">
        <f aca="false">SUM(G32:G36)</f>
        <v>273</v>
      </c>
      <c r="H31" s="69" t="n">
        <f aca="false">SUM(H32:H36)</f>
        <v>288</v>
      </c>
      <c r="I31" s="70" t="s">
        <v>54</v>
      </c>
      <c r="J31" s="87" t="n">
        <f aca="false">SUM(J32:J36)</f>
        <v>6</v>
      </c>
      <c r="K31" s="86" t="n">
        <f aca="false">SUM(K32:K36)</f>
        <v>2</v>
      </c>
      <c r="L31" s="86" t="n">
        <f aca="false">SUM(L32:L36)</f>
        <v>4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40</v>
      </c>
      <c r="C32" s="61" t="n">
        <v>22</v>
      </c>
      <c r="D32" s="62" t="n">
        <v>18</v>
      </c>
      <c r="E32" s="63" t="n">
        <v>55</v>
      </c>
      <c r="F32" s="60" t="n">
        <f aca="false">SUM(G32:H32)</f>
        <v>110</v>
      </c>
      <c r="G32" s="61" t="n">
        <v>52</v>
      </c>
      <c r="H32" s="64" t="n">
        <v>58</v>
      </c>
      <c r="I32" s="65" t="n">
        <v>90</v>
      </c>
      <c r="J32" s="59" t="n">
        <f aca="false">SUM(K32:L32)</f>
        <v>1</v>
      </c>
      <c r="K32" s="66" t="n">
        <v>0</v>
      </c>
      <c r="L32" s="66" t="n">
        <v>1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48</v>
      </c>
      <c r="C33" s="61" t="n">
        <v>29</v>
      </c>
      <c r="D33" s="62" t="n">
        <v>19</v>
      </c>
      <c r="E33" s="63" t="n">
        <v>56</v>
      </c>
      <c r="F33" s="60" t="n">
        <f aca="false">SUM(G33:H33)</f>
        <v>115</v>
      </c>
      <c r="G33" s="61" t="n">
        <v>58</v>
      </c>
      <c r="H33" s="64" t="n">
        <v>57</v>
      </c>
      <c r="I33" s="65" t="n">
        <v>91</v>
      </c>
      <c r="J33" s="59" t="n">
        <f aca="false">SUM(K33:L33)</f>
        <v>3</v>
      </c>
      <c r="K33" s="66" t="n">
        <v>1</v>
      </c>
      <c r="L33" s="66" t="n">
        <v>2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58</v>
      </c>
      <c r="C34" s="61" t="n">
        <v>34</v>
      </c>
      <c r="D34" s="62" t="n">
        <v>24</v>
      </c>
      <c r="E34" s="63" t="n">
        <v>57</v>
      </c>
      <c r="F34" s="60" t="n">
        <f aca="false">SUM(G34:H34)</f>
        <v>101</v>
      </c>
      <c r="G34" s="61" t="n">
        <v>41</v>
      </c>
      <c r="H34" s="64" t="n">
        <v>60</v>
      </c>
      <c r="I34" s="65" t="n">
        <v>92</v>
      </c>
      <c r="J34" s="59" t="n">
        <f aca="false">SUM(K34:L34)</f>
        <v>1</v>
      </c>
      <c r="K34" s="66" t="n">
        <v>1</v>
      </c>
      <c r="L34" s="66" t="n">
        <v>0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64</v>
      </c>
      <c r="C35" s="61" t="n">
        <v>42</v>
      </c>
      <c r="D35" s="62" t="n">
        <v>22</v>
      </c>
      <c r="E35" s="63" t="n">
        <v>58</v>
      </c>
      <c r="F35" s="60" t="n">
        <f aca="false">SUM(G35:H35)</f>
        <v>122</v>
      </c>
      <c r="G35" s="61" t="n">
        <v>58</v>
      </c>
      <c r="H35" s="64" t="n">
        <v>64</v>
      </c>
      <c r="I35" s="65" t="n">
        <v>93</v>
      </c>
      <c r="J35" s="59" t="n">
        <f aca="false">SUM(K35:L35)</f>
        <v>1</v>
      </c>
      <c r="K35" s="66" t="n">
        <v>0</v>
      </c>
      <c r="L35" s="66" t="n">
        <v>1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65</v>
      </c>
      <c r="C36" s="61" t="n">
        <v>38</v>
      </c>
      <c r="D36" s="62" t="n">
        <v>27</v>
      </c>
      <c r="E36" s="63" t="n">
        <v>59</v>
      </c>
      <c r="F36" s="60" t="n">
        <f aca="false">SUM(G36:H36)</f>
        <v>113</v>
      </c>
      <c r="G36" s="61" t="n">
        <v>64</v>
      </c>
      <c r="H36" s="64" t="n">
        <v>49</v>
      </c>
      <c r="I36" s="65" t="n">
        <v>94</v>
      </c>
      <c r="J36" s="59" t="n">
        <f aca="false">SUM(K36:L36)</f>
        <v>0</v>
      </c>
      <c r="K36" s="66" t="n">
        <v>0</v>
      </c>
      <c r="L36" s="66" t="n">
        <v>0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436</v>
      </c>
      <c r="C38" s="51" t="n">
        <f aca="false">SUM(C39:C43)</f>
        <v>243</v>
      </c>
      <c r="D38" s="52" t="n">
        <f aca="false">SUM(D39:D43)</f>
        <v>193</v>
      </c>
      <c r="E38" s="53" t="s">
        <v>56</v>
      </c>
      <c r="F38" s="50" t="n">
        <f aca="false">SUM(F39:F43)</f>
        <v>507</v>
      </c>
      <c r="G38" s="51" t="n">
        <f aca="false">SUM(G39:G43)</f>
        <v>221</v>
      </c>
      <c r="H38" s="69" t="n">
        <f aca="false">SUM(H39:H43)</f>
        <v>286</v>
      </c>
      <c r="I38" s="70" t="s">
        <v>57</v>
      </c>
      <c r="J38" s="87" t="n">
        <f aca="false">SUM(J39:J43)</f>
        <v>1</v>
      </c>
      <c r="K38" s="86" t="n">
        <f aca="false">SUM(K39:K43)</f>
        <v>1</v>
      </c>
      <c r="L38" s="86" t="n">
        <f aca="false">SUM(L39:L43)</f>
        <v>0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81</v>
      </c>
      <c r="C39" s="61" t="n">
        <v>41</v>
      </c>
      <c r="D39" s="62" t="n">
        <v>40</v>
      </c>
      <c r="E39" s="63" t="n">
        <v>60</v>
      </c>
      <c r="F39" s="60" t="n">
        <f aca="false">SUM(G39:H39)</f>
        <v>114</v>
      </c>
      <c r="G39" s="61" t="n">
        <v>53</v>
      </c>
      <c r="H39" s="64" t="n">
        <v>61</v>
      </c>
      <c r="I39" s="65" t="n">
        <v>95</v>
      </c>
      <c r="J39" s="59" t="n">
        <f aca="false">SUM(K39:L39)</f>
        <v>0</v>
      </c>
      <c r="K39" s="66" t="n">
        <v>0</v>
      </c>
      <c r="L39" s="66" t="n">
        <v>0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97</v>
      </c>
      <c r="C40" s="61" t="n">
        <v>56</v>
      </c>
      <c r="D40" s="62" t="n">
        <v>41</v>
      </c>
      <c r="E40" s="63" t="n">
        <v>61</v>
      </c>
      <c r="F40" s="60" t="n">
        <f aca="false">SUM(G40:H40)</f>
        <v>112</v>
      </c>
      <c r="G40" s="61" t="n">
        <v>46</v>
      </c>
      <c r="H40" s="64" t="n">
        <v>66</v>
      </c>
      <c r="I40" s="65" t="n">
        <v>96</v>
      </c>
      <c r="J40" s="59" t="n">
        <f aca="false">SUM(K40:L40)</f>
        <v>0</v>
      </c>
      <c r="K40" s="66" t="n">
        <v>0</v>
      </c>
      <c r="L40" s="66" t="n">
        <v>0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76</v>
      </c>
      <c r="C41" s="61" t="n">
        <v>45</v>
      </c>
      <c r="D41" s="62" t="n">
        <v>31</v>
      </c>
      <c r="E41" s="63" t="n">
        <v>62</v>
      </c>
      <c r="F41" s="60" t="n">
        <f aca="false">SUM(G41:H41)</f>
        <v>90</v>
      </c>
      <c r="G41" s="61" t="n">
        <v>44</v>
      </c>
      <c r="H41" s="64" t="n">
        <v>46</v>
      </c>
      <c r="I41" s="65" t="n">
        <v>97</v>
      </c>
      <c r="J41" s="59" t="n">
        <f aca="false">SUM(K41:L41)</f>
        <v>1</v>
      </c>
      <c r="K41" s="66" t="n">
        <v>1</v>
      </c>
      <c r="L41" s="66" t="n">
        <v>0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89</v>
      </c>
      <c r="C42" s="61" t="n">
        <v>50</v>
      </c>
      <c r="D42" s="62" t="n">
        <v>39</v>
      </c>
      <c r="E42" s="63" t="n">
        <v>63</v>
      </c>
      <c r="F42" s="60" t="n">
        <f aca="false">SUM(G42:H42)</f>
        <v>102</v>
      </c>
      <c r="G42" s="61" t="n">
        <v>38</v>
      </c>
      <c r="H42" s="64" t="n">
        <v>64</v>
      </c>
      <c r="I42" s="65" t="n">
        <v>98</v>
      </c>
      <c r="J42" s="59" t="n">
        <f aca="false">SUM(K42:L42)</f>
        <v>0</v>
      </c>
      <c r="K42" s="66" t="n">
        <v>0</v>
      </c>
      <c r="L42" s="66" t="n">
        <v>0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93</v>
      </c>
      <c r="C43" s="61" t="n">
        <v>51</v>
      </c>
      <c r="D43" s="62" t="n">
        <v>42</v>
      </c>
      <c r="E43" s="63" t="n">
        <v>64</v>
      </c>
      <c r="F43" s="60" t="n">
        <f aca="false">SUM(G43:H43)</f>
        <v>89</v>
      </c>
      <c r="G43" s="61" t="n">
        <v>40</v>
      </c>
      <c r="H43" s="64" t="n">
        <v>49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562</v>
      </c>
      <c r="C45" s="51" t="n">
        <f aca="false">SUM(C46:C50)</f>
        <v>282</v>
      </c>
      <c r="D45" s="51" t="n">
        <f aca="false">SUM(D46:D50)</f>
        <v>280</v>
      </c>
      <c r="E45" s="53" t="s">
        <v>59</v>
      </c>
      <c r="F45" s="50" t="n">
        <f aca="false">SUM(F46:F50)</f>
        <v>334</v>
      </c>
      <c r="G45" s="51" t="n">
        <f aca="false">SUM(G46:G50)</f>
        <v>137</v>
      </c>
      <c r="H45" s="69" t="n">
        <f aca="false">SUM(H46:H50)</f>
        <v>197</v>
      </c>
      <c r="I45" s="74" t="s">
        <v>60</v>
      </c>
      <c r="J45" s="87" t="n">
        <f aca="false">SUM(K45:L45)</f>
        <v>0</v>
      </c>
      <c r="K45" s="49" t="n">
        <v>0</v>
      </c>
      <c r="L45" s="87" t="n">
        <v>0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103</v>
      </c>
      <c r="C46" s="61" t="n">
        <v>47</v>
      </c>
      <c r="D46" s="61" t="n">
        <v>56</v>
      </c>
      <c r="E46" s="63" t="n">
        <v>65</v>
      </c>
      <c r="F46" s="60" t="n">
        <f aca="false">SUM(G46:H46)</f>
        <v>69</v>
      </c>
      <c r="G46" s="61" t="n">
        <v>26</v>
      </c>
      <c r="H46" s="64" t="n">
        <v>43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111</v>
      </c>
      <c r="C47" s="61" t="n">
        <v>60</v>
      </c>
      <c r="D47" s="61" t="n">
        <v>51</v>
      </c>
      <c r="E47" s="63" t="n">
        <v>66</v>
      </c>
      <c r="F47" s="60" t="n">
        <f aca="false">SUM(G47:H47)</f>
        <v>78</v>
      </c>
      <c r="G47" s="61" t="n">
        <v>33</v>
      </c>
      <c r="H47" s="64" t="n">
        <v>45</v>
      </c>
      <c r="I47" s="75" t="s">
        <v>16</v>
      </c>
      <c r="J47" s="88" t="n">
        <f aca="false">SUM(K47:L47)</f>
        <v>0</v>
      </c>
      <c r="K47" s="88" t="n">
        <v>0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113</v>
      </c>
      <c r="C48" s="61" t="n">
        <v>55</v>
      </c>
      <c r="D48" s="61" t="n">
        <v>58</v>
      </c>
      <c r="E48" s="63" t="n">
        <v>67</v>
      </c>
      <c r="F48" s="60" t="n">
        <f aca="false">SUM(G48:H48)</f>
        <v>57</v>
      </c>
      <c r="G48" s="61" t="n">
        <v>24</v>
      </c>
      <c r="H48" s="64" t="n">
        <v>33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129</v>
      </c>
      <c r="C49" s="61" t="n">
        <v>73</v>
      </c>
      <c r="D49" s="61" t="n">
        <v>56</v>
      </c>
      <c r="E49" s="63" t="n">
        <v>68</v>
      </c>
      <c r="F49" s="60" t="n">
        <f aca="false">SUM(G49:H49)</f>
        <v>74</v>
      </c>
      <c r="G49" s="61" t="n">
        <v>32</v>
      </c>
      <c r="H49" s="64" t="n">
        <v>42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106</v>
      </c>
      <c r="C50" s="79" t="n">
        <v>47</v>
      </c>
      <c r="D50" s="79" t="n">
        <v>59</v>
      </c>
      <c r="E50" s="80" t="n">
        <v>69</v>
      </c>
      <c r="F50" s="78" t="n">
        <f aca="false">SUM(G50:H50)</f>
        <v>56</v>
      </c>
      <c r="G50" s="79" t="n">
        <v>22</v>
      </c>
      <c r="H50" s="81" t="n">
        <v>34</v>
      </c>
      <c r="I50" s="82" t="s">
        <v>61</v>
      </c>
      <c r="J50" s="83" t="n">
        <f aca="false">B3+B10+B17+B24+B31+B38+B45+F3+F10+F17+F24+F31+F38+F45+J3+J10+J17+J24+J31+J38+J45+J47</f>
        <v>7261</v>
      </c>
      <c r="K50" s="83" t="n">
        <f aca="false">C3+C10+C17+C24+C31+C38+C45+G3+G10+G17+G24+G31+G38+G45+K3+K10+K17+K24+K31+K38+K45+K47</f>
        <v>3612</v>
      </c>
      <c r="L50" s="83" t="n">
        <f aca="false">D3+D10+D17+D24+D31+D38+D45+H3+H10+H17+H24+H31+H38+H45+L3+L10+L17+L24+L31+L38+L45+L47</f>
        <v>3649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5" min="13" style="40" width="4.62"/>
    <col collapsed="false" customWidth="false" hidden="false" outlineLevel="0" max="257" min="26" style="40" width="7.49"/>
  </cols>
  <sheetData>
    <row r="1" customFormat="false" ht="21" hidden="false" customHeight="true" outlineLevel="0" collapsed="false">
      <c r="A1" s="35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2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350</v>
      </c>
      <c r="C3" s="51" t="n">
        <f aca="false">SUM(C4:C8)</f>
        <v>173</v>
      </c>
      <c r="D3" s="52" t="n">
        <f aca="false">SUM(D4:D8)</f>
        <v>177</v>
      </c>
      <c r="E3" s="53" t="s">
        <v>41</v>
      </c>
      <c r="F3" s="54" t="n">
        <f aca="false">SUM(F4:F8)</f>
        <v>565</v>
      </c>
      <c r="G3" s="55" t="n">
        <f aca="false">SUM(G4:G8)</f>
        <v>269</v>
      </c>
      <c r="H3" s="56" t="n">
        <f aca="false">SUM(H4:H8)</f>
        <v>296</v>
      </c>
      <c r="I3" s="57" t="s">
        <v>42</v>
      </c>
      <c r="J3" s="51" t="n">
        <f aca="false">SUM(J4:J8)</f>
        <v>302</v>
      </c>
      <c r="K3" s="52" t="n">
        <f aca="false">SUM(K4:K8)</f>
        <v>118</v>
      </c>
      <c r="L3" s="52" t="n">
        <f aca="false">SUM(L4:L8)</f>
        <v>184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54</v>
      </c>
      <c r="C4" s="61" t="n">
        <v>27</v>
      </c>
      <c r="D4" s="62" t="n">
        <v>27</v>
      </c>
      <c r="E4" s="63" t="n">
        <v>35</v>
      </c>
      <c r="F4" s="60" t="n">
        <f aca="false">SUM(G4:H4)</f>
        <v>100</v>
      </c>
      <c r="G4" s="61" t="n">
        <v>41</v>
      </c>
      <c r="H4" s="64" t="n">
        <v>59</v>
      </c>
      <c r="I4" s="65" t="n">
        <v>70</v>
      </c>
      <c r="J4" s="61" t="n">
        <f aca="false">SUM(K4:L4)</f>
        <v>65</v>
      </c>
      <c r="K4" s="62" t="n">
        <v>21</v>
      </c>
      <c r="L4" s="62" t="n">
        <v>44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56</v>
      </c>
      <c r="C5" s="61" t="n">
        <v>33</v>
      </c>
      <c r="D5" s="62" t="n">
        <v>23</v>
      </c>
      <c r="E5" s="63" t="n">
        <v>36</v>
      </c>
      <c r="F5" s="60" t="n">
        <f aca="false">SUM(G5:H5)</f>
        <v>112</v>
      </c>
      <c r="G5" s="61" t="n">
        <v>55</v>
      </c>
      <c r="H5" s="64" t="n">
        <v>57</v>
      </c>
      <c r="I5" s="65" t="n">
        <v>71</v>
      </c>
      <c r="J5" s="61" t="n">
        <f aca="false">SUM(K5:L5)</f>
        <v>64</v>
      </c>
      <c r="K5" s="66" t="n">
        <v>26</v>
      </c>
      <c r="L5" s="62" t="n">
        <v>38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80</v>
      </c>
      <c r="C6" s="61" t="n">
        <v>34</v>
      </c>
      <c r="D6" s="62" t="n">
        <v>46</v>
      </c>
      <c r="E6" s="63" t="n">
        <v>37</v>
      </c>
      <c r="F6" s="60" t="n">
        <f aca="false">SUM(G6:H6)</f>
        <v>111</v>
      </c>
      <c r="G6" s="61" t="n">
        <v>49</v>
      </c>
      <c r="H6" s="64" t="n">
        <v>62</v>
      </c>
      <c r="I6" s="65" t="n">
        <v>72</v>
      </c>
      <c r="J6" s="61" t="n">
        <f aca="false">SUM(K6:L6)</f>
        <v>51</v>
      </c>
      <c r="K6" s="66" t="n">
        <v>24</v>
      </c>
      <c r="L6" s="62" t="n">
        <v>27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71</v>
      </c>
      <c r="C7" s="61" t="n">
        <v>35</v>
      </c>
      <c r="D7" s="62" t="n">
        <v>36</v>
      </c>
      <c r="E7" s="63" t="n">
        <v>38</v>
      </c>
      <c r="F7" s="60" t="n">
        <f aca="false">SUM(G7:H7)</f>
        <v>129</v>
      </c>
      <c r="G7" s="61" t="n">
        <v>69</v>
      </c>
      <c r="H7" s="64" t="n">
        <v>60</v>
      </c>
      <c r="I7" s="65" t="n">
        <v>73</v>
      </c>
      <c r="J7" s="61" t="n">
        <f aca="false">SUM(K7:L7)</f>
        <v>70</v>
      </c>
      <c r="K7" s="66" t="n">
        <v>28</v>
      </c>
      <c r="L7" s="62" t="n">
        <v>42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89</v>
      </c>
      <c r="C8" s="61" t="n">
        <v>44</v>
      </c>
      <c r="D8" s="62" t="n">
        <v>45</v>
      </c>
      <c r="E8" s="63" t="n">
        <v>39</v>
      </c>
      <c r="F8" s="60" t="n">
        <f aca="false">SUM(G8:H8)</f>
        <v>113</v>
      </c>
      <c r="G8" s="61" t="n">
        <v>55</v>
      </c>
      <c r="H8" s="64" t="n">
        <v>58</v>
      </c>
      <c r="I8" s="65" t="n">
        <v>74</v>
      </c>
      <c r="J8" s="61" t="n">
        <f aca="false">SUM(K8:L8)</f>
        <v>52</v>
      </c>
      <c r="K8" s="66" t="n">
        <v>19</v>
      </c>
      <c r="L8" s="62" t="n">
        <v>33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455</v>
      </c>
      <c r="C10" s="51" t="n">
        <f aca="false">SUM(C11:C15)</f>
        <v>249</v>
      </c>
      <c r="D10" s="52" t="n">
        <f aca="false">SUM(D11:D15)</f>
        <v>206</v>
      </c>
      <c r="E10" s="53" t="s">
        <v>44</v>
      </c>
      <c r="F10" s="50" t="n">
        <f aca="false">SUM(F11:F15)</f>
        <v>504</v>
      </c>
      <c r="G10" s="51" t="n">
        <f aca="false">SUM(G11:G15)</f>
        <v>298</v>
      </c>
      <c r="H10" s="69" t="n">
        <f aca="false">SUM(H11:H15)</f>
        <v>206</v>
      </c>
      <c r="I10" s="70" t="s">
        <v>45</v>
      </c>
      <c r="J10" s="51" t="n">
        <f aca="false">SUM(J11:J15)</f>
        <v>217</v>
      </c>
      <c r="K10" s="52" t="n">
        <f aca="false">SUM(K11:K15)</f>
        <v>88</v>
      </c>
      <c r="L10" s="52" t="n">
        <f aca="false">SUM(L11:L15)</f>
        <v>129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94</v>
      </c>
      <c r="C11" s="61" t="n">
        <v>45</v>
      </c>
      <c r="D11" s="62" t="n">
        <v>49</v>
      </c>
      <c r="E11" s="63" t="n">
        <v>40</v>
      </c>
      <c r="F11" s="60" t="n">
        <f aca="false">SUM(G11:H11)</f>
        <v>124</v>
      </c>
      <c r="G11" s="61" t="n">
        <v>72</v>
      </c>
      <c r="H11" s="64" t="n">
        <v>52</v>
      </c>
      <c r="I11" s="65" t="n">
        <v>75</v>
      </c>
      <c r="J11" s="61" t="n">
        <f aca="false">SUM(K11:L11)</f>
        <v>50</v>
      </c>
      <c r="K11" s="66" t="n">
        <v>23</v>
      </c>
      <c r="L11" s="62" t="n">
        <v>27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73</v>
      </c>
      <c r="C12" s="61" t="n">
        <v>40</v>
      </c>
      <c r="D12" s="62" t="n">
        <v>33</v>
      </c>
      <c r="E12" s="63" t="n">
        <v>41</v>
      </c>
      <c r="F12" s="60" t="n">
        <f aca="false">SUM(G12:H12)</f>
        <v>123</v>
      </c>
      <c r="G12" s="61" t="n">
        <v>74</v>
      </c>
      <c r="H12" s="64" t="n">
        <v>49</v>
      </c>
      <c r="I12" s="65" t="n">
        <v>76</v>
      </c>
      <c r="J12" s="61" t="n">
        <f aca="false">SUM(K12:L12)</f>
        <v>43</v>
      </c>
      <c r="K12" s="66" t="n">
        <v>21</v>
      </c>
      <c r="L12" s="66" t="n">
        <v>22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101</v>
      </c>
      <c r="C13" s="61" t="n">
        <v>48</v>
      </c>
      <c r="D13" s="62" t="n">
        <v>53</v>
      </c>
      <c r="E13" s="63" t="n">
        <v>42</v>
      </c>
      <c r="F13" s="60" t="n">
        <f aca="false">SUM(G13:H13)</f>
        <v>119</v>
      </c>
      <c r="G13" s="61" t="n">
        <v>66</v>
      </c>
      <c r="H13" s="64" t="n">
        <v>53</v>
      </c>
      <c r="I13" s="65" t="n">
        <v>77</v>
      </c>
      <c r="J13" s="61" t="n">
        <f aca="false">SUM(K13:L13)</f>
        <v>47</v>
      </c>
      <c r="K13" s="66" t="n">
        <v>15</v>
      </c>
      <c r="L13" s="66" t="n">
        <v>32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84</v>
      </c>
      <c r="C14" s="61" t="n">
        <v>57</v>
      </c>
      <c r="D14" s="62" t="n">
        <v>27</v>
      </c>
      <c r="E14" s="63" t="n">
        <v>43</v>
      </c>
      <c r="F14" s="60" t="n">
        <f aca="false">SUM(G14:H14)</f>
        <v>79</v>
      </c>
      <c r="G14" s="61" t="n">
        <v>52</v>
      </c>
      <c r="H14" s="64" t="n">
        <v>27</v>
      </c>
      <c r="I14" s="65" t="n">
        <v>78</v>
      </c>
      <c r="J14" s="61" t="n">
        <f aca="false">SUM(K14:L14)</f>
        <v>31</v>
      </c>
      <c r="K14" s="66" t="n">
        <v>11</v>
      </c>
      <c r="L14" s="66" t="n">
        <v>20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103</v>
      </c>
      <c r="C15" s="61" t="n">
        <v>59</v>
      </c>
      <c r="D15" s="62" t="n">
        <v>44</v>
      </c>
      <c r="E15" s="63" t="n">
        <v>44</v>
      </c>
      <c r="F15" s="60" t="n">
        <f aca="false">SUM(G15:H15)</f>
        <v>59</v>
      </c>
      <c r="G15" s="61" t="n">
        <v>34</v>
      </c>
      <c r="H15" s="64" t="n">
        <v>25</v>
      </c>
      <c r="I15" s="65" t="n">
        <v>79</v>
      </c>
      <c r="J15" s="61" t="n">
        <f aca="false">SUM(K15:L15)</f>
        <v>46</v>
      </c>
      <c r="K15" s="66" t="n">
        <v>18</v>
      </c>
      <c r="L15" s="66" t="n">
        <v>28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585</v>
      </c>
      <c r="C17" s="51" t="n">
        <f aca="false">SUM(C18:C22)</f>
        <v>304</v>
      </c>
      <c r="D17" s="52" t="n">
        <f aca="false">SUM(D18:D22)</f>
        <v>281</v>
      </c>
      <c r="E17" s="53" t="s">
        <v>47</v>
      </c>
      <c r="F17" s="50" t="n">
        <f aca="false">SUM(F18:F22)</f>
        <v>389</v>
      </c>
      <c r="G17" s="51" t="n">
        <f aca="false">SUM(G18:G22)</f>
        <v>174</v>
      </c>
      <c r="H17" s="69" t="n">
        <f aca="false">SUM(H18:H22)</f>
        <v>215</v>
      </c>
      <c r="I17" s="70" t="s">
        <v>48</v>
      </c>
      <c r="J17" s="51" t="n">
        <f aca="false">SUM(J18:J22)</f>
        <v>124</v>
      </c>
      <c r="K17" s="52" t="n">
        <f aca="false">SUM(K18:K22)</f>
        <v>39</v>
      </c>
      <c r="L17" s="52" t="n">
        <f aca="false">SUM(L18:L22)</f>
        <v>85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125</v>
      </c>
      <c r="C18" s="61" t="n">
        <v>62</v>
      </c>
      <c r="D18" s="62" t="n">
        <v>63</v>
      </c>
      <c r="E18" s="63" t="n">
        <v>45</v>
      </c>
      <c r="F18" s="60" t="n">
        <f aca="false">SUM(G18:H18)</f>
        <v>61</v>
      </c>
      <c r="G18" s="61" t="n">
        <v>28</v>
      </c>
      <c r="H18" s="64" t="n">
        <v>33</v>
      </c>
      <c r="I18" s="65" t="n">
        <v>80</v>
      </c>
      <c r="J18" s="61" t="n">
        <f aca="false">SUM(K18:L18)</f>
        <v>29</v>
      </c>
      <c r="K18" s="66" t="n">
        <v>8</v>
      </c>
      <c r="L18" s="66" t="n">
        <v>21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108</v>
      </c>
      <c r="C19" s="61" t="n">
        <v>61</v>
      </c>
      <c r="D19" s="62" t="n">
        <v>47</v>
      </c>
      <c r="E19" s="63" t="n">
        <v>46</v>
      </c>
      <c r="F19" s="60" t="n">
        <f aca="false">SUM(G19:H19)</f>
        <v>74</v>
      </c>
      <c r="G19" s="61" t="n">
        <v>33</v>
      </c>
      <c r="H19" s="64" t="n">
        <v>41</v>
      </c>
      <c r="I19" s="65" t="n">
        <v>81</v>
      </c>
      <c r="J19" s="59" t="n">
        <f aca="false">SUM(K19:L19)</f>
        <v>27</v>
      </c>
      <c r="K19" s="66" t="n">
        <v>10</v>
      </c>
      <c r="L19" s="66" t="n">
        <v>17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122</v>
      </c>
      <c r="C20" s="61" t="n">
        <v>68</v>
      </c>
      <c r="D20" s="62" t="n">
        <v>54</v>
      </c>
      <c r="E20" s="63" t="n">
        <v>47</v>
      </c>
      <c r="F20" s="60" t="n">
        <f aca="false">SUM(G20:H20)</f>
        <v>86</v>
      </c>
      <c r="G20" s="61" t="n">
        <v>35</v>
      </c>
      <c r="H20" s="64" t="n">
        <v>51</v>
      </c>
      <c r="I20" s="65" t="n">
        <v>82</v>
      </c>
      <c r="J20" s="59" t="n">
        <f aca="false">SUM(K20:L20)</f>
        <v>24</v>
      </c>
      <c r="K20" s="66" t="n">
        <v>8</v>
      </c>
      <c r="L20" s="66" t="n">
        <v>16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120</v>
      </c>
      <c r="C21" s="61" t="n">
        <v>64</v>
      </c>
      <c r="D21" s="62" t="n">
        <v>56</v>
      </c>
      <c r="E21" s="63" t="n">
        <v>48</v>
      </c>
      <c r="F21" s="60" t="n">
        <f aca="false">SUM(G21:H21)</f>
        <v>76</v>
      </c>
      <c r="G21" s="61" t="n">
        <v>30</v>
      </c>
      <c r="H21" s="64" t="n">
        <v>46</v>
      </c>
      <c r="I21" s="65" t="n">
        <v>83</v>
      </c>
      <c r="J21" s="59" t="n">
        <f aca="false">SUM(K21:L21)</f>
        <v>26</v>
      </c>
      <c r="K21" s="66" t="n">
        <v>7</v>
      </c>
      <c r="L21" s="66" t="n">
        <v>19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110</v>
      </c>
      <c r="C22" s="61" t="n">
        <v>49</v>
      </c>
      <c r="D22" s="62" t="n">
        <v>61</v>
      </c>
      <c r="E22" s="63" t="n">
        <v>49</v>
      </c>
      <c r="F22" s="60" t="n">
        <f aca="false">SUM(G22:H22)</f>
        <v>92</v>
      </c>
      <c r="G22" s="61" t="n">
        <v>48</v>
      </c>
      <c r="H22" s="64" t="n">
        <v>44</v>
      </c>
      <c r="I22" s="65" t="n">
        <v>84</v>
      </c>
      <c r="J22" s="59" t="n">
        <f aca="false">SUM(K22:L22)</f>
        <v>18</v>
      </c>
      <c r="K22" s="66" t="n">
        <v>6</v>
      </c>
      <c r="L22" s="66" t="n">
        <v>12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475</v>
      </c>
      <c r="C24" s="51" t="n">
        <f aca="false">SUM(C25:C29)</f>
        <v>251</v>
      </c>
      <c r="D24" s="52" t="n">
        <f aca="false">SUM(D25:D29)</f>
        <v>224</v>
      </c>
      <c r="E24" s="53" t="s">
        <v>50</v>
      </c>
      <c r="F24" s="50" t="n">
        <f aca="false">SUM(F25:F29)</f>
        <v>408</v>
      </c>
      <c r="G24" s="51" t="n">
        <f aca="false">SUM(G25:G29)</f>
        <v>186</v>
      </c>
      <c r="H24" s="69" t="n">
        <f aca="false">SUM(H25:H29)</f>
        <v>222</v>
      </c>
      <c r="I24" s="70" t="s">
        <v>51</v>
      </c>
      <c r="J24" s="51" t="n">
        <f aca="false">SUM(J25:J29)</f>
        <v>79</v>
      </c>
      <c r="K24" s="86" t="n">
        <f aca="false">SUM(K25:K29)</f>
        <v>34</v>
      </c>
      <c r="L24" s="52" t="n">
        <f aca="false">SUM(L25:L29)</f>
        <v>45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121</v>
      </c>
      <c r="C25" s="61" t="n">
        <v>69</v>
      </c>
      <c r="D25" s="62" t="n">
        <v>52</v>
      </c>
      <c r="E25" s="63" t="n">
        <v>50</v>
      </c>
      <c r="F25" s="60" t="n">
        <f aca="false">SUM(G25:H25)</f>
        <v>73</v>
      </c>
      <c r="G25" s="61" t="n">
        <v>38</v>
      </c>
      <c r="H25" s="64" t="n">
        <v>35</v>
      </c>
      <c r="I25" s="65" t="n">
        <v>85</v>
      </c>
      <c r="J25" s="59" t="n">
        <f aca="false">SUM(K25:L25)</f>
        <v>21</v>
      </c>
      <c r="K25" s="66" t="n">
        <v>9</v>
      </c>
      <c r="L25" s="66" t="n">
        <v>12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107</v>
      </c>
      <c r="C26" s="61" t="n">
        <v>60</v>
      </c>
      <c r="D26" s="62" t="n">
        <v>47</v>
      </c>
      <c r="E26" s="63" t="n">
        <v>51</v>
      </c>
      <c r="F26" s="60" t="n">
        <f aca="false">SUM(G26:H26)</f>
        <v>69</v>
      </c>
      <c r="G26" s="61" t="n">
        <v>39</v>
      </c>
      <c r="H26" s="64" t="n">
        <v>30</v>
      </c>
      <c r="I26" s="65" t="n">
        <v>86</v>
      </c>
      <c r="J26" s="59" t="n">
        <f aca="false">SUM(K26:L26)</f>
        <v>14</v>
      </c>
      <c r="K26" s="66" t="n">
        <v>4</v>
      </c>
      <c r="L26" s="66" t="n">
        <v>10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112</v>
      </c>
      <c r="C27" s="61" t="n">
        <v>50</v>
      </c>
      <c r="D27" s="62" t="n">
        <v>62</v>
      </c>
      <c r="E27" s="63" t="n">
        <v>52</v>
      </c>
      <c r="F27" s="60" t="n">
        <f aca="false">SUM(G27:H27)</f>
        <v>102</v>
      </c>
      <c r="G27" s="61" t="n">
        <v>44</v>
      </c>
      <c r="H27" s="64" t="n">
        <v>58</v>
      </c>
      <c r="I27" s="65" t="n">
        <v>87</v>
      </c>
      <c r="J27" s="59" t="n">
        <f aca="false">SUM(K27:L27)</f>
        <v>18</v>
      </c>
      <c r="K27" s="66" t="n">
        <v>6</v>
      </c>
      <c r="L27" s="66" t="n">
        <v>12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79</v>
      </c>
      <c r="C28" s="61" t="n">
        <v>43</v>
      </c>
      <c r="D28" s="62" t="n">
        <v>36</v>
      </c>
      <c r="E28" s="63" t="n">
        <v>53</v>
      </c>
      <c r="F28" s="60" t="n">
        <f aca="false">SUM(G28:H28)</f>
        <v>97</v>
      </c>
      <c r="G28" s="61" t="n">
        <v>34</v>
      </c>
      <c r="H28" s="64" t="n">
        <v>63</v>
      </c>
      <c r="I28" s="65" t="n">
        <v>88</v>
      </c>
      <c r="J28" s="59" t="n">
        <f aca="false">SUM(K28:L28)</f>
        <v>12</v>
      </c>
      <c r="K28" s="66" t="n">
        <v>5</v>
      </c>
      <c r="L28" s="66" t="n">
        <v>7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56</v>
      </c>
      <c r="C29" s="61" t="n">
        <v>29</v>
      </c>
      <c r="D29" s="62" t="n">
        <v>27</v>
      </c>
      <c r="E29" s="63" t="n">
        <v>54</v>
      </c>
      <c r="F29" s="60" t="n">
        <f aca="false">SUM(G29:H29)</f>
        <v>67</v>
      </c>
      <c r="G29" s="61" t="n">
        <v>31</v>
      </c>
      <c r="H29" s="64" t="n">
        <v>36</v>
      </c>
      <c r="I29" s="65" t="n">
        <v>89</v>
      </c>
      <c r="J29" s="59" t="n">
        <f aca="false">SUM(K29:L29)</f>
        <v>14</v>
      </c>
      <c r="K29" s="66" t="n">
        <v>10</v>
      </c>
      <c r="L29" s="66" t="n">
        <v>4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230</v>
      </c>
      <c r="C31" s="51" t="n">
        <f aca="false">SUM(C32:C36)</f>
        <v>117</v>
      </c>
      <c r="D31" s="52" t="n">
        <f aca="false">SUM(D32:D36)</f>
        <v>113</v>
      </c>
      <c r="E31" s="53" t="s">
        <v>53</v>
      </c>
      <c r="F31" s="50" t="n">
        <f aca="false">SUM(F32:F36)</f>
        <v>521</v>
      </c>
      <c r="G31" s="51" t="n">
        <f aca="false">SUM(G32:G36)</f>
        <v>242</v>
      </c>
      <c r="H31" s="69" t="n">
        <f aca="false">SUM(H32:H36)</f>
        <v>279</v>
      </c>
      <c r="I31" s="70" t="s">
        <v>54</v>
      </c>
      <c r="J31" s="87" t="n">
        <f aca="false">SUM(J32:J36)</f>
        <v>18</v>
      </c>
      <c r="K31" s="86" t="n">
        <f aca="false">SUM(K32:K36)</f>
        <v>6</v>
      </c>
      <c r="L31" s="86" t="n">
        <f aca="false">SUM(L32:L36)</f>
        <v>12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51</v>
      </c>
      <c r="C32" s="61" t="n">
        <v>31</v>
      </c>
      <c r="D32" s="62" t="n">
        <v>20</v>
      </c>
      <c r="E32" s="63" t="n">
        <v>55</v>
      </c>
      <c r="F32" s="60" t="n">
        <f aca="false">SUM(G32:H32)</f>
        <v>99</v>
      </c>
      <c r="G32" s="61" t="n">
        <v>45</v>
      </c>
      <c r="H32" s="64" t="n">
        <v>54</v>
      </c>
      <c r="I32" s="65" t="n">
        <v>90</v>
      </c>
      <c r="J32" s="59" t="n">
        <f aca="false">SUM(K32:L32)</f>
        <v>10</v>
      </c>
      <c r="K32" s="66" t="n">
        <v>3</v>
      </c>
      <c r="L32" s="66" t="n">
        <v>7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51</v>
      </c>
      <c r="C33" s="61" t="n">
        <v>24</v>
      </c>
      <c r="D33" s="62" t="n">
        <v>27</v>
      </c>
      <c r="E33" s="63" t="n">
        <v>56</v>
      </c>
      <c r="F33" s="60" t="n">
        <f aca="false">SUM(G33:H33)</f>
        <v>120</v>
      </c>
      <c r="G33" s="61" t="n">
        <v>55</v>
      </c>
      <c r="H33" s="64" t="n">
        <v>65</v>
      </c>
      <c r="I33" s="65" t="n">
        <v>91</v>
      </c>
      <c r="J33" s="59" t="n">
        <f aca="false">SUM(K33:L33)</f>
        <v>4</v>
      </c>
      <c r="K33" s="66" t="n">
        <v>1</v>
      </c>
      <c r="L33" s="66" t="n">
        <v>3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40</v>
      </c>
      <c r="C34" s="61" t="n">
        <v>22</v>
      </c>
      <c r="D34" s="62" t="n">
        <v>18</v>
      </c>
      <c r="E34" s="63" t="n">
        <v>57</v>
      </c>
      <c r="F34" s="60" t="n">
        <f aca="false">SUM(G34:H34)</f>
        <v>83</v>
      </c>
      <c r="G34" s="61" t="n">
        <v>41</v>
      </c>
      <c r="H34" s="64" t="n">
        <v>42</v>
      </c>
      <c r="I34" s="65" t="n">
        <v>92</v>
      </c>
      <c r="J34" s="59" t="n">
        <f aca="false">SUM(K34:L34)</f>
        <v>0</v>
      </c>
      <c r="K34" s="66" t="n">
        <v>0</v>
      </c>
      <c r="L34" s="66" t="n">
        <v>0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54</v>
      </c>
      <c r="C35" s="61" t="n">
        <v>20</v>
      </c>
      <c r="D35" s="62" t="n">
        <v>34</v>
      </c>
      <c r="E35" s="63" t="n">
        <v>58</v>
      </c>
      <c r="F35" s="60" t="n">
        <f aca="false">SUM(G35:H35)</f>
        <v>114</v>
      </c>
      <c r="G35" s="61" t="n">
        <v>52</v>
      </c>
      <c r="H35" s="64" t="n">
        <v>62</v>
      </c>
      <c r="I35" s="65" t="n">
        <v>93</v>
      </c>
      <c r="J35" s="59" t="n">
        <f aca="false">SUM(K35:L35)</f>
        <v>2</v>
      </c>
      <c r="K35" s="66" t="n">
        <v>2</v>
      </c>
      <c r="L35" s="66" t="n">
        <v>0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34</v>
      </c>
      <c r="C36" s="61" t="n">
        <v>20</v>
      </c>
      <c r="D36" s="62" t="n">
        <v>14</v>
      </c>
      <c r="E36" s="63" t="n">
        <v>59</v>
      </c>
      <c r="F36" s="60" t="n">
        <f aca="false">SUM(G36:H36)</f>
        <v>105</v>
      </c>
      <c r="G36" s="61" t="n">
        <v>49</v>
      </c>
      <c r="H36" s="64" t="n">
        <v>56</v>
      </c>
      <c r="I36" s="65" t="n">
        <v>94</v>
      </c>
      <c r="J36" s="59" t="n">
        <f aca="false">SUM(K36:L36)</f>
        <v>2</v>
      </c>
      <c r="K36" s="66" t="n">
        <v>0</v>
      </c>
      <c r="L36" s="66" t="n">
        <v>2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274</v>
      </c>
      <c r="C38" s="51" t="n">
        <f aca="false">SUM(C39:C43)</f>
        <v>151</v>
      </c>
      <c r="D38" s="52" t="n">
        <f aca="false">SUM(D39:D43)</f>
        <v>123</v>
      </c>
      <c r="E38" s="53" t="s">
        <v>56</v>
      </c>
      <c r="F38" s="50" t="n">
        <f aca="false">SUM(F39:F43)</f>
        <v>530</v>
      </c>
      <c r="G38" s="51" t="n">
        <f aca="false">SUM(G39:G43)</f>
        <v>251</v>
      </c>
      <c r="H38" s="69" t="n">
        <f aca="false">SUM(H39:H43)</f>
        <v>279</v>
      </c>
      <c r="I38" s="70" t="s">
        <v>57</v>
      </c>
      <c r="J38" s="87" t="n">
        <f aca="false">SUM(J39:J43)</f>
        <v>1</v>
      </c>
      <c r="K38" s="86" t="n">
        <f aca="false">SUM(K39:K43)</f>
        <v>0</v>
      </c>
      <c r="L38" s="86" t="n">
        <f aca="false">SUM(L39:L43)</f>
        <v>1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46</v>
      </c>
      <c r="C39" s="61" t="n">
        <v>23</v>
      </c>
      <c r="D39" s="62" t="n">
        <v>23</v>
      </c>
      <c r="E39" s="63" t="n">
        <v>60</v>
      </c>
      <c r="F39" s="60" t="n">
        <f aca="false">SUM(G39:H39)</f>
        <v>101</v>
      </c>
      <c r="G39" s="61" t="n">
        <v>50</v>
      </c>
      <c r="H39" s="64" t="n">
        <v>51</v>
      </c>
      <c r="I39" s="65" t="n">
        <v>95</v>
      </c>
      <c r="J39" s="59" t="n">
        <f aca="false">SUM(K39:L39)</f>
        <v>0</v>
      </c>
      <c r="K39" s="66" t="n">
        <v>0</v>
      </c>
      <c r="L39" s="66" t="n">
        <v>0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41</v>
      </c>
      <c r="C40" s="61" t="n">
        <v>24</v>
      </c>
      <c r="D40" s="62" t="n">
        <v>17</v>
      </c>
      <c r="E40" s="63" t="n">
        <v>61</v>
      </c>
      <c r="F40" s="60" t="n">
        <f aca="false">SUM(G40:H40)</f>
        <v>114</v>
      </c>
      <c r="G40" s="61" t="n">
        <v>54</v>
      </c>
      <c r="H40" s="64" t="n">
        <v>60</v>
      </c>
      <c r="I40" s="65" t="n">
        <v>96</v>
      </c>
      <c r="J40" s="59" t="n">
        <f aca="false">SUM(K40:L40)</f>
        <v>0</v>
      </c>
      <c r="K40" s="66" t="n">
        <v>0</v>
      </c>
      <c r="L40" s="66" t="n">
        <v>0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62</v>
      </c>
      <c r="C41" s="61" t="n">
        <v>32</v>
      </c>
      <c r="D41" s="62" t="n">
        <v>30</v>
      </c>
      <c r="E41" s="63" t="n">
        <v>62</v>
      </c>
      <c r="F41" s="60" t="n">
        <f aca="false">SUM(G41:H41)</f>
        <v>95</v>
      </c>
      <c r="G41" s="61" t="n">
        <v>39</v>
      </c>
      <c r="H41" s="64" t="n">
        <v>56</v>
      </c>
      <c r="I41" s="65" t="n">
        <v>97</v>
      </c>
      <c r="J41" s="59" t="n">
        <f aca="false">SUM(K41:L41)</f>
        <v>0</v>
      </c>
      <c r="K41" s="66" t="n">
        <v>0</v>
      </c>
      <c r="L41" s="66" t="n">
        <v>0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66</v>
      </c>
      <c r="C42" s="61" t="n">
        <v>41</v>
      </c>
      <c r="D42" s="62" t="n">
        <v>25</v>
      </c>
      <c r="E42" s="63" t="n">
        <v>63</v>
      </c>
      <c r="F42" s="60" t="n">
        <f aca="false">SUM(G42:H42)</f>
        <v>115</v>
      </c>
      <c r="G42" s="61" t="n">
        <v>54</v>
      </c>
      <c r="H42" s="64" t="n">
        <v>61</v>
      </c>
      <c r="I42" s="65" t="n">
        <v>98</v>
      </c>
      <c r="J42" s="59" t="n">
        <f aca="false">SUM(K42:L42)</f>
        <v>1</v>
      </c>
      <c r="K42" s="66" t="n">
        <v>0</v>
      </c>
      <c r="L42" s="66" t="n">
        <v>1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59</v>
      </c>
      <c r="C43" s="61" t="n">
        <v>31</v>
      </c>
      <c r="D43" s="62" t="n">
        <v>28</v>
      </c>
      <c r="E43" s="63" t="n">
        <v>64</v>
      </c>
      <c r="F43" s="60" t="n">
        <f aca="false">SUM(G43:H43)</f>
        <v>105</v>
      </c>
      <c r="G43" s="61" t="n">
        <v>54</v>
      </c>
      <c r="H43" s="64" t="n">
        <v>51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430</v>
      </c>
      <c r="C45" s="51" t="n">
        <f aca="false">SUM(C46:C50)</f>
        <v>235</v>
      </c>
      <c r="D45" s="51" t="n">
        <f aca="false">SUM(D46:D50)</f>
        <v>195</v>
      </c>
      <c r="E45" s="53" t="s">
        <v>59</v>
      </c>
      <c r="F45" s="50" t="n">
        <f aca="false">SUM(F46:F50)</f>
        <v>469</v>
      </c>
      <c r="G45" s="51" t="n">
        <f aca="false">SUM(G46:G50)</f>
        <v>199</v>
      </c>
      <c r="H45" s="69" t="n">
        <f aca="false">SUM(H46:H50)</f>
        <v>270</v>
      </c>
      <c r="I45" s="74" t="s">
        <v>60</v>
      </c>
      <c r="J45" s="87" t="n">
        <f aca="false">SUM(K45:L45)</f>
        <v>0</v>
      </c>
      <c r="K45" s="49" t="n">
        <v>0</v>
      </c>
      <c r="L45" s="87" t="n">
        <v>0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70</v>
      </c>
      <c r="C46" s="61" t="n">
        <v>35</v>
      </c>
      <c r="D46" s="61" t="n">
        <v>35</v>
      </c>
      <c r="E46" s="63" t="n">
        <v>65</v>
      </c>
      <c r="F46" s="60" t="n">
        <f aca="false">SUM(G46:H46)</f>
        <v>105</v>
      </c>
      <c r="G46" s="61" t="n">
        <v>48</v>
      </c>
      <c r="H46" s="64" t="n">
        <v>57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95</v>
      </c>
      <c r="C47" s="61" t="n">
        <v>53</v>
      </c>
      <c r="D47" s="61" t="n">
        <v>42</v>
      </c>
      <c r="E47" s="63" t="n">
        <v>66</v>
      </c>
      <c r="F47" s="60" t="n">
        <f aca="false">SUM(G47:H47)</f>
        <v>105</v>
      </c>
      <c r="G47" s="61" t="n">
        <v>44</v>
      </c>
      <c r="H47" s="64" t="n">
        <v>61</v>
      </c>
      <c r="I47" s="75" t="s">
        <v>16</v>
      </c>
      <c r="J47" s="88" t="n">
        <f aca="false">SUM(K47:L47)</f>
        <v>0</v>
      </c>
      <c r="K47" s="88" t="n">
        <v>0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84</v>
      </c>
      <c r="C48" s="61" t="n">
        <v>50</v>
      </c>
      <c r="D48" s="61" t="n">
        <v>34</v>
      </c>
      <c r="E48" s="63" t="n">
        <v>67</v>
      </c>
      <c r="F48" s="60" t="n">
        <f aca="false">SUM(G48:H48)</f>
        <v>82</v>
      </c>
      <c r="G48" s="61" t="n">
        <v>37</v>
      </c>
      <c r="H48" s="64" t="n">
        <v>45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87</v>
      </c>
      <c r="C49" s="61" t="n">
        <v>47</v>
      </c>
      <c r="D49" s="61" t="n">
        <v>40</v>
      </c>
      <c r="E49" s="63" t="n">
        <v>68</v>
      </c>
      <c r="F49" s="60" t="n">
        <f aca="false">SUM(G49:H49)</f>
        <v>99</v>
      </c>
      <c r="G49" s="61" t="n">
        <v>36</v>
      </c>
      <c r="H49" s="64" t="n">
        <v>63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94</v>
      </c>
      <c r="C50" s="79" t="n">
        <v>50</v>
      </c>
      <c r="D50" s="79" t="n">
        <v>44</v>
      </c>
      <c r="E50" s="80" t="n">
        <v>69</v>
      </c>
      <c r="F50" s="78" t="n">
        <f aca="false">SUM(G50:H50)</f>
        <v>78</v>
      </c>
      <c r="G50" s="79" t="n">
        <v>34</v>
      </c>
      <c r="H50" s="81" t="n">
        <v>44</v>
      </c>
      <c r="I50" s="82" t="s">
        <v>61</v>
      </c>
      <c r="J50" s="83" t="n">
        <f aca="false">B3+B10+B17+B24+B31+B38+B45+F3+F10+F17+F24+F31+F38+F45+J3+J10+J17+J24+J31+J38+J45+J47</f>
        <v>6926</v>
      </c>
      <c r="K50" s="83" t="n">
        <f aca="false">C3+C10+C17+C24+C31+C38+C45+G3+G10+G17+G24+G31+G38+G45+K3+K10+K17+K24+K31+K38+K45+K47</f>
        <v>3384</v>
      </c>
      <c r="L50" s="83" t="n">
        <f aca="false">D3+D10+D17+D24+D31+D38+D45+H3+H10+H17+H24+H31+H38+H45+L3+L10+L17+L24+L31+L38+L45+L47</f>
        <v>3542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3" min="13" style="40" width="4.62"/>
    <col collapsed="false" customWidth="false" hidden="false" outlineLevel="0" max="257" min="24" style="40" width="7.49"/>
  </cols>
  <sheetData>
    <row r="1" customFormat="false" ht="21" hidden="false" customHeight="true" outlineLevel="0" collapsed="false">
      <c r="A1" s="35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2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246</v>
      </c>
      <c r="C3" s="51" t="n">
        <f aca="false">SUM(C4:C8)</f>
        <v>106</v>
      </c>
      <c r="D3" s="52" t="n">
        <f aca="false">SUM(D4:D8)</f>
        <v>140</v>
      </c>
      <c r="E3" s="53" t="s">
        <v>41</v>
      </c>
      <c r="F3" s="54" t="n">
        <f aca="false">SUM(F4:F8)</f>
        <v>448</v>
      </c>
      <c r="G3" s="55" t="n">
        <f aca="false">SUM(G4:G8)</f>
        <v>242</v>
      </c>
      <c r="H3" s="56" t="n">
        <f aca="false">SUM(H4:H8)</f>
        <v>206</v>
      </c>
      <c r="I3" s="57" t="s">
        <v>42</v>
      </c>
      <c r="J3" s="51" t="n">
        <f aca="false">SUM(J4:J8)</f>
        <v>428</v>
      </c>
      <c r="K3" s="52" t="n">
        <f aca="false">SUM(K4:K8)</f>
        <v>169</v>
      </c>
      <c r="L3" s="52" t="n">
        <f aca="false">SUM(L4:L8)</f>
        <v>259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42</v>
      </c>
      <c r="C4" s="61" t="n">
        <v>18</v>
      </c>
      <c r="D4" s="62" t="n">
        <v>24</v>
      </c>
      <c r="E4" s="63" t="n">
        <v>35</v>
      </c>
      <c r="F4" s="60" t="n">
        <f aca="false">SUM(G4:H4)</f>
        <v>77</v>
      </c>
      <c r="G4" s="61" t="n">
        <v>41</v>
      </c>
      <c r="H4" s="64" t="n">
        <v>36</v>
      </c>
      <c r="I4" s="65" t="n">
        <v>70</v>
      </c>
      <c r="J4" s="61" t="n">
        <f aca="false">SUM(K4:L4)</f>
        <v>95</v>
      </c>
      <c r="K4" s="62" t="n">
        <v>40</v>
      </c>
      <c r="L4" s="62" t="n">
        <v>55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46</v>
      </c>
      <c r="C5" s="61" t="n">
        <v>20</v>
      </c>
      <c r="D5" s="62" t="n">
        <v>26</v>
      </c>
      <c r="E5" s="63" t="n">
        <v>36</v>
      </c>
      <c r="F5" s="60" t="n">
        <f aca="false">SUM(G5:H5)</f>
        <v>94</v>
      </c>
      <c r="G5" s="61" t="n">
        <v>48</v>
      </c>
      <c r="H5" s="64" t="n">
        <v>46</v>
      </c>
      <c r="I5" s="65" t="n">
        <v>71</v>
      </c>
      <c r="J5" s="61" t="n">
        <f aca="false">SUM(K5:L5)</f>
        <v>98</v>
      </c>
      <c r="K5" s="66" t="n">
        <v>39</v>
      </c>
      <c r="L5" s="62" t="n">
        <v>59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42</v>
      </c>
      <c r="C6" s="61" t="n">
        <v>17</v>
      </c>
      <c r="D6" s="62" t="n">
        <v>25</v>
      </c>
      <c r="E6" s="63" t="n">
        <v>37</v>
      </c>
      <c r="F6" s="60" t="n">
        <f aca="false">SUM(G6:H6)</f>
        <v>89</v>
      </c>
      <c r="G6" s="61" t="n">
        <v>57</v>
      </c>
      <c r="H6" s="64" t="n">
        <v>32</v>
      </c>
      <c r="I6" s="65" t="n">
        <v>72</v>
      </c>
      <c r="J6" s="61" t="n">
        <f aca="false">SUM(K6:L6)</f>
        <v>78</v>
      </c>
      <c r="K6" s="66" t="n">
        <v>34</v>
      </c>
      <c r="L6" s="62" t="n">
        <v>44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51</v>
      </c>
      <c r="C7" s="61" t="n">
        <v>28</v>
      </c>
      <c r="D7" s="62" t="n">
        <v>23</v>
      </c>
      <c r="E7" s="63" t="n">
        <v>38</v>
      </c>
      <c r="F7" s="60" t="n">
        <f aca="false">SUM(G7:H7)</f>
        <v>94</v>
      </c>
      <c r="G7" s="61" t="n">
        <v>51</v>
      </c>
      <c r="H7" s="64" t="n">
        <v>43</v>
      </c>
      <c r="I7" s="65" t="n">
        <v>73</v>
      </c>
      <c r="J7" s="61" t="n">
        <f aca="false">SUM(K7:L7)</f>
        <v>97</v>
      </c>
      <c r="K7" s="66" t="n">
        <v>31</v>
      </c>
      <c r="L7" s="62" t="n">
        <v>66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65</v>
      </c>
      <c r="C8" s="61" t="n">
        <v>23</v>
      </c>
      <c r="D8" s="62" t="n">
        <v>42</v>
      </c>
      <c r="E8" s="63" t="n">
        <v>39</v>
      </c>
      <c r="F8" s="60" t="n">
        <f aca="false">SUM(G8:H8)</f>
        <v>94</v>
      </c>
      <c r="G8" s="61" t="n">
        <v>45</v>
      </c>
      <c r="H8" s="64" t="n">
        <v>49</v>
      </c>
      <c r="I8" s="65" t="n">
        <v>74</v>
      </c>
      <c r="J8" s="61" t="n">
        <f aca="false">SUM(K8:L8)</f>
        <v>60</v>
      </c>
      <c r="K8" s="66" t="n">
        <v>25</v>
      </c>
      <c r="L8" s="62" t="n">
        <v>35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379</v>
      </c>
      <c r="C10" s="51" t="n">
        <f aca="false">SUM(C11:C15)</f>
        <v>188</v>
      </c>
      <c r="D10" s="52" t="n">
        <f aca="false">SUM(D11:D15)</f>
        <v>191</v>
      </c>
      <c r="E10" s="53" t="s">
        <v>44</v>
      </c>
      <c r="F10" s="50" t="n">
        <f aca="false">SUM(F11:F15)</f>
        <v>577</v>
      </c>
      <c r="G10" s="51" t="n">
        <f aca="false">SUM(G11:G15)</f>
        <v>279</v>
      </c>
      <c r="H10" s="69" t="n">
        <f aca="false">SUM(H11:H15)</f>
        <v>298</v>
      </c>
      <c r="I10" s="70" t="s">
        <v>45</v>
      </c>
      <c r="J10" s="51" t="n">
        <f aca="false">SUM(J11:J15)</f>
        <v>269</v>
      </c>
      <c r="K10" s="52" t="n">
        <f aca="false">SUM(K11:K15)</f>
        <v>95</v>
      </c>
      <c r="L10" s="52" t="n">
        <f aca="false">SUM(L11:L15)</f>
        <v>174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67</v>
      </c>
      <c r="C11" s="61" t="n">
        <v>35</v>
      </c>
      <c r="D11" s="62" t="n">
        <v>32</v>
      </c>
      <c r="E11" s="63" t="n">
        <v>40</v>
      </c>
      <c r="F11" s="60" t="n">
        <f aca="false">SUM(G11:H11)</f>
        <v>105</v>
      </c>
      <c r="G11" s="61" t="n">
        <v>41</v>
      </c>
      <c r="H11" s="64" t="n">
        <v>64</v>
      </c>
      <c r="I11" s="65" t="n">
        <v>75</v>
      </c>
      <c r="J11" s="61" t="n">
        <f aca="false">SUM(K11:L11)</f>
        <v>62</v>
      </c>
      <c r="K11" s="66" t="n">
        <v>19</v>
      </c>
      <c r="L11" s="62" t="n">
        <v>43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59</v>
      </c>
      <c r="C12" s="61" t="n">
        <v>31</v>
      </c>
      <c r="D12" s="62" t="n">
        <v>28</v>
      </c>
      <c r="E12" s="63" t="n">
        <v>41</v>
      </c>
      <c r="F12" s="60" t="n">
        <f aca="false">SUM(G12:H12)</f>
        <v>120</v>
      </c>
      <c r="G12" s="61" t="n">
        <v>60</v>
      </c>
      <c r="H12" s="64" t="n">
        <v>60</v>
      </c>
      <c r="I12" s="65" t="n">
        <v>76</v>
      </c>
      <c r="J12" s="61" t="n">
        <f aca="false">SUM(K12:L12)</f>
        <v>59</v>
      </c>
      <c r="K12" s="66" t="n">
        <v>24</v>
      </c>
      <c r="L12" s="66" t="n">
        <v>35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87</v>
      </c>
      <c r="C13" s="61" t="n">
        <v>41</v>
      </c>
      <c r="D13" s="62" t="n">
        <v>46</v>
      </c>
      <c r="E13" s="63" t="n">
        <v>42</v>
      </c>
      <c r="F13" s="60" t="n">
        <f aca="false">SUM(G13:H13)</f>
        <v>111</v>
      </c>
      <c r="G13" s="61" t="n">
        <v>51</v>
      </c>
      <c r="H13" s="64" t="n">
        <v>60</v>
      </c>
      <c r="I13" s="65" t="n">
        <v>77</v>
      </c>
      <c r="J13" s="61" t="n">
        <f aca="false">SUM(K13:L13)</f>
        <v>47</v>
      </c>
      <c r="K13" s="66" t="n">
        <v>18</v>
      </c>
      <c r="L13" s="66" t="n">
        <v>29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72</v>
      </c>
      <c r="C14" s="61" t="n">
        <v>35</v>
      </c>
      <c r="D14" s="62" t="n">
        <v>37</v>
      </c>
      <c r="E14" s="63" t="n">
        <v>43</v>
      </c>
      <c r="F14" s="60" t="n">
        <f aca="false">SUM(G14:H14)</f>
        <v>135</v>
      </c>
      <c r="G14" s="61" t="n">
        <v>76</v>
      </c>
      <c r="H14" s="64" t="n">
        <v>59</v>
      </c>
      <c r="I14" s="65" t="n">
        <v>78</v>
      </c>
      <c r="J14" s="61" t="n">
        <f aca="false">SUM(K14:L14)</f>
        <v>56</v>
      </c>
      <c r="K14" s="66" t="n">
        <v>19</v>
      </c>
      <c r="L14" s="66" t="n">
        <v>37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94</v>
      </c>
      <c r="C15" s="61" t="n">
        <v>46</v>
      </c>
      <c r="D15" s="62" t="n">
        <v>48</v>
      </c>
      <c r="E15" s="63" t="n">
        <v>44</v>
      </c>
      <c r="F15" s="60" t="n">
        <f aca="false">SUM(G15:H15)</f>
        <v>106</v>
      </c>
      <c r="G15" s="61" t="n">
        <v>51</v>
      </c>
      <c r="H15" s="64" t="n">
        <v>55</v>
      </c>
      <c r="I15" s="65" t="n">
        <v>79</v>
      </c>
      <c r="J15" s="61" t="n">
        <f aca="false">SUM(K15:L15)</f>
        <v>45</v>
      </c>
      <c r="K15" s="66" t="n">
        <v>15</v>
      </c>
      <c r="L15" s="66" t="n">
        <v>30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470</v>
      </c>
      <c r="C17" s="51" t="n">
        <f aca="false">SUM(C18:C22)</f>
        <v>256</v>
      </c>
      <c r="D17" s="52" t="n">
        <f aca="false">SUM(D18:D22)</f>
        <v>214</v>
      </c>
      <c r="E17" s="53" t="s">
        <v>47</v>
      </c>
      <c r="F17" s="50" t="n">
        <f aca="false">SUM(F18:F22)</f>
        <v>531</v>
      </c>
      <c r="G17" s="51" t="n">
        <f aca="false">SUM(G18:G22)</f>
        <v>320</v>
      </c>
      <c r="H17" s="69" t="n">
        <f aca="false">SUM(H18:H22)</f>
        <v>211</v>
      </c>
      <c r="I17" s="70" t="s">
        <v>48</v>
      </c>
      <c r="J17" s="51" t="n">
        <f aca="false">SUM(J18:J22)</f>
        <v>175</v>
      </c>
      <c r="K17" s="52" t="n">
        <f aca="false">SUM(K18:K22)</f>
        <v>54</v>
      </c>
      <c r="L17" s="52" t="n">
        <f aca="false">SUM(L18:L22)</f>
        <v>121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100</v>
      </c>
      <c r="C18" s="61" t="n">
        <v>49</v>
      </c>
      <c r="D18" s="62" t="n">
        <v>51</v>
      </c>
      <c r="E18" s="63" t="n">
        <v>45</v>
      </c>
      <c r="F18" s="60" t="n">
        <f aca="false">SUM(G18:H18)</f>
        <v>135</v>
      </c>
      <c r="G18" s="61" t="n">
        <v>81</v>
      </c>
      <c r="H18" s="64" t="n">
        <v>54</v>
      </c>
      <c r="I18" s="65" t="n">
        <v>80</v>
      </c>
      <c r="J18" s="61" t="n">
        <f aca="false">SUM(K18:L18)</f>
        <v>37</v>
      </c>
      <c r="K18" s="66" t="n">
        <v>11</v>
      </c>
      <c r="L18" s="66" t="n">
        <v>26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75</v>
      </c>
      <c r="C19" s="61" t="n">
        <v>41</v>
      </c>
      <c r="D19" s="62" t="n">
        <v>34</v>
      </c>
      <c r="E19" s="63" t="n">
        <v>46</v>
      </c>
      <c r="F19" s="60" t="n">
        <f aca="false">SUM(G19:H19)</f>
        <v>129</v>
      </c>
      <c r="G19" s="61" t="n">
        <v>79</v>
      </c>
      <c r="H19" s="64" t="n">
        <v>50</v>
      </c>
      <c r="I19" s="65" t="n">
        <v>81</v>
      </c>
      <c r="J19" s="59" t="n">
        <f aca="false">SUM(K19:L19)</f>
        <v>39</v>
      </c>
      <c r="K19" s="66" t="n">
        <v>13</v>
      </c>
      <c r="L19" s="66" t="n">
        <v>26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101</v>
      </c>
      <c r="C20" s="61" t="n">
        <v>49</v>
      </c>
      <c r="D20" s="62" t="n">
        <v>52</v>
      </c>
      <c r="E20" s="63" t="n">
        <v>47</v>
      </c>
      <c r="F20" s="60" t="n">
        <f aca="false">SUM(G20:H20)</f>
        <v>126</v>
      </c>
      <c r="G20" s="61" t="n">
        <v>72</v>
      </c>
      <c r="H20" s="64" t="n">
        <v>54</v>
      </c>
      <c r="I20" s="65" t="n">
        <v>82</v>
      </c>
      <c r="J20" s="59" t="n">
        <f aca="false">SUM(K20:L20)</f>
        <v>40</v>
      </c>
      <c r="K20" s="66" t="n">
        <v>12</v>
      </c>
      <c r="L20" s="66" t="n">
        <v>28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91</v>
      </c>
      <c r="C21" s="61" t="n">
        <v>60</v>
      </c>
      <c r="D21" s="62" t="n">
        <v>31</v>
      </c>
      <c r="E21" s="63" t="n">
        <v>48</v>
      </c>
      <c r="F21" s="60" t="n">
        <f aca="false">SUM(G21:H21)</f>
        <v>81</v>
      </c>
      <c r="G21" s="61" t="n">
        <v>51</v>
      </c>
      <c r="H21" s="64" t="n">
        <v>30</v>
      </c>
      <c r="I21" s="65" t="n">
        <v>83</v>
      </c>
      <c r="J21" s="59" t="n">
        <f aca="false">SUM(K21:L21)</f>
        <v>25</v>
      </c>
      <c r="K21" s="66" t="n">
        <v>8</v>
      </c>
      <c r="L21" s="66" t="n">
        <v>17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103</v>
      </c>
      <c r="C22" s="61" t="n">
        <v>57</v>
      </c>
      <c r="D22" s="62" t="n">
        <v>46</v>
      </c>
      <c r="E22" s="63" t="n">
        <v>49</v>
      </c>
      <c r="F22" s="60" t="n">
        <f aca="false">SUM(G22:H22)</f>
        <v>60</v>
      </c>
      <c r="G22" s="61" t="n">
        <v>37</v>
      </c>
      <c r="H22" s="64" t="n">
        <v>23</v>
      </c>
      <c r="I22" s="65" t="n">
        <v>84</v>
      </c>
      <c r="J22" s="59" t="n">
        <f aca="false">SUM(K22:L22)</f>
        <v>34</v>
      </c>
      <c r="K22" s="66" t="n">
        <v>10</v>
      </c>
      <c r="L22" s="66" t="n">
        <v>24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493</v>
      </c>
      <c r="C24" s="51" t="n">
        <f aca="false">SUM(C25:C29)</f>
        <v>261</v>
      </c>
      <c r="D24" s="52" t="n">
        <f aca="false">SUM(D25:D29)</f>
        <v>232</v>
      </c>
      <c r="E24" s="53" t="s">
        <v>50</v>
      </c>
      <c r="F24" s="50" t="n">
        <f aca="false">SUM(F25:F29)</f>
        <v>393</v>
      </c>
      <c r="G24" s="51" t="n">
        <f aca="false">SUM(G25:G29)</f>
        <v>179</v>
      </c>
      <c r="H24" s="69" t="n">
        <f aca="false">SUM(H25:H29)</f>
        <v>214</v>
      </c>
      <c r="I24" s="70" t="s">
        <v>51</v>
      </c>
      <c r="J24" s="51" t="n">
        <f aca="false">SUM(J25:J29)</f>
        <v>79</v>
      </c>
      <c r="K24" s="86" t="n">
        <f aca="false">SUM(K25:K29)</f>
        <v>23</v>
      </c>
      <c r="L24" s="52" t="n">
        <f aca="false">SUM(L25:L29)</f>
        <v>56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129</v>
      </c>
      <c r="C25" s="61" t="n">
        <v>65</v>
      </c>
      <c r="D25" s="62" t="n">
        <v>64</v>
      </c>
      <c r="E25" s="63" t="n">
        <v>50</v>
      </c>
      <c r="F25" s="60" t="n">
        <f aca="false">SUM(G25:H25)</f>
        <v>60</v>
      </c>
      <c r="G25" s="61" t="n">
        <v>27</v>
      </c>
      <c r="H25" s="64" t="n">
        <v>33</v>
      </c>
      <c r="I25" s="65" t="n">
        <v>85</v>
      </c>
      <c r="J25" s="59" t="n">
        <f aca="false">SUM(K25:L25)</f>
        <v>20</v>
      </c>
      <c r="K25" s="66" t="n">
        <v>6</v>
      </c>
      <c r="L25" s="66" t="n">
        <v>14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108</v>
      </c>
      <c r="C26" s="61" t="n">
        <v>59</v>
      </c>
      <c r="D26" s="62" t="n">
        <v>49</v>
      </c>
      <c r="E26" s="63" t="n">
        <v>51</v>
      </c>
      <c r="F26" s="60" t="n">
        <f aca="false">SUM(G26:H26)</f>
        <v>75</v>
      </c>
      <c r="G26" s="61" t="n">
        <v>38</v>
      </c>
      <c r="H26" s="64" t="n">
        <v>37</v>
      </c>
      <c r="I26" s="65" t="n">
        <v>86</v>
      </c>
      <c r="J26" s="59" t="n">
        <f aca="false">SUM(K26:L26)</f>
        <v>17</v>
      </c>
      <c r="K26" s="66" t="n">
        <v>4</v>
      </c>
      <c r="L26" s="66" t="n">
        <v>13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112</v>
      </c>
      <c r="C27" s="61" t="n">
        <v>60</v>
      </c>
      <c r="D27" s="62" t="n">
        <v>52</v>
      </c>
      <c r="E27" s="63" t="n">
        <v>52</v>
      </c>
      <c r="F27" s="60" t="n">
        <f aca="false">SUM(G27:H27)</f>
        <v>84</v>
      </c>
      <c r="G27" s="61" t="n">
        <v>33</v>
      </c>
      <c r="H27" s="64" t="n">
        <v>51</v>
      </c>
      <c r="I27" s="65" t="n">
        <v>87</v>
      </c>
      <c r="J27" s="59" t="n">
        <f aca="false">SUM(K27:L27)</f>
        <v>15</v>
      </c>
      <c r="K27" s="66" t="n">
        <v>3</v>
      </c>
      <c r="L27" s="66" t="n">
        <v>12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88</v>
      </c>
      <c r="C28" s="61" t="n">
        <v>49</v>
      </c>
      <c r="D28" s="62" t="n">
        <v>39</v>
      </c>
      <c r="E28" s="63" t="n">
        <v>53</v>
      </c>
      <c r="F28" s="60" t="n">
        <f aca="false">SUM(G28:H28)</f>
        <v>83</v>
      </c>
      <c r="G28" s="61" t="n">
        <v>34</v>
      </c>
      <c r="H28" s="64" t="n">
        <v>49</v>
      </c>
      <c r="I28" s="65" t="n">
        <v>88</v>
      </c>
      <c r="J28" s="59" t="n">
        <f aca="false">SUM(K28:L28)</f>
        <v>18</v>
      </c>
      <c r="K28" s="66" t="n">
        <v>7</v>
      </c>
      <c r="L28" s="66" t="n">
        <v>11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56</v>
      </c>
      <c r="C29" s="61" t="n">
        <v>28</v>
      </c>
      <c r="D29" s="62" t="n">
        <v>28</v>
      </c>
      <c r="E29" s="63" t="n">
        <v>54</v>
      </c>
      <c r="F29" s="60" t="n">
        <f aca="false">SUM(G29:H29)</f>
        <v>91</v>
      </c>
      <c r="G29" s="61" t="n">
        <v>47</v>
      </c>
      <c r="H29" s="64" t="n">
        <v>44</v>
      </c>
      <c r="I29" s="65" t="n">
        <v>89</v>
      </c>
      <c r="J29" s="59" t="n">
        <f aca="false">SUM(K29:L29)</f>
        <v>9</v>
      </c>
      <c r="K29" s="66" t="n">
        <v>3</v>
      </c>
      <c r="L29" s="66" t="n">
        <v>6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268</v>
      </c>
      <c r="C31" s="51" t="n">
        <f aca="false">SUM(C32:C36)</f>
        <v>144</v>
      </c>
      <c r="D31" s="52" t="n">
        <f aca="false">SUM(D32:D36)</f>
        <v>124</v>
      </c>
      <c r="E31" s="53" t="s">
        <v>53</v>
      </c>
      <c r="F31" s="50" t="n">
        <f aca="false">SUM(F32:F36)</f>
        <v>405</v>
      </c>
      <c r="G31" s="51" t="n">
        <f aca="false">SUM(G32:G36)</f>
        <v>185</v>
      </c>
      <c r="H31" s="69" t="n">
        <f aca="false">SUM(H32:H36)</f>
        <v>220</v>
      </c>
      <c r="I31" s="70" t="s">
        <v>54</v>
      </c>
      <c r="J31" s="87" t="n">
        <f aca="false">SUM(J32:J36)</f>
        <v>31</v>
      </c>
      <c r="K31" s="86" t="n">
        <f aca="false">SUM(K32:K36)</f>
        <v>9</v>
      </c>
      <c r="L31" s="86" t="n">
        <f aca="false">SUM(L32:L36)</f>
        <v>22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58</v>
      </c>
      <c r="C32" s="61" t="n">
        <v>37</v>
      </c>
      <c r="D32" s="62" t="n">
        <v>21</v>
      </c>
      <c r="E32" s="63" t="n">
        <v>55</v>
      </c>
      <c r="F32" s="60" t="n">
        <f aca="false">SUM(G32:H32)</f>
        <v>71</v>
      </c>
      <c r="G32" s="61" t="n">
        <v>36</v>
      </c>
      <c r="H32" s="64" t="n">
        <v>35</v>
      </c>
      <c r="I32" s="65" t="n">
        <v>90</v>
      </c>
      <c r="J32" s="59" t="n">
        <f aca="false">SUM(K32:L32)</f>
        <v>9</v>
      </c>
      <c r="K32" s="66" t="n">
        <v>3</v>
      </c>
      <c r="L32" s="66" t="n">
        <v>6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45</v>
      </c>
      <c r="C33" s="61" t="n">
        <v>29</v>
      </c>
      <c r="D33" s="62" t="n">
        <v>16</v>
      </c>
      <c r="E33" s="63" t="n">
        <v>56</v>
      </c>
      <c r="F33" s="60" t="n">
        <f aca="false">SUM(G33:H33)</f>
        <v>73</v>
      </c>
      <c r="G33" s="61" t="n">
        <v>43</v>
      </c>
      <c r="H33" s="64" t="n">
        <v>30</v>
      </c>
      <c r="I33" s="65" t="n">
        <v>91</v>
      </c>
      <c r="J33" s="59" t="n">
        <f aca="false">SUM(K33:L33)</f>
        <v>6</v>
      </c>
      <c r="K33" s="66" t="n">
        <v>2</v>
      </c>
      <c r="L33" s="66" t="n">
        <v>4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56</v>
      </c>
      <c r="C34" s="61" t="n">
        <v>24</v>
      </c>
      <c r="D34" s="62" t="n">
        <v>32</v>
      </c>
      <c r="E34" s="63" t="n">
        <v>57</v>
      </c>
      <c r="F34" s="60" t="n">
        <f aca="false">SUM(G34:H34)</f>
        <v>98</v>
      </c>
      <c r="G34" s="61" t="n">
        <v>44</v>
      </c>
      <c r="H34" s="64" t="n">
        <v>54</v>
      </c>
      <c r="I34" s="65" t="n">
        <v>92</v>
      </c>
      <c r="J34" s="59" t="n">
        <f aca="false">SUM(K34:L34)</f>
        <v>9</v>
      </c>
      <c r="K34" s="66" t="n">
        <v>3</v>
      </c>
      <c r="L34" s="66" t="n">
        <v>6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50</v>
      </c>
      <c r="C35" s="61" t="n">
        <v>25</v>
      </c>
      <c r="D35" s="62" t="n">
        <v>25</v>
      </c>
      <c r="E35" s="63" t="n">
        <v>58</v>
      </c>
      <c r="F35" s="60" t="n">
        <f aca="false">SUM(G35:H35)</f>
        <v>94</v>
      </c>
      <c r="G35" s="61" t="n">
        <v>31</v>
      </c>
      <c r="H35" s="64" t="n">
        <v>63</v>
      </c>
      <c r="I35" s="65" t="n">
        <v>93</v>
      </c>
      <c r="J35" s="59" t="n">
        <f aca="false">SUM(K35:L35)</f>
        <v>6</v>
      </c>
      <c r="K35" s="66" t="n">
        <v>0</v>
      </c>
      <c r="L35" s="66" t="n">
        <v>6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59</v>
      </c>
      <c r="C36" s="61" t="n">
        <v>29</v>
      </c>
      <c r="D36" s="62" t="n">
        <v>30</v>
      </c>
      <c r="E36" s="63" t="n">
        <v>59</v>
      </c>
      <c r="F36" s="60" t="n">
        <f aca="false">SUM(G36:H36)</f>
        <v>69</v>
      </c>
      <c r="G36" s="61" t="n">
        <v>31</v>
      </c>
      <c r="H36" s="64" t="n">
        <v>38</v>
      </c>
      <c r="I36" s="65" t="n">
        <v>94</v>
      </c>
      <c r="J36" s="59" t="n">
        <f aca="false">SUM(K36:L36)</f>
        <v>1</v>
      </c>
      <c r="K36" s="66" t="n">
        <v>1</v>
      </c>
      <c r="L36" s="66" t="n">
        <v>0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225</v>
      </c>
      <c r="C38" s="51" t="n">
        <f aca="false">SUM(C39:C43)</f>
        <v>120</v>
      </c>
      <c r="D38" s="52" t="n">
        <f aca="false">SUM(D39:D43)</f>
        <v>105</v>
      </c>
      <c r="E38" s="53" t="s">
        <v>56</v>
      </c>
      <c r="F38" s="50" t="n">
        <f aca="false">SUM(F39:F43)</f>
        <v>509</v>
      </c>
      <c r="G38" s="51" t="n">
        <f aca="false">SUM(G39:G43)</f>
        <v>230</v>
      </c>
      <c r="H38" s="69" t="n">
        <f aca="false">SUM(H39:H43)</f>
        <v>279</v>
      </c>
      <c r="I38" s="70" t="s">
        <v>57</v>
      </c>
      <c r="J38" s="87" t="n">
        <f aca="false">SUM(J39:J43)</f>
        <v>3</v>
      </c>
      <c r="K38" s="86" t="n">
        <f aca="false">SUM(K39:K43)</f>
        <v>1</v>
      </c>
      <c r="L38" s="86" t="n">
        <f aca="false">SUM(L39:L43)</f>
        <v>2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52</v>
      </c>
      <c r="C39" s="61" t="n">
        <v>31</v>
      </c>
      <c r="D39" s="62" t="n">
        <v>21</v>
      </c>
      <c r="E39" s="63" t="n">
        <v>60</v>
      </c>
      <c r="F39" s="60" t="n">
        <f aca="false">SUM(G39:H39)</f>
        <v>99</v>
      </c>
      <c r="G39" s="61" t="n">
        <v>45</v>
      </c>
      <c r="H39" s="64" t="n">
        <v>54</v>
      </c>
      <c r="I39" s="65" t="n">
        <v>95</v>
      </c>
      <c r="J39" s="59" t="n">
        <f aca="false">SUM(K39:L39)</f>
        <v>1</v>
      </c>
      <c r="K39" s="66" t="n">
        <v>0</v>
      </c>
      <c r="L39" s="66" t="n">
        <v>1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45</v>
      </c>
      <c r="C40" s="61" t="n">
        <v>23</v>
      </c>
      <c r="D40" s="62" t="n">
        <v>22</v>
      </c>
      <c r="E40" s="63" t="n">
        <v>61</v>
      </c>
      <c r="F40" s="60" t="n">
        <f aca="false">SUM(G40:H40)</f>
        <v>118</v>
      </c>
      <c r="G40" s="61" t="n">
        <v>52</v>
      </c>
      <c r="H40" s="64" t="n">
        <v>66</v>
      </c>
      <c r="I40" s="65" t="n">
        <v>96</v>
      </c>
      <c r="J40" s="59" t="n">
        <f aca="false">SUM(K40:L40)</f>
        <v>1</v>
      </c>
      <c r="K40" s="66" t="n">
        <v>1</v>
      </c>
      <c r="L40" s="66" t="n">
        <v>0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44</v>
      </c>
      <c r="C41" s="61" t="n">
        <v>23</v>
      </c>
      <c r="D41" s="62" t="n">
        <v>21</v>
      </c>
      <c r="E41" s="63" t="n">
        <v>62</v>
      </c>
      <c r="F41" s="60" t="n">
        <f aca="false">SUM(G41:H41)</f>
        <v>79</v>
      </c>
      <c r="G41" s="61" t="n">
        <v>37</v>
      </c>
      <c r="H41" s="64" t="n">
        <v>42</v>
      </c>
      <c r="I41" s="65" t="n">
        <v>97</v>
      </c>
      <c r="J41" s="59" t="n">
        <f aca="false">SUM(K41:L41)</f>
        <v>1</v>
      </c>
      <c r="K41" s="66" t="n">
        <v>0</v>
      </c>
      <c r="L41" s="66" t="n">
        <v>1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46</v>
      </c>
      <c r="C42" s="61" t="n">
        <v>22</v>
      </c>
      <c r="D42" s="62" t="n">
        <v>24</v>
      </c>
      <c r="E42" s="63" t="n">
        <v>63</v>
      </c>
      <c r="F42" s="60" t="n">
        <f aca="false">SUM(G42:H42)</f>
        <v>112</v>
      </c>
      <c r="G42" s="61" t="n">
        <v>47</v>
      </c>
      <c r="H42" s="64" t="n">
        <v>65</v>
      </c>
      <c r="I42" s="65" t="n">
        <v>98</v>
      </c>
      <c r="J42" s="59" t="n">
        <f aca="false">SUM(K42:L42)</f>
        <v>0</v>
      </c>
      <c r="K42" s="66" t="n">
        <v>0</v>
      </c>
      <c r="L42" s="66" t="n">
        <v>0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38</v>
      </c>
      <c r="C43" s="61" t="n">
        <v>21</v>
      </c>
      <c r="D43" s="62" t="n">
        <v>17</v>
      </c>
      <c r="E43" s="63" t="n">
        <v>64</v>
      </c>
      <c r="F43" s="60" t="n">
        <f aca="false">SUM(G43:H43)</f>
        <v>101</v>
      </c>
      <c r="G43" s="61" t="n">
        <v>49</v>
      </c>
      <c r="H43" s="64" t="n">
        <v>52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278</v>
      </c>
      <c r="C45" s="51" t="n">
        <f aca="false">SUM(C46:C50)</f>
        <v>146</v>
      </c>
      <c r="D45" s="51" t="n">
        <f aca="false">SUM(D46:D50)</f>
        <v>132</v>
      </c>
      <c r="E45" s="53" t="s">
        <v>59</v>
      </c>
      <c r="F45" s="50" t="n">
        <f aca="false">SUM(F46:F50)</f>
        <v>497</v>
      </c>
      <c r="G45" s="51" t="n">
        <f aca="false">SUM(G46:G50)</f>
        <v>227</v>
      </c>
      <c r="H45" s="69" t="n">
        <f aca="false">SUM(H46:H50)</f>
        <v>270</v>
      </c>
      <c r="I45" s="74" t="s">
        <v>60</v>
      </c>
      <c r="J45" s="87" t="n">
        <f aca="false">SUM(K45:L45)</f>
        <v>0</v>
      </c>
      <c r="K45" s="49" t="n">
        <v>0</v>
      </c>
      <c r="L45" s="87" t="n">
        <v>0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43</v>
      </c>
      <c r="C46" s="61" t="n">
        <v>19</v>
      </c>
      <c r="D46" s="61" t="n">
        <v>24</v>
      </c>
      <c r="E46" s="63" t="n">
        <v>65</v>
      </c>
      <c r="F46" s="60" t="n">
        <f aca="false">SUM(G46:H46)</f>
        <v>99</v>
      </c>
      <c r="G46" s="61" t="n">
        <v>50</v>
      </c>
      <c r="H46" s="64" t="n">
        <v>49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54</v>
      </c>
      <c r="C47" s="61" t="n">
        <v>28</v>
      </c>
      <c r="D47" s="61" t="n">
        <v>26</v>
      </c>
      <c r="E47" s="63" t="n">
        <v>66</v>
      </c>
      <c r="F47" s="60" t="n">
        <f aca="false">SUM(G47:H47)</f>
        <v>101</v>
      </c>
      <c r="G47" s="61" t="n">
        <v>41</v>
      </c>
      <c r="H47" s="64" t="n">
        <v>60</v>
      </c>
      <c r="I47" s="75" t="s">
        <v>16</v>
      </c>
      <c r="J47" s="88" t="n">
        <f aca="false">SUM(K47:L47)</f>
        <v>0</v>
      </c>
      <c r="K47" s="88" t="n">
        <v>0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61</v>
      </c>
      <c r="C48" s="61" t="n">
        <v>32</v>
      </c>
      <c r="D48" s="61" t="n">
        <v>29</v>
      </c>
      <c r="E48" s="63" t="n">
        <v>67</v>
      </c>
      <c r="F48" s="60" t="n">
        <f aca="false">SUM(G48:H48)</f>
        <v>100</v>
      </c>
      <c r="G48" s="61" t="n">
        <v>39</v>
      </c>
      <c r="H48" s="64" t="n">
        <v>61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59</v>
      </c>
      <c r="C49" s="61" t="n">
        <v>34</v>
      </c>
      <c r="D49" s="61" t="n">
        <v>25</v>
      </c>
      <c r="E49" s="63" t="n">
        <v>68</v>
      </c>
      <c r="F49" s="60" t="n">
        <f aca="false">SUM(G49:H49)</f>
        <v>102</v>
      </c>
      <c r="G49" s="61" t="n">
        <v>48</v>
      </c>
      <c r="H49" s="64" t="n">
        <v>54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61</v>
      </c>
      <c r="C50" s="79" t="n">
        <v>33</v>
      </c>
      <c r="D50" s="79" t="n">
        <v>28</v>
      </c>
      <c r="E50" s="80" t="n">
        <v>69</v>
      </c>
      <c r="F50" s="78" t="n">
        <f aca="false">SUM(G50:H50)</f>
        <v>95</v>
      </c>
      <c r="G50" s="79" t="n">
        <v>49</v>
      </c>
      <c r="H50" s="81" t="n">
        <v>46</v>
      </c>
      <c r="I50" s="82" t="s">
        <v>61</v>
      </c>
      <c r="J50" s="83" t="n">
        <f aca="false">B3+B10+B17+B24+B31+B38+B45+F3+F10+F17+F24+F31+F38+F45+J3+J10+J17+J24+J31+J38+J45+J47</f>
        <v>6704</v>
      </c>
      <c r="K50" s="83" t="n">
        <f aca="false">C3+C10+C17+C24+C31+C38+C45+G3+G10+G17+G24+G31+G38+G45+K3+K10+K17+K24+K31+K38+K45+K47</f>
        <v>3234</v>
      </c>
      <c r="L50" s="83" t="n">
        <f aca="false">D3+D10+D17+D24+D31+D38+D45+H3+H10+H17+H24+H31+H38+H45+L3+L10+L17+L24+L31+L38+L45+L47</f>
        <v>3470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35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2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5" t="s">
        <v>13</v>
      </c>
      <c r="I2" s="46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228</v>
      </c>
      <c r="C3" s="51" t="n">
        <f aca="false">SUM(C4:C8)</f>
        <v>118</v>
      </c>
      <c r="D3" s="52" t="n">
        <f aca="false">SUM(D4:D8)</f>
        <v>110</v>
      </c>
      <c r="E3" s="53" t="s">
        <v>41</v>
      </c>
      <c r="F3" s="54" t="n">
        <f aca="false">SUM(F4:F8)</f>
        <v>312</v>
      </c>
      <c r="G3" s="55" t="n">
        <f aca="false">SUM(G4:G8)</f>
        <v>166</v>
      </c>
      <c r="H3" s="55" t="n">
        <f aca="false">SUM(H4:H8)</f>
        <v>146</v>
      </c>
      <c r="I3" s="90" t="s">
        <v>42</v>
      </c>
      <c r="J3" s="51" t="n">
        <f aca="false">SUM(J4:J8)</f>
        <v>466</v>
      </c>
      <c r="K3" s="52" t="n">
        <f aca="false">SUM(K4:K8)</f>
        <v>203</v>
      </c>
      <c r="L3" s="52" t="n">
        <f aca="false">SUM(L4:L8)</f>
        <v>263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42</v>
      </c>
      <c r="C4" s="61" t="n">
        <v>24</v>
      </c>
      <c r="D4" s="62" t="n">
        <v>18</v>
      </c>
      <c r="E4" s="63" t="n">
        <v>35</v>
      </c>
      <c r="F4" s="60" t="n">
        <f aca="false">SUM(G4:H4)</f>
        <v>48</v>
      </c>
      <c r="G4" s="61" t="n">
        <v>26</v>
      </c>
      <c r="H4" s="62" t="n">
        <v>22</v>
      </c>
      <c r="I4" s="91" t="n">
        <v>70</v>
      </c>
      <c r="J4" s="61" t="n">
        <f aca="false">SUM(K4:L4)</f>
        <v>96</v>
      </c>
      <c r="K4" s="61" t="n">
        <v>42</v>
      </c>
      <c r="L4" s="62" t="n">
        <v>54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38</v>
      </c>
      <c r="C5" s="61" t="n">
        <v>17</v>
      </c>
      <c r="D5" s="62" t="n">
        <v>21</v>
      </c>
      <c r="E5" s="63" t="n">
        <v>36</v>
      </c>
      <c r="F5" s="60" t="n">
        <f aca="false">SUM(G5:H5)</f>
        <v>64</v>
      </c>
      <c r="G5" s="61" t="n">
        <v>32</v>
      </c>
      <c r="H5" s="62" t="n">
        <v>32</v>
      </c>
      <c r="I5" s="91" t="n">
        <v>71</v>
      </c>
      <c r="J5" s="61" t="n">
        <f aca="false">SUM(K5:L5)</f>
        <v>94</v>
      </c>
      <c r="K5" s="61" t="n">
        <v>42</v>
      </c>
      <c r="L5" s="62" t="n">
        <v>52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53</v>
      </c>
      <c r="C6" s="61" t="n">
        <v>24</v>
      </c>
      <c r="D6" s="62" t="n">
        <v>29</v>
      </c>
      <c r="E6" s="63" t="n">
        <v>37</v>
      </c>
      <c r="F6" s="60" t="n">
        <f aca="false">SUM(G6:H6)</f>
        <v>64</v>
      </c>
      <c r="G6" s="61" t="n">
        <v>31</v>
      </c>
      <c r="H6" s="62" t="n">
        <v>33</v>
      </c>
      <c r="I6" s="91" t="n">
        <v>72</v>
      </c>
      <c r="J6" s="61" t="n">
        <f aca="false">SUM(K6:L6)</f>
        <v>94</v>
      </c>
      <c r="K6" s="61" t="n">
        <v>35</v>
      </c>
      <c r="L6" s="62" t="n">
        <v>59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52</v>
      </c>
      <c r="C7" s="61" t="n">
        <v>28</v>
      </c>
      <c r="D7" s="62" t="n">
        <v>24</v>
      </c>
      <c r="E7" s="63" t="n">
        <v>38</v>
      </c>
      <c r="F7" s="60" t="n">
        <f aca="false">SUM(G7:H7)</f>
        <v>70</v>
      </c>
      <c r="G7" s="61" t="n">
        <v>44</v>
      </c>
      <c r="H7" s="62" t="n">
        <v>26</v>
      </c>
      <c r="I7" s="91" t="n">
        <v>73</v>
      </c>
      <c r="J7" s="61" t="n">
        <f aca="false">SUM(K7:L7)</f>
        <v>93</v>
      </c>
      <c r="K7" s="61" t="n">
        <v>41</v>
      </c>
      <c r="L7" s="62" t="n">
        <v>52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43</v>
      </c>
      <c r="C8" s="61" t="n">
        <v>25</v>
      </c>
      <c r="D8" s="62" t="n">
        <v>18</v>
      </c>
      <c r="E8" s="63" t="n">
        <v>39</v>
      </c>
      <c r="F8" s="60" t="n">
        <f aca="false">SUM(G8:H8)</f>
        <v>66</v>
      </c>
      <c r="G8" s="61" t="n">
        <v>33</v>
      </c>
      <c r="H8" s="62" t="n">
        <v>33</v>
      </c>
      <c r="I8" s="91" t="n">
        <v>74</v>
      </c>
      <c r="J8" s="61" t="n">
        <f aca="false">SUM(K8:L8)</f>
        <v>89</v>
      </c>
      <c r="K8" s="61" t="n">
        <v>43</v>
      </c>
      <c r="L8" s="62" t="n">
        <v>46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59"/>
      <c r="I9" s="91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285</v>
      </c>
      <c r="C10" s="51" t="n">
        <f aca="false">SUM(C11:C15)</f>
        <v>128</v>
      </c>
      <c r="D10" s="52" t="n">
        <f aca="false">SUM(D11:D15)</f>
        <v>157</v>
      </c>
      <c r="E10" s="53" t="s">
        <v>44</v>
      </c>
      <c r="F10" s="50" t="n">
        <f aca="false">SUM(F11:F15)</f>
        <v>464</v>
      </c>
      <c r="G10" s="51" t="n">
        <f aca="false">SUM(G11:G15)</f>
        <v>242</v>
      </c>
      <c r="H10" s="51" t="n">
        <f aca="false">SUM(H11:H15)</f>
        <v>222</v>
      </c>
      <c r="I10" s="92" t="s">
        <v>45</v>
      </c>
      <c r="J10" s="51" t="n">
        <f aca="false">SUM(J11:J15)</f>
        <v>384</v>
      </c>
      <c r="K10" s="52" t="n">
        <f aca="false">SUM(K11:K15)</f>
        <v>129</v>
      </c>
      <c r="L10" s="52" t="n">
        <f aca="false">SUM(L11:L15)</f>
        <v>255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49</v>
      </c>
      <c r="C11" s="61" t="n">
        <v>22</v>
      </c>
      <c r="D11" s="62" t="n">
        <v>27</v>
      </c>
      <c r="E11" s="63" t="n">
        <v>40</v>
      </c>
      <c r="F11" s="60" t="n">
        <f aca="false">SUM(G11:H11)</f>
        <v>80</v>
      </c>
      <c r="G11" s="61" t="n">
        <v>40</v>
      </c>
      <c r="H11" s="62" t="n">
        <v>40</v>
      </c>
      <c r="I11" s="91" t="n">
        <v>75</v>
      </c>
      <c r="J11" s="61" t="n">
        <f aca="false">SUM(K11:L11)</f>
        <v>83</v>
      </c>
      <c r="K11" s="61" t="n">
        <v>32</v>
      </c>
      <c r="L11" s="62" t="n">
        <v>51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56</v>
      </c>
      <c r="C12" s="61" t="n">
        <v>25</v>
      </c>
      <c r="D12" s="62" t="n">
        <v>31</v>
      </c>
      <c r="E12" s="63" t="n">
        <v>41</v>
      </c>
      <c r="F12" s="60" t="n">
        <f aca="false">SUM(G12:H12)</f>
        <v>103</v>
      </c>
      <c r="G12" s="61" t="n">
        <v>56</v>
      </c>
      <c r="H12" s="62" t="n">
        <v>47</v>
      </c>
      <c r="I12" s="91" t="n">
        <v>76</v>
      </c>
      <c r="J12" s="61" t="n">
        <f aca="false">SUM(K12:L12)</f>
        <v>87</v>
      </c>
      <c r="K12" s="61" t="n">
        <v>29</v>
      </c>
      <c r="L12" s="62" t="n">
        <v>58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49</v>
      </c>
      <c r="C13" s="61" t="n">
        <v>23</v>
      </c>
      <c r="D13" s="62" t="n">
        <v>26</v>
      </c>
      <c r="E13" s="63" t="n">
        <v>42</v>
      </c>
      <c r="F13" s="60" t="n">
        <f aca="false">SUM(G13:H13)</f>
        <v>88</v>
      </c>
      <c r="G13" s="61" t="n">
        <v>52</v>
      </c>
      <c r="H13" s="62" t="n">
        <v>36</v>
      </c>
      <c r="I13" s="91" t="n">
        <v>77</v>
      </c>
      <c r="J13" s="61" t="n">
        <f aca="false">SUM(K13:L13)</f>
        <v>70</v>
      </c>
      <c r="K13" s="61" t="n">
        <v>25</v>
      </c>
      <c r="L13" s="62" t="n">
        <v>45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59</v>
      </c>
      <c r="C14" s="61" t="n">
        <v>33</v>
      </c>
      <c r="D14" s="62" t="n">
        <v>26</v>
      </c>
      <c r="E14" s="63" t="n">
        <v>43</v>
      </c>
      <c r="F14" s="60" t="n">
        <f aca="false">SUM(G14:H14)</f>
        <v>99</v>
      </c>
      <c r="G14" s="61" t="n">
        <v>51</v>
      </c>
      <c r="H14" s="62" t="n">
        <v>48</v>
      </c>
      <c r="I14" s="91" t="n">
        <v>78</v>
      </c>
      <c r="J14" s="61" t="n">
        <f aca="false">SUM(K14:L14)</f>
        <v>77</v>
      </c>
      <c r="K14" s="61" t="n">
        <v>21</v>
      </c>
      <c r="L14" s="62" t="n">
        <v>56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72</v>
      </c>
      <c r="C15" s="61" t="n">
        <v>25</v>
      </c>
      <c r="D15" s="62" t="n">
        <v>47</v>
      </c>
      <c r="E15" s="63" t="n">
        <v>44</v>
      </c>
      <c r="F15" s="60" t="n">
        <f aca="false">SUM(G15:H15)</f>
        <v>94</v>
      </c>
      <c r="G15" s="61" t="n">
        <v>43</v>
      </c>
      <c r="H15" s="62" t="n">
        <v>51</v>
      </c>
      <c r="I15" s="91" t="n">
        <v>79</v>
      </c>
      <c r="J15" s="61" t="n">
        <f aca="false">SUM(K15:L15)</f>
        <v>67</v>
      </c>
      <c r="K15" s="61" t="n">
        <v>22</v>
      </c>
      <c r="L15" s="62" t="n">
        <v>45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59"/>
      <c r="I16" s="91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393</v>
      </c>
      <c r="C17" s="51" t="n">
        <f aca="false">SUM(C18:C22)</f>
        <v>191</v>
      </c>
      <c r="D17" s="52" t="n">
        <f aca="false">SUM(D18:D22)</f>
        <v>202</v>
      </c>
      <c r="E17" s="53" t="s">
        <v>47</v>
      </c>
      <c r="F17" s="50" t="n">
        <f aca="false">SUM(F18:F22)</f>
        <v>609</v>
      </c>
      <c r="G17" s="51" t="n">
        <f aca="false">SUM(G18:G22)</f>
        <v>312</v>
      </c>
      <c r="H17" s="51" t="n">
        <f aca="false">SUM(H18:H22)</f>
        <v>297</v>
      </c>
      <c r="I17" s="92" t="s">
        <v>48</v>
      </c>
      <c r="J17" s="51" t="n">
        <f aca="false">SUM(J18:J22)</f>
        <v>217</v>
      </c>
      <c r="K17" s="52" t="n">
        <f aca="false">SUM(K18:K22)</f>
        <v>68</v>
      </c>
      <c r="L17" s="52" t="n">
        <f aca="false">SUM(L18:L22)</f>
        <v>149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69</v>
      </c>
      <c r="C18" s="61" t="n">
        <v>34</v>
      </c>
      <c r="D18" s="62" t="n">
        <v>35</v>
      </c>
      <c r="E18" s="63" t="n">
        <v>45</v>
      </c>
      <c r="F18" s="60" t="n">
        <f aca="false">SUM(G18:H18)</f>
        <v>107</v>
      </c>
      <c r="G18" s="61" t="n">
        <v>46</v>
      </c>
      <c r="H18" s="62" t="n">
        <v>61</v>
      </c>
      <c r="I18" s="91" t="n">
        <v>80</v>
      </c>
      <c r="J18" s="61" t="n">
        <f aca="false">SUM(K18:L18)</f>
        <v>48</v>
      </c>
      <c r="K18" s="61" t="n">
        <v>14</v>
      </c>
      <c r="L18" s="62" t="n">
        <v>34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65</v>
      </c>
      <c r="C19" s="61" t="n">
        <v>30</v>
      </c>
      <c r="D19" s="62" t="n">
        <v>35</v>
      </c>
      <c r="E19" s="63" t="n">
        <v>46</v>
      </c>
      <c r="F19" s="60" t="n">
        <f aca="false">SUM(G19:H19)</f>
        <v>127</v>
      </c>
      <c r="G19" s="61" t="n">
        <v>67</v>
      </c>
      <c r="H19" s="62" t="n">
        <v>60</v>
      </c>
      <c r="I19" s="91" t="n">
        <v>81</v>
      </c>
      <c r="J19" s="59" t="n">
        <f aca="false">SUM(K19:L19)</f>
        <v>55</v>
      </c>
      <c r="K19" s="61" t="n">
        <v>18</v>
      </c>
      <c r="L19" s="62" t="n">
        <v>37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88</v>
      </c>
      <c r="C20" s="61" t="n">
        <v>41</v>
      </c>
      <c r="D20" s="62" t="n">
        <v>47</v>
      </c>
      <c r="E20" s="63" t="n">
        <v>47</v>
      </c>
      <c r="F20" s="60" t="n">
        <f aca="false">SUM(G20:H20)</f>
        <v>121</v>
      </c>
      <c r="G20" s="61" t="n">
        <v>54</v>
      </c>
      <c r="H20" s="62" t="n">
        <v>67</v>
      </c>
      <c r="I20" s="91" t="n">
        <v>82</v>
      </c>
      <c r="J20" s="59" t="n">
        <f aca="false">SUM(K20:L20)</f>
        <v>36</v>
      </c>
      <c r="K20" s="61" t="n">
        <v>11</v>
      </c>
      <c r="L20" s="62" t="n">
        <v>25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75</v>
      </c>
      <c r="C21" s="61" t="n">
        <v>38</v>
      </c>
      <c r="D21" s="62" t="n">
        <v>37</v>
      </c>
      <c r="E21" s="63" t="n">
        <v>48</v>
      </c>
      <c r="F21" s="60" t="n">
        <f aca="false">SUM(G21:H21)</f>
        <v>139</v>
      </c>
      <c r="G21" s="61" t="n">
        <v>86</v>
      </c>
      <c r="H21" s="62" t="n">
        <v>53</v>
      </c>
      <c r="I21" s="91" t="n">
        <v>83</v>
      </c>
      <c r="J21" s="59" t="n">
        <f aca="false">SUM(K21:L21)</f>
        <v>43</v>
      </c>
      <c r="K21" s="61" t="n">
        <v>14</v>
      </c>
      <c r="L21" s="62" t="n">
        <v>29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96</v>
      </c>
      <c r="C22" s="61" t="n">
        <v>48</v>
      </c>
      <c r="D22" s="62" t="n">
        <v>48</v>
      </c>
      <c r="E22" s="63" t="n">
        <v>49</v>
      </c>
      <c r="F22" s="60" t="n">
        <f aca="false">SUM(G22:H22)</f>
        <v>115</v>
      </c>
      <c r="G22" s="61" t="n">
        <v>59</v>
      </c>
      <c r="H22" s="62" t="n">
        <v>56</v>
      </c>
      <c r="I22" s="91" t="n">
        <v>84</v>
      </c>
      <c r="J22" s="59" t="n">
        <f aca="false">SUM(K22:L22)</f>
        <v>35</v>
      </c>
      <c r="K22" s="61" t="n">
        <v>11</v>
      </c>
      <c r="L22" s="62" t="n">
        <v>24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59"/>
      <c r="I23" s="91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401</v>
      </c>
      <c r="C24" s="51" t="n">
        <f aca="false">SUM(C25:C29)</f>
        <v>213</v>
      </c>
      <c r="D24" s="52" t="n">
        <f aca="false">SUM(D25:D29)</f>
        <v>188</v>
      </c>
      <c r="E24" s="53" t="s">
        <v>50</v>
      </c>
      <c r="F24" s="50" t="n">
        <f aca="false">SUM(F25:F29)</f>
        <v>560</v>
      </c>
      <c r="G24" s="51" t="n">
        <f aca="false">SUM(G25:G29)</f>
        <v>341</v>
      </c>
      <c r="H24" s="51" t="n">
        <f aca="false">SUM(H25:H29)</f>
        <v>219</v>
      </c>
      <c r="I24" s="92" t="s">
        <v>51</v>
      </c>
      <c r="J24" s="51" t="n">
        <f aca="false">SUM(J25:J29)</f>
        <v>120</v>
      </c>
      <c r="K24" s="86" t="n">
        <f aca="false">SUM(K25:K29)</f>
        <v>30</v>
      </c>
      <c r="L24" s="52" t="n">
        <f aca="false">SUM(L25:L29)</f>
        <v>90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105</v>
      </c>
      <c r="C25" s="61" t="n">
        <v>51</v>
      </c>
      <c r="D25" s="62" t="n">
        <v>54</v>
      </c>
      <c r="E25" s="63" t="n">
        <v>50</v>
      </c>
      <c r="F25" s="60" t="n">
        <f aca="false">SUM(G25:H25)</f>
        <v>141</v>
      </c>
      <c r="G25" s="61" t="n">
        <v>87</v>
      </c>
      <c r="H25" s="62" t="n">
        <v>54</v>
      </c>
      <c r="I25" s="91" t="n">
        <v>85</v>
      </c>
      <c r="J25" s="59" t="n">
        <f aca="false">SUM(K25:L25)</f>
        <v>27</v>
      </c>
      <c r="K25" s="61" t="n">
        <v>8</v>
      </c>
      <c r="L25" s="62" t="n">
        <v>19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74</v>
      </c>
      <c r="C26" s="61" t="n">
        <v>37</v>
      </c>
      <c r="D26" s="62" t="n">
        <v>37</v>
      </c>
      <c r="E26" s="63" t="n">
        <v>51</v>
      </c>
      <c r="F26" s="60" t="n">
        <f aca="false">SUM(G26:H26)</f>
        <v>131</v>
      </c>
      <c r="G26" s="61" t="n">
        <v>78</v>
      </c>
      <c r="H26" s="62" t="n">
        <v>53</v>
      </c>
      <c r="I26" s="91" t="n">
        <v>86</v>
      </c>
      <c r="J26" s="59" t="n">
        <f aca="false">SUM(K26:L26)</f>
        <v>32</v>
      </c>
      <c r="K26" s="61" t="n">
        <v>5</v>
      </c>
      <c r="L26" s="62" t="n">
        <v>27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101</v>
      </c>
      <c r="C27" s="61" t="n">
        <v>49</v>
      </c>
      <c r="D27" s="62" t="n">
        <v>52</v>
      </c>
      <c r="E27" s="63" t="n">
        <v>52</v>
      </c>
      <c r="F27" s="60" t="n">
        <f aca="false">SUM(G27:H27)</f>
        <v>134</v>
      </c>
      <c r="G27" s="61" t="n">
        <v>77</v>
      </c>
      <c r="H27" s="62" t="n">
        <v>57</v>
      </c>
      <c r="I27" s="91" t="n">
        <v>87</v>
      </c>
      <c r="J27" s="59" t="n">
        <f aca="false">SUM(K27:L27)</f>
        <v>25</v>
      </c>
      <c r="K27" s="61" t="n">
        <v>6</v>
      </c>
      <c r="L27" s="62" t="n">
        <v>19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69</v>
      </c>
      <c r="C28" s="61" t="n">
        <v>45</v>
      </c>
      <c r="D28" s="62" t="n">
        <v>24</v>
      </c>
      <c r="E28" s="63" t="n">
        <v>53</v>
      </c>
      <c r="F28" s="60" t="n">
        <f aca="false">SUM(G28:H28)</f>
        <v>89</v>
      </c>
      <c r="G28" s="61" t="n">
        <v>61</v>
      </c>
      <c r="H28" s="62" t="n">
        <v>28</v>
      </c>
      <c r="I28" s="91" t="n">
        <v>88</v>
      </c>
      <c r="J28" s="59" t="n">
        <f aca="false">SUM(K28:L28)</f>
        <v>20</v>
      </c>
      <c r="K28" s="61" t="n">
        <v>6</v>
      </c>
      <c r="L28" s="62" t="n">
        <v>14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52</v>
      </c>
      <c r="C29" s="61" t="n">
        <v>31</v>
      </c>
      <c r="D29" s="62" t="n">
        <v>21</v>
      </c>
      <c r="E29" s="63" t="n">
        <v>54</v>
      </c>
      <c r="F29" s="60" t="n">
        <f aca="false">SUM(G29:H29)</f>
        <v>65</v>
      </c>
      <c r="G29" s="61" t="n">
        <v>38</v>
      </c>
      <c r="H29" s="62" t="n">
        <v>27</v>
      </c>
      <c r="I29" s="91" t="n">
        <v>89</v>
      </c>
      <c r="J29" s="59" t="n">
        <f aca="false">SUM(K29:L29)</f>
        <v>16</v>
      </c>
      <c r="K29" s="61" t="n">
        <v>5</v>
      </c>
      <c r="L29" s="62" t="n">
        <v>11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59"/>
      <c r="I30" s="91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323</v>
      </c>
      <c r="C31" s="51" t="n">
        <f aca="false">SUM(C32:C36)</f>
        <v>188</v>
      </c>
      <c r="D31" s="52" t="n">
        <f aca="false">SUM(D32:D36)</f>
        <v>135</v>
      </c>
      <c r="E31" s="53" t="s">
        <v>53</v>
      </c>
      <c r="F31" s="50" t="n">
        <f aca="false">SUM(F32:F36)</f>
        <v>415</v>
      </c>
      <c r="G31" s="51" t="n">
        <f aca="false">SUM(G32:G36)</f>
        <v>194</v>
      </c>
      <c r="H31" s="51" t="n">
        <f aca="false">SUM(H32:H36)</f>
        <v>221</v>
      </c>
      <c r="I31" s="92" t="s">
        <v>54</v>
      </c>
      <c r="J31" s="87" t="n">
        <f aca="false">SUM(J32:J36)</f>
        <v>48</v>
      </c>
      <c r="K31" s="86" t="n">
        <f aca="false">SUM(K32:K36)</f>
        <v>11</v>
      </c>
      <c r="L31" s="86" t="n">
        <f aca="false">SUM(L32:L36)</f>
        <v>37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66</v>
      </c>
      <c r="C32" s="61" t="n">
        <v>34</v>
      </c>
      <c r="D32" s="62" t="n">
        <v>32</v>
      </c>
      <c r="E32" s="63" t="n">
        <v>55</v>
      </c>
      <c r="F32" s="60" t="n">
        <f aca="false">SUM(G32:H32)</f>
        <v>62</v>
      </c>
      <c r="G32" s="61" t="n">
        <v>28</v>
      </c>
      <c r="H32" s="62" t="n">
        <v>34</v>
      </c>
      <c r="I32" s="91" t="n">
        <v>90</v>
      </c>
      <c r="J32" s="59" t="n">
        <f aca="false">SUM(K32:L32)</f>
        <v>15</v>
      </c>
      <c r="K32" s="61" t="n">
        <v>4</v>
      </c>
      <c r="L32" s="62" t="n">
        <v>11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66</v>
      </c>
      <c r="C33" s="61" t="n">
        <v>38</v>
      </c>
      <c r="D33" s="62" t="n">
        <v>28</v>
      </c>
      <c r="E33" s="63" t="n">
        <v>56</v>
      </c>
      <c r="F33" s="60" t="n">
        <f aca="false">SUM(G33:H33)</f>
        <v>83</v>
      </c>
      <c r="G33" s="61" t="n">
        <v>39</v>
      </c>
      <c r="H33" s="62" t="n">
        <v>44</v>
      </c>
      <c r="I33" s="91" t="n">
        <v>91</v>
      </c>
      <c r="J33" s="59" t="n">
        <f aca="false">SUM(K33:L33)</f>
        <v>13</v>
      </c>
      <c r="K33" s="61" t="n">
        <v>4</v>
      </c>
      <c r="L33" s="62" t="n">
        <v>9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66</v>
      </c>
      <c r="C34" s="61" t="n">
        <v>42</v>
      </c>
      <c r="D34" s="62" t="n">
        <v>24</v>
      </c>
      <c r="E34" s="63" t="n">
        <v>57</v>
      </c>
      <c r="F34" s="60" t="n">
        <f aca="false">SUM(G34:H34)</f>
        <v>85</v>
      </c>
      <c r="G34" s="61" t="n">
        <v>33</v>
      </c>
      <c r="H34" s="62" t="n">
        <v>52</v>
      </c>
      <c r="I34" s="91" t="n">
        <v>92</v>
      </c>
      <c r="J34" s="59" t="n">
        <f aca="false">SUM(K34:L34)</f>
        <v>11</v>
      </c>
      <c r="K34" s="61" t="n">
        <v>1</v>
      </c>
      <c r="L34" s="62" t="n">
        <v>10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65</v>
      </c>
      <c r="C35" s="61" t="n">
        <v>39</v>
      </c>
      <c r="D35" s="62" t="n">
        <v>26</v>
      </c>
      <c r="E35" s="63" t="n">
        <v>58</v>
      </c>
      <c r="F35" s="60" t="n">
        <f aca="false">SUM(G35:H35)</f>
        <v>92</v>
      </c>
      <c r="G35" s="61" t="n">
        <v>43</v>
      </c>
      <c r="H35" s="62" t="n">
        <v>49</v>
      </c>
      <c r="I35" s="91" t="n">
        <v>93</v>
      </c>
      <c r="J35" s="59" t="n">
        <f aca="false">SUM(K35:L35)</f>
        <v>6</v>
      </c>
      <c r="K35" s="61" t="n">
        <v>1</v>
      </c>
      <c r="L35" s="62" t="n">
        <v>5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60</v>
      </c>
      <c r="C36" s="61" t="n">
        <v>35</v>
      </c>
      <c r="D36" s="62" t="n">
        <v>25</v>
      </c>
      <c r="E36" s="63" t="n">
        <v>59</v>
      </c>
      <c r="F36" s="60" t="n">
        <f aca="false">SUM(G36:H36)</f>
        <v>93</v>
      </c>
      <c r="G36" s="61" t="n">
        <v>51</v>
      </c>
      <c r="H36" s="62" t="n">
        <v>42</v>
      </c>
      <c r="I36" s="91" t="n">
        <v>94</v>
      </c>
      <c r="J36" s="59" t="n">
        <f aca="false">SUM(K36:L36)</f>
        <v>3</v>
      </c>
      <c r="K36" s="61" t="n">
        <v>1</v>
      </c>
      <c r="L36" s="62" t="n">
        <v>2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59"/>
      <c r="I37" s="91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283</v>
      </c>
      <c r="C38" s="51" t="n">
        <f aca="false">SUM(C39:C43)</f>
        <v>156</v>
      </c>
      <c r="D38" s="52" t="n">
        <f aca="false">SUM(D39:D43)</f>
        <v>127</v>
      </c>
      <c r="E38" s="53" t="s">
        <v>56</v>
      </c>
      <c r="F38" s="50" t="n">
        <f aca="false">SUM(F39:F43)</f>
        <v>424</v>
      </c>
      <c r="G38" s="51" t="n">
        <f aca="false">SUM(G39:G43)</f>
        <v>204</v>
      </c>
      <c r="H38" s="51" t="n">
        <f aca="false">SUM(H39:H43)</f>
        <v>220</v>
      </c>
      <c r="I38" s="92" t="s">
        <v>57</v>
      </c>
      <c r="J38" s="87" t="n">
        <f aca="false">SUM(J39:J43)</f>
        <v>10</v>
      </c>
      <c r="K38" s="86" t="n">
        <f aca="false">SUM(K39:K43)</f>
        <v>1</v>
      </c>
      <c r="L38" s="86" t="n">
        <f aca="false">SUM(L39:L43)</f>
        <v>9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66</v>
      </c>
      <c r="C39" s="61" t="n">
        <v>40</v>
      </c>
      <c r="D39" s="62" t="n">
        <v>26</v>
      </c>
      <c r="E39" s="63" t="n">
        <v>60</v>
      </c>
      <c r="F39" s="60" t="n">
        <f aca="false">SUM(G39:H39)</f>
        <v>82</v>
      </c>
      <c r="G39" s="61" t="n">
        <v>47</v>
      </c>
      <c r="H39" s="62" t="n">
        <v>35</v>
      </c>
      <c r="I39" s="91" t="n">
        <v>95</v>
      </c>
      <c r="J39" s="59" t="n">
        <f aca="false">SUM(K39:L39)</f>
        <v>1</v>
      </c>
      <c r="K39" s="61" t="n">
        <v>0</v>
      </c>
      <c r="L39" s="62" t="n">
        <v>1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51</v>
      </c>
      <c r="C40" s="61" t="n">
        <v>32</v>
      </c>
      <c r="D40" s="62" t="n">
        <v>19</v>
      </c>
      <c r="E40" s="63" t="n">
        <v>61</v>
      </c>
      <c r="F40" s="60" t="n">
        <f aca="false">SUM(G40:H40)</f>
        <v>68</v>
      </c>
      <c r="G40" s="61" t="n">
        <v>37</v>
      </c>
      <c r="H40" s="62" t="n">
        <v>31</v>
      </c>
      <c r="I40" s="91" t="n">
        <v>96</v>
      </c>
      <c r="J40" s="59" t="n">
        <f aca="false">SUM(K40:L40)</f>
        <v>2</v>
      </c>
      <c r="K40" s="61" t="n">
        <v>0</v>
      </c>
      <c r="L40" s="62" t="n">
        <v>2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53</v>
      </c>
      <c r="C41" s="61" t="n">
        <v>28</v>
      </c>
      <c r="D41" s="62" t="n">
        <v>25</v>
      </c>
      <c r="E41" s="63" t="n">
        <v>62</v>
      </c>
      <c r="F41" s="60" t="n">
        <f aca="false">SUM(G41:H41)</f>
        <v>100</v>
      </c>
      <c r="G41" s="61" t="n">
        <v>48</v>
      </c>
      <c r="H41" s="62" t="n">
        <v>52</v>
      </c>
      <c r="I41" s="91" t="n">
        <v>97</v>
      </c>
      <c r="J41" s="59" t="n">
        <f aca="false">SUM(K41:L41)</f>
        <v>4</v>
      </c>
      <c r="K41" s="61" t="n">
        <v>1</v>
      </c>
      <c r="L41" s="62" t="n">
        <v>3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53</v>
      </c>
      <c r="C42" s="61" t="n">
        <v>23</v>
      </c>
      <c r="D42" s="62" t="n">
        <v>30</v>
      </c>
      <c r="E42" s="63" t="n">
        <v>63</v>
      </c>
      <c r="F42" s="60" t="n">
        <f aca="false">SUM(G42:H42)</f>
        <v>101</v>
      </c>
      <c r="G42" s="61" t="n">
        <v>37</v>
      </c>
      <c r="H42" s="62" t="n">
        <v>64</v>
      </c>
      <c r="I42" s="91" t="n">
        <v>98</v>
      </c>
      <c r="J42" s="59" t="n">
        <f aca="false">SUM(K42:L42)</f>
        <v>3</v>
      </c>
      <c r="K42" s="61" t="n">
        <v>0</v>
      </c>
      <c r="L42" s="62" t="n">
        <v>3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60</v>
      </c>
      <c r="C43" s="61" t="n">
        <v>33</v>
      </c>
      <c r="D43" s="62" t="n">
        <v>27</v>
      </c>
      <c r="E43" s="63" t="n">
        <v>64</v>
      </c>
      <c r="F43" s="60" t="n">
        <f aca="false">SUM(G43:H43)</f>
        <v>73</v>
      </c>
      <c r="G43" s="61" t="n">
        <v>35</v>
      </c>
      <c r="H43" s="62" t="n">
        <v>38</v>
      </c>
      <c r="I43" s="91" t="n">
        <v>99</v>
      </c>
      <c r="J43" s="59" t="n">
        <f aca="false">SUM(K43:L43)</f>
        <v>0</v>
      </c>
      <c r="K43" s="61" t="n">
        <v>0</v>
      </c>
      <c r="L43" s="62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59"/>
      <c r="I44" s="9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250</v>
      </c>
      <c r="C45" s="51" t="n">
        <f aca="false">SUM(C46:C50)</f>
        <v>130</v>
      </c>
      <c r="D45" s="51" t="n">
        <f aca="false">SUM(D46:D50)</f>
        <v>120</v>
      </c>
      <c r="E45" s="53" t="s">
        <v>59</v>
      </c>
      <c r="F45" s="50" t="n">
        <f aca="false">SUM(F46:F50)</f>
        <v>496</v>
      </c>
      <c r="G45" s="51" t="n">
        <f aca="false">SUM(G46:G50)</f>
        <v>223</v>
      </c>
      <c r="H45" s="51" t="n">
        <f aca="false">SUM(H46:H50)</f>
        <v>273</v>
      </c>
      <c r="I45" s="94" t="s">
        <v>60</v>
      </c>
      <c r="J45" s="88" t="n">
        <f aca="false">SUM(K45:L45)</f>
        <v>0</v>
      </c>
      <c r="K45" s="49" t="n">
        <v>0</v>
      </c>
      <c r="L45" s="87" t="n">
        <v>0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51</v>
      </c>
      <c r="C46" s="61" t="n">
        <v>29</v>
      </c>
      <c r="D46" s="61" t="n">
        <v>22</v>
      </c>
      <c r="E46" s="63" t="n">
        <v>65</v>
      </c>
      <c r="F46" s="60" t="n">
        <f aca="false">SUM(G46:H46)</f>
        <v>96</v>
      </c>
      <c r="G46" s="61" t="n">
        <v>43</v>
      </c>
      <c r="H46" s="61" t="n">
        <v>53</v>
      </c>
      <c r="I46" s="9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56</v>
      </c>
      <c r="C47" s="61" t="n">
        <v>35</v>
      </c>
      <c r="D47" s="61" t="n">
        <v>21</v>
      </c>
      <c r="E47" s="63" t="n">
        <v>66</v>
      </c>
      <c r="F47" s="60" t="n">
        <f aca="false">SUM(G47:H47)</f>
        <v>113</v>
      </c>
      <c r="G47" s="61" t="n">
        <v>48</v>
      </c>
      <c r="H47" s="61" t="n">
        <v>65</v>
      </c>
      <c r="I47" s="95" t="s">
        <v>16</v>
      </c>
      <c r="J47" s="88" t="n">
        <f aca="false">SUM(K47:L47)</f>
        <v>0</v>
      </c>
      <c r="K47" s="88" t="n">
        <v>0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47</v>
      </c>
      <c r="C48" s="61" t="n">
        <v>28</v>
      </c>
      <c r="D48" s="61" t="n">
        <v>19</v>
      </c>
      <c r="E48" s="63" t="n">
        <v>67</v>
      </c>
      <c r="F48" s="60" t="n">
        <f aca="false">SUM(G48:H48)</f>
        <v>78</v>
      </c>
      <c r="G48" s="61" t="n">
        <v>38</v>
      </c>
      <c r="H48" s="61" t="n">
        <v>40</v>
      </c>
      <c r="I48" s="9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51</v>
      </c>
      <c r="C49" s="61" t="n">
        <v>19</v>
      </c>
      <c r="D49" s="61" t="n">
        <v>32</v>
      </c>
      <c r="E49" s="63" t="n">
        <v>68</v>
      </c>
      <c r="F49" s="60" t="n">
        <f aca="false">SUM(G49:H49)</f>
        <v>109</v>
      </c>
      <c r="G49" s="61" t="n">
        <v>45</v>
      </c>
      <c r="H49" s="61" t="n">
        <v>64</v>
      </c>
      <c r="I49" s="9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45</v>
      </c>
      <c r="C50" s="79" t="n">
        <v>19</v>
      </c>
      <c r="D50" s="79" t="n">
        <v>26</v>
      </c>
      <c r="E50" s="80" t="n">
        <v>69</v>
      </c>
      <c r="F50" s="78" t="n">
        <f aca="false">SUM(G50:H50)</f>
        <v>100</v>
      </c>
      <c r="G50" s="79" t="n">
        <v>49</v>
      </c>
      <c r="H50" s="79" t="n">
        <v>51</v>
      </c>
      <c r="I50" s="96" t="s">
        <v>61</v>
      </c>
      <c r="J50" s="83" t="n">
        <f aca="false">B3+B10+B17+B24+B31+B38+B45+F3+F10+F17+F24+F31+F38+F45+J3+J10+J17+J24+J31+J38+J45+J47</f>
        <v>6688</v>
      </c>
      <c r="K50" s="83" t="n">
        <f aca="false">C3+C10+C17+C24+C31+C38+C45+G3+G10+G17+G24+G31+G38+G45+K3+K10+K17+K24+K31+K38+K45+K47</f>
        <v>3248</v>
      </c>
      <c r="L50" s="83" t="n">
        <f aca="false">D3+D10+D17+D24+D31+D38+D45+H3+H10+H17+H24+H31+H38+H45+L3+L10+L17+L24+L31+L38+L45+L47</f>
        <v>3440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" width="11.62"/>
    <col collapsed="false" customWidth="false" hidden="false" outlineLevel="0" max="3" min="2" style="2" width="11.62"/>
    <col collapsed="false" customWidth="false" hidden="false" outlineLevel="0" max="4" min="4" style="3" width="11.62"/>
    <col collapsed="false" customWidth="false" hidden="false" outlineLevel="0" max="5" min="5" style="34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35" t="s">
        <v>38</v>
      </c>
      <c r="B1" s="3"/>
      <c r="C1" s="3"/>
    </row>
    <row r="2" customFormat="false" ht="13.5" hidden="false" customHeight="false" outlineLevel="0" collapsed="false">
      <c r="A2" s="34"/>
      <c r="B2" s="3"/>
      <c r="C2" s="3"/>
    </row>
    <row r="3" customFormat="false" ht="13.5" hidden="false" customHeight="false" outlineLevel="0" collapsed="false">
      <c r="A3" s="34"/>
      <c r="B3" s="3"/>
      <c r="C3" s="3"/>
    </row>
    <row r="4" customFormat="false" ht="13.5" hidden="false" customHeight="false" outlineLevel="0" collapsed="false">
      <c r="A4" s="6" t="s">
        <v>10</v>
      </c>
      <c r="B4" s="8" t="s">
        <v>11</v>
      </c>
      <c r="C4" s="7" t="s">
        <v>12</v>
      </c>
      <c r="D4" s="9" t="s">
        <v>13</v>
      </c>
    </row>
    <row r="5" customFormat="false" ht="13.5" hidden="false" customHeight="false" outlineLevel="0" collapsed="false">
      <c r="A5" s="10" t="s">
        <v>14</v>
      </c>
      <c r="B5" s="12" t="n">
        <v>198602</v>
      </c>
      <c r="C5" s="12" t="n">
        <v>98413</v>
      </c>
      <c r="D5" s="12" t="n">
        <v>100189</v>
      </c>
    </row>
    <row r="6" s="18" customFormat="true" ht="13.5" hidden="false" customHeight="false" outlineLevel="0" collapsed="false">
      <c r="A6" s="36"/>
      <c r="B6" s="16"/>
      <c r="C6" s="16"/>
      <c r="D6" s="16"/>
    </row>
    <row r="7" customFormat="false" ht="13.5" hidden="false" customHeight="false" outlineLevel="0" collapsed="false">
      <c r="A7" s="23" t="n">
        <v>0</v>
      </c>
      <c r="B7" s="3" t="n">
        <v>4190</v>
      </c>
      <c r="C7" s="3" t="n">
        <v>2138</v>
      </c>
      <c r="D7" s="3" t="n">
        <v>2052</v>
      </c>
    </row>
    <row r="8" customFormat="false" ht="13.5" hidden="false" customHeight="false" outlineLevel="0" collapsed="false">
      <c r="A8" s="23" t="n">
        <v>1</v>
      </c>
      <c r="B8" s="3" t="n">
        <v>4017</v>
      </c>
      <c r="C8" s="3" t="n">
        <v>2053</v>
      </c>
      <c r="D8" s="3" t="n">
        <v>1964</v>
      </c>
    </row>
    <row r="9" customFormat="false" ht="13.5" hidden="false" customHeight="false" outlineLevel="0" collapsed="false">
      <c r="A9" s="23" t="n">
        <v>2</v>
      </c>
      <c r="B9" s="3" t="n">
        <v>3916</v>
      </c>
      <c r="C9" s="3" t="n">
        <v>2024</v>
      </c>
      <c r="D9" s="3" t="n">
        <v>1892</v>
      </c>
    </row>
    <row r="10" customFormat="false" ht="13.5" hidden="false" customHeight="false" outlineLevel="0" collapsed="false">
      <c r="A10" s="23" t="n">
        <v>3</v>
      </c>
      <c r="B10" s="3" t="n">
        <v>4012</v>
      </c>
      <c r="C10" s="3" t="n">
        <v>2046</v>
      </c>
      <c r="D10" s="3" t="n">
        <v>1966</v>
      </c>
    </row>
    <row r="11" customFormat="false" ht="13.5" hidden="false" customHeight="false" outlineLevel="0" collapsed="false">
      <c r="A11" s="23" t="n">
        <v>4</v>
      </c>
      <c r="B11" s="3" t="n">
        <v>3934</v>
      </c>
      <c r="C11" s="3" t="n">
        <v>1933</v>
      </c>
      <c r="D11" s="3" t="n">
        <v>2001</v>
      </c>
    </row>
    <row r="12" customFormat="false" ht="13.5" hidden="false" customHeight="false" outlineLevel="0" collapsed="false">
      <c r="A12" s="23" t="n">
        <v>5</v>
      </c>
      <c r="B12" s="3" t="n">
        <v>3875</v>
      </c>
      <c r="C12" s="3" t="n">
        <v>1909</v>
      </c>
      <c r="D12" s="3" t="n">
        <v>1966</v>
      </c>
    </row>
    <row r="13" customFormat="false" ht="13.5" hidden="false" customHeight="false" outlineLevel="0" collapsed="false">
      <c r="A13" s="23" t="n">
        <v>6</v>
      </c>
      <c r="B13" s="3" t="n">
        <v>4017</v>
      </c>
      <c r="C13" s="3" t="n">
        <v>2048</v>
      </c>
      <c r="D13" s="3" t="n">
        <v>1969</v>
      </c>
    </row>
    <row r="14" customFormat="false" ht="13.5" hidden="false" customHeight="false" outlineLevel="0" collapsed="false">
      <c r="A14" s="23" t="n">
        <v>7</v>
      </c>
      <c r="B14" s="3" t="n">
        <v>3909</v>
      </c>
      <c r="C14" s="3" t="n">
        <v>2036</v>
      </c>
      <c r="D14" s="3" t="n">
        <v>1873</v>
      </c>
    </row>
    <row r="15" customFormat="false" ht="13.5" hidden="false" customHeight="false" outlineLevel="0" collapsed="false">
      <c r="A15" s="23" t="n">
        <v>8</v>
      </c>
      <c r="B15" s="3" t="n">
        <v>3646</v>
      </c>
      <c r="C15" s="3" t="n">
        <v>1845</v>
      </c>
      <c r="D15" s="3" t="n">
        <v>1801</v>
      </c>
    </row>
    <row r="16" customFormat="false" ht="13.5" hidden="false" customHeight="false" outlineLevel="0" collapsed="false">
      <c r="A16" s="23" t="n">
        <v>9</v>
      </c>
      <c r="B16" s="3" t="n">
        <v>3982</v>
      </c>
      <c r="C16" s="3" t="n">
        <v>2050</v>
      </c>
      <c r="D16" s="3" t="n">
        <v>1932</v>
      </c>
    </row>
    <row r="17" customFormat="false" ht="13.5" hidden="false" customHeight="false" outlineLevel="0" collapsed="false">
      <c r="A17" s="23" t="n">
        <v>10</v>
      </c>
      <c r="B17" s="3" t="n">
        <v>4329</v>
      </c>
      <c r="C17" s="3" t="n">
        <v>2219</v>
      </c>
      <c r="D17" s="3" t="n">
        <v>2110</v>
      </c>
    </row>
    <row r="18" customFormat="false" ht="13.5" hidden="false" customHeight="false" outlineLevel="0" collapsed="false">
      <c r="A18" s="23" t="n">
        <v>11</v>
      </c>
      <c r="B18" s="3" t="n">
        <v>4162</v>
      </c>
      <c r="C18" s="3" t="n">
        <v>2115</v>
      </c>
      <c r="D18" s="3" t="n">
        <v>2047</v>
      </c>
    </row>
    <row r="19" customFormat="false" ht="13.5" hidden="false" customHeight="false" outlineLevel="0" collapsed="false">
      <c r="A19" s="23" t="n">
        <v>12</v>
      </c>
      <c r="B19" s="3" t="n">
        <v>4400</v>
      </c>
      <c r="C19" s="3" t="n">
        <v>2250</v>
      </c>
      <c r="D19" s="3" t="n">
        <v>2150</v>
      </c>
    </row>
    <row r="20" customFormat="false" ht="13.5" hidden="false" customHeight="false" outlineLevel="0" collapsed="false">
      <c r="A20" s="23" t="n">
        <v>13</v>
      </c>
      <c r="B20" s="3" t="n">
        <v>4617</v>
      </c>
      <c r="C20" s="3" t="n">
        <v>2382</v>
      </c>
      <c r="D20" s="3" t="n">
        <v>2235</v>
      </c>
    </row>
    <row r="21" customFormat="false" ht="13.5" hidden="false" customHeight="false" outlineLevel="0" collapsed="false">
      <c r="A21" s="23" t="n">
        <v>14</v>
      </c>
      <c r="B21" s="3" t="n">
        <v>4500</v>
      </c>
      <c r="C21" s="3" t="n">
        <v>2305</v>
      </c>
      <c r="D21" s="3" t="n">
        <v>2195</v>
      </c>
    </row>
    <row r="22" customFormat="false" ht="13.5" hidden="false" customHeight="false" outlineLevel="0" collapsed="false">
      <c r="A22" s="23" t="n">
        <v>15</v>
      </c>
      <c r="B22" s="3" t="n">
        <v>4906</v>
      </c>
      <c r="C22" s="3" t="n">
        <v>2577</v>
      </c>
      <c r="D22" s="3" t="n">
        <v>2329</v>
      </c>
    </row>
    <row r="23" customFormat="false" ht="13.5" hidden="false" customHeight="false" outlineLevel="0" collapsed="false">
      <c r="A23" s="23" t="n">
        <v>16</v>
      </c>
      <c r="B23" s="3" t="n">
        <v>5041</v>
      </c>
      <c r="C23" s="3" t="n">
        <v>2620</v>
      </c>
      <c r="D23" s="3" t="n">
        <v>2421</v>
      </c>
    </row>
    <row r="24" customFormat="false" ht="13.5" hidden="false" customHeight="false" outlineLevel="0" collapsed="false">
      <c r="A24" s="23" t="n">
        <v>17</v>
      </c>
      <c r="B24" s="3" t="n">
        <v>4795</v>
      </c>
      <c r="C24" s="3" t="n">
        <v>2499</v>
      </c>
      <c r="D24" s="3" t="n">
        <v>2296</v>
      </c>
    </row>
    <row r="25" customFormat="false" ht="13.5" hidden="false" customHeight="false" outlineLevel="0" collapsed="false">
      <c r="A25" s="23" t="n">
        <v>18</v>
      </c>
      <c r="B25" s="3" t="n">
        <v>4226</v>
      </c>
      <c r="C25" s="3" t="n">
        <v>2167</v>
      </c>
      <c r="D25" s="3" t="n">
        <v>2059</v>
      </c>
    </row>
    <row r="26" customFormat="false" ht="13.5" hidden="false" customHeight="false" outlineLevel="0" collapsed="false">
      <c r="A26" s="23" t="n">
        <v>19</v>
      </c>
      <c r="B26" s="3" t="n">
        <v>2638</v>
      </c>
      <c r="C26" s="3" t="n">
        <v>1362</v>
      </c>
      <c r="D26" s="3" t="n">
        <v>1276</v>
      </c>
    </row>
    <row r="27" customFormat="false" ht="13.5" hidden="false" customHeight="false" outlineLevel="0" collapsed="false">
      <c r="A27" s="23" t="n">
        <v>20</v>
      </c>
      <c r="B27" s="3" t="n">
        <v>2813</v>
      </c>
      <c r="C27" s="3" t="n">
        <v>1486</v>
      </c>
      <c r="D27" s="3" t="n">
        <v>1327</v>
      </c>
    </row>
    <row r="28" customFormat="false" ht="13.5" hidden="false" customHeight="false" outlineLevel="0" collapsed="false">
      <c r="A28" s="23" t="n">
        <v>21</v>
      </c>
      <c r="B28" s="3" t="n">
        <v>3485</v>
      </c>
      <c r="C28" s="3" t="n">
        <v>1779</v>
      </c>
      <c r="D28" s="3" t="n">
        <v>1706</v>
      </c>
    </row>
    <row r="29" customFormat="false" ht="13.5" hidden="false" customHeight="false" outlineLevel="0" collapsed="false">
      <c r="A29" s="23" t="n">
        <v>22</v>
      </c>
      <c r="B29" s="3" t="n">
        <v>3574</v>
      </c>
      <c r="C29" s="3" t="n">
        <v>1737</v>
      </c>
      <c r="D29" s="3" t="n">
        <v>1837</v>
      </c>
    </row>
    <row r="30" customFormat="false" ht="13.5" hidden="false" customHeight="false" outlineLevel="0" collapsed="false">
      <c r="A30" s="23" t="n">
        <v>23</v>
      </c>
      <c r="B30" s="3" t="n">
        <v>3789</v>
      </c>
      <c r="C30" s="3" t="n">
        <v>1800</v>
      </c>
      <c r="D30" s="3" t="n">
        <v>1989</v>
      </c>
    </row>
    <row r="31" customFormat="false" ht="13.5" hidden="false" customHeight="false" outlineLevel="0" collapsed="false">
      <c r="A31" s="23" t="n">
        <v>24</v>
      </c>
      <c r="B31" s="3" t="n">
        <v>3741</v>
      </c>
      <c r="C31" s="3" t="n">
        <v>1786</v>
      </c>
      <c r="D31" s="3" t="n">
        <v>1955</v>
      </c>
    </row>
    <row r="32" customFormat="false" ht="13.5" hidden="false" customHeight="false" outlineLevel="0" collapsed="false">
      <c r="A32" s="23" t="n">
        <v>25</v>
      </c>
      <c r="B32" s="3" t="n">
        <v>3545</v>
      </c>
      <c r="C32" s="3" t="n">
        <v>1766</v>
      </c>
      <c r="D32" s="3" t="n">
        <v>1779</v>
      </c>
    </row>
    <row r="33" customFormat="false" ht="13.5" hidden="false" customHeight="false" outlineLevel="0" collapsed="false">
      <c r="A33" s="23" t="n">
        <v>26</v>
      </c>
      <c r="B33" s="3" t="n">
        <v>3214</v>
      </c>
      <c r="C33" s="3" t="n">
        <v>1559</v>
      </c>
      <c r="D33" s="3" t="n">
        <v>1655</v>
      </c>
    </row>
    <row r="34" customFormat="false" ht="13.5" hidden="false" customHeight="false" outlineLevel="0" collapsed="false">
      <c r="A34" s="23" t="n">
        <v>27</v>
      </c>
      <c r="B34" s="3" t="n">
        <v>3822</v>
      </c>
      <c r="C34" s="3" t="n">
        <v>1876</v>
      </c>
      <c r="D34" s="3" t="n">
        <v>1946</v>
      </c>
    </row>
    <row r="35" customFormat="false" ht="13.5" hidden="false" customHeight="false" outlineLevel="0" collapsed="false">
      <c r="A35" s="23" t="n">
        <v>28</v>
      </c>
      <c r="B35" s="3" t="n">
        <v>3815</v>
      </c>
      <c r="C35" s="3" t="n">
        <v>1892</v>
      </c>
      <c r="D35" s="3" t="n">
        <v>1923</v>
      </c>
    </row>
    <row r="36" customFormat="false" ht="13.5" hidden="false" customHeight="false" outlineLevel="0" collapsed="false">
      <c r="A36" s="23" t="n">
        <v>29</v>
      </c>
      <c r="B36" s="3" t="n">
        <v>3969</v>
      </c>
      <c r="C36" s="3" t="n">
        <v>1976</v>
      </c>
      <c r="D36" s="3" t="n">
        <v>1993</v>
      </c>
    </row>
    <row r="37" customFormat="false" ht="13.5" hidden="false" customHeight="false" outlineLevel="0" collapsed="false">
      <c r="A37" s="23" t="n">
        <v>30</v>
      </c>
      <c r="B37" s="3" t="n">
        <v>3961</v>
      </c>
      <c r="C37" s="3" t="n">
        <v>1989</v>
      </c>
      <c r="D37" s="3" t="n">
        <v>1972</v>
      </c>
    </row>
    <row r="38" customFormat="false" ht="13.5" hidden="false" customHeight="false" outlineLevel="0" collapsed="false">
      <c r="A38" s="23" t="n">
        <v>31</v>
      </c>
      <c r="B38" s="3" t="n">
        <v>3781</v>
      </c>
      <c r="C38" s="3" t="n">
        <v>1884</v>
      </c>
      <c r="D38" s="3" t="n">
        <v>1897</v>
      </c>
    </row>
    <row r="39" customFormat="false" ht="13.5" hidden="false" customHeight="false" outlineLevel="0" collapsed="false">
      <c r="A39" s="23" t="n">
        <v>32</v>
      </c>
      <c r="B39" s="3" t="n">
        <v>3701</v>
      </c>
      <c r="C39" s="3" t="n">
        <v>1852</v>
      </c>
      <c r="D39" s="3" t="n">
        <v>1849</v>
      </c>
    </row>
    <row r="40" customFormat="false" ht="13.5" hidden="false" customHeight="false" outlineLevel="0" collapsed="false">
      <c r="A40" s="23" t="n">
        <v>33</v>
      </c>
      <c r="B40" s="3" t="n">
        <v>3468</v>
      </c>
      <c r="C40" s="3" t="n">
        <v>1737</v>
      </c>
      <c r="D40" s="3" t="n">
        <v>1731</v>
      </c>
    </row>
    <row r="41" customFormat="false" ht="13.5" hidden="false" customHeight="false" outlineLevel="0" collapsed="false">
      <c r="A41" s="23" t="n">
        <v>34</v>
      </c>
      <c r="B41" s="3" t="n">
        <v>3403</v>
      </c>
      <c r="C41" s="3" t="n">
        <v>1728</v>
      </c>
      <c r="D41" s="3" t="n">
        <v>1675</v>
      </c>
    </row>
    <row r="42" customFormat="false" ht="13.5" hidden="false" customHeight="false" outlineLevel="0" collapsed="false">
      <c r="A42" s="23" t="n">
        <v>35</v>
      </c>
      <c r="B42" s="3" t="n">
        <v>3201</v>
      </c>
      <c r="C42" s="3" t="n">
        <v>1599</v>
      </c>
      <c r="D42" s="3" t="n">
        <v>1602</v>
      </c>
    </row>
    <row r="43" customFormat="false" ht="13.5" hidden="false" customHeight="false" outlineLevel="0" collapsed="false">
      <c r="A43" s="23" t="n">
        <v>36</v>
      </c>
      <c r="B43" s="3" t="n">
        <v>3084</v>
      </c>
      <c r="C43" s="3" t="n">
        <v>1593</v>
      </c>
      <c r="D43" s="3" t="n">
        <v>1491</v>
      </c>
    </row>
    <row r="44" customFormat="false" ht="13.5" hidden="false" customHeight="false" outlineLevel="0" collapsed="false">
      <c r="A44" s="23" t="n">
        <v>37</v>
      </c>
      <c r="B44" s="3" t="n">
        <v>3094</v>
      </c>
      <c r="C44" s="3" t="n">
        <v>1516</v>
      </c>
      <c r="D44" s="3" t="n">
        <v>1578</v>
      </c>
    </row>
    <row r="45" customFormat="false" ht="13.5" hidden="false" customHeight="false" outlineLevel="0" collapsed="false">
      <c r="A45" s="23" t="n">
        <v>38</v>
      </c>
      <c r="B45" s="3" t="n">
        <v>2958</v>
      </c>
      <c r="C45" s="3" t="n">
        <v>1524</v>
      </c>
      <c r="D45" s="3" t="n">
        <v>1434</v>
      </c>
    </row>
    <row r="46" customFormat="false" ht="13.5" hidden="false" customHeight="false" outlineLevel="0" collapsed="false">
      <c r="A46" s="23" t="n">
        <v>39</v>
      </c>
      <c r="B46" s="3" t="n">
        <v>2746</v>
      </c>
      <c r="C46" s="3" t="n">
        <v>1397</v>
      </c>
      <c r="D46" s="3" t="n">
        <v>1349</v>
      </c>
    </row>
    <row r="47" customFormat="false" ht="13.5" hidden="false" customHeight="false" outlineLevel="0" collapsed="false">
      <c r="A47" s="23" t="n">
        <v>40</v>
      </c>
      <c r="B47" s="3" t="n">
        <v>2654</v>
      </c>
      <c r="C47" s="3" t="n">
        <v>1297</v>
      </c>
      <c r="D47" s="3" t="n">
        <v>1357</v>
      </c>
    </row>
    <row r="48" customFormat="false" ht="13.5" hidden="false" customHeight="false" outlineLevel="0" collapsed="false">
      <c r="A48" s="23" t="n">
        <v>41</v>
      </c>
      <c r="B48" s="3" t="n">
        <v>2487</v>
      </c>
      <c r="C48" s="3" t="n">
        <v>1167</v>
      </c>
      <c r="D48" s="3" t="n">
        <v>1320</v>
      </c>
    </row>
    <row r="49" customFormat="false" ht="13.5" hidden="false" customHeight="false" outlineLevel="0" collapsed="false">
      <c r="A49" s="23" t="n">
        <v>42</v>
      </c>
      <c r="B49" s="3" t="n">
        <v>2188</v>
      </c>
      <c r="C49" s="3" t="n">
        <v>1003</v>
      </c>
      <c r="D49" s="3" t="n">
        <v>1185</v>
      </c>
    </row>
    <row r="50" customFormat="false" ht="13.5" hidden="false" customHeight="false" outlineLevel="0" collapsed="false">
      <c r="A50" s="23" t="n">
        <v>43</v>
      </c>
      <c r="B50" s="3" t="n">
        <v>2116</v>
      </c>
      <c r="C50" s="3" t="n">
        <v>953</v>
      </c>
      <c r="D50" s="3" t="n">
        <v>1163</v>
      </c>
    </row>
    <row r="51" customFormat="false" ht="13.5" hidden="false" customHeight="false" outlineLevel="0" collapsed="false">
      <c r="A51" s="23" t="n">
        <v>44</v>
      </c>
      <c r="B51" s="3" t="n">
        <v>1927</v>
      </c>
      <c r="C51" s="3" t="n">
        <v>846</v>
      </c>
      <c r="D51" s="3" t="n">
        <v>1081</v>
      </c>
    </row>
    <row r="52" customFormat="false" ht="13.5" hidden="false" customHeight="false" outlineLevel="0" collapsed="false">
      <c r="A52" s="23" t="n">
        <v>45</v>
      </c>
      <c r="B52" s="3" t="n">
        <v>1973</v>
      </c>
      <c r="C52" s="3" t="n">
        <v>879</v>
      </c>
      <c r="D52" s="3" t="n">
        <v>1094</v>
      </c>
    </row>
    <row r="53" customFormat="false" ht="13.5" hidden="false" customHeight="false" outlineLevel="0" collapsed="false">
      <c r="A53" s="23" t="n">
        <v>46</v>
      </c>
      <c r="B53" s="3" t="n">
        <v>1509</v>
      </c>
      <c r="C53" s="3" t="n">
        <v>707</v>
      </c>
      <c r="D53" s="3" t="n">
        <v>802</v>
      </c>
    </row>
    <row r="54" customFormat="false" ht="13.5" hidden="false" customHeight="false" outlineLevel="0" collapsed="false">
      <c r="A54" s="23" t="n">
        <v>47</v>
      </c>
      <c r="B54" s="3" t="n">
        <v>1642</v>
      </c>
      <c r="C54" s="3" t="n">
        <v>779</v>
      </c>
      <c r="D54" s="3" t="n">
        <v>863</v>
      </c>
    </row>
    <row r="55" customFormat="false" ht="13.5" hidden="false" customHeight="false" outlineLevel="0" collapsed="false">
      <c r="A55" s="23" t="n">
        <v>48</v>
      </c>
      <c r="B55" s="3" t="n">
        <v>1724</v>
      </c>
      <c r="C55" s="3" t="n">
        <v>817</v>
      </c>
      <c r="D55" s="3" t="n">
        <v>907</v>
      </c>
    </row>
    <row r="56" customFormat="false" ht="13.5" hidden="false" customHeight="false" outlineLevel="0" collapsed="false">
      <c r="A56" s="23" t="n">
        <v>49</v>
      </c>
      <c r="B56" s="3" t="n">
        <v>1808</v>
      </c>
      <c r="C56" s="3" t="n">
        <v>838</v>
      </c>
      <c r="D56" s="3" t="n">
        <v>970</v>
      </c>
    </row>
    <row r="57" customFormat="false" ht="13.5" hidden="false" customHeight="false" outlineLevel="0" collapsed="false">
      <c r="A57" s="23" t="n">
        <v>50</v>
      </c>
      <c r="B57" s="3" t="n">
        <v>1560</v>
      </c>
      <c r="C57" s="3" t="n">
        <v>734</v>
      </c>
      <c r="D57" s="3" t="n">
        <v>826</v>
      </c>
    </row>
    <row r="58" customFormat="false" ht="13.5" hidden="false" customHeight="false" outlineLevel="0" collapsed="false">
      <c r="A58" s="23" t="n">
        <v>51</v>
      </c>
      <c r="B58" s="3" t="n">
        <v>1487</v>
      </c>
      <c r="C58" s="3" t="n">
        <v>729</v>
      </c>
      <c r="D58" s="3" t="n">
        <v>758</v>
      </c>
    </row>
    <row r="59" customFormat="false" ht="13.5" hidden="false" customHeight="false" outlineLevel="0" collapsed="false">
      <c r="A59" s="23" t="n">
        <v>52</v>
      </c>
      <c r="B59" s="3" t="n">
        <v>1544</v>
      </c>
      <c r="C59" s="3" t="n">
        <v>725</v>
      </c>
      <c r="D59" s="3" t="n">
        <v>819</v>
      </c>
    </row>
    <row r="60" customFormat="false" ht="13.5" hidden="false" customHeight="false" outlineLevel="0" collapsed="false">
      <c r="A60" s="23" t="n">
        <v>53</v>
      </c>
      <c r="B60" s="3" t="n">
        <v>1518</v>
      </c>
      <c r="C60" s="3" t="n">
        <v>716</v>
      </c>
      <c r="D60" s="3" t="n">
        <v>802</v>
      </c>
    </row>
    <row r="61" customFormat="false" ht="13.5" hidden="false" customHeight="false" outlineLevel="0" collapsed="false">
      <c r="A61" s="23" t="n">
        <v>54</v>
      </c>
      <c r="B61" s="3" t="n">
        <v>1516</v>
      </c>
      <c r="C61" s="3" t="n">
        <v>731</v>
      </c>
      <c r="D61" s="3" t="n">
        <v>785</v>
      </c>
    </row>
    <row r="62" customFormat="false" ht="13.5" hidden="false" customHeight="false" outlineLevel="0" collapsed="false">
      <c r="A62" s="23" t="n">
        <v>55</v>
      </c>
      <c r="B62" s="3" t="n">
        <v>1355</v>
      </c>
      <c r="C62" s="3" t="n">
        <v>634</v>
      </c>
      <c r="D62" s="3" t="n">
        <v>721</v>
      </c>
    </row>
    <row r="63" customFormat="false" ht="13.5" hidden="false" customHeight="false" outlineLevel="0" collapsed="false">
      <c r="A63" s="23" t="n">
        <v>56</v>
      </c>
      <c r="B63" s="3" t="n">
        <v>1378</v>
      </c>
      <c r="C63" s="3" t="n">
        <v>655</v>
      </c>
      <c r="D63" s="3" t="n">
        <v>723</v>
      </c>
    </row>
    <row r="64" customFormat="false" ht="13.5" hidden="false" customHeight="false" outlineLevel="0" collapsed="false">
      <c r="A64" s="23" t="n">
        <v>57</v>
      </c>
      <c r="B64" s="3" t="n">
        <v>1178</v>
      </c>
      <c r="C64" s="3" t="n">
        <v>568</v>
      </c>
      <c r="D64" s="3" t="n">
        <v>610</v>
      </c>
    </row>
    <row r="65" customFormat="false" ht="13.5" hidden="false" customHeight="false" outlineLevel="0" collapsed="false">
      <c r="A65" s="23" t="n">
        <v>58</v>
      </c>
      <c r="B65" s="3" t="n">
        <v>1300</v>
      </c>
      <c r="C65" s="3" t="n">
        <v>636</v>
      </c>
      <c r="D65" s="3" t="n">
        <v>664</v>
      </c>
    </row>
    <row r="66" customFormat="false" ht="13.5" hidden="false" customHeight="false" outlineLevel="0" collapsed="false">
      <c r="A66" s="23" t="n">
        <v>59</v>
      </c>
      <c r="B66" s="3" t="n">
        <v>1028</v>
      </c>
      <c r="C66" s="3" t="n">
        <v>505</v>
      </c>
      <c r="D66" s="3" t="n">
        <v>523</v>
      </c>
    </row>
    <row r="67" customFormat="false" ht="13.5" hidden="false" customHeight="false" outlineLevel="0" collapsed="false">
      <c r="A67" s="23" t="n">
        <v>60</v>
      </c>
      <c r="B67" s="3" t="n">
        <v>1079</v>
      </c>
      <c r="C67" s="3" t="n">
        <v>529</v>
      </c>
      <c r="D67" s="3" t="n">
        <v>550</v>
      </c>
    </row>
    <row r="68" customFormat="false" ht="13.5" hidden="false" customHeight="false" outlineLevel="0" collapsed="false">
      <c r="A68" s="23" t="n">
        <v>61</v>
      </c>
      <c r="B68" s="3" t="n">
        <v>885</v>
      </c>
      <c r="C68" s="3" t="n">
        <v>423</v>
      </c>
      <c r="D68" s="3" t="n">
        <v>462</v>
      </c>
    </row>
    <row r="69" customFormat="false" ht="13.5" hidden="false" customHeight="false" outlineLevel="0" collapsed="false">
      <c r="A69" s="23" t="n">
        <v>62</v>
      </c>
      <c r="B69" s="3" t="n">
        <v>1012</v>
      </c>
      <c r="C69" s="3" t="n">
        <v>488</v>
      </c>
      <c r="D69" s="3" t="n">
        <v>524</v>
      </c>
    </row>
    <row r="70" customFormat="false" ht="13.5" hidden="false" customHeight="false" outlineLevel="0" collapsed="false">
      <c r="A70" s="23" t="n">
        <v>63</v>
      </c>
      <c r="B70" s="3" t="n">
        <v>988</v>
      </c>
      <c r="C70" s="3" t="n">
        <v>466</v>
      </c>
      <c r="D70" s="3" t="n">
        <v>522</v>
      </c>
    </row>
    <row r="71" customFormat="false" ht="13.5" hidden="false" customHeight="false" outlineLevel="0" collapsed="false">
      <c r="A71" s="23" t="n">
        <v>64</v>
      </c>
      <c r="B71" s="3" t="n">
        <v>924</v>
      </c>
      <c r="C71" s="3" t="n">
        <v>430</v>
      </c>
      <c r="D71" s="3" t="n">
        <v>494</v>
      </c>
    </row>
    <row r="72" customFormat="false" ht="13.5" hidden="false" customHeight="false" outlineLevel="0" collapsed="false">
      <c r="A72" s="23" t="n">
        <v>65</v>
      </c>
      <c r="B72" s="3" t="n">
        <v>813</v>
      </c>
      <c r="C72" s="3" t="n">
        <v>352</v>
      </c>
      <c r="D72" s="3" t="n">
        <v>461</v>
      </c>
    </row>
    <row r="73" customFormat="false" ht="13.5" hidden="false" customHeight="false" outlineLevel="0" collapsed="false">
      <c r="A73" s="23" t="n">
        <v>66</v>
      </c>
      <c r="B73" s="3" t="n">
        <v>677</v>
      </c>
      <c r="C73" s="3" t="n">
        <v>304</v>
      </c>
      <c r="D73" s="3" t="n">
        <v>373</v>
      </c>
    </row>
    <row r="74" customFormat="false" ht="13.5" hidden="false" customHeight="false" outlineLevel="0" collapsed="false">
      <c r="A74" s="23" t="n">
        <v>67</v>
      </c>
      <c r="B74" s="3" t="n">
        <v>596</v>
      </c>
      <c r="C74" s="3" t="n">
        <v>295</v>
      </c>
      <c r="D74" s="3" t="n">
        <v>301</v>
      </c>
    </row>
    <row r="75" customFormat="false" ht="13.5" hidden="false" customHeight="false" outlineLevel="0" collapsed="false">
      <c r="A75" s="23" t="n">
        <v>68</v>
      </c>
      <c r="B75" s="3" t="n">
        <v>590</v>
      </c>
      <c r="C75" s="3" t="n">
        <v>260</v>
      </c>
      <c r="D75" s="3" t="n">
        <v>330</v>
      </c>
    </row>
    <row r="76" customFormat="false" ht="13.5" hidden="false" customHeight="false" outlineLevel="0" collapsed="false">
      <c r="A76" s="23" t="n">
        <v>69</v>
      </c>
      <c r="B76" s="3" t="n">
        <v>528</v>
      </c>
      <c r="C76" s="3" t="n">
        <v>229</v>
      </c>
      <c r="D76" s="3" t="n">
        <v>299</v>
      </c>
    </row>
    <row r="77" customFormat="false" ht="13.5" hidden="false" customHeight="false" outlineLevel="0" collapsed="false">
      <c r="A77" s="23" t="n">
        <v>70</v>
      </c>
      <c r="B77" s="3" t="n">
        <v>555</v>
      </c>
      <c r="C77" s="3" t="n">
        <v>236</v>
      </c>
      <c r="D77" s="3" t="n">
        <v>319</v>
      </c>
    </row>
    <row r="78" customFormat="false" ht="13.5" hidden="false" customHeight="false" outlineLevel="0" collapsed="false">
      <c r="A78" s="23" t="n">
        <v>71</v>
      </c>
      <c r="B78" s="3" t="n">
        <v>486</v>
      </c>
      <c r="C78" s="3" t="n">
        <v>205</v>
      </c>
      <c r="D78" s="3" t="n">
        <v>281</v>
      </c>
    </row>
    <row r="79" customFormat="false" ht="13.5" hidden="false" customHeight="false" outlineLevel="0" collapsed="false">
      <c r="A79" s="23" t="n">
        <v>72</v>
      </c>
      <c r="B79" s="3" t="n">
        <v>471</v>
      </c>
      <c r="C79" s="3" t="n">
        <v>212</v>
      </c>
      <c r="D79" s="3" t="n">
        <v>259</v>
      </c>
    </row>
    <row r="80" customFormat="false" ht="13.5" hidden="false" customHeight="false" outlineLevel="0" collapsed="false">
      <c r="A80" s="23" t="n">
        <v>73</v>
      </c>
      <c r="B80" s="3" t="n">
        <v>430</v>
      </c>
      <c r="C80" s="3" t="n">
        <v>179</v>
      </c>
      <c r="D80" s="3" t="n">
        <v>251</v>
      </c>
    </row>
    <row r="81" customFormat="false" ht="13.5" hidden="false" customHeight="false" outlineLevel="0" collapsed="false">
      <c r="A81" s="23" t="n">
        <v>74</v>
      </c>
      <c r="B81" s="3" t="n">
        <v>350</v>
      </c>
      <c r="C81" s="3" t="n">
        <v>133</v>
      </c>
      <c r="D81" s="3" t="n">
        <v>217</v>
      </c>
    </row>
    <row r="82" customFormat="false" ht="13.5" hidden="false" customHeight="false" outlineLevel="0" collapsed="false">
      <c r="A82" s="23" t="n">
        <v>75</v>
      </c>
      <c r="B82" s="3" t="n">
        <v>339</v>
      </c>
      <c r="C82" s="3" t="n">
        <v>131</v>
      </c>
      <c r="D82" s="3" t="n">
        <v>208</v>
      </c>
    </row>
    <row r="83" customFormat="false" ht="13.5" hidden="false" customHeight="false" outlineLevel="0" collapsed="false">
      <c r="A83" s="23" t="n">
        <v>76</v>
      </c>
      <c r="B83" s="3" t="n">
        <v>343</v>
      </c>
      <c r="C83" s="3" t="n">
        <v>112</v>
      </c>
      <c r="D83" s="3" t="n">
        <v>231</v>
      </c>
    </row>
    <row r="84" customFormat="false" ht="13.5" hidden="false" customHeight="false" outlineLevel="0" collapsed="false">
      <c r="A84" s="23" t="n">
        <v>77</v>
      </c>
      <c r="B84" s="3" t="n">
        <v>248</v>
      </c>
      <c r="C84" s="3" t="n">
        <v>96</v>
      </c>
      <c r="D84" s="3" t="n">
        <v>152</v>
      </c>
    </row>
    <row r="85" customFormat="false" ht="13.5" hidden="false" customHeight="false" outlineLevel="0" collapsed="false">
      <c r="A85" s="23" t="n">
        <v>78</v>
      </c>
      <c r="B85" s="3" t="n">
        <v>223</v>
      </c>
      <c r="C85" s="3" t="n">
        <v>79</v>
      </c>
      <c r="D85" s="3" t="n">
        <v>144</v>
      </c>
    </row>
    <row r="86" customFormat="false" ht="13.5" hidden="false" customHeight="false" outlineLevel="0" collapsed="false">
      <c r="A86" s="23" t="n">
        <v>79</v>
      </c>
      <c r="B86" s="3" t="n">
        <v>169</v>
      </c>
      <c r="C86" s="3" t="n">
        <v>63</v>
      </c>
      <c r="D86" s="3" t="n">
        <v>106</v>
      </c>
    </row>
    <row r="87" customFormat="false" ht="13.5" hidden="false" customHeight="false" outlineLevel="0" collapsed="false">
      <c r="A87" s="23" t="n">
        <v>80</v>
      </c>
      <c r="B87" s="3" t="n">
        <v>119</v>
      </c>
      <c r="C87" s="3" t="n">
        <v>37</v>
      </c>
      <c r="D87" s="3" t="n">
        <v>82</v>
      </c>
    </row>
    <row r="88" customFormat="false" ht="13.5" hidden="false" customHeight="false" outlineLevel="0" collapsed="false">
      <c r="A88" s="23" t="n">
        <v>81</v>
      </c>
      <c r="B88" s="3" t="n">
        <v>125</v>
      </c>
      <c r="C88" s="3" t="n">
        <v>42</v>
      </c>
      <c r="D88" s="3" t="n">
        <v>83</v>
      </c>
    </row>
    <row r="89" customFormat="false" ht="13.5" hidden="false" customHeight="false" outlineLevel="0" collapsed="false">
      <c r="A89" s="23" t="n">
        <v>82</v>
      </c>
      <c r="B89" s="3" t="n">
        <v>108</v>
      </c>
      <c r="C89" s="3" t="n">
        <v>31</v>
      </c>
      <c r="D89" s="3" t="n">
        <v>77</v>
      </c>
    </row>
    <row r="90" customFormat="false" ht="13.5" hidden="false" customHeight="false" outlineLevel="0" collapsed="false">
      <c r="A90" s="23" t="n">
        <v>83</v>
      </c>
      <c r="B90" s="3" t="n">
        <v>79</v>
      </c>
      <c r="C90" s="3" t="n">
        <v>18</v>
      </c>
      <c r="D90" s="3" t="n">
        <v>61</v>
      </c>
    </row>
    <row r="91" customFormat="false" ht="13.5" hidden="false" customHeight="false" outlineLevel="0" collapsed="false">
      <c r="A91" s="23" t="n">
        <v>84</v>
      </c>
      <c r="B91" s="3" t="n">
        <v>77</v>
      </c>
      <c r="C91" s="3" t="n">
        <v>25</v>
      </c>
      <c r="D91" s="3" t="n">
        <v>52</v>
      </c>
    </row>
    <row r="92" customFormat="false" ht="13.5" hidden="false" customHeight="false" outlineLevel="0" collapsed="false">
      <c r="A92" s="23" t="n">
        <v>85</v>
      </c>
      <c r="B92" s="3" t="n">
        <v>53</v>
      </c>
      <c r="C92" s="3" t="n">
        <v>14</v>
      </c>
      <c r="D92" s="3" t="n">
        <v>39</v>
      </c>
    </row>
    <row r="93" customFormat="false" ht="13.5" hidden="false" customHeight="false" outlineLevel="0" collapsed="false">
      <c r="A93" s="23" t="n">
        <v>86</v>
      </c>
      <c r="B93" s="3" t="n">
        <v>44</v>
      </c>
      <c r="C93" s="3" t="n">
        <v>8</v>
      </c>
      <c r="D93" s="3" t="n">
        <v>36</v>
      </c>
    </row>
    <row r="94" customFormat="false" ht="13.5" hidden="false" customHeight="false" outlineLevel="0" collapsed="false">
      <c r="A94" s="23" t="n">
        <v>87</v>
      </c>
      <c r="B94" s="3" t="n">
        <v>34</v>
      </c>
      <c r="C94" s="3" t="n">
        <v>15</v>
      </c>
      <c r="D94" s="3" t="n">
        <v>19</v>
      </c>
    </row>
    <row r="95" customFormat="false" ht="13.5" hidden="false" customHeight="false" outlineLevel="0" collapsed="false">
      <c r="A95" s="23" t="n">
        <v>88</v>
      </c>
      <c r="B95" s="3" t="n">
        <v>25</v>
      </c>
      <c r="C95" s="3" t="n">
        <v>7</v>
      </c>
      <c r="D95" s="3" t="n">
        <v>18</v>
      </c>
    </row>
    <row r="96" customFormat="false" ht="13.5" hidden="false" customHeight="false" outlineLevel="0" collapsed="false">
      <c r="A96" s="23" t="n">
        <v>89</v>
      </c>
      <c r="B96" s="3" t="n">
        <v>16</v>
      </c>
      <c r="C96" s="3" t="n">
        <v>10</v>
      </c>
      <c r="D96" s="3" t="n">
        <v>6</v>
      </c>
    </row>
    <row r="97" customFormat="false" ht="13.5" hidden="false" customHeight="false" outlineLevel="0" collapsed="false">
      <c r="A97" s="23" t="n">
        <v>90</v>
      </c>
      <c r="B97" s="3" t="n">
        <v>11</v>
      </c>
      <c r="C97" s="3" t="n">
        <v>1</v>
      </c>
      <c r="D97" s="3" t="n">
        <v>10</v>
      </c>
    </row>
    <row r="98" customFormat="false" ht="13.5" hidden="false" customHeight="false" outlineLevel="0" collapsed="false">
      <c r="A98" s="23" t="n">
        <v>91</v>
      </c>
      <c r="B98" s="3" t="n">
        <v>12</v>
      </c>
      <c r="C98" s="3" t="n">
        <v>2</v>
      </c>
      <c r="D98" s="3" t="n">
        <v>10</v>
      </c>
    </row>
    <row r="99" customFormat="false" ht="13.5" hidden="false" customHeight="false" outlineLevel="0" collapsed="false">
      <c r="A99" s="23" t="n">
        <v>92</v>
      </c>
      <c r="B99" s="3" t="n">
        <v>13</v>
      </c>
      <c r="C99" s="3" t="n">
        <v>4</v>
      </c>
      <c r="D99" s="3" t="n">
        <v>9</v>
      </c>
    </row>
    <row r="100" customFormat="false" ht="13.5" hidden="false" customHeight="false" outlineLevel="0" collapsed="false">
      <c r="A100" s="23" t="n">
        <v>93</v>
      </c>
      <c r="B100" s="3" t="n">
        <v>5</v>
      </c>
      <c r="C100" s="3" t="n">
        <v>3</v>
      </c>
      <c r="D100" s="3" t="n">
        <v>2</v>
      </c>
    </row>
    <row r="101" customFormat="false" ht="13.5" hidden="false" customHeight="false" outlineLevel="0" collapsed="false">
      <c r="A101" s="23" t="n">
        <v>94</v>
      </c>
      <c r="B101" s="3" t="n">
        <v>4</v>
      </c>
      <c r="C101" s="3" t="n">
        <v>1</v>
      </c>
      <c r="D101" s="3" t="n">
        <v>3</v>
      </c>
    </row>
    <row r="102" customFormat="false" ht="13.5" hidden="false" customHeight="false" outlineLevel="0" collapsed="false">
      <c r="A102" s="23" t="n">
        <v>95</v>
      </c>
      <c r="B102" s="3" t="n">
        <v>0</v>
      </c>
      <c r="C102" s="3" t="n">
        <v>0</v>
      </c>
      <c r="D102" s="3" t="n">
        <v>0</v>
      </c>
    </row>
    <row r="103" customFormat="false" ht="13.5" hidden="false" customHeight="false" outlineLevel="0" collapsed="false">
      <c r="A103" s="23" t="n">
        <v>96</v>
      </c>
      <c r="B103" s="3" t="n">
        <v>0</v>
      </c>
      <c r="C103" s="3" t="n">
        <v>0</v>
      </c>
      <c r="D103" s="3" t="n">
        <v>0</v>
      </c>
    </row>
    <row r="104" customFormat="false" ht="13.5" hidden="false" customHeight="false" outlineLevel="0" collapsed="false">
      <c r="A104" s="23" t="n">
        <v>97</v>
      </c>
      <c r="B104" s="3" t="n">
        <v>2</v>
      </c>
      <c r="C104" s="3" t="n">
        <v>0</v>
      </c>
      <c r="D104" s="3" t="n">
        <v>2</v>
      </c>
    </row>
    <row r="105" customFormat="false" ht="13.5" hidden="false" customHeight="false" outlineLevel="0" collapsed="false">
      <c r="A105" s="23" t="n">
        <v>98</v>
      </c>
      <c r="B105" s="3" t="n">
        <v>0</v>
      </c>
      <c r="C105" s="3" t="n">
        <v>0</v>
      </c>
      <c r="D105" s="3" t="n">
        <v>0</v>
      </c>
    </row>
    <row r="106" customFormat="false" ht="13.5" hidden="false" customHeight="false" outlineLevel="0" collapsed="false">
      <c r="A106" s="23" t="n">
        <v>99</v>
      </c>
      <c r="B106" s="3" t="n">
        <v>0</v>
      </c>
      <c r="C106" s="3" t="n">
        <v>0</v>
      </c>
      <c r="D106" s="3" t="n">
        <v>0</v>
      </c>
    </row>
    <row r="107" customFormat="false" ht="13.5" hidden="false" customHeight="false" outlineLevel="0" collapsed="false">
      <c r="A107" s="23" t="s">
        <v>15</v>
      </c>
      <c r="B107" s="3" t="n">
        <v>1</v>
      </c>
      <c r="C107" s="22" t="n">
        <v>0</v>
      </c>
      <c r="D107" s="3" t="n">
        <v>1</v>
      </c>
    </row>
    <row r="108" customFormat="false" ht="13.5" hidden="false" customHeight="false" outlineLevel="0" collapsed="false">
      <c r="A108" s="23"/>
      <c r="B108" s="3"/>
      <c r="C108" s="3"/>
    </row>
    <row r="109" customFormat="false" ht="13.5" hidden="false" customHeight="false" outlineLevel="0" collapsed="false">
      <c r="A109" s="24" t="s">
        <v>16</v>
      </c>
      <c r="B109" s="3" t="n">
        <v>0</v>
      </c>
      <c r="C109" s="3" t="n">
        <v>0</v>
      </c>
      <c r="D109" s="3" t="n">
        <v>0</v>
      </c>
    </row>
    <row r="110" customFormat="false" ht="13.5" hidden="false" customHeight="false" outlineLevel="0" collapsed="false">
      <c r="A110" s="23"/>
      <c r="B110" s="3"/>
      <c r="C110" s="3"/>
    </row>
    <row r="111" customFormat="false" ht="13.5" hidden="false" customHeight="false" outlineLevel="0" collapsed="false">
      <c r="A111" s="25" t="s">
        <v>17</v>
      </c>
      <c r="B111" s="3"/>
      <c r="C111" s="3"/>
    </row>
    <row r="112" customFormat="false" ht="13.5" hidden="false" customHeight="false" outlineLevel="0" collapsed="false">
      <c r="A112" s="23" t="s">
        <v>18</v>
      </c>
      <c r="B112" s="3" t="n">
        <v>20069</v>
      </c>
      <c r="C112" s="3" t="n">
        <v>10194</v>
      </c>
      <c r="D112" s="3" t="n">
        <v>9875</v>
      </c>
    </row>
    <row r="113" customFormat="false" ht="13.5" hidden="false" customHeight="false" outlineLevel="0" collapsed="false">
      <c r="A113" s="23" t="s">
        <v>19</v>
      </c>
      <c r="B113" s="3" t="n">
        <v>19429</v>
      </c>
      <c r="C113" s="3" t="n">
        <v>9888</v>
      </c>
      <c r="D113" s="3" t="n">
        <v>9541</v>
      </c>
    </row>
    <row r="114" customFormat="false" ht="13.5" hidden="false" customHeight="false" outlineLevel="0" collapsed="false">
      <c r="A114" s="23" t="s">
        <v>20</v>
      </c>
      <c r="B114" s="3" t="n">
        <v>22008</v>
      </c>
      <c r="C114" s="3" t="n">
        <v>11271</v>
      </c>
      <c r="D114" s="3" t="n">
        <v>10737</v>
      </c>
    </row>
    <row r="115" customFormat="false" ht="13.5" hidden="false" customHeight="false" outlineLevel="0" collapsed="false">
      <c r="A115" s="23" t="s">
        <v>21</v>
      </c>
      <c r="B115" s="3" t="n">
        <v>21606</v>
      </c>
      <c r="C115" s="3" t="n">
        <v>11225</v>
      </c>
      <c r="D115" s="3" t="n">
        <v>10381</v>
      </c>
    </row>
    <row r="116" customFormat="false" ht="13.5" hidden="false" customHeight="false" outlineLevel="0" collapsed="false">
      <c r="A116" s="23" t="s">
        <v>22</v>
      </c>
      <c r="B116" s="3" t="n">
        <v>17402</v>
      </c>
      <c r="C116" s="3" t="n">
        <v>8588</v>
      </c>
      <c r="D116" s="3" t="n">
        <v>8814</v>
      </c>
    </row>
    <row r="117" customFormat="false" ht="13.5" hidden="false" customHeight="false" outlineLevel="0" collapsed="false">
      <c r="A117" s="23" t="s">
        <v>23</v>
      </c>
      <c r="B117" s="3" t="n">
        <v>18365</v>
      </c>
      <c r="C117" s="3" t="n">
        <v>9069</v>
      </c>
      <c r="D117" s="3" t="n">
        <v>9296</v>
      </c>
    </row>
    <row r="118" customFormat="false" ht="13.5" hidden="false" customHeight="false" outlineLevel="0" collapsed="false">
      <c r="A118" s="23" t="s">
        <v>24</v>
      </c>
      <c r="B118" s="3" t="n">
        <v>18314</v>
      </c>
      <c r="C118" s="3" t="n">
        <v>9190</v>
      </c>
      <c r="D118" s="3" t="n">
        <v>9124</v>
      </c>
    </row>
    <row r="119" customFormat="false" ht="13.5" hidden="false" customHeight="false" outlineLevel="0" collapsed="false">
      <c r="A119" s="23" t="s">
        <v>25</v>
      </c>
      <c r="B119" s="3" t="n">
        <v>15083</v>
      </c>
      <c r="C119" s="3" t="n">
        <v>7629</v>
      </c>
      <c r="D119" s="3" t="n">
        <v>7454</v>
      </c>
    </row>
    <row r="120" customFormat="false" ht="13.5" hidden="false" customHeight="false" outlineLevel="0" collapsed="false">
      <c r="A120" s="23" t="s">
        <v>26</v>
      </c>
      <c r="B120" s="3" t="n">
        <v>11372</v>
      </c>
      <c r="C120" s="3" t="n">
        <v>5266</v>
      </c>
      <c r="D120" s="3" t="n">
        <v>6106</v>
      </c>
    </row>
    <row r="121" customFormat="false" ht="13.5" hidden="false" customHeight="false" outlineLevel="0" collapsed="false">
      <c r="A121" s="23" t="s">
        <v>27</v>
      </c>
      <c r="B121" s="3" t="n">
        <v>8656</v>
      </c>
      <c r="C121" s="3" t="n">
        <v>4020</v>
      </c>
      <c r="D121" s="3" t="n">
        <v>4636</v>
      </c>
    </row>
    <row r="122" customFormat="false" ht="13.5" hidden="false" customHeight="false" outlineLevel="0" collapsed="false">
      <c r="A122" s="23" t="s">
        <v>28</v>
      </c>
      <c r="B122" s="3" t="n">
        <v>7625</v>
      </c>
      <c r="C122" s="3" t="n">
        <v>3635</v>
      </c>
      <c r="D122" s="3" t="n">
        <v>3990</v>
      </c>
    </row>
    <row r="123" customFormat="false" ht="13.5" hidden="false" customHeight="false" outlineLevel="0" collapsed="false">
      <c r="A123" s="23" t="s">
        <v>29</v>
      </c>
      <c r="B123" s="3" t="n">
        <v>6239</v>
      </c>
      <c r="C123" s="3" t="n">
        <v>2998</v>
      </c>
      <c r="D123" s="3" t="n">
        <v>3241</v>
      </c>
    </row>
    <row r="124" customFormat="false" ht="13.5" hidden="false" customHeight="false" outlineLevel="0" collapsed="false">
      <c r="A124" s="23" t="s">
        <v>30</v>
      </c>
      <c r="B124" s="3" t="n">
        <v>4888</v>
      </c>
      <c r="C124" s="3" t="n">
        <v>2336</v>
      </c>
      <c r="D124" s="3" t="n">
        <v>2552</v>
      </c>
    </row>
    <row r="125" customFormat="false" ht="13.5" hidden="false" customHeight="false" outlineLevel="0" collapsed="false">
      <c r="A125" s="23" t="s">
        <v>31</v>
      </c>
      <c r="B125" s="3" t="n">
        <v>3204</v>
      </c>
      <c r="C125" s="3" t="n">
        <v>1440</v>
      </c>
      <c r="D125" s="3" t="n">
        <v>1764</v>
      </c>
    </row>
    <row r="126" customFormat="false" ht="13.5" hidden="false" customHeight="false" outlineLevel="0" collapsed="false">
      <c r="A126" s="23" t="s">
        <v>32</v>
      </c>
      <c r="B126" s="3" t="n">
        <v>2292</v>
      </c>
      <c r="C126" s="3" t="n">
        <v>965</v>
      </c>
      <c r="D126" s="3" t="n">
        <v>1327</v>
      </c>
    </row>
    <row r="127" customFormat="false" ht="13.5" hidden="false" customHeight="false" outlineLevel="0" collapsed="false">
      <c r="A127" s="23" t="s">
        <v>33</v>
      </c>
      <c r="B127" s="3" t="n">
        <v>1322</v>
      </c>
      <c r="C127" s="3" t="n">
        <v>481</v>
      </c>
      <c r="D127" s="3" t="n">
        <v>841</v>
      </c>
    </row>
    <row r="128" customFormat="false" ht="13.5" hidden="false" customHeight="false" outlineLevel="0" collapsed="false">
      <c r="A128" s="23" t="s">
        <v>34</v>
      </c>
      <c r="B128" s="3" t="n">
        <v>508</v>
      </c>
      <c r="C128" s="3" t="n">
        <v>153</v>
      </c>
      <c r="D128" s="3" t="n">
        <v>355</v>
      </c>
    </row>
    <row r="129" customFormat="false" ht="13.5" hidden="false" customHeight="false" outlineLevel="0" collapsed="false">
      <c r="A129" s="23" t="s">
        <v>35</v>
      </c>
      <c r="B129" s="3" t="n">
        <v>172</v>
      </c>
      <c r="C129" s="3" t="n">
        <v>54</v>
      </c>
      <c r="D129" s="3" t="n">
        <v>118</v>
      </c>
    </row>
    <row r="130" customFormat="false" ht="13.5" hidden="false" customHeight="false" outlineLevel="0" collapsed="false">
      <c r="A130" s="23" t="s">
        <v>36</v>
      </c>
      <c r="B130" s="3" t="n">
        <v>45</v>
      </c>
      <c r="C130" s="3" t="n">
        <v>11</v>
      </c>
      <c r="D130" s="3" t="n">
        <v>34</v>
      </c>
    </row>
    <row r="131" customFormat="false" ht="13.5" hidden="false" customHeight="false" outlineLevel="0" collapsed="false">
      <c r="A131" s="23" t="s">
        <v>37</v>
      </c>
      <c r="B131" s="3" t="n">
        <v>2</v>
      </c>
      <c r="C131" s="3" t="n">
        <v>0</v>
      </c>
      <c r="D131" s="3" t="n">
        <v>2</v>
      </c>
    </row>
    <row r="132" customFormat="false" ht="13.5" hidden="false" customHeight="false" outlineLevel="0" collapsed="false">
      <c r="A132" s="37" t="s">
        <v>15</v>
      </c>
      <c r="B132" s="31" t="n">
        <v>1</v>
      </c>
      <c r="C132" s="29" t="n">
        <v>0</v>
      </c>
      <c r="D132" s="31" t="n">
        <v>1</v>
      </c>
    </row>
    <row r="133" customFormat="false" ht="13.5" hidden="false" customHeight="false" outlineLevel="0" collapsed="false">
      <c r="A133" s="32"/>
      <c r="B133" s="33"/>
      <c r="C133" s="33"/>
      <c r="D133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14" min="13" style="40" width="4.62"/>
    <col collapsed="false" customWidth="false" hidden="false" outlineLevel="0" max="257" min="15" style="40" width="7.49"/>
  </cols>
  <sheetData>
    <row r="1" customFormat="false" ht="21" hidden="false" customHeight="true" outlineLevel="0" collapsed="false">
      <c r="A1" s="35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2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  <c r="N2" s="97"/>
    </row>
    <row r="3" s="58" customFormat="true" ht="16.5" hidden="false" customHeight="true" outlineLevel="0" collapsed="false">
      <c r="A3" s="49" t="s">
        <v>40</v>
      </c>
      <c r="B3" s="50" t="n">
        <f aca="false">SUM(B4:B8)</f>
        <v>186</v>
      </c>
      <c r="C3" s="51" t="n">
        <f aca="false">SUM(C4:C8)</f>
        <v>98</v>
      </c>
      <c r="D3" s="52" t="n">
        <f aca="false">SUM(D4:D8)</f>
        <v>88</v>
      </c>
      <c r="E3" s="53" t="s">
        <v>41</v>
      </c>
      <c r="F3" s="54" t="n">
        <f aca="false">SUM(F4:F8)</f>
        <v>256</v>
      </c>
      <c r="G3" s="55" t="n">
        <f aca="false">SUM(G4:G8)</f>
        <v>134</v>
      </c>
      <c r="H3" s="56" t="n">
        <f aca="false">SUM(H4:H8)</f>
        <v>122</v>
      </c>
      <c r="I3" s="57" t="s">
        <v>42</v>
      </c>
      <c r="J3" s="51" t="n">
        <f aca="false">SUM(J4:J8)</f>
        <v>466</v>
      </c>
      <c r="K3" s="52" t="n">
        <f aca="false">SUM(K4:K8)</f>
        <v>203</v>
      </c>
      <c r="L3" s="52" t="n">
        <f aca="false">SUM(L4:L8)</f>
        <v>263</v>
      </c>
      <c r="N3" s="97"/>
    </row>
    <row r="4" customFormat="false" ht="13.5" hidden="false" customHeight="false" outlineLevel="0" collapsed="false">
      <c r="A4" s="59" t="n">
        <v>0</v>
      </c>
      <c r="B4" s="60" t="n">
        <f aca="false">SUM(C4:D4)</f>
        <v>33</v>
      </c>
      <c r="C4" s="61" t="n">
        <v>21</v>
      </c>
      <c r="D4" s="62" t="n">
        <v>12</v>
      </c>
      <c r="E4" s="63" t="n">
        <v>35</v>
      </c>
      <c r="F4" s="60" t="n">
        <f aca="false">SUM(G4:H4)</f>
        <v>50</v>
      </c>
      <c r="G4" s="61" t="n">
        <v>26</v>
      </c>
      <c r="H4" s="64" t="n">
        <v>24</v>
      </c>
      <c r="I4" s="65" t="n">
        <v>70</v>
      </c>
      <c r="J4" s="61" t="n">
        <f aca="false">SUM(K4:L4)</f>
        <v>90</v>
      </c>
      <c r="K4" s="62" t="n">
        <v>41</v>
      </c>
      <c r="L4" s="62" t="n">
        <v>49</v>
      </c>
      <c r="N4" s="98"/>
    </row>
    <row r="5" customFormat="false" ht="13.5" hidden="false" customHeight="false" outlineLevel="0" collapsed="false">
      <c r="A5" s="59" t="n">
        <v>1</v>
      </c>
      <c r="B5" s="60" t="n">
        <f aca="false">SUM(C5:D5)</f>
        <v>36</v>
      </c>
      <c r="C5" s="61" t="n">
        <v>14</v>
      </c>
      <c r="D5" s="62" t="n">
        <v>22</v>
      </c>
      <c r="E5" s="63" t="n">
        <v>36</v>
      </c>
      <c r="F5" s="60" t="n">
        <f aca="false">SUM(G5:H5)</f>
        <v>56</v>
      </c>
      <c r="G5" s="61" t="n">
        <v>33</v>
      </c>
      <c r="H5" s="64" t="n">
        <v>23</v>
      </c>
      <c r="I5" s="65" t="n">
        <v>71</v>
      </c>
      <c r="J5" s="61" t="n">
        <f aca="false">SUM(K5:L5)</f>
        <v>105</v>
      </c>
      <c r="K5" s="66" t="n">
        <v>46</v>
      </c>
      <c r="L5" s="62" t="n">
        <v>59</v>
      </c>
      <c r="N5" s="97"/>
    </row>
    <row r="6" customFormat="false" ht="13.5" hidden="false" customHeight="false" outlineLevel="0" collapsed="false">
      <c r="A6" s="59" t="n">
        <v>2</v>
      </c>
      <c r="B6" s="60" t="n">
        <f aca="false">SUM(C6:D6)</f>
        <v>39</v>
      </c>
      <c r="C6" s="61" t="n">
        <v>25</v>
      </c>
      <c r="D6" s="62" t="n">
        <v>14</v>
      </c>
      <c r="E6" s="63" t="n">
        <v>37</v>
      </c>
      <c r="F6" s="60" t="n">
        <f aca="false">SUM(G6:H6)</f>
        <v>54</v>
      </c>
      <c r="G6" s="61" t="n">
        <v>31</v>
      </c>
      <c r="H6" s="64" t="n">
        <v>23</v>
      </c>
      <c r="I6" s="65" t="n">
        <v>72</v>
      </c>
      <c r="J6" s="61" t="n">
        <f aca="false">SUM(K6:L6)</f>
        <v>75</v>
      </c>
      <c r="K6" s="66" t="n">
        <v>33</v>
      </c>
      <c r="L6" s="62" t="n">
        <v>42</v>
      </c>
      <c r="N6" s="97"/>
    </row>
    <row r="7" customFormat="false" ht="13.5" hidden="false" customHeight="false" outlineLevel="0" collapsed="false">
      <c r="A7" s="59" t="n">
        <v>3</v>
      </c>
      <c r="B7" s="60" t="n">
        <f aca="false">SUM(C7:D7)</f>
        <v>38</v>
      </c>
      <c r="C7" s="61" t="n">
        <v>23</v>
      </c>
      <c r="D7" s="62" t="n">
        <v>15</v>
      </c>
      <c r="E7" s="63" t="n">
        <v>38</v>
      </c>
      <c r="F7" s="60" t="n">
        <f aca="false">SUM(G7:H7)</f>
        <v>47</v>
      </c>
      <c r="G7" s="61" t="n">
        <v>21</v>
      </c>
      <c r="H7" s="64" t="n">
        <v>26</v>
      </c>
      <c r="I7" s="65" t="n">
        <v>73</v>
      </c>
      <c r="J7" s="61" t="n">
        <f aca="false">SUM(K7:L7)</f>
        <v>95</v>
      </c>
      <c r="K7" s="66" t="n">
        <v>34</v>
      </c>
      <c r="L7" s="62" t="n">
        <v>61</v>
      </c>
      <c r="N7" s="97"/>
    </row>
    <row r="8" customFormat="false" ht="13.5" hidden="false" customHeight="false" outlineLevel="0" collapsed="false">
      <c r="A8" s="59" t="n">
        <v>4</v>
      </c>
      <c r="B8" s="60" t="n">
        <f aca="false">SUM(C8:D8)</f>
        <v>40</v>
      </c>
      <c r="C8" s="61" t="n">
        <v>15</v>
      </c>
      <c r="D8" s="62" t="n">
        <v>25</v>
      </c>
      <c r="E8" s="63" t="n">
        <v>39</v>
      </c>
      <c r="F8" s="60" t="n">
        <f aca="false">SUM(G8:H8)</f>
        <v>49</v>
      </c>
      <c r="G8" s="61" t="n">
        <v>23</v>
      </c>
      <c r="H8" s="64" t="n">
        <v>26</v>
      </c>
      <c r="I8" s="65" t="n">
        <v>74</v>
      </c>
      <c r="J8" s="61" t="n">
        <f aca="false">SUM(K8:L8)</f>
        <v>101</v>
      </c>
      <c r="K8" s="66" t="n">
        <v>49</v>
      </c>
      <c r="L8" s="62" t="n">
        <v>52</v>
      </c>
      <c r="N8" s="97"/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  <c r="N9" s="97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247</v>
      </c>
      <c r="C10" s="51" t="n">
        <f aca="false">SUM(C11:C15)</f>
        <v>129</v>
      </c>
      <c r="D10" s="52" t="n">
        <f aca="false">SUM(D11:D15)</f>
        <v>118</v>
      </c>
      <c r="E10" s="53" t="s">
        <v>44</v>
      </c>
      <c r="F10" s="50" t="n">
        <f aca="false">SUM(F11:F15)</f>
        <v>328</v>
      </c>
      <c r="G10" s="51" t="n">
        <f aca="false">SUM(G11:G15)</f>
        <v>165</v>
      </c>
      <c r="H10" s="69" t="n">
        <f aca="false">SUM(H11:H15)</f>
        <v>163</v>
      </c>
      <c r="I10" s="70" t="s">
        <v>45</v>
      </c>
      <c r="J10" s="51" t="n">
        <f aca="false">SUM(J11:J15)</f>
        <v>428</v>
      </c>
      <c r="K10" s="52" t="n">
        <f aca="false">SUM(K11:K15)</f>
        <v>167</v>
      </c>
      <c r="L10" s="52" t="n">
        <f aca="false">SUM(L11:L15)</f>
        <v>261</v>
      </c>
      <c r="N10" s="97"/>
    </row>
    <row r="11" customFormat="false" ht="13.5" hidden="false" customHeight="false" outlineLevel="0" collapsed="false">
      <c r="A11" s="59" t="n">
        <v>5</v>
      </c>
      <c r="B11" s="60" t="n">
        <f aca="false">SUM(C11:D11)</f>
        <v>38</v>
      </c>
      <c r="C11" s="61" t="n">
        <v>22</v>
      </c>
      <c r="D11" s="62" t="n">
        <v>16</v>
      </c>
      <c r="E11" s="63" t="n">
        <v>40</v>
      </c>
      <c r="F11" s="60" t="n">
        <f aca="false">SUM(G11:H11)</f>
        <v>60</v>
      </c>
      <c r="G11" s="61" t="n">
        <v>33</v>
      </c>
      <c r="H11" s="64" t="n">
        <v>27</v>
      </c>
      <c r="I11" s="65" t="n">
        <v>75</v>
      </c>
      <c r="J11" s="61" t="n">
        <f aca="false">SUM(K11:L11)</f>
        <v>82</v>
      </c>
      <c r="K11" s="66" t="n">
        <v>33</v>
      </c>
      <c r="L11" s="62" t="n">
        <v>49</v>
      </c>
      <c r="N11" s="97"/>
    </row>
    <row r="12" customFormat="false" ht="13.5" hidden="false" customHeight="false" outlineLevel="0" collapsed="false">
      <c r="A12" s="59" t="n">
        <v>6</v>
      </c>
      <c r="B12" s="60" t="n">
        <f aca="false">SUM(C12:D12)</f>
        <v>43</v>
      </c>
      <c r="C12" s="61" t="n">
        <v>22</v>
      </c>
      <c r="D12" s="62" t="n">
        <v>21</v>
      </c>
      <c r="E12" s="63" t="n">
        <v>41</v>
      </c>
      <c r="F12" s="60" t="n">
        <f aca="false">SUM(G12:H12)</f>
        <v>68</v>
      </c>
      <c r="G12" s="61" t="n">
        <v>31</v>
      </c>
      <c r="H12" s="64" t="n">
        <v>37</v>
      </c>
      <c r="I12" s="65" t="n">
        <v>76</v>
      </c>
      <c r="J12" s="61" t="n">
        <f aca="false">SUM(K12:L12)</f>
        <v>86</v>
      </c>
      <c r="K12" s="66" t="n">
        <v>33</v>
      </c>
      <c r="L12" s="66" t="n">
        <v>53</v>
      </c>
      <c r="N12" s="97"/>
    </row>
    <row r="13" customFormat="false" ht="13.5" hidden="false" customHeight="false" outlineLevel="0" collapsed="false">
      <c r="A13" s="59" t="n">
        <v>7</v>
      </c>
      <c r="B13" s="60" t="n">
        <f aca="false">SUM(C13:D13)</f>
        <v>57</v>
      </c>
      <c r="C13" s="61" t="n">
        <v>28</v>
      </c>
      <c r="D13" s="62" t="n">
        <v>29</v>
      </c>
      <c r="E13" s="63" t="n">
        <v>42</v>
      </c>
      <c r="F13" s="60" t="n">
        <f aca="false">SUM(G13:H13)</f>
        <v>69</v>
      </c>
      <c r="G13" s="61" t="n">
        <v>32</v>
      </c>
      <c r="H13" s="64" t="n">
        <v>37</v>
      </c>
      <c r="I13" s="65" t="n">
        <v>77</v>
      </c>
      <c r="J13" s="61" t="n">
        <f aca="false">SUM(K13:L13)</f>
        <v>87</v>
      </c>
      <c r="K13" s="66" t="n">
        <v>28</v>
      </c>
      <c r="L13" s="66" t="n">
        <v>59</v>
      </c>
      <c r="N13" s="97"/>
    </row>
    <row r="14" customFormat="false" ht="13.5" hidden="false" customHeight="false" outlineLevel="0" collapsed="false">
      <c r="A14" s="59" t="n">
        <v>8</v>
      </c>
      <c r="B14" s="60" t="n">
        <f aca="false">SUM(C14:D14)</f>
        <v>54</v>
      </c>
      <c r="C14" s="61" t="n">
        <v>27</v>
      </c>
      <c r="D14" s="62" t="n">
        <v>27</v>
      </c>
      <c r="E14" s="63" t="n">
        <v>43</v>
      </c>
      <c r="F14" s="60" t="n">
        <f aca="false">SUM(G14:H14)</f>
        <v>66</v>
      </c>
      <c r="G14" s="61" t="n">
        <v>38</v>
      </c>
      <c r="H14" s="64" t="n">
        <v>28</v>
      </c>
      <c r="I14" s="65" t="n">
        <v>78</v>
      </c>
      <c r="J14" s="61" t="n">
        <f aca="false">SUM(K14:L14)</f>
        <v>92</v>
      </c>
      <c r="K14" s="66" t="n">
        <v>37</v>
      </c>
      <c r="L14" s="66" t="n">
        <v>55</v>
      </c>
      <c r="N14" s="97"/>
    </row>
    <row r="15" customFormat="false" ht="13.5" hidden="false" customHeight="false" outlineLevel="0" collapsed="false">
      <c r="A15" s="59" t="n">
        <v>9</v>
      </c>
      <c r="B15" s="60" t="n">
        <f aca="false">SUM(C15:D15)</f>
        <v>55</v>
      </c>
      <c r="C15" s="61" t="n">
        <v>30</v>
      </c>
      <c r="D15" s="62" t="n">
        <v>25</v>
      </c>
      <c r="E15" s="63" t="n">
        <v>44</v>
      </c>
      <c r="F15" s="60" t="n">
        <f aca="false">SUM(G15:H15)</f>
        <v>65</v>
      </c>
      <c r="G15" s="61" t="n">
        <v>31</v>
      </c>
      <c r="H15" s="64" t="n">
        <v>34</v>
      </c>
      <c r="I15" s="65" t="n">
        <v>79</v>
      </c>
      <c r="J15" s="61" t="n">
        <f aca="false">SUM(K15:L15)</f>
        <v>81</v>
      </c>
      <c r="K15" s="66" t="n">
        <v>36</v>
      </c>
      <c r="L15" s="66" t="n">
        <v>45</v>
      </c>
      <c r="N15" s="97"/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  <c r="N16" s="97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294</v>
      </c>
      <c r="C17" s="51" t="n">
        <f aca="false">SUM(C18:C22)</f>
        <v>137</v>
      </c>
      <c r="D17" s="52" t="n">
        <f aca="false">SUM(D18:D22)</f>
        <v>157</v>
      </c>
      <c r="E17" s="53" t="s">
        <v>47</v>
      </c>
      <c r="F17" s="50" t="n">
        <f aca="false">SUM(F18:F22)</f>
        <v>441</v>
      </c>
      <c r="G17" s="51" t="n">
        <f aca="false">SUM(G18:G22)</f>
        <v>223</v>
      </c>
      <c r="H17" s="69" t="n">
        <f aca="false">SUM(H18:H22)</f>
        <v>218</v>
      </c>
      <c r="I17" s="70" t="s">
        <v>48</v>
      </c>
      <c r="J17" s="51" t="n">
        <f aca="false">SUM(J18:J22)</f>
        <v>295</v>
      </c>
      <c r="K17" s="52" t="n">
        <f aca="false">SUM(K18:K22)</f>
        <v>91</v>
      </c>
      <c r="L17" s="52" t="n">
        <f aca="false">SUM(L18:L22)</f>
        <v>204</v>
      </c>
      <c r="N17" s="97"/>
    </row>
    <row r="18" customFormat="false" ht="13.5" hidden="false" customHeight="false" outlineLevel="0" collapsed="false">
      <c r="A18" s="59" t="n">
        <v>10</v>
      </c>
      <c r="B18" s="60" t="n">
        <f aca="false">SUM(C18:D18)</f>
        <v>54</v>
      </c>
      <c r="C18" s="61" t="n">
        <v>25</v>
      </c>
      <c r="D18" s="62" t="n">
        <v>29</v>
      </c>
      <c r="E18" s="63" t="n">
        <v>45</v>
      </c>
      <c r="F18" s="60" t="n">
        <f aca="false">SUM(G18:H18)</f>
        <v>77</v>
      </c>
      <c r="G18" s="61" t="n">
        <v>40</v>
      </c>
      <c r="H18" s="64" t="n">
        <v>37</v>
      </c>
      <c r="I18" s="65" t="n">
        <v>80</v>
      </c>
      <c r="J18" s="61" t="n">
        <f aca="false">SUM(K18:L18)</f>
        <v>70</v>
      </c>
      <c r="K18" s="66" t="n">
        <v>23</v>
      </c>
      <c r="L18" s="66" t="n">
        <v>47</v>
      </c>
      <c r="N18" s="97"/>
    </row>
    <row r="19" customFormat="false" ht="13.5" hidden="false" customHeight="false" outlineLevel="0" collapsed="false">
      <c r="A19" s="59" t="n">
        <v>11</v>
      </c>
      <c r="B19" s="60" t="n">
        <f aca="false">SUM(C19:D19)</f>
        <v>56</v>
      </c>
      <c r="C19" s="61" t="n">
        <v>25</v>
      </c>
      <c r="D19" s="62" t="n">
        <v>31</v>
      </c>
      <c r="E19" s="63" t="n">
        <v>46</v>
      </c>
      <c r="F19" s="60" t="n">
        <f aca="false">SUM(G19:H19)</f>
        <v>96</v>
      </c>
      <c r="G19" s="61" t="n">
        <v>45</v>
      </c>
      <c r="H19" s="64" t="n">
        <v>51</v>
      </c>
      <c r="I19" s="65" t="n">
        <v>81</v>
      </c>
      <c r="J19" s="59" t="n">
        <f aca="false">SUM(K19:L19)</f>
        <v>68</v>
      </c>
      <c r="K19" s="66" t="n">
        <v>24</v>
      </c>
      <c r="L19" s="66" t="n">
        <v>44</v>
      </c>
      <c r="N19" s="97"/>
    </row>
    <row r="20" customFormat="false" ht="13.5" hidden="false" customHeight="false" outlineLevel="0" collapsed="false">
      <c r="A20" s="59" t="n">
        <v>12</v>
      </c>
      <c r="B20" s="60" t="n">
        <f aca="false">SUM(C20:D20)</f>
        <v>53</v>
      </c>
      <c r="C20" s="61" t="n">
        <v>27</v>
      </c>
      <c r="D20" s="62" t="n">
        <v>26</v>
      </c>
      <c r="E20" s="63" t="n">
        <v>47</v>
      </c>
      <c r="F20" s="60" t="n">
        <f aca="false">SUM(G20:H20)</f>
        <v>82</v>
      </c>
      <c r="G20" s="61" t="n">
        <v>47</v>
      </c>
      <c r="H20" s="64" t="n">
        <v>35</v>
      </c>
      <c r="I20" s="65" t="n">
        <v>82</v>
      </c>
      <c r="J20" s="59" t="n">
        <f aca="false">SUM(K20:L20)</f>
        <v>55</v>
      </c>
      <c r="K20" s="66" t="n">
        <v>16</v>
      </c>
      <c r="L20" s="66" t="n">
        <v>39</v>
      </c>
      <c r="N20" s="97"/>
    </row>
    <row r="21" customFormat="false" ht="13.5" hidden="false" customHeight="false" outlineLevel="0" collapsed="false">
      <c r="A21" s="59" t="n">
        <v>13</v>
      </c>
      <c r="B21" s="60" t="n">
        <f aca="false">SUM(C21:D21)</f>
        <v>62</v>
      </c>
      <c r="C21" s="61" t="n">
        <v>36</v>
      </c>
      <c r="D21" s="62" t="n">
        <v>26</v>
      </c>
      <c r="E21" s="63" t="n">
        <v>48</v>
      </c>
      <c r="F21" s="60" t="n">
        <f aca="false">SUM(G21:H21)</f>
        <v>96</v>
      </c>
      <c r="G21" s="61" t="n">
        <v>49</v>
      </c>
      <c r="H21" s="64" t="n">
        <v>47</v>
      </c>
      <c r="I21" s="65" t="n">
        <v>83</v>
      </c>
      <c r="J21" s="59" t="n">
        <f aca="false">SUM(K21:L21)</f>
        <v>61</v>
      </c>
      <c r="K21" s="66" t="n">
        <v>13</v>
      </c>
      <c r="L21" s="66" t="n">
        <v>48</v>
      </c>
      <c r="N21" s="97"/>
    </row>
    <row r="22" customFormat="false" ht="13.5" hidden="false" customHeight="false" outlineLevel="0" collapsed="false">
      <c r="A22" s="59" t="n">
        <v>14</v>
      </c>
      <c r="B22" s="60" t="n">
        <f aca="false">SUM(C22:D22)</f>
        <v>69</v>
      </c>
      <c r="C22" s="61" t="n">
        <v>24</v>
      </c>
      <c r="D22" s="62" t="n">
        <v>45</v>
      </c>
      <c r="E22" s="63" t="n">
        <v>49</v>
      </c>
      <c r="F22" s="60" t="n">
        <f aca="false">SUM(G22:H22)</f>
        <v>90</v>
      </c>
      <c r="G22" s="61" t="n">
        <v>42</v>
      </c>
      <c r="H22" s="64" t="n">
        <v>48</v>
      </c>
      <c r="I22" s="65" t="n">
        <v>84</v>
      </c>
      <c r="J22" s="59" t="n">
        <f aca="false">SUM(K22:L22)</f>
        <v>41</v>
      </c>
      <c r="K22" s="66" t="n">
        <v>15</v>
      </c>
      <c r="L22" s="66" t="n">
        <v>26</v>
      </c>
      <c r="N22" s="97"/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  <c r="N23" s="97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309</v>
      </c>
      <c r="C24" s="51" t="n">
        <f aca="false">SUM(C25:C29)</f>
        <v>150</v>
      </c>
      <c r="D24" s="52" t="n">
        <f aca="false">SUM(D25:D29)</f>
        <v>159</v>
      </c>
      <c r="E24" s="53" t="s">
        <v>50</v>
      </c>
      <c r="F24" s="50" t="n">
        <f aca="false">SUM(F25:F29)</f>
        <v>593</v>
      </c>
      <c r="G24" s="51" t="n">
        <f aca="false">SUM(G25:G29)</f>
        <v>288</v>
      </c>
      <c r="H24" s="69" t="n">
        <f aca="false">SUM(H25:H29)</f>
        <v>305</v>
      </c>
      <c r="I24" s="70" t="s">
        <v>51</v>
      </c>
      <c r="J24" s="51" t="n">
        <f aca="false">SUM(J25:J29)</f>
        <v>171</v>
      </c>
      <c r="K24" s="86" t="n">
        <f aca="false">SUM(K25:K29)</f>
        <v>46</v>
      </c>
      <c r="L24" s="52" t="n">
        <f aca="false">SUM(L25:L29)</f>
        <v>125</v>
      </c>
      <c r="N24" s="97"/>
    </row>
    <row r="25" customFormat="false" ht="13.5" hidden="false" customHeight="false" outlineLevel="0" collapsed="false">
      <c r="A25" s="59" t="n">
        <v>15</v>
      </c>
      <c r="B25" s="60" t="n">
        <f aca="false">SUM(C25:D25)</f>
        <v>65</v>
      </c>
      <c r="C25" s="61" t="n">
        <v>32</v>
      </c>
      <c r="D25" s="62" t="n">
        <v>33</v>
      </c>
      <c r="E25" s="63" t="n">
        <v>50</v>
      </c>
      <c r="F25" s="60" t="n">
        <f aca="false">SUM(G25:H25)</f>
        <v>104</v>
      </c>
      <c r="G25" s="61" t="n">
        <v>43</v>
      </c>
      <c r="H25" s="64" t="n">
        <v>61</v>
      </c>
      <c r="I25" s="65" t="n">
        <v>85</v>
      </c>
      <c r="J25" s="59" t="n">
        <f aca="false">SUM(K25:L25)</f>
        <v>41</v>
      </c>
      <c r="K25" s="66" t="n">
        <v>10</v>
      </c>
      <c r="L25" s="66" t="n">
        <v>31</v>
      </c>
      <c r="N25" s="97"/>
    </row>
    <row r="26" customFormat="false" ht="13.5" hidden="false" customHeight="false" outlineLevel="0" collapsed="false">
      <c r="A26" s="59" t="n">
        <v>16</v>
      </c>
      <c r="B26" s="60" t="n">
        <f aca="false">SUM(C26:D26)</f>
        <v>56</v>
      </c>
      <c r="C26" s="61" t="n">
        <v>24</v>
      </c>
      <c r="D26" s="62" t="n">
        <v>32</v>
      </c>
      <c r="E26" s="63" t="n">
        <v>51</v>
      </c>
      <c r="F26" s="60" t="n">
        <f aca="false">SUM(G26:H26)</f>
        <v>124</v>
      </c>
      <c r="G26" s="61" t="n">
        <v>64</v>
      </c>
      <c r="H26" s="64" t="n">
        <v>60</v>
      </c>
      <c r="I26" s="65" t="n">
        <v>86</v>
      </c>
      <c r="J26" s="59" t="n">
        <f aca="false">SUM(K26:L26)</f>
        <v>35</v>
      </c>
      <c r="K26" s="66" t="n">
        <v>9</v>
      </c>
      <c r="L26" s="66" t="n">
        <v>26</v>
      </c>
      <c r="N26" s="97"/>
    </row>
    <row r="27" customFormat="false" ht="13.5" hidden="false" customHeight="false" outlineLevel="0" collapsed="false">
      <c r="A27" s="59" t="n">
        <v>17</v>
      </c>
      <c r="B27" s="60" t="n">
        <f aca="false">SUM(C27:D27)</f>
        <v>83</v>
      </c>
      <c r="C27" s="61" t="n">
        <v>37</v>
      </c>
      <c r="D27" s="62" t="n">
        <v>46</v>
      </c>
      <c r="E27" s="63" t="n">
        <v>52</v>
      </c>
      <c r="F27" s="60" t="n">
        <f aca="false">SUM(G27:H27)</f>
        <v>113</v>
      </c>
      <c r="G27" s="61" t="n">
        <v>49</v>
      </c>
      <c r="H27" s="64" t="n">
        <v>64</v>
      </c>
      <c r="I27" s="65" t="n">
        <v>87</v>
      </c>
      <c r="J27" s="59" t="n">
        <f aca="false">SUM(K27:L27)</f>
        <v>28</v>
      </c>
      <c r="K27" s="66" t="n">
        <v>6</v>
      </c>
      <c r="L27" s="66" t="n">
        <v>22</v>
      </c>
      <c r="N27" s="97"/>
    </row>
    <row r="28" customFormat="false" ht="13.5" hidden="false" customHeight="false" outlineLevel="0" collapsed="false">
      <c r="A28" s="59" t="n">
        <v>18</v>
      </c>
      <c r="B28" s="60" t="n">
        <f aca="false">SUM(C28:D28)</f>
        <v>51</v>
      </c>
      <c r="C28" s="61" t="n">
        <v>29</v>
      </c>
      <c r="D28" s="62" t="n">
        <v>22</v>
      </c>
      <c r="E28" s="63" t="n">
        <v>53</v>
      </c>
      <c r="F28" s="60" t="n">
        <f aca="false">SUM(G28:H28)</f>
        <v>129</v>
      </c>
      <c r="G28" s="61" t="n">
        <v>72</v>
      </c>
      <c r="H28" s="64" t="n">
        <v>57</v>
      </c>
      <c r="I28" s="65" t="n">
        <v>88</v>
      </c>
      <c r="J28" s="59" t="n">
        <f aca="false">SUM(K28:L28)</f>
        <v>40</v>
      </c>
      <c r="K28" s="66" t="n">
        <v>15</v>
      </c>
      <c r="L28" s="66" t="n">
        <v>25</v>
      </c>
      <c r="N28" s="97"/>
    </row>
    <row r="29" customFormat="false" ht="13.5" hidden="false" customHeight="false" outlineLevel="0" collapsed="false">
      <c r="A29" s="59" t="n">
        <v>19</v>
      </c>
      <c r="B29" s="60" t="n">
        <f aca="false">SUM(C29:D29)</f>
        <v>54</v>
      </c>
      <c r="C29" s="61" t="n">
        <v>28</v>
      </c>
      <c r="D29" s="62" t="n">
        <v>26</v>
      </c>
      <c r="E29" s="63" t="n">
        <v>54</v>
      </c>
      <c r="F29" s="60" t="n">
        <f aca="false">SUM(G29:H29)</f>
        <v>123</v>
      </c>
      <c r="G29" s="61" t="n">
        <v>60</v>
      </c>
      <c r="H29" s="64" t="n">
        <v>63</v>
      </c>
      <c r="I29" s="65" t="n">
        <v>89</v>
      </c>
      <c r="J29" s="59" t="n">
        <f aca="false">SUM(K29:L29)</f>
        <v>27</v>
      </c>
      <c r="K29" s="66" t="n">
        <v>6</v>
      </c>
      <c r="L29" s="66" t="n">
        <v>21</v>
      </c>
      <c r="N29" s="97"/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  <c r="N30" s="97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243</v>
      </c>
      <c r="C31" s="51" t="n">
        <f aca="false">SUM(C32:C36)</f>
        <v>137</v>
      </c>
      <c r="D31" s="52" t="n">
        <f aca="false">SUM(D32:D36)</f>
        <v>106</v>
      </c>
      <c r="E31" s="53" t="s">
        <v>53</v>
      </c>
      <c r="F31" s="50" t="n">
        <f aca="false">SUM(F32:F36)</f>
        <v>550</v>
      </c>
      <c r="G31" s="51" t="n">
        <f aca="false">SUM(G32:G36)</f>
        <v>331</v>
      </c>
      <c r="H31" s="69" t="n">
        <f aca="false">SUM(H32:H36)</f>
        <v>219</v>
      </c>
      <c r="I31" s="70" t="s">
        <v>54</v>
      </c>
      <c r="J31" s="87" t="n">
        <f aca="false">SUM(J32:J36)</f>
        <v>78</v>
      </c>
      <c r="K31" s="86" t="n">
        <f aca="false">SUM(K32:K36)</f>
        <v>16</v>
      </c>
      <c r="L31" s="86" t="n">
        <f aca="false">SUM(L32:L36)</f>
        <v>62</v>
      </c>
      <c r="N31" s="97"/>
    </row>
    <row r="32" customFormat="false" ht="13.5" hidden="false" customHeight="false" outlineLevel="0" collapsed="false">
      <c r="A32" s="59" t="n">
        <v>20</v>
      </c>
      <c r="B32" s="60" t="n">
        <f aca="false">SUM(C32:D32)</f>
        <v>48</v>
      </c>
      <c r="C32" s="61" t="n">
        <v>26</v>
      </c>
      <c r="D32" s="62" t="n">
        <v>22</v>
      </c>
      <c r="E32" s="63" t="n">
        <v>55</v>
      </c>
      <c r="F32" s="60" t="n">
        <f aca="false">SUM(G32:H32)</f>
        <v>135</v>
      </c>
      <c r="G32" s="61" t="n">
        <v>83</v>
      </c>
      <c r="H32" s="64" t="n">
        <v>52</v>
      </c>
      <c r="I32" s="65" t="n">
        <v>90</v>
      </c>
      <c r="J32" s="59" t="n">
        <f aca="false">SUM(K32:L32)</f>
        <v>28</v>
      </c>
      <c r="K32" s="66" t="n">
        <v>7</v>
      </c>
      <c r="L32" s="66" t="n">
        <v>21</v>
      </c>
      <c r="N32" s="97"/>
    </row>
    <row r="33" customFormat="false" ht="13.5" hidden="false" customHeight="false" outlineLevel="0" collapsed="false">
      <c r="A33" s="59" t="n">
        <v>21</v>
      </c>
      <c r="B33" s="60" t="n">
        <f aca="false">SUM(C33:D33)</f>
        <v>40</v>
      </c>
      <c r="C33" s="61" t="n">
        <v>18</v>
      </c>
      <c r="D33" s="62" t="n">
        <v>22</v>
      </c>
      <c r="E33" s="63" t="n">
        <v>56</v>
      </c>
      <c r="F33" s="60" t="n">
        <f aca="false">SUM(G33:H33)</f>
        <v>133</v>
      </c>
      <c r="G33" s="61" t="n">
        <v>80</v>
      </c>
      <c r="H33" s="64" t="n">
        <v>53</v>
      </c>
      <c r="I33" s="65" t="n">
        <v>91</v>
      </c>
      <c r="J33" s="59" t="n">
        <f aca="false">SUM(K33:L33)</f>
        <v>20</v>
      </c>
      <c r="K33" s="66" t="n">
        <v>4</v>
      </c>
      <c r="L33" s="66" t="n">
        <v>16</v>
      </c>
      <c r="N33" s="97"/>
    </row>
    <row r="34" customFormat="false" ht="13.5" hidden="false" customHeight="false" outlineLevel="0" collapsed="false">
      <c r="A34" s="59" t="n">
        <v>22</v>
      </c>
      <c r="B34" s="60" t="n">
        <f aca="false">SUM(C34:D34)</f>
        <v>51</v>
      </c>
      <c r="C34" s="61" t="n">
        <v>27</v>
      </c>
      <c r="D34" s="62" t="n">
        <v>24</v>
      </c>
      <c r="E34" s="63" t="n">
        <v>57</v>
      </c>
      <c r="F34" s="60" t="n">
        <f aca="false">SUM(G34:H34)</f>
        <v>127</v>
      </c>
      <c r="G34" s="61" t="n">
        <v>72</v>
      </c>
      <c r="H34" s="64" t="n">
        <v>55</v>
      </c>
      <c r="I34" s="65" t="n">
        <v>92</v>
      </c>
      <c r="J34" s="59" t="n">
        <f aca="false">SUM(K34:L34)</f>
        <v>15</v>
      </c>
      <c r="K34" s="66" t="n">
        <v>3</v>
      </c>
      <c r="L34" s="66" t="n">
        <v>12</v>
      </c>
      <c r="N34" s="97"/>
    </row>
    <row r="35" customFormat="false" ht="13.5" hidden="false" customHeight="false" outlineLevel="0" collapsed="false">
      <c r="A35" s="59" t="n">
        <v>23</v>
      </c>
      <c r="B35" s="60" t="n">
        <f aca="false">SUM(C35:D35)</f>
        <v>49</v>
      </c>
      <c r="C35" s="61" t="n">
        <v>34</v>
      </c>
      <c r="D35" s="62" t="n">
        <v>15</v>
      </c>
      <c r="E35" s="63" t="n">
        <v>58</v>
      </c>
      <c r="F35" s="60" t="n">
        <f aca="false">SUM(G35:H35)</f>
        <v>89</v>
      </c>
      <c r="G35" s="61" t="n">
        <v>58</v>
      </c>
      <c r="H35" s="64" t="n">
        <v>31</v>
      </c>
      <c r="I35" s="65" t="n">
        <v>93</v>
      </c>
      <c r="J35" s="59" t="n">
        <f aca="false">SUM(K35:L35)</f>
        <v>11</v>
      </c>
      <c r="K35" s="66" t="n">
        <v>2</v>
      </c>
      <c r="L35" s="66" t="n">
        <v>9</v>
      </c>
      <c r="N35" s="97"/>
    </row>
    <row r="36" customFormat="false" ht="13.5" hidden="false" customHeight="false" outlineLevel="0" collapsed="false">
      <c r="A36" s="59" t="n">
        <v>24</v>
      </c>
      <c r="B36" s="60" t="n">
        <f aca="false">SUM(C36:D36)</f>
        <v>55</v>
      </c>
      <c r="C36" s="61" t="n">
        <v>32</v>
      </c>
      <c r="D36" s="62" t="n">
        <v>23</v>
      </c>
      <c r="E36" s="63" t="n">
        <v>59</v>
      </c>
      <c r="F36" s="60" t="n">
        <f aca="false">SUM(G36:H36)</f>
        <v>66</v>
      </c>
      <c r="G36" s="61" t="n">
        <v>38</v>
      </c>
      <c r="H36" s="64" t="n">
        <v>28</v>
      </c>
      <c r="I36" s="65" t="n">
        <v>94</v>
      </c>
      <c r="J36" s="59" t="n">
        <f aca="false">SUM(K36:L36)</f>
        <v>4</v>
      </c>
      <c r="K36" s="66" t="n">
        <v>0</v>
      </c>
      <c r="L36" s="66" t="n">
        <v>4</v>
      </c>
      <c r="N36" s="97"/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  <c r="N37" s="97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291</v>
      </c>
      <c r="C38" s="51" t="n">
        <f aca="false">SUM(C39:C43)</f>
        <v>170</v>
      </c>
      <c r="D38" s="52" t="n">
        <f aca="false">SUM(D39:D43)</f>
        <v>121</v>
      </c>
      <c r="E38" s="53" t="s">
        <v>56</v>
      </c>
      <c r="F38" s="50" t="n">
        <f aca="false">SUM(F39:F43)</f>
        <v>405</v>
      </c>
      <c r="G38" s="51" t="n">
        <f aca="false">SUM(G39:G43)</f>
        <v>184</v>
      </c>
      <c r="H38" s="69" t="n">
        <f aca="false">SUM(H39:H43)</f>
        <v>221</v>
      </c>
      <c r="I38" s="70" t="s">
        <v>57</v>
      </c>
      <c r="J38" s="87" t="n">
        <f aca="false">SUM(J39:J43)</f>
        <v>12</v>
      </c>
      <c r="K38" s="86" t="n">
        <f aca="false">SUM(K39:K43)</f>
        <v>2</v>
      </c>
      <c r="L38" s="86" t="n">
        <f aca="false">SUM(L39:L43)</f>
        <v>10</v>
      </c>
      <c r="N38" s="97"/>
    </row>
    <row r="39" customFormat="false" ht="13.5" hidden="false" customHeight="false" outlineLevel="0" collapsed="false">
      <c r="A39" s="59" t="n">
        <v>25</v>
      </c>
      <c r="B39" s="60" t="n">
        <f aca="false">SUM(C39:D39)</f>
        <v>67</v>
      </c>
      <c r="C39" s="61" t="n">
        <v>38</v>
      </c>
      <c r="D39" s="62" t="n">
        <v>29</v>
      </c>
      <c r="E39" s="63" t="n">
        <v>60</v>
      </c>
      <c r="F39" s="60" t="n">
        <f aca="false">SUM(G39:H39)</f>
        <v>56</v>
      </c>
      <c r="G39" s="61" t="n">
        <v>26</v>
      </c>
      <c r="H39" s="64" t="n">
        <v>30</v>
      </c>
      <c r="I39" s="65" t="n">
        <v>95</v>
      </c>
      <c r="J39" s="59" t="n">
        <f aca="false">SUM(K39:L39)</f>
        <v>3</v>
      </c>
      <c r="K39" s="66" t="n">
        <v>0</v>
      </c>
      <c r="L39" s="66" t="n">
        <v>3</v>
      </c>
      <c r="N39" s="97"/>
    </row>
    <row r="40" customFormat="false" ht="13.5" hidden="false" customHeight="false" outlineLevel="0" collapsed="false">
      <c r="A40" s="59" t="n">
        <v>26</v>
      </c>
      <c r="B40" s="60" t="n">
        <f aca="false">SUM(C40:D40)</f>
        <v>49</v>
      </c>
      <c r="C40" s="61" t="n">
        <v>31</v>
      </c>
      <c r="D40" s="62" t="n">
        <v>18</v>
      </c>
      <c r="E40" s="63" t="n">
        <v>61</v>
      </c>
      <c r="F40" s="60" t="n">
        <f aca="false">SUM(G40:H40)</f>
        <v>78</v>
      </c>
      <c r="G40" s="61" t="n">
        <v>37</v>
      </c>
      <c r="H40" s="64" t="n">
        <v>41</v>
      </c>
      <c r="I40" s="65" t="n">
        <v>96</v>
      </c>
      <c r="J40" s="59" t="n">
        <f aca="false">SUM(K40:L40)</f>
        <v>3</v>
      </c>
      <c r="K40" s="66" t="n">
        <v>1</v>
      </c>
      <c r="L40" s="66" t="n">
        <v>2</v>
      </c>
      <c r="N40" s="97"/>
    </row>
    <row r="41" customFormat="false" ht="13.5" hidden="false" customHeight="false" outlineLevel="0" collapsed="false">
      <c r="A41" s="59" t="n">
        <v>27</v>
      </c>
      <c r="B41" s="60" t="n">
        <f aca="false">SUM(C41:D41)</f>
        <v>70</v>
      </c>
      <c r="C41" s="61" t="n">
        <v>40</v>
      </c>
      <c r="D41" s="62" t="n">
        <v>30</v>
      </c>
      <c r="E41" s="63" t="n">
        <v>62</v>
      </c>
      <c r="F41" s="60" t="n">
        <f aca="false">SUM(G41:H41)</f>
        <v>88</v>
      </c>
      <c r="G41" s="61" t="n">
        <v>35</v>
      </c>
      <c r="H41" s="64" t="n">
        <v>53</v>
      </c>
      <c r="I41" s="65" t="n">
        <v>97</v>
      </c>
      <c r="J41" s="59" t="n">
        <f aca="false">SUM(K41:L41)</f>
        <v>6</v>
      </c>
      <c r="K41" s="66" t="n">
        <v>1</v>
      </c>
      <c r="L41" s="66" t="n">
        <v>5</v>
      </c>
      <c r="N41" s="97"/>
    </row>
    <row r="42" customFormat="false" ht="13.5" hidden="false" customHeight="false" outlineLevel="0" collapsed="false">
      <c r="A42" s="59" t="n">
        <v>28</v>
      </c>
      <c r="B42" s="60" t="n">
        <f aca="false">SUM(C42:D42)</f>
        <v>52</v>
      </c>
      <c r="C42" s="61" t="n">
        <v>32</v>
      </c>
      <c r="D42" s="62" t="n">
        <v>20</v>
      </c>
      <c r="E42" s="63" t="n">
        <v>63</v>
      </c>
      <c r="F42" s="60" t="n">
        <f aca="false">SUM(G42:H42)</f>
        <v>86</v>
      </c>
      <c r="G42" s="61" t="n">
        <v>37</v>
      </c>
      <c r="H42" s="64" t="n">
        <v>49</v>
      </c>
      <c r="I42" s="65" t="n">
        <v>98</v>
      </c>
      <c r="J42" s="59" t="n">
        <f aca="false">SUM(K42:L42)</f>
        <v>0</v>
      </c>
      <c r="K42" s="66" t="n">
        <v>0</v>
      </c>
      <c r="L42" s="66" t="n">
        <v>0</v>
      </c>
      <c r="N42" s="97"/>
    </row>
    <row r="43" customFormat="false" ht="13.5" hidden="false" customHeight="false" outlineLevel="0" collapsed="false">
      <c r="A43" s="59" t="n">
        <v>29</v>
      </c>
      <c r="B43" s="60" t="n">
        <f aca="false">SUM(C43:D43)</f>
        <v>53</v>
      </c>
      <c r="C43" s="61" t="n">
        <v>29</v>
      </c>
      <c r="D43" s="62" t="n">
        <v>24</v>
      </c>
      <c r="E43" s="63" t="n">
        <v>64</v>
      </c>
      <c r="F43" s="60" t="n">
        <f aca="false">SUM(G43:H43)</f>
        <v>97</v>
      </c>
      <c r="G43" s="61" t="n">
        <v>49</v>
      </c>
      <c r="H43" s="64" t="n">
        <v>48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  <c r="N43" s="97"/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  <c r="N44" s="97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270</v>
      </c>
      <c r="C45" s="51" t="n">
        <f aca="false">SUM(C46:C50)</f>
        <v>146</v>
      </c>
      <c r="D45" s="51" t="n">
        <f aca="false">SUM(D46:D50)</f>
        <v>124</v>
      </c>
      <c r="E45" s="53" t="s">
        <v>59</v>
      </c>
      <c r="F45" s="50" t="n">
        <f aca="false">SUM(F46:F50)</f>
        <v>407</v>
      </c>
      <c r="G45" s="51" t="n">
        <f aca="false">SUM(G46:G50)</f>
        <v>190</v>
      </c>
      <c r="H45" s="69" t="n">
        <f aca="false">SUM(H46:H50)</f>
        <v>217</v>
      </c>
      <c r="I45" s="74" t="s">
        <v>60</v>
      </c>
      <c r="J45" s="88" t="n">
        <f aca="false">SUM(K45:L45)</f>
        <v>2</v>
      </c>
      <c r="K45" s="49" t="n">
        <v>0</v>
      </c>
      <c r="L45" s="87" t="n">
        <v>2</v>
      </c>
      <c r="N45" s="97"/>
    </row>
    <row r="46" customFormat="false" ht="13.5" hidden="false" customHeight="false" outlineLevel="0" collapsed="false">
      <c r="A46" s="59" t="n">
        <v>30</v>
      </c>
      <c r="B46" s="60" t="n">
        <f aca="false">SUM(C46:D46)</f>
        <v>60</v>
      </c>
      <c r="C46" s="61" t="n">
        <v>38</v>
      </c>
      <c r="D46" s="61" t="n">
        <v>22</v>
      </c>
      <c r="E46" s="63" t="n">
        <v>65</v>
      </c>
      <c r="F46" s="60" t="n">
        <f aca="false">SUM(G46:H46)</f>
        <v>80</v>
      </c>
      <c r="G46" s="61" t="n">
        <v>46</v>
      </c>
      <c r="H46" s="64" t="n">
        <v>34</v>
      </c>
      <c r="I46" s="73"/>
      <c r="J46" s="59"/>
      <c r="K46" s="59"/>
      <c r="L46" s="59"/>
      <c r="N46" s="97"/>
    </row>
    <row r="47" customFormat="false" ht="13.5" hidden="false" customHeight="false" outlineLevel="0" collapsed="false">
      <c r="A47" s="59" t="n">
        <v>31</v>
      </c>
      <c r="B47" s="60" t="n">
        <f aca="false">SUM(C47:D47)</f>
        <v>47</v>
      </c>
      <c r="C47" s="61" t="n">
        <v>28</v>
      </c>
      <c r="D47" s="61" t="n">
        <v>19</v>
      </c>
      <c r="E47" s="63" t="n">
        <v>66</v>
      </c>
      <c r="F47" s="60" t="n">
        <f aca="false">SUM(G47:H47)</f>
        <v>67</v>
      </c>
      <c r="G47" s="61" t="n">
        <v>37</v>
      </c>
      <c r="H47" s="64" t="n">
        <v>30</v>
      </c>
      <c r="I47" s="75" t="s">
        <v>16</v>
      </c>
      <c r="J47" s="88" t="n">
        <f aca="false">SUM(K47:L47)</f>
        <v>0</v>
      </c>
      <c r="K47" s="88" t="n">
        <v>0</v>
      </c>
      <c r="L47" s="88" t="n">
        <v>0</v>
      </c>
      <c r="N47" s="97"/>
    </row>
    <row r="48" customFormat="false" ht="13.5" hidden="false" customHeight="false" outlineLevel="0" collapsed="false">
      <c r="A48" s="59" t="n">
        <v>32</v>
      </c>
      <c r="B48" s="60" t="n">
        <f aca="false">SUM(C48:D48)</f>
        <v>56</v>
      </c>
      <c r="C48" s="61" t="n">
        <v>30</v>
      </c>
      <c r="D48" s="61" t="n">
        <v>26</v>
      </c>
      <c r="E48" s="63" t="n">
        <v>67</v>
      </c>
      <c r="F48" s="60" t="n">
        <f aca="false">SUM(G48:H48)</f>
        <v>95</v>
      </c>
      <c r="G48" s="61" t="n">
        <v>44</v>
      </c>
      <c r="H48" s="64" t="n">
        <v>51</v>
      </c>
      <c r="I48" s="73"/>
      <c r="J48" s="59"/>
      <c r="K48" s="59"/>
      <c r="L48" s="59"/>
      <c r="N48" s="97"/>
    </row>
    <row r="49" customFormat="false" ht="13.5" hidden="false" customHeight="false" outlineLevel="0" collapsed="false">
      <c r="A49" s="59" t="n">
        <v>33</v>
      </c>
      <c r="B49" s="60" t="n">
        <f aca="false">SUM(C49:D49)</f>
        <v>51</v>
      </c>
      <c r="C49" s="61" t="n">
        <v>22</v>
      </c>
      <c r="D49" s="61" t="n">
        <v>29</v>
      </c>
      <c r="E49" s="63" t="n">
        <v>68</v>
      </c>
      <c r="F49" s="60" t="n">
        <f aca="false">SUM(G49:H49)</f>
        <v>98</v>
      </c>
      <c r="G49" s="61" t="n">
        <v>33</v>
      </c>
      <c r="H49" s="64" t="n">
        <v>65</v>
      </c>
      <c r="I49" s="73"/>
      <c r="J49" s="59"/>
      <c r="K49" s="59"/>
      <c r="L49" s="59"/>
      <c r="N49" s="97"/>
    </row>
    <row r="50" customFormat="false" ht="13.5" hidden="false" customHeight="false" outlineLevel="0" collapsed="false">
      <c r="A50" s="77" t="n">
        <v>34</v>
      </c>
      <c r="B50" s="78" t="n">
        <f aca="false">SUM(C50:D50)</f>
        <v>56</v>
      </c>
      <c r="C50" s="79" t="n">
        <v>28</v>
      </c>
      <c r="D50" s="79" t="n">
        <v>28</v>
      </c>
      <c r="E50" s="80" t="n">
        <v>69</v>
      </c>
      <c r="F50" s="78" t="n">
        <f aca="false">SUM(G50:H50)</f>
        <v>67</v>
      </c>
      <c r="G50" s="79" t="n">
        <v>30</v>
      </c>
      <c r="H50" s="81" t="n">
        <v>37</v>
      </c>
      <c r="I50" s="82" t="s">
        <v>61</v>
      </c>
      <c r="J50" s="83" t="n">
        <f aca="false">B3+B10+B17+B24+B31+B38+B45+F3+F10+F17+F24+F31+F38+F45+J3+J10+J17+J24+J31+J38+J45+J47</f>
        <v>6272</v>
      </c>
      <c r="K50" s="83" t="n">
        <f aca="false">C3+C10+C17+C24+C31+C38+C45+G3+G10+G17+G24+G31+G38+G45+K3+K10+K17+K24+K31+K38+K45+K47</f>
        <v>3007</v>
      </c>
      <c r="L50" s="83" t="n">
        <f aca="false">D3+D10+D17+D24+D31+D38+D45+H3+H10+H17+H24+H31+H38+H45+L3+L10+L17+L24+L31+L38+L45+L47</f>
        <v>3265</v>
      </c>
      <c r="N50" s="97"/>
    </row>
    <row r="51" s="84" customFormat="true" ht="11.25" hidden="false" customHeight="false" outlineLevel="0" collapsed="false">
      <c r="N51" s="97"/>
    </row>
    <row r="52" customFormat="false" ht="13.5" hidden="false" customHeight="false" outlineLevel="0" collapsed="false">
      <c r="N52" s="97"/>
    </row>
    <row r="53" customFormat="false" ht="13.5" hidden="false" customHeight="false" outlineLevel="0" collapsed="false">
      <c r="N53" s="97"/>
    </row>
    <row r="54" customFormat="false" ht="13.5" hidden="false" customHeight="false" outlineLevel="0" collapsed="false">
      <c r="N54" s="97"/>
    </row>
    <row r="55" customFormat="false" ht="13.5" hidden="false" customHeight="false" outlineLevel="0" collapsed="false">
      <c r="N55" s="97"/>
    </row>
    <row r="56" customFormat="false" ht="13.5" hidden="false" customHeight="false" outlineLevel="0" collapsed="false">
      <c r="N56" s="97"/>
    </row>
    <row r="57" customFormat="false" ht="13.5" hidden="false" customHeight="false" outlineLevel="0" collapsed="false">
      <c r="N57" s="97"/>
    </row>
    <row r="58" customFormat="false" ht="13.5" hidden="false" customHeight="false" outlineLevel="0" collapsed="false">
      <c r="N58" s="97"/>
    </row>
    <row r="59" customFormat="false" ht="13.5" hidden="false" customHeight="false" outlineLevel="0" collapsed="false">
      <c r="N59" s="97"/>
    </row>
    <row r="60" customFormat="false" ht="13.5" hidden="false" customHeight="false" outlineLevel="0" collapsed="false">
      <c r="N60" s="97"/>
    </row>
    <row r="61" customFormat="false" ht="13.5" hidden="false" customHeight="false" outlineLevel="0" collapsed="false">
      <c r="N61" s="98"/>
    </row>
    <row r="62" customFormat="false" ht="13.5" hidden="false" customHeight="false" outlineLevel="0" collapsed="false">
      <c r="N62" s="98"/>
    </row>
    <row r="63" customFormat="false" ht="13.5" hidden="false" customHeight="false" outlineLevel="0" collapsed="false">
      <c r="N63" s="98"/>
    </row>
    <row r="64" customFormat="false" ht="13.5" hidden="false" customHeight="false" outlineLevel="0" collapsed="false">
      <c r="N64" s="98"/>
    </row>
    <row r="65" customFormat="false" ht="13.5" hidden="false" customHeight="false" outlineLevel="0" collapsed="false">
      <c r="N65" s="98"/>
    </row>
    <row r="66" customFormat="false" ht="13.5" hidden="false" customHeight="false" outlineLevel="0" collapsed="false">
      <c r="N66" s="98"/>
    </row>
    <row r="67" customFormat="false" ht="13.5" hidden="false" customHeight="false" outlineLevel="0" collapsed="false">
      <c r="N67" s="98"/>
    </row>
    <row r="68" customFormat="false" ht="13.5" hidden="false" customHeight="false" outlineLevel="0" collapsed="false">
      <c r="N68" s="98"/>
    </row>
    <row r="69" customFormat="false" ht="13.5" hidden="false" customHeight="false" outlineLevel="0" collapsed="false">
      <c r="N69" s="98"/>
    </row>
    <row r="70" customFormat="false" ht="13.5" hidden="false" customHeight="false" outlineLevel="0" collapsed="false">
      <c r="N70" s="98"/>
    </row>
    <row r="71" customFormat="false" ht="13.5" hidden="false" customHeight="false" outlineLevel="0" collapsed="false">
      <c r="N71" s="97"/>
    </row>
    <row r="72" customFormat="false" ht="13.5" hidden="false" customHeight="false" outlineLevel="0" collapsed="false">
      <c r="N72" s="97"/>
    </row>
    <row r="73" customFormat="false" ht="13.5" hidden="false" customHeight="false" outlineLevel="0" collapsed="false">
      <c r="N73" s="97"/>
    </row>
    <row r="74" customFormat="false" ht="13.5" hidden="false" customHeight="false" outlineLevel="0" collapsed="false">
      <c r="N74" s="97"/>
    </row>
    <row r="75" customFormat="false" ht="13.5" hidden="false" customHeight="false" outlineLevel="0" collapsed="false">
      <c r="N75" s="97"/>
    </row>
    <row r="76" customFormat="false" ht="13.5" hidden="false" customHeight="false" outlineLevel="0" collapsed="false">
      <c r="N76" s="97"/>
    </row>
    <row r="77" customFormat="false" ht="13.5" hidden="false" customHeight="false" outlineLevel="0" collapsed="false">
      <c r="N77" s="98"/>
    </row>
    <row r="78" customFormat="false" ht="13.5" hidden="false" customHeight="false" outlineLevel="0" collapsed="false">
      <c r="N78" s="97"/>
    </row>
    <row r="79" customFormat="false" ht="13.5" hidden="false" customHeight="false" outlineLevel="0" collapsed="false">
      <c r="N79" s="97"/>
    </row>
    <row r="80" customFormat="false" ht="13.5" hidden="false" customHeight="false" outlineLevel="0" collapsed="false">
      <c r="N80" s="97"/>
    </row>
    <row r="81" customFormat="false" ht="13.5" hidden="false" customHeight="false" outlineLevel="0" collapsed="false">
      <c r="N81" s="97"/>
    </row>
    <row r="82" customFormat="false" ht="13.5" hidden="false" customHeight="false" outlineLevel="0" collapsed="false">
      <c r="N82" s="97"/>
    </row>
    <row r="83" customFormat="false" ht="13.5" hidden="false" customHeight="false" outlineLevel="0" collapsed="false">
      <c r="N83" s="97"/>
    </row>
    <row r="84" customFormat="false" ht="13.5" hidden="false" customHeight="false" outlineLevel="0" collapsed="false">
      <c r="N84" s="97"/>
    </row>
    <row r="85" customFormat="false" ht="13.5" hidden="false" customHeight="false" outlineLevel="0" collapsed="false">
      <c r="N85" s="97"/>
    </row>
    <row r="86" customFormat="false" ht="13.5" hidden="false" customHeight="false" outlineLevel="0" collapsed="false">
      <c r="N86" s="97"/>
    </row>
    <row r="87" customFormat="false" ht="13.5" hidden="false" customHeight="false" outlineLevel="0" collapsed="false">
      <c r="N87" s="97"/>
    </row>
    <row r="88" customFormat="false" ht="13.5" hidden="false" customHeight="false" outlineLevel="0" collapsed="false">
      <c r="N88" s="97"/>
    </row>
    <row r="89" customFormat="false" ht="13.5" hidden="false" customHeight="false" outlineLevel="0" collapsed="false">
      <c r="N89" s="97"/>
    </row>
    <row r="90" customFormat="false" ht="13.5" hidden="false" customHeight="false" outlineLevel="0" collapsed="false">
      <c r="N90" s="97"/>
    </row>
    <row r="91" customFormat="false" ht="13.5" hidden="false" customHeight="false" outlineLevel="0" collapsed="false">
      <c r="N91" s="97"/>
    </row>
    <row r="92" customFormat="false" ht="13.5" hidden="false" customHeight="false" outlineLevel="0" collapsed="false">
      <c r="N92" s="97"/>
    </row>
    <row r="93" customFormat="false" ht="13.5" hidden="false" customHeight="false" outlineLevel="0" collapsed="false">
      <c r="N93" s="97"/>
    </row>
    <row r="94" customFormat="false" ht="13.5" hidden="false" customHeight="false" outlineLevel="0" collapsed="false">
      <c r="N94" s="97"/>
    </row>
    <row r="95" customFormat="false" ht="13.5" hidden="false" customHeight="false" outlineLevel="0" collapsed="false">
      <c r="N95" s="97"/>
    </row>
    <row r="96" customFormat="false" ht="13.5" hidden="false" customHeight="false" outlineLevel="0" collapsed="false">
      <c r="N96" s="97"/>
    </row>
    <row r="97" customFormat="false" ht="13.5" hidden="false" customHeight="false" outlineLevel="0" collapsed="false">
      <c r="N97" s="97"/>
    </row>
    <row r="98" customFormat="false" ht="13.5" hidden="false" customHeight="false" outlineLevel="0" collapsed="false">
      <c r="N98" s="97"/>
    </row>
    <row r="99" customFormat="false" ht="13.5" hidden="false" customHeight="false" outlineLevel="0" collapsed="false">
      <c r="N99" s="97"/>
    </row>
    <row r="100" customFormat="false" ht="13.5" hidden="false" customHeight="false" outlineLevel="0" collapsed="false">
      <c r="N100" s="97"/>
    </row>
    <row r="101" customFormat="false" ht="13.5" hidden="false" customHeight="false" outlineLevel="0" collapsed="false">
      <c r="N101" s="97"/>
    </row>
    <row r="102" customFormat="false" ht="13.5" hidden="false" customHeight="false" outlineLevel="0" collapsed="false">
      <c r="N102" s="97"/>
    </row>
    <row r="103" customFormat="false" ht="13.5" hidden="false" customHeight="false" outlineLevel="0" collapsed="false">
      <c r="N103" s="97"/>
    </row>
    <row r="104" customFormat="false" ht="13.5" hidden="false" customHeight="false" outlineLevel="0" collapsed="false">
      <c r="N104" s="97"/>
    </row>
    <row r="105" customFormat="false" ht="13.5" hidden="false" customHeight="false" outlineLevel="0" collapsed="false">
      <c r="N105" s="97"/>
    </row>
    <row r="106" customFormat="false" ht="13.5" hidden="false" customHeight="true" outlineLevel="0" collapsed="false">
      <c r="N106" s="97"/>
    </row>
    <row r="107" customFormat="false" ht="13.5" hidden="false" customHeight="false" outlineLevel="0" collapsed="false">
      <c r="N107" s="97"/>
    </row>
    <row r="108" customFormat="false" ht="13.5" hidden="false" customHeight="false" outlineLevel="0" collapsed="false">
      <c r="N108" s="97"/>
    </row>
    <row r="109" customFormat="false" ht="13.5" hidden="false" customHeight="false" outlineLevel="0" collapsed="false">
      <c r="N109" s="97"/>
    </row>
    <row r="110" customFormat="false" ht="13.5" hidden="false" customHeight="false" outlineLevel="0" collapsed="false">
      <c r="N110" s="97"/>
    </row>
    <row r="111" customFormat="false" ht="13.5" hidden="false" customHeight="false" outlineLevel="0" collapsed="false">
      <c r="N111" s="97"/>
    </row>
    <row r="112" customFormat="false" ht="13.5" hidden="false" customHeight="false" outlineLevel="0" collapsed="false">
      <c r="N112" s="97"/>
    </row>
    <row r="113" customFormat="false" ht="13.5" hidden="false" customHeight="false" outlineLevel="0" collapsed="false">
      <c r="N113" s="97"/>
    </row>
    <row r="114" customFormat="false" ht="13.5" hidden="false" customHeight="false" outlineLevel="0" collapsed="false">
      <c r="N114" s="97"/>
    </row>
    <row r="115" customFormat="false" ht="13.5" hidden="false" customHeight="false" outlineLevel="0" collapsed="false">
      <c r="N115" s="97"/>
    </row>
    <row r="116" customFormat="false" ht="13.5" hidden="false" customHeight="false" outlineLevel="0" collapsed="false">
      <c r="N116" s="97"/>
    </row>
    <row r="117" customFormat="false" ht="13.5" hidden="false" customHeight="false" outlineLevel="0" collapsed="false">
      <c r="N117" s="97"/>
    </row>
    <row r="118" customFormat="false" ht="13.5" hidden="false" customHeight="false" outlineLevel="0" collapsed="false">
      <c r="N118" s="97"/>
    </row>
    <row r="119" customFormat="false" ht="13.5" hidden="false" customHeight="false" outlineLevel="0" collapsed="false">
      <c r="N119" s="97"/>
    </row>
    <row r="120" customFormat="false" ht="13.5" hidden="false" customHeight="false" outlineLevel="0" collapsed="false">
      <c r="N120" s="97"/>
    </row>
    <row r="121" customFormat="false" ht="13.5" hidden="false" customHeight="false" outlineLevel="0" collapsed="false">
      <c r="N121" s="98"/>
    </row>
    <row r="122" customFormat="false" ht="13.5" hidden="false" customHeight="false" outlineLevel="0" collapsed="false">
      <c r="N122" s="98"/>
    </row>
    <row r="123" customFormat="false" ht="13.5" hidden="false" customHeight="false" outlineLevel="0" collapsed="false">
      <c r="N123" s="98"/>
    </row>
    <row r="124" customFormat="false" ht="13.5" hidden="false" customHeight="false" outlineLevel="0" collapsed="false">
      <c r="N124" s="98"/>
    </row>
    <row r="125" customFormat="false" ht="13.5" hidden="false" customHeight="false" outlineLevel="0" collapsed="false">
      <c r="N125" s="98"/>
    </row>
    <row r="126" customFormat="false" ht="13.5" hidden="false" customHeight="false" outlineLevel="0" collapsed="false">
      <c r="N126" s="98"/>
    </row>
    <row r="127" customFormat="false" ht="13.5" hidden="false" customHeight="false" outlineLevel="0" collapsed="false">
      <c r="N127" s="98"/>
    </row>
    <row r="128" customFormat="false" ht="13.5" hidden="false" customHeight="false" outlineLevel="0" collapsed="false">
      <c r="N128" s="98"/>
    </row>
    <row r="129" customFormat="false" ht="13.5" hidden="false" customHeight="true" outlineLevel="0" collapsed="false">
      <c r="N129" s="98"/>
    </row>
    <row r="130" customFormat="false" ht="13.5" hidden="false" customHeight="false" outlineLevel="0" collapsed="false">
      <c r="N130" s="97"/>
    </row>
    <row r="131" customFormat="false" ht="13.5" hidden="false" customHeight="false" outlineLevel="0" collapsed="false">
      <c r="N131" s="97"/>
    </row>
    <row r="132" customFormat="false" ht="13.5" hidden="false" customHeight="false" outlineLevel="0" collapsed="false">
      <c r="N132" s="97"/>
    </row>
    <row r="133" customFormat="false" ht="13.5" hidden="false" customHeight="false" outlineLevel="0" collapsed="false">
      <c r="N133" s="97"/>
    </row>
    <row r="134" customFormat="false" ht="13.5" hidden="false" customHeight="false" outlineLevel="0" collapsed="false">
      <c r="N134" s="97"/>
    </row>
    <row r="135" customFormat="false" ht="13.5" hidden="false" customHeight="false" outlineLevel="0" collapsed="false">
      <c r="N135" s="97"/>
    </row>
    <row r="136" customFormat="false" ht="13.5" hidden="false" customHeight="false" outlineLevel="0" collapsed="false">
      <c r="N136" s="97"/>
    </row>
    <row r="137" customFormat="false" ht="13.5" hidden="false" customHeight="false" outlineLevel="0" collapsed="false">
      <c r="N137" s="97"/>
    </row>
    <row r="138" customFormat="false" ht="13.5" hidden="false" customHeight="true" outlineLevel="0" collapsed="false">
      <c r="N138" s="97"/>
    </row>
    <row r="139" customFormat="false" ht="13.5" hidden="false" customHeight="false" outlineLevel="0" collapsed="false">
      <c r="N139" s="97"/>
    </row>
    <row r="140" customFormat="false" ht="13.5" hidden="false" customHeight="false" outlineLevel="0" collapsed="false">
      <c r="N140" s="97"/>
    </row>
    <row r="141" customFormat="false" ht="13.5" hidden="false" customHeight="false" outlineLevel="0" collapsed="false">
      <c r="N141" s="97"/>
    </row>
    <row r="142" customFormat="false" ht="13.5" hidden="false" customHeight="false" outlineLevel="0" collapsed="false">
      <c r="N142" s="97"/>
    </row>
    <row r="143" customFormat="false" ht="13.5" hidden="false" customHeight="false" outlineLevel="0" collapsed="false">
      <c r="N143" s="97"/>
    </row>
    <row r="144" customFormat="false" ht="13.5" hidden="false" customHeight="true" outlineLevel="0" collapsed="false">
      <c r="N144" s="97"/>
    </row>
    <row r="145" customFormat="false" ht="13.5" hidden="false" customHeight="true" outlineLevel="0" collapsed="false">
      <c r="N145" s="97"/>
    </row>
    <row r="146" customFormat="false" ht="13.5" hidden="false" customHeight="false" outlineLevel="0" collapsed="false">
      <c r="N146" s="98"/>
    </row>
    <row r="147" customFormat="false" ht="13.5" hidden="false" customHeight="false" outlineLevel="0" collapsed="false">
      <c r="N147" s="98"/>
    </row>
    <row r="148" customFormat="false" ht="13.5" hidden="false" customHeight="false" outlineLevel="0" collapsed="false">
      <c r="N148" s="9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100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4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19254</v>
      </c>
      <c r="C3" s="51" t="n">
        <f aca="false">SUM(C4:C8)</f>
        <v>9767</v>
      </c>
      <c r="D3" s="52" t="n">
        <f aca="false">SUM(D4:D8)</f>
        <v>9487</v>
      </c>
      <c r="E3" s="53" t="s">
        <v>41</v>
      </c>
      <c r="F3" s="54" t="n">
        <f aca="false">SUM(F4:F8)</f>
        <v>14438</v>
      </c>
      <c r="G3" s="55" t="n">
        <f aca="false">SUM(G4:G8)</f>
        <v>7314</v>
      </c>
      <c r="H3" s="56" t="n">
        <f aca="false">SUM(H4:H8)</f>
        <v>7124</v>
      </c>
      <c r="I3" s="57" t="s">
        <v>42</v>
      </c>
      <c r="J3" s="51" t="n">
        <f aca="false">SUM(J4:J8)</f>
        <v>2113</v>
      </c>
      <c r="K3" s="52" t="n">
        <f aca="false">SUM(K4:K8)</f>
        <v>892</v>
      </c>
      <c r="L3" s="52" t="n">
        <f aca="false">SUM(L4:L8)</f>
        <v>1221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4041</v>
      </c>
      <c r="C4" s="61" t="n">
        <v>2058</v>
      </c>
      <c r="D4" s="62" t="n">
        <v>1983</v>
      </c>
      <c r="E4" s="63" t="n">
        <v>35</v>
      </c>
      <c r="F4" s="60" t="n">
        <f aca="false">SUM(G4:H4)</f>
        <v>3072</v>
      </c>
      <c r="G4" s="61" t="n">
        <v>1536</v>
      </c>
      <c r="H4" s="64" t="n">
        <v>1536</v>
      </c>
      <c r="I4" s="65" t="n">
        <v>70</v>
      </c>
      <c r="J4" s="61" t="n">
        <f aca="false">SUM(K4:L4)</f>
        <v>501</v>
      </c>
      <c r="K4" s="62" t="n">
        <v>216</v>
      </c>
      <c r="L4" s="62" t="n">
        <v>285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3865</v>
      </c>
      <c r="C5" s="61" t="n">
        <v>1974</v>
      </c>
      <c r="D5" s="62" t="n">
        <v>1891</v>
      </c>
      <c r="E5" s="63" t="n">
        <v>36</v>
      </c>
      <c r="F5" s="60" t="n">
        <f aca="false">SUM(G5:H5)</f>
        <v>2949</v>
      </c>
      <c r="G5" s="61" t="n">
        <v>1523</v>
      </c>
      <c r="H5" s="64" t="n">
        <v>1426</v>
      </c>
      <c r="I5" s="65" t="n">
        <v>71</v>
      </c>
      <c r="J5" s="61" t="n">
        <f aca="false">SUM(K5:L5)</f>
        <v>447</v>
      </c>
      <c r="K5" s="66" t="n">
        <v>191</v>
      </c>
      <c r="L5" s="62" t="n">
        <v>256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3761</v>
      </c>
      <c r="C6" s="61" t="n">
        <v>1940</v>
      </c>
      <c r="D6" s="62" t="n">
        <v>1821</v>
      </c>
      <c r="E6" s="63" t="n">
        <v>37</v>
      </c>
      <c r="F6" s="60" t="n">
        <f aca="false">SUM(G6:H6)</f>
        <v>2976</v>
      </c>
      <c r="G6" s="61" t="n">
        <v>1469</v>
      </c>
      <c r="H6" s="64" t="n">
        <v>1507</v>
      </c>
      <c r="I6" s="65" t="n">
        <v>72</v>
      </c>
      <c r="J6" s="61" t="n">
        <f aca="false">SUM(K6:L6)</f>
        <v>443</v>
      </c>
      <c r="K6" s="66" t="n">
        <v>199</v>
      </c>
      <c r="L6" s="62" t="n">
        <v>244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3838</v>
      </c>
      <c r="C7" s="61" t="n">
        <v>1949</v>
      </c>
      <c r="D7" s="62" t="n">
        <v>1889</v>
      </c>
      <c r="E7" s="63" t="n">
        <v>38</v>
      </c>
      <c r="F7" s="60" t="n">
        <f aca="false">SUM(G7:H7)</f>
        <v>2827</v>
      </c>
      <c r="G7" s="61" t="n">
        <v>1464</v>
      </c>
      <c r="H7" s="64" t="n">
        <v>1363</v>
      </c>
      <c r="I7" s="65" t="n">
        <v>73</v>
      </c>
      <c r="J7" s="61" t="n">
        <f aca="false">SUM(K7:L7)</f>
        <v>390</v>
      </c>
      <c r="K7" s="66" t="n">
        <v>161</v>
      </c>
      <c r="L7" s="62" t="n">
        <v>229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3749</v>
      </c>
      <c r="C8" s="61" t="n">
        <v>1846</v>
      </c>
      <c r="D8" s="62" t="n">
        <v>1903</v>
      </c>
      <c r="E8" s="63" t="n">
        <v>39</v>
      </c>
      <c r="F8" s="60" t="n">
        <f aca="false">SUM(G8:H8)</f>
        <v>2614</v>
      </c>
      <c r="G8" s="61" t="n">
        <v>1322</v>
      </c>
      <c r="H8" s="64" t="n">
        <v>1292</v>
      </c>
      <c r="I8" s="65" t="n">
        <v>74</v>
      </c>
      <c r="J8" s="61" t="n">
        <f aca="false">SUM(K8:L8)</f>
        <v>332</v>
      </c>
      <c r="K8" s="66" t="n">
        <v>125</v>
      </c>
      <c r="L8" s="62" t="n">
        <v>207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18245</v>
      </c>
      <c r="C10" s="51" t="n">
        <f aca="false">SUM(C11:C15)</f>
        <v>9306</v>
      </c>
      <c r="D10" s="52" t="n">
        <f aca="false">SUM(D11:D15)</f>
        <v>8939</v>
      </c>
      <c r="E10" s="53" t="s">
        <v>44</v>
      </c>
      <c r="F10" s="50" t="n">
        <f aca="false">SUM(F11:F15)</f>
        <v>10787</v>
      </c>
      <c r="G10" s="51" t="n">
        <f aca="false">SUM(G11:G15)</f>
        <v>5000</v>
      </c>
      <c r="H10" s="69" t="n">
        <f aca="false">SUM(H11:H15)</f>
        <v>5787</v>
      </c>
      <c r="I10" s="70" t="s">
        <v>45</v>
      </c>
      <c r="J10" s="51" t="n">
        <f aca="false">SUM(J11:J15)</f>
        <v>1224</v>
      </c>
      <c r="K10" s="52" t="n">
        <f aca="false">SUM(K11:K15)</f>
        <v>449</v>
      </c>
      <c r="L10" s="52" t="n">
        <f aca="false">SUM(L11:L15)</f>
        <v>775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3655</v>
      </c>
      <c r="C11" s="61" t="n">
        <v>1805</v>
      </c>
      <c r="D11" s="62" t="n">
        <v>1850</v>
      </c>
      <c r="E11" s="63" t="n">
        <v>40</v>
      </c>
      <c r="F11" s="60" t="n">
        <f aca="false">SUM(G11:H11)</f>
        <v>2532</v>
      </c>
      <c r="G11" s="61" t="n">
        <v>1237</v>
      </c>
      <c r="H11" s="64" t="n">
        <v>1295</v>
      </c>
      <c r="I11" s="65" t="n">
        <v>75</v>
      </c>
      <c r="J11" s="61" t="n">
        <f aca="false">SUM(K11:L11)</f>
        <v>317</v>
      </c>
      <c r="K11" s="66" t="n">
        <v>123</v>
      </c>
      <c r="L11" s="62" t="n">
        <v>194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3802</v>
      </c>
      <c r="C12" s="61" t="n">
        <v>1936</v>
      </c>
      <c r="D12" s="62" t="n">
        <v>1866</v>
      </c>
      <c r="E12" s="63" t="n">
        <v>41</v>
      </c>
      <c r="F12" s="60" t="n">
        <f aca="false">SUM(G12:H12)</f>
        <v>2354</v>
      </c>
      <c r="G12" s="61" t="n">
        <v>1108</v>
      </c>
      <c r="H12" s="64" t="n">
        <v>1246</v>
      </c>
      <c r="I12" s="65" t="n">
        <v>76</v>
      </c>
      <c r="J12" s="61" t="n">
        <f aca="false">SUM(K12:L12)</f>
        <v>319</v>
      </c>
      <c r="K12" s="66" t="n">
        <v>105</v>
      </c>
      <c r="L12" s="66" t="n">
        <v>214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3672</v>
      </c>
      <c r="C13" s="61" t="n">
        <v>1916</v>
      </c>
      <c r="D13" s="62" t="n">
        <v>1756</v>
      </c>
      <c r="E13" s="63" t="n">
        <v>42</v>
      </c>
      <c r="F13" s="60" t="n">
        <f aca="false">SUM(G13:H13)</f>
        <v>2083</v>
      </c>
      <c r="G13" s="61" t="n">
        <v>951</v>
      </c>
      <c r="H13" s="64" t="n">
        <v>1132</v>
      </c>
      <c r="I13" s="65" t="n">
        <v>77</v>
      </c>
      <c r="J13" s="61" t="n">
        <f aca="false">SUM(K13:L13)</f>
        <v>230</v>
      </c>
      <c r="K13" s="66" t="n">
        <v>87</v>
      </c>
      <c r="L13" s="66" t="n">
        <v>143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3390</v>
      </c>
      <c r="C14" s="61" t="n">
        <v>1720</v>
      </c>
      <c r="D14" s="62" t="n">
        <v>1670</v>
      </c>
      <c r="E14" s="63" t="n">
        <v>43</v>
      </c>
      <c r="F14" s="60" t="n">
        <f aca="false">SUM(G14:H14)</f>
        <v>1995</v>
      </c>
      <c r="G14" s="61" t="n">
        <v>905</v>
      </c>
      <c r="H14" s="64" t="n">
        <v>1090</v>
      </c>
      <c r="I14" s="65" t="n">
        <v>78</v>
      </c>
      <c r="J14" s="61" t="n">
        <f aca="false">SUM(K14:L14)</f>
        <v>203</v>
      </c>
      <c r="K14" s="66" t="n">
        <v>73</v>
      </c>
      <c r="L14" s="66" t="n">
        <v>130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3726</v>
      </c>
      <c r="C15" s="61" t="n">
        <v>1929</v>
      </c>
      <c r="D15" s="62" t="n">
        <v>1797</v>
      </c>
      <c r="E15" s="63" t="n">
        <v>44</v>
      </c>
      <c r="F15" s="60" t="n">
        <f aca="false">SUM(G15:H15)</f>
        <v>1823</v>
      </c>
      <c r="G15" s="61" t="n">
        <v>799</v>
      </c>
      <c r="H15" s="64" t="n">
        <v>1024</v>
      </c>
      <c r="I15" s="65" t="n">
        <v>79</v>
      </c>
      <c r="J15" s="61" t="n">
        <f aca="false">SUM(K15:L15)</f>
        <v>155</v>
      </c>
      <c r="K15" s="66" t="n">
        <v>61</v>
      </c>
      <c r="L15" s="66" t="n">
        <v>94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20539</v>
      </c>
      <c r="C17" s="51" t="n">
        <f aca="false">SUM(C18:C22)</f>
        <v>10506</v>
      </c>
      <c r="D17" s="52" t="n">
        <f aca="false">SUM(D18:D22)</f>
        <v>10033</v>
      </c>
      <c r="E17" s="53" t="s">
        <v>47</v>
      </c>
      <c r="F17" s="50" t="n">
        <f aca="false">SUM(F18:F22)</f>
        <v>8194</v>
      </c>
      <c r="G17" s="51" t="n">
        <f aca="false">SUM(G18:G22)</f>
        <v>3817</v>
      </c>
      <c r="H17" s="69" t="n">
        <f aca="false">SUM(H18:H22)</f>
        <v>4377</v>
      </c>
      <c r="I17" s="70" t="s">
        <v>48</v>
      </c>
      <c r="J17" s="51" t="n">
        <f aca="false">SUM(J18:J22)</f>
        <v>468</v>
      </c>
      <c r="K17" s="52" t="n">
        <f aca="false">SUM(K18:K22)</f>
        <v>142</v>
      </c>
      <c r="L17" s="52" t="n">
        <f aca="false">SUM(L18:L22)</f>
        <v>326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4052</v>
      </c>
      <c r="C18" s="61" t="n">
        <v>2086</v>
      </c>
      <c r="D18" s="62" t="n">
        <v>1966</v>
      </c>
      <c r="E18" s="63" t="n">
        <v>45</v>
      </c>
      <c r="F18" s="60" t="n">
        <f aca="false">SUM(G18:H18)</f>
        <v>1882</v>
      </c>
      <c r="G18" s="61" t="n">
        <v>844</v>
      </c>
      <c r="H18" s="64" t="n">
        <v>1038</v>
      </c>
      <c r="I18" s="65" t="n">
        <v>80</v>
      </c>
      <c r="J18" s="61" t="n">
        <f aca="false">SUM(K18:L18)</f>
        <v>110</v>
      </c>
      <c r="K18" s="66" t="n">
        <v>33</v>
      </c>
      <c r="L18" s="66" t="n">
        <v>77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3880</v>
      </c>
      <c r="C19" s="61" t="n">
        <v>1965</v>
      </c>
      <c r="D19" s="62" t="n">
        <v>1915</v>
      </c>
      <c r="E19" s="63" t="n">
        <v>46</v>
      </c>
      <c r="F19" s="60" t="n">
        <f aca="false">SUM(G19:H19)</f>
        <v>1414</v>
      </c>
      <c r="G19" s="61" t="n">
        <v>666</v>
      </c>
      <c r="H19" s="64" t="n">
        <v>748</v>
      </c>
      <c r="I19" s="65" t="n">
        <v>81</v>
      </c>
      <c r="J19" s="59" t="n">
        <f aca="false">SUM(K19:L19)</f>
        <v>117</v>
      </c>
      <c r="K19" s="66" t="n">
        <v>41</v>
      </c>
      <c r="L19" s="66" t="n">
        <v>76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4103</v>
      </c>
      <c r="C20" s="61" t="n">
        <v>2099</v>
      </c>
      <c r="D20" s="62" t="n">
        <v>2004</v>
      </c>
      <c r="E20" s="63" t="n">
        <v>47</v>
      </c>
      <c r="F20" s="60" t="n">
        <f aca="false">SUM(G20:H20)</f>
        <v>1561</v>
      </c>
      <c r="G20" s="61" t="n">
        <v>739</v>
      </c>
      <c r="H20" s="64" t="n">
        <v>822</v>
      </c>
      <c r="I20" s="65" t="n">
        <v>82</v>
      </c>
      <c r="J20" s="59" t="n">
        <f aca="false">SUM(K20:L20)</f>
        <v>98</v>
      </c>
      <c r="K20" s="66" t="n">
        <v>27</v>
      </c>
      <c r="L20" s="66" t="n">
        <v>71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4305</v>
      </c>
      <c r="C21" s="61" t="n">
        <v>2203</v>
      </c>
      <c r="D21" s="62" t="n">
        <v>2102</v>
      </c>
      <c r="E21" s="63" t="n">
        <v>48</v>
      </c>
      <c r="F21" s="60" t="n">
        <f aca="false">SUM(G21:H21)</f>
        <v>1616</v>
      </c>
      <c r="G21" s="61" t="n">
        <v>766</v>
      </c>
      <c r="H21" s="64" t="n">
        <v>850</v>
      </c>
      <c r="I21" s="65" t="n">
        <v>83</v>
      </c>
      <c r="J21" s="59" t="n">
        <f aca="false">SUM(K21:L21)</f>
        <v>75</v>
      </c>
      <c r="K21" s="66" t="n">
        <v>18</v>
      </c>
      <c r="L21" s="66" t="n">
        <v>57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4199</v>
      </c>
      <c r="C22" s="61" t="n">
        <v>2153</v>
      </c>
      <c r="D22" s="62" t="n">
        <v>2046</v>
      </c>
      <c r="E22" s="63" t="n">
        <v>49</v>
      </c>
      <c r="F22" s="60" t="n">
        <f aca="false">SUM(G22:H22)</f>
        <v>1721</v>
      </c>
      <c r="G22" s="61" t="n">
        <v>802</v>
      </c>
      <c r="H22" s="64" t="n">
        <v>919</v>
      </c>
      <c r="I22" s="65" t="n">
        <v>84</v>
      </c>
      <c r="J22" s="59" t="n">
        <f aca="false">SUM(K22:L22)</f>
        <v>68</v>
      </c>
      <c r="K22" s="66" t="n">
        <v>23</v>
      </c>
      <c r="L22" s="66" t="n">
        <v>45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20890</v>
      </c>
      <c r="C24" s="51" t="n">
        <f aca="false">SUM(C25:C29)</f>
        <v>10870</v>
      </c>
      <c r="D24" s="52" t="n">
        <f aca="false">SUM(D25:D29)</f>
        <v>10020</v>
      </c>
      <c r="E24" s="53" t="s">
        <v>50</v>
      </c>
      <c r="F24" s="50" t="n">
        <f aca="false">SUM(F25:F29)</f>
        <v>7239</v>
      </c>
      <c r="G24" s="51" t="n">
        <f aca="false">SUM(G25:G29)</f>
        <v>3449</v>
      </c>
      <c r="H24" s="69" t="n">
        <f aca="false">SUM(H25:H29)</f>
        <v>3790</v>
      </c>
      <c r="I24" s="70" t="s">
        <v>51</v>
      </c>
      <c r="J24" s="51" t="n">
        <f aca="false">SUM(J25:J29)</f>
        <v>152</v>
      </c>
      <c r="K24" s="86" t="n">
        <f aca="false">SUM(K25:K29)</f>
        <v>47</v>
      </c>
      <c r="L24" s="52" t="n">
        <f aca="false">SUM(L25:L29)</f>
        <v>105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4656</v>
      </c>
      <c r="C25" s="61" t="n">
        <v>2449</v>
      </c>
      <c r="D25" s="62" t="n">
        <v>2207</v>
      </c>
      <c r="E25" s="63" t="n">
        <v>50</v>
      </c>
      <c r="F25" s="60" t="n">
        <f aca="false">SUM(G25:H25)</f>
        <v>1482</v>
      </c>
      <c r="G25" s="61" t="n">
        <v>700</v>
      </c>
      <c r="H25" s="64" t="n">
        <v>782</v>
      </c>
      <c r="I25" s="65" t="n">
        <v>85</v>
      </c>
      <c r="J25" s="59" t="n">
        <f aca="false">SUM(K25:L25)</f>
        <v>46</v>
      </c>
      <c r="K25" s="66" t="n">
        <v>12</v>
      </c>
      <c r="L25" s="66" t="n">
        <v>34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4903</v>
      </c>
      <c r="C26" s="61" t="n">
        <v>2558</v>
      </c>
      <c r="D26" s="62" t="n">
        <v>2345</v>
      </c>
      <c r="E26" s="63" t="n">
        <v>51</v>
      </c>
      <c r="F26" s="60" t="n">
        <f aca="false">SUM(G26:H26)</f>
        <v>1417</v>
      </c>
      <c r="G26" s="61" t="n">
        <v>689</v>
      </c>
      <c r="H26" s="64" t="n">
        <v>728</v>
      </c>
      <c r="I26" s="65" t="n">
        <v>86</v>
      </c>
      <c r="J26" s="59" t="n">
        <f aca="false">SUM(K26:L26)</f>
        <v>39</v>
      </c>
      <c r="K26" s="66" t="n">
        <v>6</v>
      </c>
      <c r="L26" s="66" t="n">
        <v>33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4668</v>
      </c>
      <c r="C27" s="61" t="n">
        <v>2434</v>
      </c>
      <c r="D27" s="62" t="n">
        <v>2234</v>
      </c>
      <c r="E27" s="63" t="n">
        <v>52</v>
      </c>
      <c r="F27" s="60" t="n">
        <f aca="false">SUM(G27:H27)</f>
        <v>1464</v>
      </c>
      <c r="G27" s="61" t="n">
        <v>689</v>
      </c>
      <c r="H27" s="64" t="n">
        <v>775</v>
      </c>
      <c r="I27" s="65" t="n">
        <v>87</v>
      </c>
      <c r="J27" s="59" t="n">
        <f aca="false">SUM(K27:L27)</f>
        <v>32</v>
      </c>
      <c r="K27" s="66" t="n">
        <v>14</v>
      </c>
      <c r="L27" s="66" t="n">
        <v>18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4110</v>
      </c>
      <c r="C28" s="61" t="n">
        <v>2110</v>
      </c>
      <c r="D28" s="62" t="n">
        <v>2000</v>
      </c>
      <c r="E28" s="63" t="n">
        <v>53</v>
      </c>
      <c r="F28" s="60" t="n">
        <f aca="false">SUM(G28:H28)</f>
        <v>1445</v>
      </c>
      <c r="G28" s="61" t="n">
        <v>685</v>
      </c>
      <c r="H28" s="64" t="n">
        <v>760</v>
      </c>
      <c r="I28" s="65" t="n">
        <v>88</v>
      </c>
      <c r="J28" s="59" t="n">
        <f aca="false">SUM(K28:L28)</f>
        <v>22</v>
      </c>
      <c r="K28" s="66" t="n">
        <v>7</v>
      </c>
      <c r="L28" s="66" t="n">
        <v>15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2553</v>
      </c>
      <c r="C29" s="61" t="n">
        <v>1319</v>
      </c>
      <c r="D29" s="62" t="n">
        <v>1234</v>
      </c>
      <c r="E29" s="63" t="n">
        <v>54</v>
      </c>
      <c r="F29" s="60" t="n">
        <f aca="false">SUM(G29:H29)</f>
        <v>1431</v>
      </c>
      <c r="G29" s="61" t="n">
        <v>686</v>
      </c>
      <c r="H29" s="64" t="n">
        <v>745</v>
      </c>
      <c r="I29" s="65" t="n">
        <v>89</v>
      </c>
      <c r="J29" s="59" t="n">
        <f aca="false">SUM(K29:L29)</f>
        <v>13</v>
      </c>
      <c r="K29" s="66" t="n">
        <v>8</v>
      </c>
      <c r="L29" s="66" t="n">
        <v>5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16902</v>
      </c>
      <c r="C31" s="51" t="n">
        <f aca="false">SUM(C32:C36)</f>
        <v>8356</v>
      </c>
      <c r="D31" s="52" t="n">
        <f aca="false">SUM(D32:D36)</f>
        <v>8546</v>
      </c>
      <c r="E31" s="53" t="s">
        <v>53</v>
      </c>
      <c r="F31" s="50" t="n">
        <f aca="false">SUM(F32:F36)</f>
        <v>5883</v>
      </c>
      <c r="G31" s="51" t="n">
        <f aca="false">SUM(G32:G36)</f>
        <v>2833</v>
      </c>
      <c r="H31" s="69" t="n">
        <f aca="false">SUM(H32:H36)</f>
        <v>3050</v>
      </c>
      <c r="I31" s="70" t="s">
        <v>54</v>
      </c>
      <c r="J31" s="87" t="n">
        <f aca="false">SUM(J32:J36)</f>
        <v>43</v>
      </c>
      <c r="K31" s="86" t="n">
        <f aca="false">SUM(K32:K36)</f>
        <v>11</v>
      </c>
      <c r="L31" s="86" t="n">
        <f aca="false">SUM(L32:L36)</f>
        <v>32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2736</v>
      </c>
      <c r="C32" s="61" t="n">
        <v>1454</v>
      </c>
      <c r="D32" s="62" t="n">
        <v>1282</v>
      </c>
      <c r="E32" s="63" t="n">
        <v>55</v>
      </c>
      <c r="F32" s="60" t="n">
        <f aca="false">SUM(G32:H32)</f>
        <v>1288</v>
      </c>
      <c r="G32" s="61" t="n">
        <v>606</v>
      </c>
      <c r="H32" s="64" t="n">
        <v>682</v>
      </c>
      <c r="I32" s="65" t="n">
        <v>90</v>
      </c>
      <c r="J32" s="59" t="n">
        <f aca="false">SUM(K32:L32)</f>
        <v>10</v>
      </c>
      <c r="K32" s="66" t="n">
        <v>1</v>
      </c>
      <c r="L32" s="66" t="n">
        <v>9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3384</v>
      </c>
      <c r="C33" s="61" t="n">
        <v>1729</v>
      </c>
      <c r="D33" s="62" t="n">
        <v>1655</v>
      </c>
      <c r="E33" s="63" t="n">
        <v>56</v>
      </c>
      <c r="F33" s="60" t="n">
        <f aca="false">SUM(G33:H33)</f>
        <v>1300</v>
      </c>
      <c r="G33" s="61" t="n">
        <v>622</v>
      </c>
      <c r="H33" s="64" t="n">
        <v>678</v>
      </c>
      <c r="I33" s="65" t="n">
        <v>91</v>
      </c>
      <c r="J33" s="59" t="n">
        <f aca="false">SUM(K33:L33)</f>
        <v>11</v>
      </c>
      <c r="K33" s="66" t="n">
        <v>2</v>
      </c>
      <c r="L33" s="66" t="n">
        <v>9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3467</v>
      </c>
      <c r="C34" s="61" t="n">
        <v>1695</v>
      </c>
      <c r="D34" s="62" t="n">
        <v>1772</v>
      </c>
      <c r="E34" s="63" t="n">
        <v>57</v>
      </c>
      <c r="F34" s="60" t="n">
        <f aca="false">SUM(G34:H34)</f>
        <v>1100</v>
      </c>
      <c r="G34" s="61" t="n">
        <v>527</v>
      </c>
      <c r="H34" s="64" t="n">
        <v>573</v>
      </c>
      <c r="I34" s="65" t="n">
        <v>92</v>
      </c>
      <c r="J34" s="59" t="n">
        <f aca="false">SUM(K34:L34)</f>
        <v>13</v>
      </c>
      <c r="K34" s="66" t="n">
        <v>4</v>
      </c>
      <c r="L34" s="66" t="n">
        <v>9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3681</v>
      </c>
      <c r="C35" s="61" t="n">
        <v>1749</v>
      </c>
      <c r="D35" s="62" t="n">
        <v>1932</v>
      </c>
      <c r="E35" s="63" t="n">
        <v>58</v>
      </c>
      <c r="F35" s="60" t="n">
        <f aca="false">SUM(G35:H35)</f>
        <v>1227</v>
      </c>
      <c r="G35" s="61" t="n">
        <v>601</v>
      </c>
      <c r="H35" s="64" t="n">
        <v>626</v>
      </c>
      <c r="I35" s="65" t="n">
        <v>93</v>
      </c>
      <c r="J35" s="59" t="n">
        <f aca="false">SUM(K35:L35)</f>
        <v>5</v>
      </c>
      <c r="K35" s="66" t="n">
        <v>3</v>
      </c>
      <c r="L35" s="66" t="n">
        <v>2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3634</v>
      </c>
      <c r="C36" s="61" t="n">
        <v>1729</v>
      </c>
      <c r="D36" s="62" t="n">
        <v>1905</v>
      </c>
      <c r="E36" s="63" t="n">
        <v>59</v>
      </c>
      <c r="F36" s="60" t="n">
        <f aca="false">SUM(G36:H36)</f>
        <v>968</v>
      </c>
      <c r="G36" s="61" t="n">
        <v>477</v>
      </c>
      <c r="H36" s="64" t="n">
        <v>491</v>
      </c>
      <c r="I36" s="65" t="n">
        <v>94</v>
      </c>
      <c r="J36" s="59" t="n">
        <f aca="false">SUM(K36:L36)</f>
        <v>4</v>
      </c>
      <c r="K36" s="66" t="n">
        <v>1</v>
      </c>
      <c r="L36" s="66" t="n">
        <v>3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17831</v>
      </c>
      <c r="C38" s="51" t="n">
        <f aca="false">SUM(C39:C43)</f>
        <v>8810</v>
      </c>
      <c r="D38" s="52" t="n">
        <f aca="false">SUM(D39:D43)</f>
        <v>9021</v>
      </c>
      <c r="E38" s="53" t="s">
        <v>56</v>
      </c>
      <c r="F38" s="50" t="n">
        <f aca="false">SUM(F39:F43)</f>
        <v>4556</v>
      </c>
      <c r="G38" s="51" t="n">
        <f aca="false">SUM(G39:G43)</f>
        <v>2186</v>
      </c>
      <c r="H38" s="69" t="n">
        <f aca="false">SUM(H39:H43)</f>
        <v>2370</v>
      </c>
      <c r="I38" s="70" t="s">
        <v>57</v>
      </c>
      <c r="J38" s="87" t="n">
        <f aca="false">SUM(J39:J43)</f>
        <v>2</v>
      </c>
      <c r="K38" s="86" t="n">
        <f aca="false">SUM(K39:K43)</f>
        <v>0</v>
      </c>
      <c r="L38" s="86" t="n">
        <f aca="false">SUM(L39:L43)</f>
        <v>2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3437</v>
      </c>
      <c r="C39" s="61" t="n">
        <v>1702</v>
      </c>
      <c r="D39" s="62" t="n">
        <v>1735</v>
      </c>
      <c r="E39" s="63" t="n">
        <v>60</v>
      </c>
      <c r="F39" s="60" t="n">
        <f aca="false">SUM(G39:H39)</f>
        <v>1016</v>
      </c>
      <c r="G39" s="61" t="n">
        <v>503</v>
      </c>
      <c r="H39" s="64" t="n">
        <v>513</v>
      </c>
      <c r="I39" s="65" t="n">
        <v>95</v>
      </c>
      <c r="J39" s="59" t="n">
        <f aca="false">SUM(K39:L39)</f>
        <v>0</v>
      </c>
      <c r="K39" s="66" t="n">
        <v>0</v>
      </c>
      <c r="L39" s="66" t="n">
        <v>0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3123</v>
      </c>
      <c r="C40" s="61" t="n">
        <v>1510</v>
      </c>
      <c r="D40" s="62" t="n">
        <v>1613</v>
      </c>
      <c r="E40" s="63" t="n">
        <v>61</v>
      </c>
      <c r="F40" s="60" t="n">
        <f aca="false">SUM(G40:H40)</f>
        <v>818</v>
      </c>
      <c r="G40" s="61" t="n">
        <v>395</v>
      </c>
      <c r="H40" s="64" t="n">
        <v>423</v>
      </c>
      <c r="I40" s="65" t="n">
        <v>96</v>
      </c>
      <c r="J40" s="59" t="n">
        <f aca="false">SUM(K40:L40)</f>
        <v>0</v>
      </c>
      <c r="K40" s="66" t="n">
        <v>0</v>
      </c>
      <c r="L40" s="66" t="n">
        <v>0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3695</v>
      </c>
      <c r="C41" s="61" t="n">
        <v>1817</v>
      </c>
      <c r="D41" s="62" t="n">
        <v>1878</v>
      </c>
      <c r="E41" s="63" t="n">
        <v>62</v>
      </c>
      <c r="F41" s="60" t="n">
        <f aca="false">SUM(G41:H41)</f>
        <v>946</v>
      </c>
      <c r="G41" s="61" t="n">
        <v>458</v>
      </c>
      <c r="H41" s="64" t="n">
        <v>488</v>
      </c>
      <c r="I41" s="65" t="n">
        <v>97</v>
      </c>
      <c r="J41" s="59" t="n">
        <f aca="false">SUM(K41:L41)</f>
        <v>2</v>
      </c>
      <c r="K41" s="66" t="n">
        <v>0</v>
      </c>
      <c r="L41" s="66" t="n">
        <v>2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3699</v>
      </c>
      <c r="C42" s="61" t="n">
        <v>1847</v>
      </c>
      <c r="D42" s="62" t="n">
        <v>1852</v>
      </c>
      <c r="E42" s="63" t="n">
        <v>63</v>
      </c>
      <c r="F42" s="60" t="n">
        <f aca="false">SUM(G42:H42)</f>
        <v>923</v>
      </c>
      <c r="G42" s="61" t="n">
        <v>438</v>
      </c>
      <c r="H42" s="64" t="n">
        <v>485</v>
      </c>
      <c r="I42" s="65" t="n">
        <v>98</v>
      </c>
      <c r="J42" s="59" t="n">
        <f aca="false">SUM(K42:L42)</f>
        <v>0</v>
      </c>
      <c r="K42" s="66" t="n">
        <v>0</v>
      </c>
      <c r="L42" s="66" t="n">
        <v>0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3877</v>
      </c>
      <c r="C43" s="61" t="n">
        <v>1934</v>
      </c>
      <c r="D43" s="62" t="n">
        <v>1943</v>
      </c>
      <c r="E43" s="63" t="n">
        <v>64</v>
      </c>
      <c r="F43" s="60" t="n">
        <f aca="false">SUM(G43:H43)</f>
        <v>853</v>
      </c>
      <c r="G43" s="61" t="n">
        <v>392</v>
      </c>
      <c r="H43" s="64" t="n">
        <v>461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17661</v>
      </c>
      <c r="C45" s="51" t="n">
        <f aca="false">SUM(C46:C50)</f>
        <v>8866</v>
      </c>
      <c r="D45" s="51" t="n">
        <f aca="false">SUM(D46:D50)</f>
        <v>8795</v>
      </c>
      <c r="E45" s="53" t="s">
        <v>59</v>
      </c>
      <c r="F45" s="50" t="n">
        <f aca="false">SUM(F46:F50)</f>
        <v>2965</v>
      </c>
      <c r="G45" s="51" t="n">
        <f aca="false">SUM(G46:G50)</f>
        <v>1333</v>
      </c>
      <c r="H45" s="69" t="n">
        <f aca="false">SUM(H46:H50)</f>
        <v>1632</v>
      </c>
      <c r="I45" s="74" t="s">
        <v>60</v>
      </c>
      <c r="J45" s="87" t="n">
        <f aca="false">SUM(K45:L45)</f>
        <v>1</v>
      </c>
      <c r="K45" s="49" t="n">
        <v>0</v>
      </c>
      <c r="L45" s="87" t="n">
        <v>1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3841</v>
      </c>
      <c r="C46" s="61" t="n">
        <v>1926</v>
      </c>
      <c r="D46" s="61" t="n">
        <v>1915</v>
      </c>
      <c r="E46" s="63" t="n">
        <v>65</v>
      </c>
      <c r="F46" s="60" t="n">
        <f aca="false">SUM(G46:H46)</f>
        <v>750</v>
      </c>
      <c r="G46" s="61" t="n">
        <v>325</v>
      </c>
      <c r="H46" s="64" t="n">
        <v>425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3631</v>
      </c>
      <c r="C47" s="61" t="n">
        <v>1812</v>
      </c>
      <c r="D47" s="61" t="n">
        <v>1819</v>
      </c>
      <c r="E47" s="63" t="n">
        <v>66</v>
      </c>
      <c r="F47" s="60" t="n">
        <f aca="false">SUM(G47:H47)</f>
        <v>634</v>
      </c>
      <c r="G47" s="61" t="n">
        <v>284</v>
      </c>
      <c r="H47" s="64" t="n">
        <v>350</v>
      </c>
      <c r="I47" s="75" t="s">
        <v>16</v>
      </c>
      <c r="J47" s="88" t="n">
        <f aca="false">SUM(K47:L47)</f>
        <v>0</v>
      </c>
      <c r="K47" s="88" t="n">
        <v>0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3582</v>
      </c>
      <c r="C48" s="61" t="n">
        <v>1789</v>
      </c>
      <c r="D48" s="61" t="n">
        <v>1793</v>
      </c>
      <c r="E48" s="63" t="n">
        <v>67</v>
      </c>
      <c r="F48" s="60" t="n">
        <f aca="false">SUM(G48:H48)</f>
        <v>557</v>
      </c>
      <c r="G48" s="61" t="n">
        <v>272</v>
      </c>
      <c r="H48" s="64" t="n">
        <v>285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3319</v>
      </c>
      <c r="C49" s="61" t="n">
        <v>1669</v>
      </c>
      <c r="D49" s="61" t="n">
        <v>1650</v>
      </c>
      <c r="E49" s="63" t="n">
        <v>68</v>
      </c>
      <c r="F49" s="60" t="n">
        <f aca="false">SUM(G49:H49)</f>
        <v>537</v>
      </c>
      <c r="G49" s="61" t="n">
        <v>240</v>
      </c>
      <c r="H49" s="64" t="n">
        <v>297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3288</v>
      </c>
      <c r="C50" s="79" t="n">
        <v>1670</v>
      </c>
      <c r="D50" s="79" t="n">
        <v>1618</v>
      </c>
      <c r="E50" s="80" t="n">
        <v>69</v>
      </c>
      <c r="F50" s="78" t="n">
        <f aca="false">SUM(G50:H50)</f>
        <v>487</v>
      </c>
      <c r="G50" s="79" t="n">
        <v>212</v>
      </c>
      <c r="H50" s="81" t="n">
        <v>275</v>
      </c>
      <c r="I50" s="82" t="s">
        <v>61</v>
      </c>
      <c r="J50" s="83" t="n">
        <f aca="false">B3+B10+B17+B24+B31+B38+B45+F3+F10+F17+F24+F31+F38+F45+J3+J10+J17+J24+J31+J38+J45+J47</f>
        <v>189387</v>
      </c>
      <c r="K50" s="83" t="n">
        <f aca="false">C3+C10+C17+C24+C31+C38+C45+G3+G10+G17+G24+G31+G38+G45+K3+K10+K17+K24+K31+K38+K45+K47</f>
        <v>93954</v>
      </c>
      <c r="L50" s="83" t="n">
        <f aca="false">D3+D10+D17+D24+D31+D38+D45+H3+H10+H17+H24+H31+H38+H45+L3+L10+L17+L24+L31+L38+L45+L47</f>
        <v>95433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100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4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21268</v>
      </c>
      <c r="C3" s="51" t="n">
        <f aca="false">SUM(C4:C8)</f>
        <v>10849</v>
      </c>
      <c r="D3" s="52" t="n">
        <f aca="false">SUM(D4:D8)</f>
        <v>10419</v>
      </c>
      <c r="E3" s="53" t="s">
        <v>41</v>
      </c>
      <c r="F3" s="54" t="n">
        <f aca="false">SUM(F4:F8)</f>
        <v>17425</v>
      </c>
      <c r="G3" s="55" t="n">
        <f aca="false">SUM(G4:G8)</f>
        <v>8666</v>
      </c>
      <c r="H3" s="56" t="n">
        <f aca="false">SUM(H4:H8)</f>
        <v>8759</v>
      </c>
      <c r="I3" s="57" t="s">
        <v>42</v>
      </c>
      <c r="J3" s="51" t="n">
        <f aca="false">SUM(J4:J8)</f>
        <v>2408</v>
      </c>
      <c r="K3" s="52" t="n">
        <f aca="false">SUM(K4:K8)</f>
        <v>987</v>
      </c>
      <c r="L3" s="52" t="n">
        <f aca="false">SUM(L4:L8)</f>
        <v>1421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4511</v>
      </c>
      <c r="C4" s="61" t="n">
        <v>2277</v>
      </c>
      <c r="D4" s="62" t="n">
        <v>2234</v>
      </c>
      <c r="E4" s="63" t="n">
        <v>35</v>
      </c>
      <c r="F4" s="60" t="n">
        <f aca="false">SUM(G4:H4)</f>
        <v>3770</v>
      </c>
      <c r="G4" s="61" t="n">
        <v>1889</v>
      </c>
      <c r="H4" s="64" t="n">
        <v>1881</v>
      </c>
      <c r="I4" s="65" t="n">
        <v>70</v>
      </c>
      <c r="J4" s="61" t="n">
        <f aca="false">SUM(K4:L4)</f>
        <v>629</v>
      </c>
      <c r="K4" s="66" t="n">
        <v>266</v>
      </c>
      <c r="L4" s="62" t="n">
        <v>363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4488</v>
      </c>
      <c r="C5" s="61" t="n">
        <v>2293</v>
      </c>
      <c r="D5" s="62" t="n">
        <v>2195</v>
      </c>
      <c r="E5" s="63" t="n">
        <v>36</v>
      </c>
      <c r="F5" s="60" t="n">
        <f aca="false">SUM(G5:H5)</f>
        <v>3617</v>
      </c>
      <c r="G5" s="61" t="n">
        <v>1787</v>
      </c>
      <c r="H5" s="64" t="n">
        <v>1830</v>
      </c>
      <c r="I5" s="65" t="n">
        <v>71</v>
      </c>
      <c r="J5" s="61" t="n">
        <f aca="false">SUM(K5:L5)</f>
        <v>527</v>
      </c>
      <c r="K5" s="66" t="n">
        <v>207</v>
      </c>
      <c r="L5" s="62" t="n">
        <v>320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4491</v>
      </c>
      <c r="C6" s="61" t="n">
        <v>2306</v>
      </c>
      <c r="D6" s="62" t="n">
        <v>2185</v>
      </c>
      <c r="E6" s="63" t="n">
        <v>37</v>
      </c>
      <c r="F6" s="60" t="n">
        <f aca="false">SUM(G6:H6)</f>
        <v>3523</v>
      </c>
      <c r="G6" s="61" t="n">
        <v>1720</v>
      </c>
      <c r="H6" s="64" t="n">
        <v>1803</v>
      </c>
      <c r="I6" s="65" t="n">
        <v>72</v>
      </c>
      <c r="J6" s="61" t="n">
        <f aca="false">SUM(K6:L6)</f>
        <v>461</v>
      </c>
      <c r="K6" s="66" t="n">
        <v>195</v>
      </c>
      <c r="L6" s="62" t="n">
        <v>266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4320</v>
      </c>
      <c r="C7" s="61" t="n">
        <v>2168</v>
      </c>
      <c r="D7" s="62" t="n">
        <v>2152</v>
      </c>
      <c r="E7" s="63" t="n">
        <v>38</v>
      </c>
      <c r="F7" s="60" t="n">
        <f aca="false">SUM(G7:H7)</f>
        <v>3226</v>
      </c>
      <c r="G7" s="61" t="n">
        <v>1616</v>
      </c>
      <c r="H7" s="64" t="n">
        <v>1610</v>
      </c>
      <c r="I7" s="65" t="n">
        <v>73</v>
      </c>
      <c r="J7" s="61" t="n">
        <f aca="false">SUM(K7:L7)</f>
        <v>405</v>
      </c>
      <c r="K7" s="66" t="n">
        <v>164</v>
      </c>
      <c r="L7" s="62" t="n">
        <v>241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3458</v>
      </c>
      <c r="C8" s="61" t="n">
        <v>1805</v>
      </c>
      <c r="D8" s="62" t="n">
        <v>1653</v>
      </c>
      <c r="E8" s="63" t="n">
        <v>39</v>
      </c>
      <c r="F8" s="60" t="n">
        <f aca="false">SUM(G8:H8)</f>
        <v>3289</v>
      </c>
      <c r="G8" s="61" t="n">
        <v>1654</v>
      </c>
      <c r="H8" s="64" t="n">
        <v>1635</v>
      </c>
      <c r="I8" s="65" t="n">
        <v>74</v>
      </c>
      <c r="J8" s="61" t="n">
        <f aca="false">SUM(K8:L8)</f>
        <v>386</v>
      </c>
      <c r="K8" s="66" t="n">
        <v>155</v>
      </c>
      <c r="L8" s="62" t="n">
        <v>231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19552</v>
      </c>
      <c r="C10" s="51" t="n">
        <f aca="false">SUM(C11:C15)</f>
        <v>9897</v>
      </c>
      <c r="D10" s="52" t="n">
        <f aca="false">SUM(D11:D15)</f>
        <v>9655</v>
      </c>
      <c r="E10" s="53" t="s">
        <v>44</v>
      </c>
      <c r="F10" s="50" t="n">
        <f aca="false">SUM(F11:F15)</f>
        <v>14295</v>
      </c>
      <c r="G10" s="51" t="n">
        <f aca="false">SUM(G11:G15)</f>
        <v>7215</v>
      </c>
      <c r="H10" s="69" t="n">
        <f aca="false">SUM(H11:H15)</f>
        <v>7080</v>
      </c>
      <c r="I10" s="70" t="s">
        <v>45</v>
      </c>
      <c r="J10" s="51" t="n">
        <f aca="false">SUM(J11:J15)</f>
        <v>1449</v>
      </c>
      <c r="K10" s="52" t="n">
        <f aca="false">SUM(K11:K15)</f>
        <v>563</v>
      </c>
      <c r="L10" s="52" t="n">
        <f aca="false">SUM(L11:L15)</f>
        <v>886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4143</v>
      </c>
      <c r="C11" s="61" t="n">
        <v>2094</v>
      </c>
      <c r="D11" s="62" t="n">
        <v>2049</v>
      </c>
      <c r="E11" s="63" t="n">
        <v>40</v>
      </c>
      <c r="F11" s="60" t="n">
        <f aca="false">SUM(G11:H11)</f>
        <v>3045</v>
      </c>
      <c r="G11" s="61" t="n">
        <v>1499</v>
      </c>
      <c r="H11" s="64" t="n">
        <v>1546</v>
      </c>
      <c r="I11" s="65" t="n">
        <v>75</v>
      </c>
      <c r="J11" s="61" t="n">
        <f aca="false">SUM(K11:L11)</f>
        <v>338</v>
      </c>
      <c r="K11" s="66" t="n">
        <v>134</v>
      </c>
      <c r="L11" s="62" t="n">
        <v>204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3927</v>
      </c>
      <c r="C12" s="61" t="n">
        <v>2018</v>
      </c>
      <c r="D12" s="62" t="n">
        <v>1909</v>
      </c>
      <c r="E12" s="63" t="n">
        <v>41</v>
      </c>
      <c r="F12" s="60" t="n">
        <f aca="false">SUM(G12:H12)</f>
        <v>2894</v>
      </c>
      <c r="G12" s="61" t="n">
        <v>1463</v>
      </c>
      <c r="H12" s="64" t="n">
        <v>1431</v>
      </c>
      <c r="I12" s="65" t="n">
        <v>76</v>
      </c>
      <c r="J12" s="61" t="n">
        <f aca="false">SUM(K12:L12)</f>
        <v>309</v>
      </c>
      <c r="K12" s="66" t="n">
        <v>131</v>
      </c>
      <c r="L12" s="66" t="n">
        <v>178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3885</v>
      </c>
      <c r="C13" s="61" t="n">
        <v>1982</v>
      </c>
      <c r="D13" s="62" t="n">
        <v>1903</v>
      </c>
      <c r="E13" s="63" t="n">
        <v>42</v>
      </c>
      <c r="F13" s="60" t="n">
        <f aca="false">SUM(G13:H13)</f>
        <v>2894</v>
      </c>
      <c r="G13" s="61" t="n">
        <v>1427</v>
      </c>
      <c r="H13" s="64" t="n">
        <v>1467</v>
      </c>
      <c r="I13" s="65" t="n">
        <v>77</v>
      </c>
      <c r="J13" s="61" t="n">
        <f aca="false">SUM(K13:L13)</f>
        <v>335</v>
      </c>
      <c r="K13" s="66" t="n">
        <v>124</v>
      </c>
      <c r="L13" s="66" t="n">
        <v>211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3861</v>
      </c>
      <c r="C14" s="61" t="n">
        <v>1976</v>
      </c>
      <c r="D14" s="62" t="n">
        <v>1885</v>
      </c>
      <c r="E14" s="63" t="n">
        <v>43</v>
      </c>
      <c r="F14" s="60" t="n">
        <f aca="false">SUM(G14:H14)</f>
        <v>2806</v>
      </c>
      <c r="G14" s="61" t="n">
        <v>1475</v>
      </c>
      <c r="H14" s="64" t="n">
        <v>1331</v>
      </c>
      <c r="I14" s="65" t="n">
        <v>78</v>
      </c>
      <c r="J14" s="61" t="n">
        <f aca="false">SUM(K14:L14)</f>
        <v>260</v>
      </c>
      <c r="K14" s="66" t="n">
        <v>105</v>
      </c>
      <c r="L14" s="66" t="n">
        <v>155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3736</v>
      </c>
      <c r="C15" s="61" t="n">
        <v>1827</v>
      </c>
      <c r="D15" s="62" t="n">
        <v>1909</v>
      </c>
      <c r="E15" s="63" t="n">
        <v>44</v>
      </c>
      <c r="F15" s="60" t="n">
        <f aca="false">SUM(G15:H15)</f>
        <v>2656</v>
      </c>
      <c r="G15" s="61" t="n">
        <v>1351</v>
      </c>
      <c r="H15" s="64" t="n">
        <v>1305</v>
      </c>
      <c r="I15" s="65" t="n">
        <v>79</v>
      </c>
      <c r="J15" s="61" t="n">
        <f aca="false">SUM(K15:L15)</f>
        <v>207</v>
      </c>
      <c r="K15" s="66" t="n">
        <v>69</v>
      </c>
      <c r="L15" s="66" t="n">
        <v>138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18592</v>
      </c>
      <c r="C17" s="51" t="n">
        <f aca="false">SUM(C18:C22)</f>
        <v>9399</v>
      </c>
      <c r="D17" s="52" t="n">
        <f aca="false">SUM(D18:D22)</f>
        <v>9193</v>
      </c>
      <c r="E17" s="53" t="s">
        <v>47</v>
      </c>
      <c r="F17" s="50" t="n">
        <f aca="false">SUM(F18:F22)</f>
        <v>10589</v>
      </c>
      <c r="G17" s="51" t="n">
        <f aca="false">SUM(G18:G22)</f>
        <v>4863</v>
      </c>
      <c r="H17" s="69" t="n">
        <f aca="false">SUM(H18:H22)</f>
        <v>5726</v>
      </c>
      <c r="I17" s="70" t="s">
        <v>48</v>
      </c>
      <c r="J17" s="51" t="n">
        <f aca="false">SUM(J18:J22)</f>
        <v>689</v>
      </c>
      <c r="K17" s="52" t="n">
        <f aca="false">SUM(K18:K22)</f>
        <v>210</v>
      </c>
      <c r="L17" s="52" t="n">
        <f aca="false">SUM(L18:L22)</f>
        <v>479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3754</v>
      </c>
      <c r="C18" s="61" t="n">
        <v>1861</v>
      </c>
      <c r="D18" s="62" t="n">
        <v>1893</v>
      </c>
      <c r="E18" s="63" t="n">
        <v>45</v>
      </c>
      <c r="F18" s="60" t="n">
        <f aca="false">SUM(G18:H18)</f>
        <v>2505</v>
      </c>
      <c r="G18" s="61" t="n">
        <v>1204</v>
      </c>
      <c r="H18" s="64" t="n">
        <v>1301</v>
      </c>
      <c r="I18" s="65" t="n">
        <v>80</v>
      </c>
      <c r="J18" s="61" t="n">
        <f aca="false">SUM(K18:L18)</f>
        <v>201</v>
      </c>
      <c r="K18" s="66" t="n">
        <v>66</v>
      </c>
      <c r="L18" s="66" t="n">
        <v>135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3902</v>
      </c>
      <c r="C19" s="61" t="n">
        <v>1938</v>
      </c>
      <c r="D19" s="62" t="n">
        <v>1964</v>
      </c>
      <c r="E19" s="63" t="n">
        <v>46</v>
      </c>
      <c r="F19" s="60" t="n">
        <f aca="false">SUM(G19:H19)</f>
        <v>2323</v>
      </c>
      <c r="G19" s="61" t="n">
        <v>1091</v>
      </c>
      <c r="H19" s="64" t="n">
        <v>1232</v>
      </c>
      <c r="I19" s="65" t="n">
        <v>81</v>
      </c>
      <c r="J19" s="59" t="n">
        <f aca="false">SUM(K19:L19)</f>
        <v>204</v>
      </c>
      <c r="K19" s="66" t="n">
        <v>62</v>
      </c>
      <c r="L19" s="66" t="n">
        <v>142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3706</v>
      </c>
      <c r="C20" s="61" t="n">
        <v>1923</v>
      </c>
      <c r="D20" s="62" t="n">
        <v>1783</v>
      </c>
      <c r="E20" s="63" t="n">
        <v>47</v>
      </c>
      <c r="F20" s="60" t="n">
        <f aca="false">SUM(G20:H20)</f>
        <v>2051</v>
      </c>
      <c r="G20" s="61" t="n">
        <v>957</v>
      </c>
      <c r="H20" s="64" t="n">
        <v>1094</v>
      </c>
      <c r="I20" s="65" t="n">
        <v>82</v>
      </c>
      <c r="J20" s="59" t="n">
        <f aca="false">SUM(K20:L20)</f>
        <v>129</v>
      </c>
      <c r="K20" s="66" t="n">
        <v>36</v>
      </c>
      <c r="L20" s="66" t="n">
        <v>93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3471</v>
      </c>
      <c r="C21" s="61" t="n">
        <v>1740</v>
      </c>
      <c r="D21" s="62" t="n">
        <v>1731</v>
      </c>
      <c r="E21" s="63" t="n">
        <v>48</v>
      </c>
      <c r="F21" s="60" t="n">
        <f aca="false">SUM(G21:H21)</f>
        <v>1926</v>
      </c>
      <c r="G21" s="61" t="n">
        <v>849</v>
      </c>
      <c r="H21" s="64" t="n">
        <v>1077</v>
      </c>
      <c r="I21" s="65" t="n">
        <v>83</v>
      </c>
      <c r="J21" s="59" t="n">
        <f aca="false">SUM(K21:L21)</f>
        <v>96</v>
      </c>
      <c r="K21" s="66" t="n">
        <v>29</v>
      </c>
      <c r="L21" s="66" t="n">
        <v>67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3759</v>
      </c>
      <c r="C22" s="61" t="n">
        <v>1937</v>
      </c>
      <c r="D22" s="62" t="n">
        <v>1822</v>
      </c>
      <c r="E22" s="63" t="n">
        <v>49</v>
      </c>
      <c r="F22" s="60" t="n">
        <f aca="false">SUM(G22:H22)</f>
        <v>1784</v>
      </c>
      <c r="G22" s="61" t="n">
        <v>762</v>
      </c>
      <c r="H22" s="64" t="n">
        <v>1022</v>
      </c>
      <c r="I22" s="65" t="n">
        <v>84</v>
      </c>
      <c r="J22" s="59" t="n">
        <f aca="false">SUM(K22:L22)</f>
        <v>59</v>
      </c>
      <c r="K22" s="66" t="n">
        <v>17</v>
      </c>
      <c r="L22" s="66" t="n">
        <v>42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20617</v>
      </c>
      <c r="C24" s="51" t="n">
        <f aca="false">SUM(C25:C29)</f>
        <v>10738</v>
      </c>
      <c r="D24" s="52" t="n">
        <f aca="false">SUM(D25:D29)</f>
        <v>9879</v>
      </c>
      <c r="E24" s="53" t="s">
        <v>50</v>
      </c>
      <c r="F24" s="50" t="n">
        <f aca="false">SUM(F25:F29)</f>
        <v>7964</v>
      </c>
      <c r="G24" s="51" t="n">
        <f aca="false">SUM(G25:G29)</f>
        <v>3644</v>
      </c>
      <c r="H24" s="69" t="n">
        <f aca="false">SUM(H25:H29)</f>
        <v>4320</v>
      </c>
      <c r="I24" s="70" t="s">
        <v>51</v>
      </c>
      <c r="J24" s="51" t="n">
        <f aca="false">SUM(J25:J29)</f>
        <v>169</v>
      </c>
      <c r="K24" s="86" t="n">
        <f aca="false">SUM(K25:K29)</f>
        <v>52</v>
      </c>
      <c r="L24" s="52" t="n">
        <f aca="false">SUM(L25:L29)</f>
        <v>117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4288</v>
      </c>
      <c r="C25" s="61" t="n">
        <v>2218</v>
      </c>
      <c r="D25" s="62" t="n">
        <v>2070</v>
      </c>
      <c r="E25" s="63" t="n">
        <v>50</v>
      </c>
      <c r="F25" s="60" t="n">
        <f aca="false">SUM(G25:H25)</f>
        <v>1826</v>
      </c>
      <c r="G25" s="61" t="n">
        <v>805</v>
      </c>
      <c r="H25" s="64" t="n">
        <v>1021</v>
      </c>
      <c r="I25" s="65" t="n">
        <v>85</v>
      </c>
      <c r="J25" s="59" t="n">
        <f aca="false">SUM(K25:L25)</f>
        <v>37</v>
      </c>
      <c r="K25" s="66" t="n">
        <v>14</v>
      </c>
      <c r="L25" s="66" t="n">
        <v>23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4318</v>
      </c>
      <c r="C26" s="61" t="n">
        <v>2313</v>
      </c>
      <c r="D26" s="62" t="n">
        <v>2005</v>
      </c>
      <c r="E26" s="63" t="n">
        <v>51</v>
      </c>
      <c r="F26" s="60" t="n">
        <f aca="false">SUM(G26:H26)</f>
        <v>1390</v>
      </c>
      <c r="G26" s="61" t="n">
        <v>641</v>
      </c>
      <c r="H26" s="64" t="n">
        <v>749</v>
      </c>
      <c r="I26" s="65" t="n">
        <v>86</v>
      </c>
      <c r="J26" s="59" t="n">
        <f aca="false">SUM(K26:L26)</f>
        <v>43</v>
      </c>
      <c r="K26" s="66" t="n">
        <v>13</v>
      </c>
      <c r="L26" s="66" t="n">
        <v>30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4486</v>
      </c>
      <c r="C27" s="61" t="n">
        <v>2320</v>
      </c>
      <c r="D27" s="62" t="n">
        <v>2166</v>
      </c>
      <c r="E27" s="63" t="n">
        <v>52</v>
      </c>
      <c r="F27" s="60" t="n">
        <f aca="false">SUM(G27:H27)</f>
        <v>1498</v>
      </c>
      <c r="G27" s="61" t="n">
        <v>683</v>
      </c>
      <c r="H27" s="64" t="n">
        <v>815</v>
      </c>
      <c r="I27" s="65" t="n">
        <v>87</v>
      </c>
      <c r="J27" s="59" t="n">
        <f aca="false">SUM(K27:L27)</f>
        <v>35</v>
      </c>
      <c r="K27" s="66" t="n">
        <v>12</v>
      </c>
      <c r="L27" s="66" t="n">
        <v>23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3992</v>
      </c>
      <c r="C28" s="61" t="n">
        <v>2069</v>
      </c>
      <c r="D28" s="62" t="n">
        <v>1923</v>
      </c>
      <c r="E28" s="63" t="n">
        <v>53</v>
      </c>
      <c r="F28" s="60" t="n">
        <f aca="false">SUM(G28:H28)</f>
        <v>1567</v>
      </c>
      <c r="G28" s="61" t="n">
        <v>737</v>
      </c>
      <c r="H28" s="64" t="n">
        <v>830</v>
      </c>
      <c r="I28" s="65" t="n">
        <v>88</v>
      </c>
      <c r="J28" s="59" t="n">
        <f aca="false">SUM(K28:L28)</f>
        <v>32</v>
      </c>
      <c r="K28" s="66" t="n">
        <v>7</v>
      </c>
      <c r="L28" s="66" t="n">
        <v>25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3533</v>
      </c>
      <c r="C29" s="61" t="n">
        <v>1818</v>
      </c>
      <c r="D29" s="62" t="n">
        <v>1715</v>
      </c>
      <c r="E29" s="63" t="n">
        <v>54</v>
      </c>
      <c r="F29" s="60" t="n">
        <f aca="false">SUM(G29:H29)</f>
        <v>1683</v>
      </c>
      <c r="G29" s="61" t="n">
        <v>778</v>
      </c>
      <c r="H29" s="64" t="n">
        <v>905</v>
      </c>
      <c r="I29" s="65" t="n">
        <v>89</v>
      </c>
      <c r="J29" s="59" t="n">
        <f aca="false">SUM(K29:L29)</f>
        <v>22</v>
      </c>
      <c r="K29" s="66" t="n">
        <v>6</v>
      </c>
      <c r="L29" s="66" t="n">
        <v>16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19969</v>
      </c>
      <c r="C31" s="51" t="n">
        <f aca="false">SUM(C32:C36)</f>
        <v>9530</v>
      </c>
      <c r="D31" s="52" t="n">
        <f aca="false">SUM(D32:D36)</f>
        <v>10439</v>
      </c>
      <c r="E31" s="53" t="s">
        <v>53</v>
      </c>
      <c r="F31" s="50" t="n">
        <f aca="false">SUM(F32:F36)</f>
        <v>6953</v>
      </c>
      <c r="G31" s="51" t="n">
        <f aca="false">SUM(G32:G36)</f>
        <v>3229</v>
      </c>
      <c r="H31" s="69" t="n">
        <f aca="false">SUM(H32:H36)</f>
        <v>3724</v>
      </c>
      <c r="I31" s="70" t="s">
        <v>54</v>
      </c>
      <c r="J31" s="87" t="n">
        <f aca="false">SUM(J32:J36)</f>
        <v>43</v>
      </c>
      <c r="K31" s="86" t="n">
        <f aca="false">SUM(K32:K36)</f>
        <v>10</v>
      </c>
      <c r="L31" s="86" t="n">
        <f aca="false">SUM(L32:L36)</f>
        <v>33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4012</v>
      </c>
      <c r="C32" s="61" t="n">
        <v>1993</v>
      </c>
      <c r="D32" s="62" t="n">
        <v>2019</v>
      </c>
      <c r="E32" s="63" t="n">
        <v>55</v>
      </c>
      <c r="F32" s="60" t="n">
        <f aca="false">SUM(G32:H32)</f>
        <v>1411</v>
      </c>
      <c r="G32" s="61" t="n">
        <v>661</v>
      </c>
      <c r="H32" s="64" t="n">
        <v>750</v>
      </c>
      <c r="I32" s="65" t="n">
        <v>90</v>
      </c>
      <c r="J32" s="59" t="n">
        <f aca="false">SUM(K32:L32)</f>
        <v>14</v>
      </c>
      <c r="K32" s="66" t="n">
        <v>4</v>
      </c>
      <c r="L32" s="66" t="n">
        <v>10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4141</v>
      </c>
      <c r="C33" s="61" t="n">
        <v>1981</v>
      </c>
      <c r="D33" s="62" t="n">
        <v>2160</v>
      </c>
      <c r="E33" s="63" t="n">
        <v>56</v>
      </c>
      <c r="F33" s="60" t="n">
        <f aca="false">SUM(G33:H33)</f>
        <v>1340</v>
      </c>
      <c r="G33" s="61" t="n">
        <v>633</v>
      </c>
      <c r="H33" s="64" t="n">
        <v>707</v>
      </c>
      <c r="I33" s="65" t="n">
        <v>91</v>
      </c>
      <c r="J33" s="59" t="n">
        <f aca="false">SUM(K33:L33)</f>
        <v>14</v>
      </c>
      <c r="K33" s="66" t="n">
        <v>0</v>
      </c>
      <c r="L33" s="66" t="n">
        <v>14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4320</v>
      </c>
      <c r="C34" s="61" t="n">
        <v>2069</v>
      </c>
      <c r="D34" s="62" t="n">
        <v>2251</v>
      </c>
      <c r="E34" s="63" t="n">
        <v>57</v>
      </c>
      <c r="F34" s="60" t="n">
        <f aca="false">SUM(G34:H34)</f>
        <v>1415</v>
      </c>
      <c r="G34" s="61" t="n">
        <v>658</v>
      </c>
      <c r="H34" s="64" t="n">
        <v>757</v>
      </c>
      <c r="I34" s="65" t="n">
        <v>92</v>
      </c>
      <c r="J34" s="59" t="n">
        <f aca="false">SUM(K34:L34)</f>
        <v>7</v>
      </c>
      <c r="K34" s="66" t="n">
        <v>2</v>
      </c>
      <c r="L34" s="66" t="n">
        <v>5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4429</v>
      </c>
      <c r="C35" s="61" t="n">
        <v>2081</v>
      </c>
      <c r="D35" s="62" t="n">
        <v>2348</v>
      </c>
      <c r="E35" s="63" t="n">
        <v>58</v>
      </c>
      <c r="F35" s="60" t="n">
        <f aca="false">SUM(G35:H35)</f>
        <v>1400</v>
      </c>
      <c r="G35" s="61" t="n">
        <v>631</v>
      </c>
      <c r="H35" s="64" t="n">
        <v>769</v>
      </c>
      <c r="I35" s="65" t="n">
        <v>93</v>
      </c>
      <c r="J35" s="59" t="n">
        <f aca="false">SUM(K35:L35)</f>
        <v>3</v>
      </c>
      <c r="K35" s="66" t="n">
        <v>1</v>
      </c>
      <c r="L35" s="66" t="n">
        <v>2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3067</v>
      </c>
      <c r="C36" s="61" t="n">
        <v>1406</v>
      </c>
      <c r="D36" s="62" t="n">
        <v>1661</v>
      </c>
      <c r="E36" s="63" t="n">
        <v>59</v>
      </c>
      <c r="F36" s="60" t="n">
        <f aca="false">SUM(G36:H36)</f>
        <v>1387</v>
      </c>
      <c r="G36" s="61" t="n">
        <v>646</v>
      </c>
      <c r="H36" s="64" t="n">
        <v>741</v>
      </c>
      <c r="I36" s="65" t="n">
        <v>94</v>
      </c>
      <c r="J36" s="59" t="n">
        <f aca="false">SUM(K36:L36)</f>
        <v>5</v>
      </c>
      <c r="K36" s="66" t="n">
        <v>3</v>
      </c>
      <c r="L36" s="66" t="n">
        <v>2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18842</v>
      </c>
      <c r="C38" s="51" t="n">
        <f aca="false">SUM(C39:C43)</f>
        <v>9112</v>
      </c>
      <c r="D38" s="52" t="n">
        <f aca="false">SUM(D39:D43)</f>
        <v>9730</v>
      </c>
      <c r="E38" s="53" t="s">
        <v>56</v>
      </c>
      <c r="F38" s="50" t="n">
        <f aca="false">SUM(F39:F43)</f>
        <v>5506</v>
      </c>
      <c r="G38" s="51" t="n">
        <f aca="false">SUM(G39:G43)</f>
        <v>2537</v>
      </c>
      <c r="H38" s="69" t="n">
        <f aca="false">SUM(H39:H43)</f>
        <v>2969</v>
      </c>
      <c r="I38" s="70" t="s">
        <v>57</v>
      </c>
      <c r="J38" s="87" t="n">
        <f aca="false">SUM(J39:J43)</f>
        <v>3</v>
      </c>
      <c r="K38" s="86" t="n">
        <f aca="false">SUM(K39:K43)</f>
        <v>0</v>
      </c>
      <c r="L38" s="86" t="n">
        <f aca="false">SUM(L39:L43)</f>
        <v>3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3242</v>
      </c>
      <c r="C39" s="61" t="n">
        <v>1574</v>
      </c>
      <c r="D39" s="62" t="n">
        <v>1668</v>
      </c>
      <c r="E39" s="63" t="n">
        <v>60</v>
      </c>
      <c r="F39" s="60" t="n">
        <f aca="false">SUM(G39:H39)</f>
        <v>1247</v>
      </c>
      <c r="G39" s="61" t="n">
        <v>553</v>
      </c>
      <c r="H39" s="64" t="n">
        <v>694</v>
      </c>
      <c r="I39" s="65" t="n">
        <v>95</v>
      </c>
      <c r="J39" s="59" t="n">
        <f aca="false">SUM(K39:L39)</f>
        <v>0</v>
      </c>
      <c r="K39" s="66" t="n">
        <v>0</v>
      </c>
      <c r="L39" s="66" t="n">
        <v>0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3714</v>
      </c>
      <c r="C40" s="61" t="n">
        <v>1811</v>
      </c>
      <c r="D40" s="62" t="n">
        <v>1903</v>
      </c>
      <c r="E40" s="63" t="n">
        <v>61</v>
      </c>
      <c r="F40" s="60" t="n">
        <f aca="false">SUM(G40:H40)</f>
        <v>1222</v>
      </c>
      <c r="G40" s="61" t="n">
        <v>561</v>
      </c>
      <c r="H40" s="64" t="n">
        <v>661</v>
      </c>
      <c r="I40" s="65" t="n">
        <v>96</v>
      </c>
      <c r="J40" s="59" t="n">
        <f aca="false">SUM(K40:L40)</f>
        <v>1</v>
      </c>
      <c r="K40" s="66" t="n">
        <v>0</v>
      </c>
      <c r="L40" s="66" t="n">
        <v>1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3940</v>
      </c>
      <c r="C41" s="61" t="n">
        <v>1909</v>
      </c>
      <c r="D41" s="62" t="n">
        <v>2031</v>
      </c>
      <c r="E41" s="63" t="n">
        <v>62</v>
      </c>
      <c r="F41" s="60" t="n">
        <f aca="false">SUM(G41:H41)</f>
        <v>1019</v>
      </c>
      <c r="G41" s="61" t="n">
        <v>465</v>
      </c>
      <c r="H41" s="64" t="n">
        <v>554</v>
      </c>
      <c r="I41" s="65" t="n">
        <v>97</v>
      </c>
      <c r="J41" s="59" t="n">
        <f aca="false">SUM(K41:L41)</f>
        <v>1</v>
      </c>
      <c r="K41" s="66" t="n">
        <v>0</v>
      </c>
      <c r="L41" s="66" t="n">
        <v>1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4010</v>
      </c>
      <c r="C42" s="61" t="n">
        <v>1929</v>
      </c>
      <c r="D42" s="62" t="n">
        <v>2081</v>
      </c>
      <c r="E42" s="63" t="n">
        <v>63</v>
      </c>
      <c r="F42" s="60" t="n">
        <f aca="false">SUM(G42:H42)</f>
        <v>1115</v>
      </c>
      <c r="G42" s="61" t="n">
        <v>526</v>
      </c>
      <c r="H42" s="64" t="n">
        <v>589</v>
      </c>
      <c r="I42" s="65" t="n">
        <v>98</v>
      </c>
      <c r="J42" s="59" t="n">
        <f aca="false">SUM(K42:L42)</f>
        <v>1</v>
      </c>
      <c r="K42" s="66" t="n">
        <v>0</v>
      </c>
      <c r="L42" s="66" t="n">
        <v>1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3936</v>
      </c>
      <c r="C43" s="61" t="n">
        <v>1889</v>
      </c>
      <c r="D43" s="62" t="n">
        <v>2047</v>
      </c>
      <c r="E43" s="63" t="n">
        <v>64</v>
      </c>
      <c r="F43" s="60" t="n">
        <f aca="false">SUM(G43:H43)</f>
        <v>903</v>
      </c>
      <c r="G43" s="61" t="n">
        <v>432</v>
      </c>
      <c r="H43" s="64" t="n">
        <v>471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18439</v>
      </c>
      <c r="C45" s="51" t="n">
        <f aca="false">SUM(C46:C50)</f>
        <v>9155</v>
      </c>
      <c r="D45" s="51" t="n">
        <f aca="false">SUM(D46:D50)</f>
        <v>9284</v>
      </c>
      <c r="E45" s="53" t="s">
        <v>59</v>
      </c>
      <c r="F45" s="50" t="n">
        <f aca="false">SUM(F46:F50)</f>
        <v>4029</v>
      </c>
      <c r="G45" s="51" t="n">
        <f aca="false">SUM(G46:G50)</f>
        <v>1835</v>
      </c>
      <c r="H45" s="69" t="n">
        <f aca="false">SUM(H46:H50)</f>
        <v>2194</v>
      </c>
      <c r="I45" s="74" t="s">
        <v>60</v>
      </c>
      <c r="J45" s="87" t="n">
        <f aca="false">SUM(K45:L45)</f>
        <v>0</v>
      </c>
      <c r="K45" s="49" t="n">
        <v>0</v>
      </c>
      <c r="L45" s="87" t="n">
        <v>0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3591</v>
      </c>
      <c r="C46" s="61" t="n">
        <v>1763</v>
      </c>
      <c r="D46" s="61" t="n">
        <v>1828</v>
      </c>
      <c r="E46" s="63" t="n">
        <v>65</v>
      </c>
      <c r="F46" s="60" t="n">
        <f aca="false">SUM(G46:H46)</f>
        <v>926</v>
      </c>
      <c r="G46" s="61" t="n">
        <v>444</v>
      </c>
      <c r="H46" s="64" t="n">
        <v>482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3276</v>
      </c>
      <c r="C47" s="61" t="n">
        <v>1639</v>
      </c>
      <c r="D47" s="61" t="n">
        <v>1637</v>
      </c>
      <c r="E47" s="63" t="n">
        <v>66</v>
      </c>
      <c r="F47" s="60" t="n">
        <f aca="false">SUM(G47:H47)</f>
        <v>756</v>
      </c>
      <c r="G47" s="61" t="n">
        <v>348</v>
      </c>
      <c r="H47" s="64" t="n">
        <v>408</v>
      </c>
      <c r="I47" s="75" t="s">
        <v>16</v>
      </c>
      <c r="J47" s="88" t="n">
        <f aca="false">SUM(K47:L47)</f>
        <v>0</v>
      </c>
      <c r="K47" s="88" t="n">
        <v>0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3833</v>
      </c>
      <c r="C48" s="61" t="n">
        <v>1909</v>
      </c>
      <c r="D48" s="61" t="n">
        <v>1924</v>
      </c>
      <c r="E48" s="63" t="n">
        <v>67</v>
      </c>
      <c r="F48" s="60" t="n">
        <f aca="false">SUM(G48:H48)</f>
        <v>857</v>
      </c>
      <c r="G48" s="61" t="n">
        <v>389</v>
      </c>
      <c r="H48" s="64" t="n">
        <v>468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3786</v>
      </c>
      <c r="C49" s="61" t="n">
        <v>1881</v>
      </c>
      <c r="D49" s="61" t="n">
        <v>1905</v>
      </c>
      <c r="E49" s="63" t="n">
        <v>68</v>
      </c>
      <c r="F49" s="60" t="n">
        <f aca="false">SUM(G49:H49)</f>
        <v>766</v>
      </c>
      <c r="G49" s="61" t="n">
        <v>340</v>
      </c>
      <c r="H49" s="64" t="n">
        <v>426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3953</v>
      </c>
      <c r="C50" s="79" t="n">
        <v>1963</v>
      </c>
      <c r="D50" s="79" t="n">
        <v>1990</v>
      </c>
      <c r="E50" s="80" t="n">
        <v>69</v>
      </c>
      <c r="F50" s="78" t="n">
        <f aca="false">SUM(G50:H50)</f>
        <v>724</v>
      </c>
      <c r="G50" s="79" t="n">
        <v>314</v>
      </c>
      <c r="H50" s="81" t="n">
        <v>410</v>
      </c>
      <c r="I50" s="82" t="s">
        <v>61</v>
      </c>
      <c r="J50" s="83" t="n">
        <f aca="false">B3+B10+B17+B24+B31+B38+B45+F3+F10+F17+F24+F31+F38+F45+J3+J10+J17+J24+J31+J38+J45+J47</f>
        <v>208801</v>
      </c>
      <c r="K50" s="83" t="n">
        <f aca="false">C3+C10+C17+C24+C31+C38+C45+G3+G10+G17+G24+G31+G38+G45+K3+K10+K17+K24+K31+K38+K45+K47</f>
        <v>102491</v>
      </c>
      <c r="L50" s="83" t="n">
        <f aca="false">D3+D10+D17+D24+D31+D38+D45+H3+H10+H17+H24+H31+H38+H45+L3+L10+L17+L24+L31+L38+L45+L47</f>
        <v>106310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100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4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21691</v>
      </c>
      <c r="C3" s="51" t="n">
        <f aca="false">SUM(C4:C8)</f>
        <v>11029</v>
      </c>
      <c r="D3" s="52" t="n">
        <f aca="false">SUM(D4:D8)</f>
        <v>10662</v>
      </c>
      <c r="E3" s="53" t="s">
        <v>41</v>
      </c>
      <c r="F3" s="54" t="n">
        <f aca="false">SUM(F4:F8)</f>
        <v>17935</v>
      </c>
      <c r="G3" s="55" t="n">
        <f aca="false">SUM(G4:G8)</f>
        <v>8843</v>
      </c>
      <c r="H3" s="56" t="n">
        <f aca="false">SUM(H4:H8)</f>
        <v>9092</v>
      </c>
      <c r="I3" s="57" t="s">
        <v>42</v>
      </c>
      <c r="J3" s="51" t="n">
        <f aca="false">SUM(J4:J8)</f>
        <v>3421</v>
      </c>
      <c r="K3" s="52" t="n">
        <f aca="false">SUM(K4:K8)</f>
        <v>1475</v>
      </c>
      <c r="L3" s="52" t="n">
        <f aca="false">SUM(L4:L8)</f>
        <v>1946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4075</v>
      </c>
      <c r="C4" s="61" t="n">
        <v>2088</v>
      </c>
      <c r="D4" s="62" t="n">
        <v>1987</v>
      </c>
      <c r="E4" s="63" t="n">
        <v>35</v>
      </c>
      <c r="F4" s="60" t="n">
        <f aca="false">SUM(G4:H4)</f>
        <v>3521</v>
      </c>
      <c r="G4" s="61" t="n">
        <v>1713</v>
      </c>
      <c r="H4" s="64" t="n">
        <v>1808</v>
      </c>
      <c r="I4" s="65" t="n">
        <v>70</v>
      </c>
      <c r="J4" s="61" t="n">
        <f aca="false">SUM(K4:L4)</f>
        <v>813</v>
      </c>
      <c r="K4" s="62" t="n">
        <v>378</v>
      </c>
      <c r="L4" s="62" t="n">
        <v>435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4352</v>
      </c>
      <c r="C5" s="61" t="n">
        <v>2255</v>
      </c>
      <c r="D5" s="62" t="n">
        <v>2097</v>
      </c>
      <c r="E5" s="63" t="n">
        <v>36</v>
      </c>
      <c r="F5" s="60" t="n">
        <f aca="false">SUM(G5:H5)</f>
        <v>3201</v>
      </c>
      <c r="G5" s="61" t="n">
        <v>1606</v>
      </c>
      <c r="H5" s="64" t="n">
        <v>1595</v>
      </c>
      <c r="I5" s="65" t="n">
        <v>71</v>
      </c>
      <c r="J5" s="61" t="n">
        <f aca="false">SUM(K5:L5)</f>
        <v>633</v>
      </c>
      <c r="K5" s="66" t="n">
        <v>268</v>
      </c>
      <c r="L5" s="62" t="n">
        <v>365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4523</v>
      </c>
      <c r="C6" s="61" t="n">
        <v>2258</v>
      </c>
      <c r="D6" s="62" t="n">
        <v>2265</v>
      </c>
      <c r="E6" s="63" t="n">
        <v>37</v>
      </c>
      <c r="F6" s="60" t="n">
        <f aca="false">SUM(G6:H6)</f>
        <v>3705</v>
      </c>
      <c r="G6" s="61" t="n">
        <v>1812</v>
      </c>
      <c r="H6" s="64" t="n">
        <v>1893</v>
      </c>
      <c r="I6" s="65" t="n">
        <v>72</v>
      </c>
      <c r="J6" s="61" t="n">
        <f aca="false">SUM(K6:L6)</f>
        <v>738</v>
      </c>
      <c r="K6" s="66" t="n">
        <v>323</v>
      </c>
      <c r="L6" s="62" t="n">
        <v>415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4316</v>
      </c>
      <c r="C7" s="61" t="n">
        <v>2180</v>
      </c>
      <c r="D7" s="62" t="n">
        <v>2136</v>
      </c>
      <c r="E7" s="63" t="n">
        <v>38</v>
      </c>
      <c r="F7" s="60" t="n">
        <f aca="false">SUM(G7:H7)</f>
        <v>3726</v>
      </c>
      <c r="G7" s="61" t="n">
        <v>1846</v>
      </c>
      <c r="H7" s="64" t="n">
        <v>1880</v>
      </c>
      <c r="I7" s="65" t="n">
        <v>73</v>
      </c>
      <c r="J7" s="61" t="n">
        <f aca="false">SUM(K7:L7)</f>
        <v>667</v>
      </c>
      <c r="K7" s="66" t="n">
        <v>283</v>
      </c>
      <c r="L7" s="62" t="n">
        <v>384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4425</v>
      </c>
      <c r="C8" s="61" t="n">
        <v>2248</v>
      </c>
      <c r="D8" s="62" t="n">
        <v>2177</v>
      </c>
      <c r="E8" s="63" t="n">
        <v>39</v>
      </c>
      <c r="F8" s="60" t="n">
        <f aca="false">SUM(G8:H8)</f>
        <v>3782</v>
      </c>
      <c r="G8" s="61" t="n">
        <v>1866</v>
      </c>
      <c r="H8" s="64" t="n">
        <v>1916</v>
      </c>
      <c r="I8" s="65" t="n">
        <v>74</v>
      </c>
      <c r="J8" s="61" t="n">
        <f aca="false">SUM(K8:L8)</f>
        <v>570</v>
      </c>
      <c r="K8" s="66" t="n">
        <v>223</v>
      </c>
      <c r="L8" s="62" t="n">
        <v>347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21139</v>
      </c>
      <c r="C10" s="51" t="n">
        <f aca="false">SUM(C11:C15)</f>
        <v>10841</v>
      </c>
      <c r="D10" s="52" t="n">
        <f aca="false">SUM(D11:D15)</f>
        <v>10298</v>
      </c>
      <c r="E10" s="53" t="s">
        <v>44</v>
      </c>
      <c r="F10" s="50" t="n">
        <f aca="false">SUM(F11:F15)</f>
        <v>16975</v>
      </c>
      <c r="G10" s="51" t="n">
        <f aca="false">SUM(G11:G15)</f>
        <v>8368</v>
      </c>
      <c r="H10" s="69" t="n">
        <f aca="false">SUM(H11:H15)</f>
        <v>8607</v>
      </c>
      <c r="I10" s="70" t="s">
        <v>45</v>
      </c>
      <c r="J10" s="51" t="n">
        <f aca="false">SUM(J11:J15)</f>
        <v>1777</v>
      </c>
      <c r="K10" s="52" t="n">
        <f aca="false">SUM(K11:K15)</f>
        <v>676</v>
      </c>
      <c r="L10" s="52" t="n">
        <f aca="false">SUM(L11:L15)</f>
        <v>1101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4490</v>
      </c>
      <c r="C11" s="61" t="n">
        <v>2266</v>
      </c>
      <c r="D11" s="62" t="n">
        <v>2224</v>
      </c>
      <c r="E11" s="63" t="n">
        <v>40</v>
      </c>
      <c r="F11" s="60" t="n">
        <f aca="false">SUM(G11:H11)</f>
        <v>3681</v>
      </c>
      <c r="G11" s="61" t="n">
        <v>1829</v>
      </c>
      <c r="H11" s="64" t="n">
        <v>1852</v>
      </c>
      <c r="I11" s="65" t="n">
        <v>75</v>
      </c>
      <c r="J11" s="61" t="n">
        <f aca="false">SUM(K11:L11)</f>
        <v>474</v>
      </c>
      <c r="K11" s="66" t="n">
        <v>174</v>
      </c>
      <c r="L11" s="62" t="n">
        <v>300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4454</v>
      </c>
      <c r="C12" s="61" t="n">
        <v>2300</v>
      </c>
      <c r="D12" s="62" t="n">
        <v>2154</v>
      </c>
      <c r="E12" s="63" t="n">
        <v>41</v>
      </c>
      <c r="F12" s="60" t="n">
        <f aca="false">SUM(G12:H12)</f>
        <v>3523</v>
      </c>
      <c r="G12" s="61" t="n">
        <v>1743</v>
      </c>
      <c r="H12" s="64" t="n">
        <v>1780</v>
      </c>
      <c r="I12" s="65" t="n">
        <v>76</v>
      </c>
      <c r="J12" s="61" t="n">
        <f aca="false">SUM(K12:L12)</f>
        <v>416</v>
      </c>
      <c r="K12" s="66" t="n">
        <v>163</v>
      </c>
      <c r="L12" s="66" t="n">
        <v>253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4429</v>
      </c>
      <c r="C13" s="61" t="n">
        <v>2322</v>
      </c>
      <c r="D13" s="62" t="n">
        <v>2107</v>
      </c>
      <c r="E13" s="63" t="n">
        <v>42</v>
      </c>
      <c r="F13" s="60" t="n">
        <f aca="false">SUM(G13:H13)</f>
        <v>3433</v>
      </c>
      <c r="G13" s="61" t="n">
        <v>1658</v>
      </c>
      <c r="H13" s="64" t="n">
        <v>1775</v>
      </c>
      <c r="I13" s="65" t="n">
        <v>77</v>
      </c>
      <c r="J13" s="61" t="n">
        <f aca="false">SUM(K13:L13)</f>
        <v>339</v>
      </c>
      <c r="K13" s="66" t="n">
        <v>130</v>
      </c>
      <c r="L13" s="66" t="n">
        <v>209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4329</v>
      </c>
      <c r="C14" s="61" t="n">
        <v>2178</v>
      </c>
      <c r="D14" s="62" t="n">
        <v>2151</v>
      </c>
      <c r="E14" s="63" t="n">
        <v>43</v>
      </c>
      <c r="F14" s="60" t="n">
        <f aca="false">SUM(G14:H14)</f>
        <v>3144</v>
      </c>
      <c r="G14" s="61" t="n">
        <v>1552</v>
      </c>
      <c r="H14" s="64" t="n">
        <v>1592</v>
      </c>
      <c r="I14" s="65" t="n">
        <v>78</v>
      </c>
      <c r="J14" s="61" t="n">
        <f aca="false">SUM(K14:L14)</f>
        <v>278</v>
      </c>
      <c r="K14" s="66" t="n">
        <v>107</v>
      </c>
      <c r="L14" s="66" t="n">
        <v>171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3437</v>
      </c>
      <c r="C15" s="61" t="n">
        <v>1775</v>
      </c>
      <c r="D15" s="62" t="n">
        <v>1662</v>
      </c>
      <c r="E15" s="63" t="n">
        <v>44</v>
      </c>
      <c r="F15" s="60" t="n">
        <f aca="false">SUM(G15:H15)</f>
        <v>3194</v>
      </c>
      <c r="G15" s="61" t="n">
        <v>1586</v>
      </c>
      <c r="H15" s="64" t="n">
        <v>1608</v>
      </c>
      <c r="I15" s="65" t="n">
        <v>79</v>
      </c>
      <c r="J15" s="61" t="n">
        <f aca="false">SUM(K15:L15)</f>
        <v>270</v>
      </c>
      <c r="K15" s="66" t="n">
        <v>102</v>
      </c>
      <c r="L15" s="66" t="n">
        <v>168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19333</v>
      </c>
      <c r="C17" s="51" t="n">
        <f aca="false">SUM(C18:C22)</f>
        <v>9771</v>
      </c>
      <c r="D17" s="52" t="n">
        <f aca="false">SUM(D18:D22)</f>
        <v>9562</v>
      </c>
      <c r="E17" s="53" t="s">
        <v>47</v>
      </c>
      <c r="F17" s="50" t="n">
        <f aca="false">SUM(F18:F22)</f>
        <v>13721</v>
      </c>
      <c r="G17" s="51" t="n">
        <f aca="false">SUM(G18:G22)</f>
        <v>6783</v>
      </c>
      <c r="H17" s="69" t="n">
        <f aca="false">SUM(H18:H22)</f>
        <v>6938</v>
      </c>
      <c r="I17" s="70" t="s">
        <v>48</v>
      </c>
      <c r="J17" s="51" t="n">
        <f aca="false">SUM(J18:J22)</f>
        <v>900</v>
      </c>
      <c r="K17" s="52" t="n">
        <f aca="false">SUM(K18:K22)</f>
        <v>308</v>
      </c>
      <c r="L17" s="52" t="n">
        <f aca="false">SUM(L18:L22)</f>
        <v>592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4176</v>
      </c>
      <c r="C18" s="61" t="n">
        <v>2117</v>
      </c>
      <c r="D18" s="62" t="n">
        <v>2059</v>
      </c>
      <c r="E18" s="63" t="n">
        <v>45</v>
      </c>
      <c r="F18" s="60" t="n">
        <f aca="false">SUM(G18:H18)</f>
        <v>2938</v>
      </c>
      <c r="G18" s="61" t="n">
        <v>1446</v>
      </c>
      <c r="H18" s="64" t="n">
        <v>1492</v>
      </c>
      <c r="I18" s="65" t="n">
        <v>80</v>
      </c>
      <c r="J18" s="61" t="n">
        <f aca="false">SUM(K18:L18)</f>
        <v>231</v>
      </c>
      <c r="K18" s="66" t="n">
        <v>88</v>
      </c>
      <c r="L18" s="66" t="n">
        <v>143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3905</v>
      </c>
      <c r="C19" s="61" t="n">
        <v>1988</v>
      </c>
      <c r="D19" s="62" t="n">
        <v>1917</v>
      </c>
      <c r="E19" s="63" t="n">
        <v>46</v>
      </c>
      <c r="F19" s="60" t="n">
        <f aca="false">SUM(G19:H19)</f>
        <v>2811</v>
      </c>
      <c r="G19" s="61" t="n">
        <v>1400</v>
      </c>
      <c r="H19" s="64" t="n">
        <v>1411</v>
      </c>
      <c r="I19" s="65" t="n">
        <v>81</v>
      </c>
      <c r="J19" s="59" t="n">
        <f aca="false">SUM(K19:L19)</f>
        <v>194</v>
      </c>
      <c r="K19" s="66" t="n">
        <v>68</v>
      </c>
      <c r="L19" s="66" t="n">
        <v>126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3818</v>
      </c>
      <c r="C20" s="61" t="n">
        <v>1941</v>
      </c>
      <c r="D20" s="62" t="n">
        <v>1877</v>
      </c>
      <c r="E20" s="63" t="n">
        <v>47</v>
      </c>
      <c r="F20" s="60" t="n">
        <f aca="false">SUM(G20:H20)</f>
        <v>2798</v>
      </c>
      <c r="G20" s="61" t="n">
        <v>1357</v>
      </c>
      <c r="H20" s="64" t="n">
        <v>1441</v>
      </c>
      <c r="I20" s="65" t="n">
        <v>82</v>
      </c>
      <c r="J20" s="59" t="n">
        <f aca="false">SUM(K20:L20)</f>
        <v>208</v>
      </c>
      <c r="K20" s="66" t="n">
        <v>71</v>
      </c>
      <c r="L20" s="66" t="n">
        <v>137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3771</v>
      </c>
      <c r="C21" s="61" t="n">
        <v>1916</v>
      </c>
      <c r="D21" s="62" t="n">
        <v>1855</v>
      </c>
      <c r="E21" s="63" t="n">
        <v>48</v>
      </c>
      <c r="F21" s="60" t="n">
        <f aca="false">SUM(G21:H21)</f>
        <v>2690</v>
      </c>
      <c r="G21" s="61" t="n">
        <v>1367</v>
      </c>
      <c r="H21" s="64" t="n">
        <v>1323</v>
      </c>
      <c r="I21" s="65" t="n">
        <v>83</v>
      </c>
      <c r="J21" s="59" t="n">
        <f aca="false">SUM(K21:L21)</f>
        <v>147</v>
      </c>
      <c r="K21" s="66" t="n">
        <v>46</v>
      </c>
      <c r="L21" s="66" t="n">
        <v>101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3663</v>
      </c>
      <c r="C22" s="61" t="n">
        <v>1809</v>
      </c>
      <c r="D22" s="62" t="n">
        <v>1854</v>
      </c>
      <c r="E22" s="63" t="n">
        <v>49</v>
      </c>
      <c r="F22" s="60" t="n">
        <f aca="false">SUM(G22:H22)</f>
        <v>2484</v>
      </c>
      <c r="G22" s="61" t="n">
        <v>1213</v>
      </c>
      <c r="H22" s="64" t="n">
        <v>1271</v>
      </c>
      <c r="I22" s="65" t="n">
        <v>84</v>
      </c>
      <c r="J22" s="59" t="n">
        <f aca="false">SUM(K22:L22)</f>
        <v>120</v>
      </c>
      <c r="K22" s="66" t="n">
        <v>35</v>
      </c>
      <c r="L22" s="66" t="n">
        <v>85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18527</v>
      </c>
      <c r="C24" s="51" t="n">
        <f aca="false">SUM(C25:C29)</f>
        <v>9681</v>
      </c>
      <c r="D24" s="52" t="n">
        <f aca="false">SUM(D25:D29)</f>
        <v>8846</v>
      </c>
      <c r="E24" s="53" t="s">
        <v>50</v>
      </c>
      <c r="F24" s="50" t="n">
        <f aca="false">SUM(F25:F29)</f>
        <v>9965</v>
      </c>
      <c r="G24" s="51" t="n">
        <f aca="false">SUM(G25:G29)</f>
        <v>4502</v>
      </c>
      <c r="H24" s="69" t="n">
        <f aca="false">SUM(H25:H29)</f>
        <v>5463</v>
      </c>
      <c r="I24" s="70" t="s">
        <v>51</v>
      </c>
      <c r="J24" s="51" t="n">
        <f aca="false">SUM(J25:J29)</f>
        <v>303</v>
      </c>
      <c r="K24" s="86" t="n">
        <f aca="false">SUM(K25:K29)</f>
        <v>79</v>
      </c>
      <c r="L24" s="52" t="n">
        <f aca="false">SUM(L25:L29)</f>
        <v>224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3882</v>
      </c>
      <c r="C25" s="61" t="n">
        <v>1942</v>
      </c>
      <c r="D25" s="62" t="n">
        <v>1940</v>
      </c>
      <c r="E25" s="63" t="n">
        <v>50</v>
      </c>
      <c r="F25" s="60" t="n">
        <f aca="false">SUM(G25:H25)</f>
        <v>2348</v>
      </c>
      <c r="G25" s="61" t="n">
        <v>1115</v>
      </c>
      <c r="H25" s="64" t="n">
        <v>1233</v>
      </c>
      <c r="I25" s="65" t="n">
        <v>85</v>
      </c>
      <c r="J25" s="59" t="n">
        <f aca="false">SUM(K25:L25)</f>
        <v>93</v>
      </c>
      <c r="K25" s="66" t="n">
        <v>29</v>
      </c>
      <c r="L25" s="66" t="n">
        <v>64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4292</v>
      </c>
      <c r="C26" s="61" t="n">
        <v>2234</v>
      </c>
      <c r="D26" s="62" t="n">
        <v>2058</v>
      </c>
      <c r="E26" s="63" t="n">
        <v>51</v>
      </c>
      <c r="F26" s="60" t="n">
        <f aca="false">SUM(G26:H26)</f>
        <v>2233</v>
      </c>
      <c r="G26" s="61" t="n">
        <v>1060</v>
      </c>
      <c r="H26" s="64" t="n">
        <v>1173</v>
      </c>
      <c r="I26" s="65" t="n">
        <v>86</v>
      </c>
      <c r="J26" s="59" t="n">
        <f aca="false">SUM(K26:L26)</f>
        <v>93</v>
      </c>
      <c r="K26" s="66" t="n">
        <v>20</v>
      </c>
      <c r="L26" s="66" t="n">
        <v>73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4050</v>
      </c>
      <c r="C27" s="61" t="n">
        <v>2168</v>
      </c>
      <c r="D27" s="62" t="n">
        <v>1882</v>
      </c>
      <c r="E27" s="63" t="n">
        <v>52</v>
      </c>
      <c r="F27" s="60" t="n">
        <f aca="false">SUM(G27:H27)</f>
        <v>1867</v>
      </c>
      <c r="G27" s="61" t="n">
        <v>832</v>
      </c>
      <c r="H27" s="64" t="n">
        <v>1035</v>
      </c>
      <c r="I27" s="65" t="n">
        <v>87</v>
      </c>
      <c r="J27" s="59" t="n">
        <f aca="false">SUM(K27:L27)</f>
        <v>50</v>
      </c>
      <c r="K27" s="66" t="n">
        <v>10</v>
      </c>
      <c r="L27" s="66" t="n">
        <v>40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3381</v>
      </c>
      <c r="C28" s="61" t="n">
        <v>1814</v>
      </c>
      <c r="D28" s="62" t="n">
        <v>1567</v>
      </c>
      <c r="E28" s="63" t="n">
        <v>53</v>
      </c>
      <c r="F28" s="60" t="n">
        <f aca="false">SUM(G28:H28)</f>
        <v>1828</v>
      </c>
      <c r="G28" s="61" t="n">
        <v>791</v>
      </c>
      <c r="H28" s="64" t="n">
        <v>1037</v>
      </c>
      <c r="I28" s="65" t="n">
        <v>88</v>
      </c>
      <c r="J28" s="59" t="n">
        <f aca="false">SUM(K28:L28)</f>
        <v>42</v>
      </c>
      <c r="K28" s="66" t="n">
        <v>13</v>
      </c>
      <c r="L28" s="66" t="n">
        <v>29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2922</v>
      </c>
      <c r="C29" s="61" t="n">
        <v>1523</v>
      </c>
      <c r="D29" s="62" t="n">
        <v>1399</v>
      </c>
      <c r="E29" s="63" t="n">
        <v>54</v>
      </c>
      <c r="F29" s="60" t="n">
        <f aca="false">SUM(G29:H29)</f>
        <v>1689</v>
      </c>
      <c r="G29" s="61" t="n">
        <v>704</v>
      </c>
      <c r="H29" s="64" t="n">
        <v>985</v>
      </c>
      <c r="I29" s="65" t="n">
        <v>89</v>
      </c>
      <c r="J29" s="59" t="n">
        <f aca="false">SUM(K29:L29)</f>
        <v>25</v>
      </c>
      <c r="K29" s="66" t="n">
        <v>7</v>
      </c>
      <c r="L29" s="66" t="n">
        <v>18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18082</v>
      </c>
      <c r="C31" s="51" t="n">
        <f aca="false">SUM(C32:C36)</f>
        <v>8758</v>
      </c>
      <c r="D31" s="52" t="n">
        <f aca="false">SUM(D32:D36)</f>
        <v>9324</v>
      </c>
      <c r="E31" s="53" t="s">
        <v>53</v>
      </c>
      <c r="F31" s="50" t="n">
        <f aca="false">SUM(F32:F36)</f>
        <v>7583</v>
      </c>
      <c r="G31" s="51" t="n">
        <f aca="false">SUM(G32:G36)</f>
        <v>3370</v>
      </c>
      <c r="H31" s="69" t="n">
        <f aca="false">SUM(H32:H36)</f>
        <v>4213</v>
      </c>
      <c r="I31" s="70" t="s">
        <v>54</v>
      </c>
      <c r="J31" s="87" t="n">
        <f aca="false">SUM(J32:J36)</f>
        <v>45</v>
      </c>
      <c r="K31" s="86" t="n">
        <f aca="false">SUM(K32:K36)</f>
        <v>10</v>
      </c>
      <c r="L31" s="86" t="n">
        <f aca="false">SUM(L32:L36)</f>
        <v>35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3274</v>
      </c>
      <c r="C32" s="61" t="n">
        <v>1625</v>
      </c>
      <c r="D32" s="62" t="n">
        <v>1649</v>
      </c>
      <c r="E32" s="63" t="n">
        <v>55</v>
      </c>
      <c r="F32" s="60" t="n">
        <f aca="false">SUM(G32:H32)</f>
        <v>1754</v>
      </c>
      <c r="G32" s="61" t="n">
        <v>757</v>
      </c>
      <c r="H32" s="64" t="n">
        <v>997</v>
      </c>
      <c r="I32" s="65" t="n">
        <v>90</v>
      </c>
      <c r="J32" s="59" t="n">
        <f aca="false">SUM(K32:L32)</f>
        <v>10</v>
      </c>
      <c r="K32" s="66" t="n">
        <v>3</v>
      </c>
      <c r="L32" s="66" t="n">
        <v>7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3240</v>
      </c>
      <c r="C33" s="61" t="n">
        <v>1569</v>
      </c>
      <c r="D33" s="62" t="n">
        <v>1671</v>
      </c>
      <c r="E33" s="63" t="n">
        <v>56</v>
      </c>
      <c r="F33" s="60" t="n">
        <f aca="false">SUM(G33:H33)</f>
        <v>1313</v>
      </c>
      <c r="G33" s="61" t="n">
        <v>575</v>
      </c>
      <c r="H33" s="64" t="n">
        <v>738</v>
      </c>
      <c r="I33" s="65" t="n">
        <v>91</v>
      </c>
      <c r="J33" s="59" t="n">
        <f aca="false">SUM(K33:L33)</f>
        <v>13</v>
      </c>
      <c r="K33" s="66" t="n">
        <v>3</v>
      </c>
      <c r="L33" s="66" t="n">
        <v>10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3594</v>
      </c>
      <c r="C34" s="61" t="n">
        <v>1734</v>
      </c>
      <c r="D34" s="62" t="n">
        <v>1860</v>
      </c>
      <c r="E34" s="63" t="n">
        <v>57</v>
      </c>
      <c r="F34" s="60" t="n">
        <f aca="false">SUM(G34:H34)</f>
        <v>1466</v>
      </c>
      <c r="G34" s="61" t="n">
        <v>645</v>
      </c>
      <c r="H34" s="64" t="n">
        <v>821</v>
      </c>
      <c r="I34" s="65" t="n">
        <v>92</v>
      </c>
      <c r="J34" s="59" t="n">
        <f aca="false">SUM(K34:L34)</f>
        <v>12</v>
      </c>
      <c r="K34" s="66" t="n">
        <v>3</v>
      </c>
      <c r="L34" s="66" t="n">
        <v>9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3795</v>
      </c>
      <c r="C35" s="61" t="n">
        <v>1807</v>
      </c>
      <c r="D35" s="62" t="n">
        <v>1988</v>
      </c>
      <c r="E35" s="63" t="n">
        <v>58</v>
      </c>
      <c r="F35" s="60" t="n">
        <f aca="false">SUM(G35:H35)</f>
        <v>1470</v>
      </c>
      <c r="G35" s="61" t="n">
        <v>659</v>
      </c>
      <c r="H35" s="64" t="n">
        <v>811</v>
      </c>
      <c r="I35" s="65" t="n">
        <v>93</v>
      </c>
      <c r="J35" s="59" t="n">
        <f aca="false">SUM(K35:L35)</f>
        <v>3</v>
      </c>
      <c r="K35" s="66" t="n">
        <v>0</v>
      </c>
      <c r="L35" s="66" t="n">
        <v>3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4179</v>
      </c>
      <c r="C36" s="61" t="n">
        <v>2023</v>
      </c>
      <c r="D36" s="62" t="n">
        <v>2156</v>
      </c>
      <c r="E36" s="63" t="n">
        <v>59</v>
      </c>
      <c r="F36" s="60" t="n">
        <f aca="false">SUM(G36:H36)</f>
        <v>1580</v>
      </c>
      <c r="G36" s="61" t="n">
        <v>734</v>
      </c>
      <c r="H36" s="64" t="n">
        <v>846</v>
      </c>
      <c r="I36" s="65" t="n">
        <v>94</v>
      </c>
      <c r="J36" s="59" t="n">
        <f aca="false">SUM(K36:L36)</f>
        <v>7</v>
      </c>
      <c r="K36" s="66" t="n">
        <v>1</v>
      </c>
      <c r="L36" s="66" t="n">
        <v>6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22213</v>
      </c>
      <c r="C38" s="51" t="n">
        <f aca="false">SUM(C39:C43)</f>
        <v>10733</v>
      </c>
      <c r="D38" s="52" t="n">
        <f aca="false">SUM(D39:D43)</f>
        <v>11480</v>
      </c>
      <c r="E38" s="53" t="s">
        <v>56</v>
      </c>
      <c r="F38" s="50" t="n">
        <f aca="false">SUM(F39:F43)</f>
        <v>6622</v>
      </c>
      <c r="G38" s="51" t="n">
        <f aca="false">SUM(G39:G43)</f>
        <v>2977</v>
      </c>
      <c r="H38" s="69" t="n">
        <f aca="false">SUM(H39:H43)</f>
        <v>3645</v>
      </c>
      <c r="I38" s="70" t="s">
        <v>57</v>
      </c>
      <c r="J38" s="87" t="n">
        <f aca="false">SUM(J39:J43)</f>
        <v>3</v>
      </c>
      <c r="K38" s="86" t="n">
        <f aca="false">SUM(K39:K43)</f>
        <v>1</v>
      </c>
      <c r="L38" s="86" t="n">
        <f aca="false">SUM(L39:L43)</f>
        <v>2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4644</v>
      </c>
      <c r="C39" s="61" t="n">
        <v>2188</v>
      </c>
      <c r="D39" s="62" t="n">
        <v>2456</v>
      </c>
      <c r="E39" s="63" t="n">
        <v>60</v>
      </c>
      <c r="F39" s="60" t="n">
        <f aca="false">SUM(G39:H39)</f>
        <v>1393</v>
      </c>
      <c r="G39" s="61" t="n">
        <v>623</v>
      </c>
      <c r="H39" s="64" t="n">
        <v>770</v>
      </c>
      <c r="I39" s="65" t="n">
        <v>95</v>
      </c>
      <c r="J39" s="59" t="n">
        <f aca="false">SUM(K39:L39)</f>
        <v>1</v>
      </c>
      <c r="K39" s="66" t="n">
        <v>0</v>
      </c>
      <c r="L39" s="66" t="n">
        <v>1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4770</v>
      </c>
      <c r="C40" s="61" t="n">
        <v>2345</v>
      </c>
      <c r="D40" s="62" t="n">
        <v>2425</v>
      </c>
      <c r="E40" s="63" t="n">
        <v>61</v>
      </c>
      <c r="F40" s="60" t="n">
        <f aca="false">SUM(G40:H40)</f>
        <v>1285</v>
      </c>
      <c r="G40" s="61" t="n">
        <v>589</v>
      </c>
      <c r="H40" s="64" t="n">
        <v>696</v>
      </c>
      <c r="I40" s="65" t="n">
        <v>96</v>
      </c>
      <c r="J40" s="59" t="n">
        <f aca="false">SUM(K40:L40)</f>
        <v>1</v>
      </c>
      <c r="K40" s="66" t="n">
        <v>0</v>
      </c>
      <c r="L40" s="66" t="n">
        <v>1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4787</v>
      </c>
      <c r="C41" s="61" t="n">
        <v>2334</v>
      </c>
      <c r="D41" s="62" t="n">
        <v>2453</v>
      </c>
      <c r="E41" s="63" t="n">
        <v>62</v>
      </c>
      <c r="F41" s="60" t="n">
        <f aca="false">SUM(G41:H41)</f>
        <v>1350</v>
      </c>
      <c r="G41" s="61" t="n">
        <v>616</v>
      </c>
      <c r="H41" s="64" t="n">
        <v>734</v>
      </c>
      <c r="I41" s="65" t="n">
        <v>97</v>
      </c>
      <c r="J41" s="59" t="n">
        <f aca="false">SUM(K41:L41)</f>
        <v>1</v>
      </c>
      <c r="K41" s="66" t="n">
        <v>1</v>
      </c>
      <c r="L41" s="66" t="n">
        <v>0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4755</v>
      </c>
      <c r="C42" s="61" t="n">
        <v>2297</v>
      </c>
      <c r="D42" s="62" t="n">
        <v>2458</v>
      </c>
      <c r="E42" s="63" t="n">
        <v>63</v>
      </c>
      <c r="F42" s="60" t="n">
        <f aca="false">SUM(G42:H42)</f>
        <v>1307</v>
      </c>
      <c r="G42" s="61" t="n">
        <v>576</v>
      </c>
      <c r="H42" s="64" t="n">
        <v>731</v>
      </c>
      <c r="I42" s="65" t="n">
        <v>98</v>
      </c>
      <c r="J42" s="59" t="n">
        <f aca="false">SUM(K42:L42)</f>
        <v>0</v>
      </c>
      <c r="K42" s="66" t="n">
        <v>0</v>
      </c>
      <c r="L42" s="66" t="n">
        <v>0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3257</v>
      </c>
      <c r="C43" s="61" t="n">
        <v>1569</v>
      </c>
      <c r="D43" s="62" t="n">
        <v>1688</v>
      </c>
      <c r="E43" s="63" t="n">
        <v>64</v>
      </c>
      <c r="F43" s="60" t="n">
        <f aca="false">SUM(G43:H43)</f>
        <v>1287</v>
      </c>
      <c r="G43" s="61" t="n">
        <v>573</v>
      </c>
      <c r="H43" s="64" t="n">
        <v>714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19052</v>
      </c>
      <c r="C45" s="51" t="n">
        <f aca="false">SUM(C46:C50)</f>
        <v>9336</v>
      </c>
      <c r="D45" s="51" t="n">
        <f aca="false">SUM(D46:D50)</f>
        <v>9716</v>
      </c>
      <c r="E45" s="53" t="s">
        <v>59</v>
      </c>
      <c r="F45" s="50" t="n">
        <f aca="false">SUM(F46:F50)</f>
        <v>5078</v>
      </c>
      <c r="G45" s="51" t="n">
        <f aca="false">SUM(G46:G50)</f>
        <v>2215</v>
      </c>
      <c r="H45" s="69" t="n">
        <f aca="false">SUM(H46:H50)</f>
        <v>2863</v>
      </c>
      <c r="I45" s="74" t="s">
        <v>60</v>
      </c>
      <c r="J45" s="87" t="n">
        <f aca="false">SUM(K45:L45)</f>
        <v>0</v>
      </c>
      <c r="K45" s="49" t="n">
        <v>0</v>
      </c>
      <c r="L45" s="87" t="n">
        <v>0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3245</v>
      </c>
      <c r="C46" s="61" t="n">
        <v>1597</v>
      </c>
      <c r="D46" s="61" t="n">
        <v>1648</v>
      </c>
      <c r="E46" s="63" t="n">
        <v>65</v>
      </c>
      <c r="F46" s="60" t="n">
        <f aca="false">SUM(G46:H46)</f>
        <v>1161</v>
      </c>
      <c r="G46" s="61" t="n">
        <v>490</v>
      </c>
      <c r="H46" s="64" t="n">
        <v>671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3862</v>
      </c>
      <c r="C47" s="61" t="n">
        <v>1914</v>
      </c>
      <c r="D47" s="61" t="n">
        <v>1948</v>
      </c>
      <c r="E47" s="63" t="n">
        <v>66</v>
      </c>
      <c r="F47" s="60" t="n">
        <f aca="false">SUM(G47:H47)</f>
        <v>1153</v>
      </c>
      <c r="G47" s="61" t="n">
        <v>506</v>
      </c>
      <c r="H47" s="64" t="n">
        <v>647</v>
      </c>
      <c r="I47" s="75" t="s">
        <v>16</v>
      </c>
      <c r="J47" s="88" t="n">
        <f aca="false">SUM(K47:L47)</f>
        <v>1</v>
      </c>
      <c r="K47" s="88" t="n">
        <v>1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4017</v>
      </c>
      <c r="C48" s="61" t="n">
        <v>1988</v>
      </c>
      <c r="D48" s="61" t="n">
        <v>2029</v>
      </c>
      <c r="E48" s="63" t="n">
        <v>67</v>
      </c>
      <c r="F48" s="60" t="n">
        <f aca="false">SUM(G48:H48)</f>
        <v>926</v>
      </c>
      <c r="G48" s="61" t="n">
        <v>401</v>
      </c>
      <c r="H48" s="64" t="n">
        <v>525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4005</v>
      </c>
      <c r="C49" s="61" t="n">
        <v>1936</v>
      </c>
      <c r="D49" s="61" t="n">
        <v>2069</v>
      </c>
      <c r="E49" s="63" t="n">
        <v>68</v>
      </c>
      <c r="F49" s="60" t="n">
        <f aca="false">SUM(G49:H49)</f>
        <v>1017</v>
      </c>
      <c r="G49" s="61" t="n">
        <v>454</v>
      </c>
      <c r="H49" s="64" t="n">
        <v>563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3923</v>
      </c>
      <c r="C50" s="79" t="n">
        <v>1901</v>
      </c>
      <c r="D50" s="79" t="n">
        <v>2022</v>
      </c>
      <c r="E50" s="80" t="n">
        <v>69</v>
      </c>
      <c r="F50" s="78" t="n">
        <f aca="false">SUM(G50:H50)</f>
        <v>821</v>
      </c>
      <c r="G50" s="79" t="n">
        <v>364</v>
      </c>
      <c r="H50" s="81" t="n">
        <v>457</v>
      </c>
      <c r="I50" s="82" t="s">
        <v>61</v>
      </c>
      <c r="J50" s="83" t="n">
        <f aca="false">B3+B10+B17+B24+B31+B38+B45+F3+F10+F17+F24+F31+F38+F45+J3+J10+J17+J24+J31+J38+J45+J47</f>
        <v>224366</v>
      </c>
      <c r="K50" s="83" t="n">
        <f aca="false">C3+C10+C17+C24+C31+C38+C45+G3+G10+G17+G24+G31+G38+G45+K3+K10+K17+K24+K31+K38+K45+K47</f>
        <v>109757</v>
      </c>
      <c r="L50" s="83" t="n">
        <f aca="false">D3+D10+D17+D24+D31+D38+D45+H3+H10+H17+H24+H31+H38+H45+L3+L10+L17+L24+L31+L38+L45+L47</f>
        <v>114609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100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4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18894</v>
      </c>
      <c r="C3" s="51" t="n">
        <f aca="false">SUM(C4:C8)</f>
        <v>9606</v>
      </c>
      <c r="D3" s="52" t="n">
        <f aca="false">SUM(D4:D8)</f>
        <v>9288</v>
      </c>
      <c r="E3" s="53" t="s">
        <v>41</v>
      </c>
      <c r="F3" s="54" t="n">
        <f aca="false">SUM(F4:F8)</f>
        <v>18831</v>
      </c>
      <c r="G3" s="55" t="n">
        <f aca="false">SUM(G4:G8)</f>
        <v>9237</v>
      </c>
      <c r="H3" s="56" t="n">
        <f aca="false">SUM(H4:H8)</f>
        <v>9594</v>
      </c>
      <c r="I3" s="57" t="s">
        <v>42</v>
      </c>
      <c r="J3" s="51" t="n">
        <f aca="false">SUM(J4:J8)</f>
        <v>4391</v>
      </c>
      <c r="K3" s="52" t="n">
        <f aca="false">SUM(K4:K8)</f>
        <v>1817</v>
      </c>
      <c r="L3" s="52" t="n">
        <f aca="false">SUM(L4:L8)</f>
        <v>2574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3550</v>
      </c>
      <c r="C4" s="61" t="n">
        <v>1822</v>
      </c>
      <c r="D4" s="62" t="n">
        <v>1728</v>
      </c>
      <c r="E4" s="63" t="n">
        <v>35</v>
      </c>
      <c r="F4" s="60" t="n">
        <f aca="false">SUM(G4:H4)</f>
        <v>3184</v>
      </c>
      <c r="G4" s="61" t="n">
        <v>1582</v>
      </c>
      <c r="H4" s="64" t="n">
        <v>1602</v>
      </c>
      <c r="I4" s="65" t="n">
        <v>70</v>
      </c>
      <c r="J4" s="61" t="n">
        <f aca="false">SUM(K4:L4)</f>
        <v>1071</v>
      </c>
      <c r="K4" s="62" t="n">
        <v>434</v>
      </c>
      <c r="L4" s="62" t="n">
        <v>637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3732</v>
      </c>
      <c r="C5" s="61" t="n">
        <v>1920</v>
      </c>
      <c r="D5" s="62" t="n">
        <v>1812</v>
      </c>
      <c r="E5" s="63" t="n">
        <v>36</v>
      </c>
      <c r="F5" s="60" t="n">
        <f aca="false">SUM(G5:H5)</f>
        <v>3858</v>
      </c>
      <c r="G5" s="61" t="n">
        <v>1937</v>
      </c>
      <c r="H5" s="64" t="n">
        <v>1921</v>
      </c>
      <c r="I5" s="65" t="n">
        <v>71</v>
      </c>
      <c r="J5" s="61" t="n">
        <f aca="false">SUM(K5:L5)</f>
        <v>1015</v>
      </c>
      <c r="K5" s="66" t="n">
        <v>430</v>
      </c>
      <c r="L5" s="62" t="n">
        <v>585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3759</v>
      </c>
      <c r="C6" s="61" t="n">
        <v>1912</v>
      </c>
      <c r="D6" s="62" t="n">
        <v>1847</v>
      </c>
      <c r="E6" s="63" t="n">
        <v>37</v>
      </c>
      <c r="F6" s="60" t="n">
        <f aca="false">SUM(G6:H6)</f>
        <v>4004</v>
      </c>
      <c r="G6" s="61" t="n">
        <v>1941</v>
      </c>
      <c r="H6" s="64" t="n">
        <v>2063</v>
      </c>
      <c r="I6" s="65" t="n">
        <v>72</v>
      </c>
      <c r="J6" s="61" t="n">
        <f aca="false">SUM(K6:L6)</f>
        <v>783</v>
      </c>
      <c r="K6" s="66" t="n">
        <v>325</v>
      </c>
      <c r="L6" s="62" t="n">
        <v>458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3810</v>
      </c>
      <c r="C7" s="61" t="n">
        <v>1931</v>
      </c>
      <c r="D7" s="62" t="n">
        <v>1879</v>
      </c>
      <c r="E7" s="63" t="n">
        <v>38</v>
      </c>
      <c r="F7" s="60" t="n">
        <f aca="false">SUM(G7:H7)</f>
        <v>3941</v>
      </c>
      <c r="G7" s="61" t="n">
        <v>1903</v>
      </c>
      <c r="H7" s="64" t="n">
        <v>2038</v>
      </c>
      <c r="I7" s="65" t="n">
        <v>73</v>
      </c>
      <c r="J7" s="61" t="n">
        <f aca="false">SUM(K7:L7)</f>
        <v>855</v>
      </c>
      <c r="K7" s="66" t="n">
        <v>353</v>
      </c>
      <c r="L7" s="62" t="n">
        <v>502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4043</v>
      </c>
      <c r="C8" s="61" t="n">
        <v>2021</v>
      </c>
      <c r="D8" s="62" t="n">
        <v>2022</v>
      </c>
      <c r="E8" s="63" t="n">
        <v>39</v>
      </c>
      <c r="F8" s="60" t="n">
        <f aca="false">SUM(G8:H8)</f>
        <v>3844</v>
      </c>
      <c r="G8" s="61" t="n">
        <v>1874</v>
      </c>
      <c r="H8" s="64" t="n">
        <v>1970</v>
      </c>
      <c r="I8" s="65" t="n">
        <v>74</v>
      </c>
      <c r="J8" s="61" t="n">
        <f aca="false">SUM(K8:L8)</f>
        <v>667</v>
      </c>
      <c r="K8" s="66" t="n">
        <v>275</v>
      </c>
      <c r="L8" s="62" t="n">
        <v>392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21797</v>
      </c>
      <c r="C10" s="51" t="n">
        <f aca="false">SUM(C11:C15)</f>
        <v>11085</v>
      </c>
      <c r="D10" s="52" t="n">
        <f aca="false">SUM(D11:D15)</f>
        <v>10712</v>
      </c>
      <c r="E10" s="53" t="s">
        <v>44</v>
      </c>
      <c r="F10" s="50" t="n">
        <f aca="false">SUM(F11:F15)</f>
        <v>17548</v>
      </c>
      <c r="G10" s="51" t="n">
        <f aca="false">SUM(G11:G15)</f>
        <v>8624</v>
      </c>
      <c r="H10" s="69" t="n">
        <f aca="false">SUM(H11:H15)</f>
        <v>8924</v>
      </c>
      <c r="I10" s="70" t="s">
        <v>45</v>
      </c>
      <c r="J10" s="51" t="n">
        <f aca="false">SUM(J11:J15)</f>
        <v>2700</v>
      </c>
      <c r="K10" s="52" t="n">
        <f aca="false">SUM(K11:K15)</f>
        <v>1045</v>
      </c>
      <c r="L10" s="52" t="n">
        <f aca="false">SUM(L11:L15)</f>
        <v>1655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4119</v>
      </c>
      <c r="C11" s="61" t="n">
        <v>2094</v>
      </c>
      <c r="D11" s="62" t="n">
        <v>2025</v>
      </c>
      <c r="E11" s="63" t="n">
        <v>40</v>
      </c>
      <c r="F11" s="60" t="n">
        <f aca="false">SUM(G11:H11)</f>
        <v>3457</v>
      </c>
      <c r="G11" s="61" t="n">
        <v>1674</v>
      </c>
      <c r="H11" s="64" t="n">
        <v>1783</v>
      </c>
      <c r="I11" s="65" t="n">
        <v>75</v>
      </c>
      <c r="J11" s="61" t="n">
        <f aca="false">SUM(K11:L11)</f>
        <v>688</v>
      </c>
      <c r="K11" s="66" t="n">
        <v>283</v>
      </c>
      <c r="L11" s="62" t="n">
        <v>405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4367</v>
      </c>
      <c r="C12" s="61" t="n">
        <v>2275</v>
      </c>
      <c r="D12" s="62" t="n">
        <v>2092</v>
      </c>
      <c r="E12" s="63" t="n">
        <v>41</v>
      </c>
      <c r="F12" s="60" t="n">
        <f aca="false">SUM(G12:H12)</f>
        <v>3150</v>
      </c>
      <c r="G12" s="61" t="n">
        <v>1573</v>
      </c>
      <c r="H12" s="64" t="n">
        <v>1577</v>
      </c>
      <c r="I12" s="65" t="n">
        <v>76</v>
      </c>
      <c r="J12" s="61" t="n">
        <f aca="false">SUM(K12:L12)</f>
        <v>511</v>
      </c>
      <c r="K12" s="66" t="n">
        <v>195</v>
      </c>
      <c r="L12" s="66" t="n">
        <v>316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4520</v>
      </c>
      <c r="C13" s="61" t="n">
        <v>2243</v>
      </c>
      <c r="D13" s="62" t="n">
        <v>2277</v>
      </c>
      <c r="E13" s="63" t="n">
        <v>42</v>
      </c>
      <c r="F13" s="60" t="n">
        <f aca="false">SUM(G13:H13)</f>
        <v>3631</v>
      </c>
      <c r="G13" s="61" t="n">
        <v>1779</v>
      </c>
      <c r="H13" s="64" t="n">
        <v>1852</v>
      </c>
      <c r="I13" s="65" t="n">
        <v>77</v>
      </c>
      <c r="J13" s="61" t="n">
        <f aca="false">SUM(K13:L13)</f>
        <v>579</v>
      </c>
      <c r="K13" s="66" t="n">
        <v>223</v>
      </c>
      <c r="L13" s="66" t="n">
        <v>356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4379</v>
      </c>
      <c r="C14" s="61" t="n">
        <v>2213</v>
      </c>
      <c r="D14" s="62" t="n">
        <v>2166</v>
      </c>
      <c r="E14" s="63" t="n">
        <v>43</v>
      </c>
      <c r="F14" s="60" t="n">
        <f aca="false">SUM(G14:H14)</f>
        <v>3614</v>
      </c>
      <c r="G14" s="61" t="n">
        <v>1772</v>
      </c>
      <c r="H14" s="64" t="n">
        <v>1842</v>
      </c>
      <c r="I14" s="65" t="n">
        <v>78</v>
      </c>
      <c r="J14" s="61" t="n">
        <f aca="false">SUM(K14:L14)</f>
        <v>511</v>
      </c>
      <c r="K14" s="66" t="n">
        <v>192</v>
      </c>
      <c r="L14" s="66" t="n">
        <v>319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4412</v>
      </c>
      <c r="C15" s="61" t="n">
        <v>2260</v>
      </c>
      <c r="D15" s="62" t="n">
        <v>2152</v>
      </c>
      <c r="E15" s="63" t="n">
        <v>44</v>
      </c>
      <c r="F15" s="60" t="n">
        <f aca="false">SUM(G15:H15)</f>
        <v>3696</v>
      </c>
      <c r="G15" s="61" t="n">
        <v>1826</v>
      </c>
      <c r="H15" s="64" t="n">
        <v>1870</v>
      </c>
      <c r="I15" s="65" t="n">
        <v>79</v>
      </c>
      <c r="J15" s="61" t="n">
        <f aca="false">SUM(K15:L15)</f>
        <v>411</v>
      </c>
      <c r="K15" s="66" t="n">
        <v>152</v>
      </c>
      <c r="L15" s="66" t="n">
        <v>259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21015</v>
      </c>
      <c r="C17" s="51" t="n">
        <f aca="false">SUM(C18:C22)</f>
        <v>10732</v>
      </c>
      <c r="D17" s="52" t="n">
        <f aca="false">SUM(D18:D22)</f>
        <v>10283</v>
      </c>
      <c r="E17" s="53" t="s">
        <v>47</v>
      </c>
      <c r="F17" s="50" t="n">
        <f aca="false">SUM(F18:F22)</f>
        <v>16447</v>
      </c>
      <c r="G17" s="51" t="n">
        <f aca="false">SUM(G18:G22)</f>
        <v>8026</v>
      </c>
      <c r="H17" s="69" t="n">
        <f aca="false">SUM(H18:H22)</f>
        <v>8421</v>
      </c>
      <c r="I17" s="70" t="s">
        <v>48</v>
      </c>
      <c r="J17" s="51" t="n">
        <f aca="false">SUM(J18:J22)</f>
        <v>1137</v>
      </c>
      <c r="K17" s="52" t="n">
        <f aca="false">SUM(K18:K22)</f>
        <v>390</v>
      </c>
      <c r="L17" s="52" t="n">
        <f aca="false">SUM(L18:L22)</f>
        <v>747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4485</v>
      </c>
      <c r="C18" s="61" t="n">
        <v>2250</v>
      </c>
      <c r="D18" s="62" t="n">
        <v>2235</v>
      </c>
      <c r="E18" s="63" t="n">
        <v>45</v>
      </c>
      <c r="F18" s="60" t="n">
        <f aca="false">SUM(G18:H18)</f>
        <v>3584</v>
      </c>
      <c r="G18" s="61" t="n">
        <v>1775</v>
      </c>
      <c r="H18" s="64" t="n">
        <v>1809</v>
      </c>
      <c r="I18" s="65" t="n">
        <v>80</v>
      </c>
      <c r="J18" s="61" t="n">
        <f aca="false">SUM(K18:L18)</f>
        <v>346</v>
      </c>
      <c r="K18" s="66" t="n">
        <v>121</v>
      </c>
      <c r="L18" s="66" t="n">
        <v>225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4455</v>
      </c>
      <c r="C19" s="61" t="n">
        <v>2297</v>
      </c>
      <c r="D19" s="62" t="n">
        <v>2158</v>
      </c>
      <c r="E19" s="63" t="n">
        <v>46</v>
      </c>
      <c r="F19" s="60" t="n">
        <f aca="false">SUM(G19:H19)</f>
        <v>3438</v>
      </c>
      <c r="G19" s="61" t="n">
        <v>1682</v>
      </c>
      <c r="H19" s="64" t="n">
        <v>1756</v>
      </c>
      <c r="I19" s="65" t="n">
        <v>81</v>
      </c>
      <c r="J19" s="59" t="n">
        <f aca="false">SUM(K19:L19)</f>
        <v>255</v>
      </c>
      <c r="K19" s="66" t="n">
        <v>85</v>
      </c>
      <c r="L19" s="66" t="n">
        <v>170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4393</v>
      </c>
      <c r="C20" s="61" t="n">
        <v>2280</v>
      </c>
      <c r="D20" s="62" t="n">
        <v>2113</v>
      </c>
      <c r="E20" s="63" t="n">
        <v>47</v>
      </c>
      <c r="F20" s="60" t="n">
        <f aca="false">SUM(G20:H20)</f>
        <v>3298</v>
      </c>
      <c r="G20" s="61" t="n">
        <v>1573</v>
      </c>
      <c r="H20" s="64" t="n">
        <v>1725</v>
      </c>
      <c r="I20" s="65" t="n">
        <v>82</v>
      </c>
      <c r="J20" s="59" t="n">
        <f aca="false">SUM(K20:L20)</f>
        <v>222</v>
      </c>
      <c r="K20" s="66" t="n">
        <v>79</v>
      </c>
      <c r="L20" s="66" t="n">
        <v>143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4264</v>
      </c>
      <c r="C21" s="61" t="n">
        <v>2140</v>
      </c>
      <c r="D21" s="62" t="n">
        <v>2124</v>
      </c>
      <c r="E21" s="63" t="n">
        <v>48</v>
      </c>
      <c r="F21" s="60" t="n">
        <f aca="false">SUM(G21:H21)</f>
        <v>3052</v>
      </c>
      <c r="G21" s="61" t="n">
        <v>1496</v>
      </c>
      <c r="H21" s="64" t="n">
        <v>1556</v>
      </c>
      <c r="I21" s="65" t="n">
        <v>83</v>
      </c>
      <c r="J21" s="59" t="n">
        <f aca="false">SUM(K21:L21)</f>
        <v>163</v>
      </c>
      <c r="K21" s="66" t="n">
        <v>61</v>
      </c>
      <c r="L21" s="66" t="n">
        <v>102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3418</v>
      </c>
      <c r="C22" s="61" t="n">
        <v>1765</v>
      </c>
      <c r="D22" s="62" t="n">
        <v>1653</v>
      </c>
      <c r="E22" s="63" t="n">
        <v>49</v>
      </c>
      <c r="F22" s="60" t="n">
        <f aca="false">SUM(G22:H22)</f>
        <v>3075</v>
      </c>
      <c r="G22" s="61" t="n">
        <v>1500</v>
      </c>
      <c r="H22" s="64" t="n">
        <v>1575</v>
      </c>
      <c r="I22" s="65" t="n">
        <v>84</v>
      </c>
      <c r="J22" s="59" t="n">
        <f aca="false">SUM(K22:L22)</f>
        <v>151</v>
      </c>
      <c r="K22" s="66" t="n">
        <v>44</v>
      </c>
      <c r="L22" s="66" t="n">
        <v>107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19185</v>
      </c>
      <c r="C24" s="51" t="n">
        <f aca="false">SUM(C25:C29)</f>
        <v>10059</v>
      </c>
      <c r="D24" s="52" t="n">
        <f aca="false">SUM(D25:D29)</f>
        <v>9126</v>
      </c>
      <c r="E24" s="53" t="s">
        <v>50</v>
      </c>
      <c r="F24" s="50" t="n">
        <f aca="false">SUM(F25:F29)</f>
        <v>13255</v>
      </c>
      <c r="G24" s="51" t="n">
        <f aca="false">SUM(G25:G29)</f>
        <v>6481</v>
      </c>
      <c r="H24" s="69" t="n">
        <f aca="false">SUM(H25:H29)</f>
        <v>6774</v>
      </c>
      <c r="I24" s="70" t="s">
        <v>51</v>
      </c>
      <c r="J24" s="51" t="n">
        <f aca="false">SUM(J25:J29)</f>
        <v>409</v>
      </c>
      <c r="K24" s="71" t="n">
        <f aca="false">SUM(K25:K29)</f>
        <v>116</v>
      </c>
      <c r="L24" s="52" t="n">
        <f aca="false">SUM(L25:L29)</f>
        <v>293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4287</v>
      </c>
      <c r="C25" s="61" t="n">
        <v>2240</v>
      </c>
      <c r="D25" s="62" t="n">
        <v>2047</v>
      </c>
      <c r="E25" s="63" t="n">
        <v>50</v>
      </c>
      <c r="F25" s="60" t="n">
        <f aca="false">SUM(G25:H25)</f>
        <v>2846</v>
      </c>
      <c r="G25" s="61" t="n">
        <v>1377</v>
      </c>
      <c r="H25" s="64" t="n">
        <v>1469</v>
      </c>
      <c r="I25" s="65" t="n">
        <v>85</v>
      </c>
      <c r="J25" s="59" t="n">
        <f aca="false">SUM(K25:L25)</f>
        <v>112</v>
      </c>
      <c r="K25" s="66" t="n">
        <v>30</v>
      </c>
      <c r="L25" s="66" t="n">
        <v>82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4134</v>
      </c>
      <c r="C26" s="61" t="n">
        <v>2180</v>
      </c>
      <c r="D26" s="62" t="n">
        <v>1954</v>
      </c>
      <c r="E26" s="63" t="n">
        <v>51</v>
      </c>
      <c r="F26" s="60" t="n">
        <f aca="false">SUM(G26:H26)</f>
        <v>2690</v>
      </c>
      <c r="G26" s="61" t="n">
        <v>1321</v>
      </c>
      <c r="H26" s="64" t="n">
        <v>1369</v>
      </c>
      <c r="I26" s="65" t="n">
        <v>86</v>
      </c>
      <c r="J26" s="59" t="n">
        <f aca="false">SUM(K26:L26)</f>
        <v>102</v>
      </c>
      <c r="K26" s="66" t="n">
        <v>33</v>
      </c>
      <c r="L26" s="66" t="n">
        <v>69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4061</v>
      </c>
      <c r="C27" s="61" t="n">
        <v>2121</v>
      </c>
      <c r="D27" s="62" t="n">
        <v>1940</v>
      </c>
      <c r="E27" s="63" t="n">
        <v>52</v>
      </c>
      <c r="F27" s="60" t="n">
        <f aca="false">SUM(G27:H27)</f>
        <v>2719</v>
      </c>
      <c r="G27" s="61" t="n">
        <v>1306</v>
      </c>
      <c r="H27" s="64" t="n">
        <v>1413</v>
      </c>
      <c r="I27" s="65" t="n">
        <v>87</v>
      </c>
      <c r="J27" s="59" t="n">
        <f aca="false">SUM(K27:L27)</f>
        <v>104</v>
      </c>
      <c r="K27" s="66" t="n">
        <v>31</v>
      </c>
      <c r="L27" s="66" t="n">
        <v>73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3662</v>
      </c>
      <c r="C28" s="61" t="n">
        <v>1938</v>
      </c>
      <c r="D28" s="62" t="n">
        <v>1724</v>
      </c>
      <c r="E28" s="63" t="n">
        <v>53</v>
      </c>
      <c r="F28" s="60" t="n">
        <f aca="false">SUM(G28:H28)</f>
        <v>2606</v>
      </c>
      <c r="G28" s="61" t="n">
        <v>1304</v>
      </c>
      <c r="H28" s="64" t="n">
        <v>1302</v>
      </c>
      <c r="I28" s="65" t="n">
        <v>88</v>
      </c>
      <c r="J28" s="59" t="n">
        <f aca="false">SUM(K28:L28)</f>
        <v>48</v>
      </c>
      <c r="K28" s="66" t="n">
        <v>15</v>
      </c>
      <c r="L28" s="66" t="n">
        <v>33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3041</v>
      </c>
      <c r="C29" s="61" t="n">
        <v>1580</v>
      </c>
      <c r="D29" s="62" t="n">
        <v>1461</v>
      </c>
      <c r="E29" s="63" t="n">
        <v>54</v>
      </c>
      <c r="F29" s="60" t="n">
        <f aca="false">SUM(G29:H29)</f>
        <v>2394</v>
      </c>
      <c r="G29" s="61" t="n">
        <v>1173</v>
      </c>
      <c r="H29" s="64" t="n">
        <v>1221</v>
      </c>
      <c r="I29" s="65" t="n">
        <v>89</v>
      </c>
      <c r="J29" s="59" t="n">
        <f aca="false">SUM(K29:L29)</f>
        <v>43</v>
      </c>
      <c r="K29" s="66" t="n">
        <v>7</v>
      </c>
      <c r="L29" s="66" t="n">
        <v>36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16171</v>
      </c>
      <c r="C31" s="51" t="n">
        <f aca="false">SUM(C32:C36)</f>
        <v>8121</v>
      </c>
      <c r="D31" s="52" t="n">
        <f aca="false">SUM(D32:D36)</f>
        <v>8050</v>
      </c>
      <c r="E31" s="53" t="s">
        <v>53</v>
      </c>
      <c r="F31" s="50" t="n">
        <f aca="false">SUM(F32:F36)</f>
        <v>9657</v>
      </c>
      <c r="G31" s="51" t="n">
        <f aca="false">SUM(G32:G36)</f>
        <v>4273</v>
      </c>
      <c r="H31" s="69" t="n">
        <f aca="false">SUM(H32:H36)</f>
        <v>5384</v>
      </c>
      <c r="I31" s="70" t="s">
        <v>54</v>
      </c>
      <c r="J31" s="72" t="n">
        <f aca="false">SUM(J32:J36)</f>
        <v>99</v>
      </c>
      <c r="K31" s="71" t="n">
        <f aca="false">SUM(K32:K36)</f>
        <v>27</v>
      </c>
      <c r="L31" s="71" t="n">
        <f aca="false">SUM(L32:L36)</f>
        <v>72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3062</v>
      </c>
      <c r="C32" s="61" t="n">
        <v>1608</v>
      </c>
      <c r="D32" s="62" t="n">
        <v>1454</v>
      </c>
      <c r="E32" s="63" t="n">
        <v>55</v>
      </c>
      <c r="F32" s="60" t="n">
        <f aca="false">SUM(G32:H32)</f>
        <v>2283</v>
      </c>
      <c r="G32" s="61" t="n">
        <v>1070</v>
      </c>
      <c r="H32" s="64" t="n">
        <v>1213</v>
      </c>
      <c r="I32" s="65" t="n">
        <v>90</v>
      </c>
      <c r="J32" s="59" t="n">
        <f aca="false">SUM(K32:L32)</f>
        <v>35</v>
      </c>
      <c r="K32" s="66" t="n">
        <v>13</v>
      </c>
      <c r="L32" s="66" t="n">
        <v>22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3326</v>
      </c>
      <c r="C33" s="61" t="n">
        <v>1674</v>
      </c>
      <c r="D33" s="62" t="n">
        <v>1652</v>
      </c>
      <c r="E33" s="63" t="n">
        <v>56</v>
      </c>
      <c r="F33" s="60" t="n">
        <f aca="false">SUM(G33:H33)</f>
        <v>2142</v>
      </c>
      <c r="G33" s="61" t="n">
        <v>1003</v>
      </c>
      <c r="H33" s="64" t="n">
        <v>1139</v>
      </c>
      <c r="I33" s="65" t="n">
        <v>91</v>
      </c>
      <c r="J33" s="59" t="n">
        <f aca="false">SUM(K33:L33)</f>
        <v>33</v>
      </c>
      <c r="K33" s="66" t="n">
        <v>6</v>
      </c>
      <c r="L33" s="66" t="n">
        <v>27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3214</v>
      </c>
      <c r="C34" s="61" t="n">
        <v>1662</v>
      </c>
      <c r="D34" s="62" t="n">
        <v>1552</v>
      </c>
      <c r="E34" s="63" t="n">
        <v>57</v>
      </c>
      <c r="F34" s="60" t="n">
        <f aca="false">SUM(G34:H34)</f>
        <v>1851</v>
      </c>
      <c r="G34" s="61" t="n">
        <v>802</v>
      </c>
      <c r="H34" s="64" t="n">
        <v>1049</v>
      </c>
      <c r="I34" s="65" t="n">
        <v>92</v>
      </c>
      <c r="J34" s="59" t="n">
        <f aca="false">SUM(K34:L34)</f>
        <v>12</v>
      </c>
      <c r="K34" s="66" t="n">
        <v>2</v>
      </c>
      <c r="L34" s="66" t="n">
        <v>10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3125</v>
      </c>
      <c r="C35" s="61" t="n">
        <v>1526</v>
      </c>
      <c r="D35" s="62" t="n">
        <v>1599</v>
      </c>
      <c r="E35" s="63" t="n">
        <v>58</v>
      </c>
      <c r="F35" s="60" t="n">
        <f aca="false">SUM(G35:H35)</f>
        <v>1752</v>
      </c>
      <c r="G35" s="61" t="n">
        <v>743</v>
      </c>
      <c r="H35" s="64" t="n">
        <v>1009</v>
      </c>
      <c r="I35" s="65" t="n">
        <v>93</v>
      </c>
      <c r="J35" s="59" t="n">
        <f aca="false">SUM(K35:L35)</f>
        <v>11</v>
      </c>
      <c r="K35" s="66" t="n">
        <v>3</v>
      </c>
      <c r="L35" s="66" t="n">
        <v>8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3444</v>
      </c>
      <c r="C36" s="61" t="n">
        <v>1651</v>
      </c>
      <c r="D36" s="62" t="n">
        <v>1793</v>
      </c>
      <c r="E36" s="63" t="n">
        <v>59</v>
      </c>
      <c r="F36" s="60" t="n">
        <f aca="false">SUM(G36:H36)</f>
        <v>1629</v>
      </c>
      <c r="G36" s="61" t="n">
        <v>655</v>
      </c>
      <c r="H36" s="64" t="n">
        <v>974</v>
      </c>
      <c r="I36" s="65" t="n">
        <v>94</v>
      </c>
      <c r="J36" s="59" t="n">
        <f aca="false">SUM(K36:L36)</f>
        <v>8</v>
      </c>
      <c r="K36" s="66" t="n">
        <v>3</v>
      </c>
      <c r="L36" s="66" t="n">
        <v>5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20374</v>
      </c>
      <c r="C38" s="51" t="n">
        <f aca="false">SUM(C39:C43)</f>
        <v>10006</v>
      </c>
      <c r="D38" s="52" t="n">
        <f aca="false">SUM(D39:D43)</f>
        <v>10368</v>
      </c>
      <c r="E38" s="53" t="s">
        <v>56</v>
      </c>
      <c r="F38" s="50" t="n">
        <f aca="false">SUM(F39:F43)</f>
        <v>7259</v>
      </c>
      <c r="G38" s="51" t="n">
        <f aca="false">SUM(G39:G43)</f>
        <v>3174</v>
      </c>
      <c r="H38" s="69" t="n">
        <f aca="false">SUM(H39:H43)</f>
        <v>4085</v>
      </c>
      <c r="I38" s="70" t="s">
        <v>57</v>
      </c>
      <c r="J38" s="72" t="n">
        <f aca="false">SUM(J39:J43)</f>
        <v>11</v>
      </c>
      <c r="K38" s="71" t="n">
        <f aca="false">SUM(K39:K43)</f>
        <v>1</v>
      </c>
      <c r="L38" s="71" t="n">
        <f aca="false">SUM(L39:L43)</f>
        <v>10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3784</v>
      </c>
      <c r="C39" s="61" t="n">
        <v>1819</v>
      </c>
      <c r="D39" s="62" t="n">
        <v>1965</v>
      </c>
      <c r="E39" s="63" t="n">
        <v>60</v>
      </c>
      <c r="F39" s="60" t="n">
        <f aca="false">SUM(G39:H39)</f>
        <v>1666</v>
      </c>
      <c r="G39" s="61" t="n">
        <v>697</v>
      </c>
      <c r="H39" s="64" t="n">
        <v>969</v>
      </c>
      <c r="I39" s="65" t="n">
        <v>95</v>
      </c>
      <c r="J39" s="59" t="n">
        <f aca="false">SUM(K39:L39)</f>
        <v>2</v>
      </c>
      <c r="K39" s="66" t="n">
        <v>1</v>
      </c>
      <c r="L39" s="66" t="n">
        <v>1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3834</v>
      </c>
      <c r="C40" s="61" t="n">
        <v>1845</v>
      </c>
      <c r="D40" s="62" t="n">
        <v>1989</v>
      </c>
      <c r="E40" s="63" t="n">
        <v>61</v>
      </c>
      <c r="F40" s="60" t="n">
        <f aca="false">SUM(G40:H40)</f>
        <v>1299</v>
      </c>
      <c r="G40" s="61" t="n">
        <v>562</v>
      </c>
      <c r="H40" s="64" t="n">
        <v>737</v>
      </c>
      <c r="I40" s="65" t="n">
        <v>96</v>
      </c>
      <c r="J40" s="59" t="n">
        <f aca="false">SUM(K40:L40)</f>
        <v>4</v>
      </c>
      <c r="K40" s="66" t="n">
        <v>0</v>
      </c>
      <c r="L40" s="66" t="n">
        <v>4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4073</v>
      </c>
      <c r="C41" s="61" t="n">
        <v>2023</v>
      </c>
      <c r="D41" s="62" t="n">
        <v>2050</v>
      </c>
      <c r="E41" s="63" t="n">
        <v>62</v>
      </c>
      <c r="F41" s="60" t="n">
        <f aca="false">SUM(G41:H41)</f>
        <v>1387</v>
      </c>
      <c r="G41" s="61" t="n">
        <v>599</v>
      </c>
      <c r="H41" s="64" t="n">
        <v>788</v>
      </c>
      <c r="I41" s="65" t="n">
        <v>97</v>
      </c>
      <c r="J41" s="59" t="n">
        <f aca="false">SUM(K41:L41)</f>
        <v>2</v>
      </c>
      <c r="K41" s="66" t="n">
        <v>0</v>
      </c>
      <c r="L41" s="66" t="n">
        <v>2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4293</v>
      </c>
      <c r="C42" s="61" t="n">
        <v>2135</v>
      </c>
      <c r="D42" s="62" t="n">
        <v>2158</v>
      </c>
      <c r="E42" s="63" t="n">
        <v>63</v>
      </c>
      <c r="F42" s="60" t="n">
        <f aca="false">SUM(G42:H42)</f>
        <v>1403</v>
      </c>
      <c r="G42" s="61" t="n">
        <v>631</v>
      </c>
      <c r="H42" s="64" t="n">
        <v>772</v>
      </c>
      <c r="I42" s="65" t="n">
        <v>98</v>
      </c>
      <c r="J42" s="59" t="n">
        <f aca="false">SUM(K42:L42)</f>
        <v>2</v>
      </c>
      <c r="K42" s="66" t="n">
        <v>0</v>
      </c>
      <c r="L42" s="66" t="n">
        <v>2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4390</v>
      </c>
      <c r="C43" s="61" t="n">
        <v>2184</v>
      </c>
      <c r="D43" s="62" t="n">
        <v>2206</v>
      </c>
      <c r="E43" s="63" t="n">
        <v>64</v>
      </c>
      <c r="F43" s="60" t="n">
        <f aca="false">SUM(G43:H43)</f>
        <v>1504</v>
      </c>
      <c r="G43" s="61" t="n">
        <v>685</v>
      </c>
      <c r="H43" s="64" t="n">
        <v>819</v>
      </c>
      <c r="I43" s="65" t="n">
        <v>99</v>
      </c>
      <c r="J43" s="59" t="n">
        <f aca="false">SUM(K43:L43)</f>
        <v>1</v>
      </c>
      <c r="K43" s="66" t="n">
        <v>0</v>
      </c>
      <c r="L43" s="66" t="n">
        <v>1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22790</v>
      </c>
      <c r="C45" s="51" t="n">
        <f aca="false">SUM(C46:C50)</f>
        <v>11159</v>
      </c>
      <c r="D45" s="51" t="n">
        <f aca="false">SUM(D46:D50)</f>
        <v>11631</v>
      </c>
      <c r="E45" s="53" t="s">
        <v>59</v>
      </c>
      <c r="F45" s="50" t="n">
        <f aca="false">SUM(F46:F50)</f>
        <v>6119</v>
      </c>
      <c r="G45" s="51" t="n">
        <f aca="false">SUM(G46:G50)</f>
        <v>2651</v>
      </c>
      <c r="H45" s="69" t="n">
        <f aca="false">SUM(H46:H50)</f>
        <v>3468</v>
      </c>
      <c r="I45" s="74" t="s">
        <v>60</v>
      </c>
      <c r="J45" s="72" t="n">
        <f aca="false">SUM(K45:L45)</f>
        <v>1</v>
      </c>
      <c r="K45" s="49" t="n">
        <v>0</v>
      </c>
      <c r="L45" s="72" t="n">
        <v>1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4899</v>
      </c>
      <c r="C46" s="61" t="n">
        <v>2412</v>
      </c>
      <c r="D46" s="61" t="n">
        <v>2487</v>
      </c>
      <c r="E46" s="63" t="n">
        <v>65</v>
      </c>
      <c r="F46" s="60" t="n">
        <f aca="false">SUM(G46:H46)</f>
        <v>1289</v>
      </c>
      <c r="G46" s="61" t="n">
        <v>560</v>
      </c>
      <c r="H46" s="64" t="n">
        <v>729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4962</v>
      </c>
      <c r="C47" s="61" t="n">
        <v>2469</v>
      </c>
      <c r="D47" s="61" t="n">
        <v>2493</v>
      </c>
      <c r="E47" s="63" t="n">
        <v>66</v>
      </c>
      <c r="F47" s="60" t="n">
        <f aca="false">SUM(G47:H47)</f>
        <v>1207</v>
      </c>
      <c r="G47" s="61" t="n">
        <v>525</v>
      </c>
      <c r="H47" s="64" t="n">
        <v>682</v>
      </c>
      <c r="I47" s="75" t="s">
        <v>16</v>
      </c>
      <c r="J47" s="76" t="n">
        <f aca="false">SUM(K47:L47)</f>
        <v>89</v>
      </c>
      <c r="K47" s="76" t="n">
        <v>64</v>
      </c>
      <c r="L47" s="76" t="n">
        <v>25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4881</v>
      </c>
      <c r="C48" s="61" t="n">
        <v>2372</v>
      </c>
      <c r="D48" s="61" t="n">
        <v>2509</v>
      </c>
      <c r="E48" s="63" t="n">
        <v>67</v>
      </c>
      <c r="F48" s="60" t="n">
        <f aca="false">SUM(G48:H48)</f>
        <v>1265</v>
      </c>
      <c r="G48" s="61" t="n">
        <v>571</v>
      </c>
      <c r="H48" s="64" t="n">
        <v>694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4770</v>
      </c>
      <c r="C49" s="61" t="n">
        <v>2316</v>
      </c>
      <c r="D49" s="61" t="n">
        <v>2454</v>
      </c>
      <c r="E49" s="63" t="n">
        <v>68</v>
      </c>
      <c r="F49" s="60" t="n">
        <f aca="false">SUM(G49:H49)</f>
        <v>1187</v>
      </c>
      <c r="G49" s="61" t="n">
        <v>494</v>
      </c>
      <c r="H49" s="64" t="n">
        <v>693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3278</v>
      </c>
      <c r="C50" s="79" t="n">
        <v>1590</v>
      </c>
      <c r="D50" s="79" t="n">
        <v>1688</v>
      </c>
      <c r="E50" s="80" t="n">
        <v>69</v>
      </c>
      <c r="F50" s="78" t="n">
        <f aca="false">SUM(G50:H50)</f>
        <v>1171</v>
      </c>
      <c r="G50" s="79" t="n">
        <v>501</v>
      </c>
      <c r="H50" s="81" t="n">
        <v>670</v>
      </c>
      <c r="I50" s="82" t="s">
        <v>61</v>
      </c>
      <c r="J50" s="83" t="n">
        <f aca="false">B3+B10+B17+B24+B31+B38+B45+F3+F10+F17+F24+F31+F38+F45+J3+J10+J17+J24+J31+J38+J45+J47</f>
        <v>238179</v>
      </c>
      <c r="K50" s="83" t="n">
        <f aca="false">C3+C10+C17+C24+C31+C38+C45+G3+G10+G17+G24+G31+G38+G45+K3+K10+K17+K24+K31+K38+K45+K47</f>
        <v>116694</v>
      </c>
      <c r="L50" s="83" t="n">
        <f aca="false">D3+D10+D17+D24+D31+D38+D45+H3+H10+H17+H24+H31+H38+H45+L3+L10+L17+L24+L31+L38+L45+L47</f>
        <v>121485</v>
      </c>
    </row>
    <row r="51" s="84" customFormat="true" ht="11.25" hidden="false" customHeight="false" outlineLevel="0" collapsed="false"/>
    <row r="52" customFormat="false" ht="13.5" hidden="false" customHeight="false" outlineLevel="0" collapsed="false">
      <c r="K52" s="101"/>
    </row>
  </sheetData>
  <dataValidations count="1">
    <dataValidation allowBlank="true" errorStyle="stop" operator="between" showDropDown="false" showErrorMessage="true" showInputMessage="false" sqref="B2:L5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100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4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16536</v>
      </c>
      <c r="C3" s="51" t="n">
        <f aca="false">SUM(C4:C8)</f>
        <v>8435</v>
      </c>
      <c r="D3" s="52" t="n">
        <f aca="false">SUM(D4:D8)</f>
        <v>8101</v>
      </c>
      <c r="E3" s="53" t="s">
        <v>41</v>
      </c>
      <c r="F3" s="54" t="n">
        <f aca="false">SUM(F4:F8)</f>
        <v>22003</v>
      </c>
      <c r="G3" s="55" t="n">
        <f aca="false">SUM(G4:G8)</f>
        <v>10695</v>
      </c>
      <c r="H3" s="56" t="n">
        <f aca="false">SUM(H4:H8)</f>
        <v>11308</v>
      </c>
      <c r="I3" s="57" t="s">
        <v>42</v>
      </c>
      <c r="J3" s="51" t="n">
        <f aca="false">SUM(J4:J8)</f>
        <v>5455</v>
      </c>
      <c r="K3" s="52" t="n">
        <f aca="false">SUM(K4:K8)</f>
        <v>2253</v>
      </c>
      <c r="L3" s="52" t="n">
        <f aca="false">SUM(L4:L8)</f>
        <v>3202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3269</v>
      </c>
      <c r="C4" s="61" t="n">
        <v>1661</v>
      </c>
      <c r="D4" s="62" t="n">
        <v>1608</v>
      </c>
      <c r="E4" s="63" t="n">
        <v>35</v>
      </c>
      <c r="F4" s="60" t="n">
        <f aca="false">SUM(G4:H4)</f>
        <v>4737</v>
      </c>
      <c r="G4" s="61" t="n">
        <v>2319</v>
      </c>
      <c r="H4" s="64" t="n">
        <v>2418</v>
      </c>
      <c r="I4" s="65" t="n">
        <v>70</v>
      </c>
      <c r="J4" s="61" t="n">
        <f aca="false">SUM(K4:L4)</f>
        <v>1185</v>
      </c>
      <c r="K4" s="62" t="n">
        <v>487</v>
      </c>
      <c r="L4" s="62" t="n">
        <v>698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3245</v>
      </c>
      <c r="C5" s="61" t="n">
        <v>1603</v>
      </c>
      <c r="D5" s="62" t="n">
        <v>1642</v>
      </c>
      <c r="E5" s="63" t="n">
        <v>36</v>
      </c>
      <c r="F5" s="60" t="n">
        <f aca="false">SUM(G5:H5)</f>
        <v>4821</v>
      </c>
      <c r="G5" s="61" t="n">
        <v>2366</v>
      </c>
      <c r="H5" s="64" t="n">
        <v>2455</v>
      </c>
      <c r="I5" s="65" t="n">
        <v>71</v>
      </c>
      <c r="J5" s="61" t="n">
        <f aca="false">SUM(K5:L5)</f>
        <v>1106</v>
      </c>
      <c r="K5" s="66" t="n">
        <v>464</v>
      </c>
      <c r="L5" s="62" t="n">
        <v>642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3338</v>
      </c>
      <c r="C6" s="61" t="n">
        <v>1712</v>
      </c>
      <c r="D6" s="62" t="n">
        <v>1626</v>
      </c>
      <c r="E6" s="63" t="n">
        <v>37</v>
      </c>
      <c r="F6" s="60" t="n">
        <f aca="false">SUM(G6:H6)</f>
        <v>4681</v>
      </c>
      <c r="G6" s="61" t="n">
        <v>2262</v>
      </c>
      <c r="H6" s="64" t="n">
        <v>2419</v>
      </c>
      <c r="I6" s="65" t="n">
        <v>72</v>
      </c>
      <c r="J6" s="61" t="n">
        <f aca="false">SUM(K6:L6)</f>
        <v>1123</v>
      </c>
      <c r="K6" s="66" t="n">
        <v>479</v>
      </c>
      <c r="L6" s="62" t="n">
        <v>644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3332</v>
      </c>
      <c r="C7" s="61" t="n">
        <v>1707</v>
      </c>
      <c r="D7" s="62" t="n">
        <v>1625</v>
      </c>
      <c r="E7" s="63" t="n">
        <v>38</v>
      </c>
      <c r="F7" s="60" t="n">
        <f aca="false">SUM(G7:H7)</f>
        <v>4598</v>
      </c>
      <c r="G7" s="61" t="n">
        <v>2214</v>
      </c>
      <c r="H7" s="64" t="n">
        <v>2384</v>
      </c>
      <c r="I7" s="65" t="n">
        <v>73</v>
      </c>
      <c r="J7" s="61" t="n">
        <f aca="false">SUM(K7:L7)</f>
        <v>1021</v>
      </c>
      <c r="K7" s="66" t="n">
        <v>403</v>
      </c>
      <c r="L7" s="62" t="n">
        <v>618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3352</v>
      </c>
      <c r="C8" s="61" t="n">
        <v>1752</v>
      </c>
      <c r="D8" s="62" t="n">
        <v>1600</v>
      </c>
      <c r="E8" s="63" t="n">
        <v>39</v>
      </c>
      <c r="F8" s="60" t="n">
        <f aca="false">SUM(G8:H8)</f>
        <v>3166</v>
      </c>
      <c r="G8" s="61" t="n">
        <v>1534</v>
      </c>
      <c r="H8" s="64" t="n">
        <v>1632</v>
      </c>
      <c r="I8" s="65" t="n">
        <v>74</v>
      </c>
      <c r="J8" s="61" t="n">
        <f aca="false">SUM(K8:L8)</f>
        <v>1020</v>
      </c>
      <c r="K8" s="66" t="n">
        <v>420</v>
      </c>
      <c r="L8" s="62" t="n">
        <v>600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18503</v>
      </c>
      <c r="C10" s="51" t="n">
        <f aca="false">SUM(C11:C15)</f>
        <v>9465</v>
      </c>
      <c r="D10" s="52" t="n">
        <f aca="false">SUM(D11:D15)</f>
        <v>9038</v>
      </c>
      <c r="E10" s="53" t="s">
        <v>44</v>
      </c>
      <c r="F10" s="50" t="n">
        <f aca="false">SUM(F11:F15)</f>
        <v>18136</v>
      </c>
      <c r="G10" s="51" t="n">
        <f aca="false">SUM(G11:G15)</f>
        <v>8800</v>
      </c>
      <c r="H10" s="69" t="n">
        <f aca="false">SUM(H11:H15)</f>
        <v>9336</v>
      </c>
      <c r="I10" s="70" t="s">
        <v>45</v>
      </c>
      <c r="J10" s="51" t="n">
        <f aca="false">SUM(J11:J15)</f>
        <v>3563</v>
      </c>
      <c r="K10" s="52" t="n">
        <f aca="false">SUM(K11:K15)</f>
        <v>1351</v>
      </c>
      <c r="L10" s="52" t="n">
        <f aca="false">SUM(L11:L15)</f>
        <v>2212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3478</v>
      </c>
      <c r="C11" s="89" t="n">
        <v>1781</v>
      </c>
      <c r="D11" s="62" t="n">
        <v>1697</v>
      </c>
      <c r="E11" s="63" t="n">
        <v>40</v>
      </c>
      <c r="F11" s="60" t="n">
        <f aca="false">SUM(G11:H11)</f>
        <v>3090</v>
      </c>
      <c r="G11" s="61" t="n">
        <v>1530</v>
      </c>
      <c r="H11" s="64" t="n">
        <v>1560</v>
      </c>
      <c r="I11" s="65" t="n">
        <v>75</v>
      </c>
      <c r="J11" s="61" t="n">
        <f aca="false">SUM(K11:L11)</f>
        <v>907</v>
      </c>
      <c r="K11" s="66" t="n">
        <v>336</v>
      </c>
      <c r="L11" s="62" t="n">
        <v>571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3607</v>
      </c>
      <c r="C12" s="61" t="n">
        <v>1891</v>
      </c>
      <c r="D12" s="62" t="n">
        <v>1716</v>
      </c>
      <c r="E12" s="63" t="n">
        <v>41</v>
      </c>
      <c r="F12" s="60" t="n">
        <f aca="false">SUM(G12:H12)</f>
        <v>3709</v>
      </c>
      <c r="G12" s="61" t="n">
        <v>1823</v>
      </c>
      <c r="H12" s="64" t="n">
        <v>1886</v>
      </c>
      <c r="I12" s="65" t="n">
        <v>76</v>
      </c>
      <c r="J12" s="61" t="n">
        <f aca="false">SUM(K12:L12)</f>
        <v>842</v>
      </c>
      <c r="K12" s="66" t="n">
        <v>332</v>
      </c>
      <c r="L12" s="66" t="n">
        <v>510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3693</v>
      </c>
      <c r="C13" s="61" t="n">
        <v>1899</v>
      </c>
      <c r="D13" s="62" t="n">
        <v>1794</v>
      </c>
      <c r="E13" s="63" t="n">
        <v>42</v>
      </c>
      <c r="F13" s="60" t="n">
        <f aca="false">SUM(G13:H13)</f>
        <v>3819</v>
      </c>
      <c r="G13" s="61" t="n">
        <v>1843</v>
      </c>
      <c r="H13" s="64" t="n">
        <v>1976</v>
      </c>
      <c r="I13" s="65" t="n">
        <v>77</v>
      </c>
      <c r="J13" s="61" t="n">
        <f aca="false">SUM(K13:L13)</f>
        <v>619</v>
      </c>
      <c r="K13" s="66" t="n">
        <v>237</v>
      </c>
      <c r="L13" s="66" t="n">
        <v>382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3780</v>
      </c>
      <c r="C14" s="61" t="n">
        <v>1913</v>
      </c>
      <c r="D14" s="62" t="n">
        <v>1867</v>
      </c>
      <c r="E14" s="63" t="n">
        <v>43</v>
      </c>
      <c r="F14" s="60" t="n">
        <f aca="false">SUM(G14:H14)</f>
        <v>3808</v>
      </c>
      <c r="G14" s="61" t="n">
        <v>1821</v>
      </c>
      <c r="H14" s="64" t="n">
        <v>1987</v>
      </c>
      <c r="I14" s="65" t="n">
        <v>78</v>
      </c>
      <c r="J14" s="61" t="n">
        <f aca="false">SUM(K14:L14)</f>
        <v>672</v>
      </c>
      <c r="K14" s="66" t="n">
        <v>249</v>
      </c>
      <c r="L14" s="66" t="n">
        <v>423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3945</v>
      </c>
      <c r="C15" s="61" t="n">
        <v>1981</v>
      </c>
      <c r="D15" s="62" t="n">
        <v>1964</v>
      </c>
      <c r="E15" s="63" t="n">
        <v>44</v>
      </c>
      <c r="F15" s="60" t="n">
        <f aca="false">SUM(G15:H15)</f>
        <v>3710</v>
      </c>
      <c r="G15" s="61" t="n">
        <v>1783</v>
      </c>
      <c r="H15" s="64" t="n">
        <v>1927</v>
      </c>
      <c r="I15" s="65" t="n">
        <v>79</v>
      </c>
      <c r="J15" s="61" t="n">
        <f aca="false">SUM(K15:L15)</f>
        <v>523</v>
      </c>
      <c r="K15" s="66" t="n">
        <v>197</v>
      </c>
      <c r="L15" s="66" t="n">
        <v>326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21458</v>
      </c>
      <c r="C17" s="51" t="n">
        <f aca="false">SUM(C18:C22)</f>
        <v>10897</v>
      </c>
      <c r="D17" s="52" t="n">
        <f aca="false">SUM(D18:D22)</f>
        <v>10561</v>
      </c>
      <c r="E17" s="53" t="s">
        <v>47</v>
      </c>
      <c r="F17" s="50" t="n">
        <f aca="false">SUM(F18:F22)</f>
        <v>16817</v>
      </c>
      <c r="G17" s="51" t="n">
        <f aca="false">SUM(G18:G22)</f>
        <v>8155</v>
      </c>
      <c r="H17" s="69" t="n">
        <f aca="false">SUM(H18:H22)</f>
        <v>8662</v>
      </c>
      <c r="I17" s="70" t="s">
        <v>48</v>
      </c>
      <c r="J17" s="51" t="n">
        <f aca="false">SUM(J18:J22)</f>
        <v>1817</v>
      </c>
      <c r="K17" s="52" t="n">
        <f aca="false">SUM(K18:K22)</f>
        <v>635</v>
      </c>
      <c r="L17" s="52" t="n">
        <f aca="false">SUM(L18:L22)</f>
        <v>1182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4033</v>
      </c>
      <c r="C18" s="61" t="n">
        <v>2058</v>
      </c>
      <c r="D18" s="62" t="n">
        <v>1975</v>
      </c>
      <c r="E18" s="63" t="n">
        <v>45</v>
      </c>
      <c r="F18" s="60" t="n">
        <f aca="false">SUM(G18:H18)</f>
        <v>3319</v>
      </c>
      <c r="G18" s="61" t="n">
        <v>1601</v>
      </c>
      <c r="H18" s="64" t="n">
        <v>1718</v>
      </c>
      <c r="I18" s="65" t="n">
        <v>80</v>
      </c>
      <c r="J18" s="61" t="n">
        <f aca="false">SUM(K18:L18)</f>
        <v>499</v>
      </c>
      <c r="K18" s="66" t="n">
        <v>194</v>
      </c>
      <c r="L18" s="66" t="n">
        <v>305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4279</v>
      </c>
      <c r="C19" s="61" t="n">
        <v>2211</v>
      </c>
      <c r="D19" s="62" t="n">
        <v>2068</v>
      </c>
      <c r="E19" s="63" t="n">
        <v>46</v>
      </c>
      <c r="F19" s="60" t="n">
        <f aca="false">SUM(G19:H19)</f>
        <v>2999</v>
      </c>
      <c r="G19" s="61" t="n">
        <v>1486</v>
      </c>
      <c r="H19" s="64" t="n">
        <v>1513</v>
      </c>
      <c r="I19" s="65" t="n">
        <v>81</v>
      </c>
      <c r="J19" s="59" t="n">
        <f aca="false">SUM(K19:L19)</f>
        <v>367</v>
      </c>
      <c r="K19" s="66" t="n">
        <v>126</v>
      </c>
      <c r="L19" s="66" t="n">
        <v>241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4486</v>
      </c>
      <c r="C20" s="61" t="n">
        <v>2228</v>
      </c>
      <c r="D20" s="62" t="n">
        <v>2258</v>
      </c>
      <c r="E20" s="63" t="n">
        <v>47</v>
      </c>
      <c r="F20" s="60" t="n">
        <f aca="false">SUM(G20:H20)</f>
        <v>3494</v>
      </c>
      <c r="G20" s="61" t="n">
        <v>1680</v>
      </c>
      <c r="H20" s="64" t="n">
        <v>1814</v>
      </c>
      <c r="I20" s="65" t="n">
        <v>82</v>
      </c>
      <c r="J20" s="59" t="n">
        <f aca="false">SUM(K20:L20)</f>
        <v>378</v>
      </c>
      <c r="K20" s="66" t="n">
        <v>126</v>
      </c>
      <c r="L20" s="66" t="n">
        <v>252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4306</v>
      </c>
      <c r="C21" s="61" t="n">
        <v>2181</v>
      </c>
      <c r="D21" s="62" t="n">
        <v>2125</v>
      </c>
      <c r="E21" s="63" t="n">
        <v>48</v>
      </c>
      <c r="F21" s="60" t="n">
        <f aca="false">SUM(G21:H21)</f>
        <v>3471</v>
      </c>
      <c r="G21" s="61" t="n">
        <v>1673</v>
      </c>
      <c r="H21" s="64" t="n">
        <v>1798</v>
      </c>
      <c r="I21" s="65" t="n">
        <v>83</v>
      </c>
      <c r="J21" s="59" t="n">
        <f aca="false">SUM(K21:L21)</f>
        <v>329</v>
      </c>
      <c r="K21" s="66" t="n">
        <v>114</v>
      </c>
      <c r="L21" s="66" t="n">
        <v>215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4354</v>
      </c>
      <c r="C22" s="61" t="n">
        <v>2219</v>
      </c>
      <c r="D22" s="62" t="n">
        <v>2135</v>
      </c>
      <c r="E22" s="63" t="n">
        <v>49</v>
      </c>
      <c r="F22" s="60" t="n">
        <f aca="false">SUM(G22:H22)</f>
        <v>3534</v>
      </c>
      <c r="G22" s="61" t="n">
        <v>1715</v>
      </c>
      <c r="H22" s="64" t="n">
        <v>1819</v>
      </c>
      <c r="I22" s="65" t="n">
        <v>84</v>
      </c>
      <c r="J22" s="59" t="n">
        <f aca="false">SUM(K22:L22)</f>
        <v>244</v>
      </c>
      <c r="K22" s="66" t="n">
        <v>75</v>
      </c>
      <c r="L22" s="66" t="n">
        <v>169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19918</v>
      </c>
      <c r="C24" s="51" t="n">
        <f aca="false">SUM(C25:C29)</f>
        <v>10487</v>
      </c>
      <c r="D24" s="52" t="n">
        <f aca="false">SUM(D25:D29)</f>
        <v>9431</v>
      </c>
      <c r="E24" s="53" t="s">
        <v>50</v>
      </c>
      <c r="F24" s="50" t="n">
        <f aca="false">SUM(F25:F29)</f>
        <v>15797</v>
      </c>
      <c r="G24" s="51" t="n">
        <f aca="false">SUM(G25:G29)</f>
        <v>7551</v>
      </c>
      <c r="H24" s="69" t="n">
        <f aca="false">SUM(H25:H29)</f>
        <v>8246</v>
      </c>
      <c r="I24" s="70" t="s">
        <v>51</v>
      </c>
      <c r="J24" s="51" t="n">
        <f aca="false">SUM(J25:J29)</f>
        <v>606</v>
      </c>
      <c r="K24" s="86" t="n">
        <f aca="false">SUM(K25:K29)</f>
        <v>183</v>
      </c>
      <c r="L24" s="52" t="n">
        <f aca="false">SUM(L25:L29)</f>
        <v>423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4507</v>
      </c>
      <c r="C25" s="61" t="n">
        <v>2302</v>
      </c>
      <c r="D25" s="62" t="n">
        <v>2205</v>
      </c>
      <c r="E25" s="63" t="n">
        <v>50</v>
      </c>
      <c r="F25" s="60" t="n">
        <f aca="false">SUM(G25:H25)</f>
        <v>3429</v>
      </c>
      <c r="G25" s="61" t="n">
        <v>1660</v>
      </c>
      <c r="H25" s="64" t="n">
        <v>1769</v>
      </c>
      <c r="I25" s="65" t="n">
        <v>85</v>
      </c>
      <c r="J25" s="59" t="n">
        <f aca="false">SUM(K25:L25)</f>
        <v>209</v>
      </c>
      <c r="K25" s="66" t="n">
        <v>68</v>
      </c>
      <c r="L25" s="66" t="n">
        <v>141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4623</v>
      </c>
      <c r="C26" s="61" t="n">
        <v>2469</v>
      </c>
      <c r="D26" s="62" t="n">
        <v>2154</v>
      </c>
      <c r="E26" s="63" t="n">
        <v>51</v>
      </c>
      <c r="F26" s="60" t="n">
        <f aca="false">SUM(G26:H26)</f>
        <v>3330</v>
      </c>
      <c r="G26" s="61" t="n">
        <v>1599</v>
      </c>
      <c r="H26" s="64" t="n">
        <v>1731</v>
      </c>
      <c r="I26" s="65" t="n">
        <v>86</v>
      </c>
      <c r="J26" s="59" t="n">
        <f aca="false">SUM(K26:L26)</f>
        <v>139</v>
      </c>
      <c r="K26" s="66" t="n">
        <v>39</v>
      </c>
      <c r="L26" s="66" t="n">
        <v>100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4551</v>
      </c>
      <c r="C27" s="61" t="n">
        <v>2407</v>
      </c>
      <c r="D27" s="62" t="n">
        <v>2144</v>
      </c>
      <c r="E27" s="63" t="n">
        <v>52</v>
      </c>
      <c r="F27" s="60" t="n">
        <f aca="false">SUM(G27:H27)</f>
        <v>3159</v>
      </c>
      <c r="G27" s="61" t="n">
        <v>1485</v>
      </c>
      <c r="H27" s="64" t="n">
        <v>1674</v>
      </c>
      <c r="I27" s="65" t="n">
        <v>87</v>
      </c>
      <c r="J27" s="59" t="n">
        <f aca="false">SUM(K27:L27)</f>
        <v>119</v>
      </c>
      <c r="K27" s="66" t="n">
        <v>35</v>
      </c>
      <c r="L27" s="66" t="n">
        <v>84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3813</v>
      </c>
      <c r="C28" s="61" t="n">
        <v>2009</v>
      </c>
      <c r="D28" s="62" t="n">
        <v>1804</v>
      </c>
      <c r="E28" s="63" t="n">
        <v>53</v>
      </c>
      <c r="F28" s="60" t="n">
        <f aca="false">SUM(G28:H28)</f>
        <v>2933</v>
      </c>
      <c r="G28" s="61" t="n">
        <v>1406</v>
      </c>
      <c r="H28" s="64" t="n">
        <v>1527</v>
      </c>
      <c r="I28" s="65" t="n">
        <v>88</v>
      </c>
      <c r="J28" s="59" t="n">
        <f aca="false">SUM(K28:L28)</f>
        <v>73</v>
      </c>
      <c r="K28" s="66" t="n">
        <v>21</v>
      </c>
      <c r="L28" s="66" t="n">
        <v>52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2424</v>
      </c>
      <c r="C29" s="61" t="n">
        <v>1300</v>
      </c>
      <c r="D29" s="62" t="n">
        <v>1124</v>
      </c>
      <c r="E29" s="63" t="n">
        <v>54</v>
      </c>
      <c r="F29" s="60" t="n">
        <f aca="false">SUM(G29:H29)</f>
        <v>2946</v>
      </c>
      <c r="G29" s="61" t="n">
        <v>1401</v>
      </c>
      <c r="H29" s="64" t="n">
        <v>1545</v>
      </c>
      <c r="I29" s="65" t="n">
        <v>89</v>
      </c>
      <c r="J29" s="59" t="n">
        <f aca="false">SUM(K29:L29)</f>
        <v>66</v>
      </c>
      <c r="K29" s="66" t="n">
        <v>20</v>
      </c>
      <c r="L29" s="66" t="n">
        <v>46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15023</v>
      </c>
      <c r="C31" s="51" t="n">
        <f aca="false">SUM(C32:C36)</f>
        <v>7289</v>
      </c>
      <c r="D31" s="52" t="n">
        <f aca="false">SUM(D32:D36)</f>
        <v>7734</v>
      </c>
      <c r="E31" s="53" t="s">
        <v>53</v>
      </c>
      <c r="F31" s="50" t="n">
        <f aca="false">SUM(F32:F36)</f>
        <v>12673</v>
      </c>
      <c r="G31" s="51" t="n">
        <f aca="false">SUM(G32:G36)</f>
        <v>6097</v>
      </c>
      <c r="H31" s="69" t="n">
        <f aca="false">SUM(H32:H36)</f>
        <v>6576</v>
      </c>
      <c r="I31" s="70" t="s">
        <v>54</v>
      </c>
      <c r="J31" s="87" t="n">
        <f aca="false">SUM(J32:J36)</f>
        <v>147</v>
      </c>
      <c r="K31" s="86" t="n">
        <f aca="false">SUM(K32:K36)</f>
        <v>39</v>
      </c>
      <c r="L31" s="86" t="n">
        <f aca="false">SUM(L32:L36)</f>
        <v>108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3065</v>
      </c>
      <c r="C32" s="61" t="n">
        <v>1562</v>
      </c>
      <c r="D32" s="62" t="n">
        <v>1503</v>
      </c>
      <c r="E32" s="63" t="n">
        <v>55</v>
      </c>
      <c r="F32" s="60" t="n">
        <f aca="false">SUM(G32:H32)</f>
        <v>2705</v>
      </c>
      <c r="G32" s="61" t="n">
        <v>1291</v>
      </c>
      <c r="H32" s="64" t="n">
        <v>1414</v>
      </c>
      <c r="I32" s="65" t="n">
        <v>90</v>
      </c>
      <c r="J32" s="59" t="n">
        <f aca="false">SUM(K32:L32)</f>
        <v>48</v>
      </c>
      <c r="K32" s="66" t="n">
        <v>17</v>
      </c>
      <c r="L32" s="66" t="n">
        <v>31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2838</v>
      </c>
      <c r="C33" s="61" t="n">
        <v>1375</v>
      </c>
      <c r="D33" s="62" t="n">
        <v>1463</v>
      </c>
      <c r="E33" s="63" t="n">
        <v>56</v>
      </c>
      <c r="F33" s="60" t="n">
        <f aca="false">SUM(G33:H33)</f>
        <v>2590</v>
      </c>
      <c r="G33" s="61" t="n">
        <v>1258</v>
      </c>
      <c r="H33" s="64" t="n">
        <v>1332</v>
      </c>
      <c r="I33" s="65" t="n">
        <v>91</v>
      </c>
      <c r="J33" s="59" t="n">
        <f aca="false">SUM(K33:L33)</f>
        <v>39</v>
      </c>
      <c r="K33" s="66" t="n">
        <v>11</v>
      </c>
      <c r="L33" s="66" t="n">
        <v>28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2871</v>
      </c>
      <c r="C34" s="61" t="n">
        <v>1402</v>
      </c>
      <c r="D34" s="62" t="n">
        <v>1469</v>
      </c>
      <c r="E34" s="63" t="n">
        <v>57</v>
      </c>
      <c r="F34" s="60" t="n">
        <f aca="false">SUM(G34:H34)</f>
        <v>2599</v>
      </c>
      <c r="G34" s="61" t="n">
        <v>1216</v>
      </c>
      <c r="H34" s="64" t="n">
        <v>1383</v>
      </c>
      <c r="I34" s="65" t="n">
        <v>92</v>
      </c>
      <c r="J34" s="59" t="n">
        <f aca="false">SUM(K34:L34)</f>
        <v>31</v>
      </c>
      <c r="K34" s="66" t="n">
        <v>5</v>
      </c>
      <c r="L34" s="66" t="n">
        <v>26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3111</v>
      </c>
      <c r="C35" s="61" t="n">
        <v>1473</v>
      </c>
      <c r="D35" s="62" t="n">
        <v>1638</v>
      </c>
      <c r="E35" s="63" t="n">
        <v>58</v>
      </c>
      <c r="F35" s="60" t="n">
        <f aca="false">SUM(G35:H35)</f>
        <v>2512</v>
      </c>
      <c r="G35" s="61" t="n">
        <v>1235</v>
      </c>
      <c r="H35" s="64" t="n">
        <v>1277</v>
      </c>
      <c r="I35" s="65" t="n">
        <v>93</v>
      </c>
      <c r="J35" s="59" t="n">
        <f aca="false">SUM(K35:L35)</f>
        <v>17</v>
      </c>
      <c r="K35" s="66" t="n">
        <v>3</v>
      </c>
      <c r="L35" s="66" t="n">
        <v>14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3138</v>
      </c>
      <c r="C36" s="61" t="n">
        <v>1477</v>
      </c>
      <c r="D36" s="62" t="n">
        <v>1661</v>
      </c>
      <c r="E36" s="63" t="n">
        <v>59</v>
      </c>
      <c r="F36" s="60" t="n">
        <f aca="false">SUM(G36:H36)</f>
        <v>2267</v>
      </c>
      <c r="G36" s="61" t="n">
        <v>1097</v>
      </c>
      <c r="H36" s="64" t="n">
        <v>1170</v>
      </c>
      <c r="I36" s="65" t="n">
        <v>94</v>
      </c>
      <c r="J36" s="59" t="n">
        <f aca="false">SUM(K36:L36)</f>
        <v>12</v>
      </c>
      <c r="K36" s="66" t="n">
        <v>3</v>
      </c>
      <c r="L36" s="66" t="n">
        <v>9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16885</v>
      </c>
      <c r="C38" s="51" t="n">
        <f aca="false">SUM(C39:C43)</f>
        <v>8270</v>
      </c>
      <c r="D38" s="52" t="n">
        <f aca="false">SUM(D39:D43)</f>
        <v>8615</v>
      </c>
      <c r="E38" s="53" t="s">
        <v>56</v>
      </c>
      <c r="F38" s="50" t="n">
        <f aca="false">SUM(F39:F43)</f>
        <v>9233</v>
      </c>
      <c r="G38" s="51" t="n">
        <f aca="false">SUM(G39:G43)</f>
        <v>4004</v>
      </c>
      <c r="H38" s="69" t="n">
        <f aca="false">SUM(H39:H43)</f>
        <v>5229</v>
      </c>
      <c r="I38" s="70" t="s">
        <v>57</v>
      </c>
      <c r="J38" s="87" t="n">
        <f aca="false">SUM(J39:J43)</f>
        <v>28</v>
      </c>
      <c r="K38" s="86" t="n">
        <f aca="false">SUM(K39:K43)</f>
        <v>5</v>
      </c>
      <c r="L38" s="86" t="n">
        <f aca="false">SUM(L39:L43)</f>
        <v>23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3233</v>
      </c>
      <c r="C39" s="61" t="n">
        <v>1521</v>
      </c>
      <c r="D39" s="62" t="n">
        <v>1712</v>
      </c>
      <c r="E39" s="63" t="n">
        <v>60</v>
      </c>
      <c r="F39" s="60" t="n">
        <f aca="false">SUM(G39:H39)</f>
        <v>2192</v>
      </c>
      <c r="G39" s="61" t="n">
        <v>988</v>
      </c>
      <c r="H39" s="64" t="n">
        <v>1204</v>
      </c>
      <c r="I39" s="65" t="n">
        <v>95</v>
      </c>
      <c r="J39" s="59" t="n">
        <f aca="false">SUM(K39:L39)</f>
        <v>10</v>
      </c>
      <c r="K39" s="66" t="n">
        <v>3</v>
      </c>
      <c r="L39" s="66" t="n">
        <v>7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3446</v>
      </c>
      <c r="C40" s="61" t="n">
        <v>1671</v>
      </c>
      <c r="D40" s="62" t="n">
        <v>1775</v>
      </c>
      <c r="E40" s="63" t="n">
        <v>61</v>
      </c>
      <c r="F40" s="60" t="n">
        <f aca="false">SUM(G40:H40)</f>
        <v>2051</v>
      </c>
      <c r="G40" s="61" t="n">
        <v>925</v>
      </c>
      <c r="H40" s="64" t="n">
        <v>1126</v>
      </c>
      <c r="I40" s="65" t="n">
        <v>96</v>
      </c>
      <c r="J40" s="59" t="n">
        <f aca="false">SUM(K40:L40)</f>
        <v>11</v>
      </c>
      <c r="K40" s="66" t="n">
        <v>1</v>
      </c>
      <c r="L40" s="66" t="n">
        <v>10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3388</v>
      </c>
      <c r="C41" s="61" t="n">
        <v>1719</v>
      </c>
      <c r="D41" s="62" t="n">
        <v>1669</v>
      </c>
      <c r="E41" s="63" t="n">
        <v>62</v>
      </c>
      <c r="F41" s="60" t="n">
        <f aca="false">SUM(G41:H41)</f>
        <v>1768</v>
      </c>
      <c r="G41" s="61" t="n">
        <v>761</v>
      </c>
      <c r="H41" s="64" t="n">
        <v>1007</v>
      </c>
      <c r="I41" s="65" t="n">
        <v>97</v>
      </c>
      <c r="J41" s="59" t="n">
        <f aca="false">SUM(K41:L41)</f>
        <v>2</v>
      </c>
      <c r="K41" s="66" t="n">
        <v>0</v>
      </c>
      <c r="L41" s="66" t="n">
        <v>2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3263</v>
      </c>
      <c r="C42" s="61" t="n">
        <v>1600</v>
      </c>
      <c r="D42" s="62" t="n">
        <v>1663</v>
      </c>
      <c r="E42" s="63" t="n">
        <v>63</v>
      </c>
      <c r="F42" s="60" t="n">
        <f aca="false">SUM(G42:H42)</f>
        <v>1674</v>
      </c>
      <c r="G42" s="61" t="n">
        <v>704</v>
      </c>
      <c r="H42" s="64" t="n">
        <v>970</v>
      </c>
      <c r="I42" s="65" t="n">
        <v>98</v>
      </c>
      <c r="J42" s="59" t="n">
        <f aca="false">SUM(K42:L42)</f>
        <v>5</v>
      </c>
      <c r="K42" s="66" t="n">
        <v>1</v>
      </c>
      <c r="L42" s="66" t="n">
        <v>4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3555</v>
      </c>
      <c r="C43" s="61" t="n">
        <v>1759</v>
      </c>
      <c r="D43" s="62" t="n">
        <v>1796</v>
      </c>
      <c r="E43" s="63" t="n">
        <v>64</v>
      </c>
      <c r="F43" s="60" t="n">
        <f aca="false">SUM(G43:H43)</f>
        <v>1548</v>
      </c>
      <c r="G43" s="61" t="n">
        <v>626</v>
      </c>
      <c r="H43" s="64" t="n">
        <v>922</v>
      </c>
      <c r="I43" s="65" t="n">
        <v>99</v>
      </c>
      <c r="J43" s="59" t="n">
        <f aca="false">SUM(K43:L43)</f>
        <v>0</v>
      </c>
      <c r="K43" s="66" t="n">
        <v>0</v>
      </c>
      <c r="L43" s="66" t="n">
        <v>0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20063</v>
      </c>
      <c r="C45" s="51" t="n">
        <f aca="false">SUM(C46:C50)</f>
        <v>9908</v>
      </c>
      <c r="D45" s="51" t="n">
        <f aca="false">SUM(D46:D50)</f>
        <v>10155</v>
      </c>
      <c r="E45" s="53" t="s">
        <v>59</v>
      </c>
      <c r="F45" s="50" t="n">
        <f aca="false">SUM(F46:F50)</f>
        <v>6768</v>
      </c>
      <c r="G45" s="51" t="n">
        <f aca="false">SUM(G46:G50)</f>
        <v>2876</v>
      </c>
      <c r="H45" s="69" t="n">
        <f aca="false">SUM(H46:H50)</f>
        <v>3892</v>
      </c>
      <c r="I45" s="74" t="s">
        <v>60</v>
      </c>
      <c r="J45" s="87" t="n">
        <f aca="false">SUM(K45:L45)</f>
        <v>1</v>
      </c>
      <c r="K45" s="49" t="n">
        <v>0</v>
      </c>
      <c r="L45" s="87" t="n">
        <v>1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3797</v>
      </c>
      <c r="C46" s="61" t="n">
        <v>1867</v>
      </c>
      <c r="D46" s="61" t="n">
        <v>1930</v>
      </c>
      <c r="E46" s="63" t="n">
        <v>65</v>
      </c>
      <c r="F46" s="60" t="n">
        <f aca="false">SUM(G46:H46)</f>
        <v>1606</v>
      </c>
      <c r="G46" s="61" t="n">
        <v>652</v>
      </c>
      <c r="H46" s="64" t="n">
        <v>954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3857</v>
      </c>
      <c r="C47" s="61" t="n">
        <v>1896</v>
      </c>
      <c r="D47" s="61" t="n">
        <v>1961</v>
      </c>
      <c r="E47" s="63" t="n">
        <v>66</v>
      </c>
      <c r="F47" s="60" t="n">
        <f aca="false">SUM(G47:H47)</f>
        <v>1217</v>
      </c>
      <c r="G47" s="61" t="n">
        <v>527</v>
      </c>
      <c r="H47" s="64" t="n">
        <v>690</v>
      </c>
      <c r="I47" s="75" t="s">
        <v>16</v>
      </c>
      <c r="J47" s="88" t="n">
        <f aca="false">SUM(K47:L47)</f>
        <v>0</v>
      </c>
      <c r="K47" s="88" t="n">
        <v>0</v>
      </c>
      <c r="L47" s="88" t="n">
        <v>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3957</v>
      </c>
      <c r="C48" s="61" t="n">
        <v>1986</v>
      </c>
      <c r="D48" s="61" t="n">
        <v>1971</v>
      </c>
      <c r="E48" s="63" t="n">
        <v>67</v>
      </c>
      <c r="F48" s="60" t="n">
        <f aca="false">SUM(G48:H48)</f>
        <v>1300</v>
      </c>
      <c r="G48" s="61" t="n">
        <v>542</v>
      </c>
      <c r="H48" s="64" t="n">
        <v>758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4171</v>
      </c>
      <c r="C49" s="61" t="n">
        <v>2028</v>
      </c>
      <c r="D49" s="61" t="n">
        <v>2143</v>
      </c>
      <c r="E49" s="63" t="n">
        <v>68</v>
      </c>
      <c r="F49" s="60" t="n">
        <f aca="false">SUM(G49:H49)</f>
        <v>1288</v>
      </c>
      <c r="G49" s="61" t="n">
        <v>566</v>
      </c>
      <c r="H49" s="64" t="n">
        <v>722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4281</v>
      </c>
      <c r="C50" s="79" t="n">
        <v>2131</v>
      </c>
      <c r="D50" s="79" t="n">
        <v>2150</v>
      </c>
      <c r="E50" s="80" t="n">
        <v>69</v>
      </c>
      <c r="F50" s="78" t="n">
        <f aca="false">SUM(G50:H50)</f>
        <v>1357</v>
      </c>
      <c r="G50" s="79" t="n">
        <v>589</v>
      </c>
      <c r="H50" s="81" t="n">
        <v>768</v>
      </c>
      <c r="I50" s="82" t="s">
        <v>61</v>
      </c>
      <c r="J50" s="83" t="n">
        <f aca="false">B3+B10+B17+B24+B31+B38+B45+F3+F10+F17+F24+F31+F38+F45+J3+J10+J17+J24+J31+J38+J45+J47</f>
        <v>241430</v>
      </c>
      <c r="K50" s="83" t="n">
        <f aca="false">C3+C10+C17+C24+C31+C38+C45+G3+G10+G17+G24+G31+G38+G45+K3+K10+K17+K24+K31+K38+K45+K47</f>
        <v>117395</v>
      </c>
      <c r="L50" s="83" t="n">
        <f aca="false">D3+D10+D17+D24+D31+D38+D45+H3+H10+H17+H24+H31+H38+H45+L3+L10+L17+L24+L31+L38+L45+L47</f>
        <v>124035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100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4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14359</v>
      </c>
      <c r="C3" s="51" t="n">
        <f aca="false">SUM(C4:C8)</f>
        <v>7321</v>
      </c>
      <c r="D3" s="52" t="n">
        <f aca="false">SUM(D4:D8)</f>
        <v>7038</v>
      </c>
      <c r="E3" s="53" t="s">
        <v>41</v>
      </c>
      <c r="F3" s="54" t="n">
        <f aca="false">SUM(F4:F8)</f>
        <v>19755</v>
      </c>
      <c r="G3" s="55" t="n">
        <f aca="false">SUM(G4:G8)</f>
        <v>9769</v>
      </c>
      <c r="H3" s="56" t="n">
        <f aca="false">SUM(H4:H8)</f>
        <v>9986</v>
      </c>
      <c r="I3" s="57" t="s">
        <v>42</v>
      </c>
      <c r="J3" s="51" t="n">
        <f aca="false">SUM(J4:J8)</f>
        <v>6154</v>
      </c>
      <c r="K3" s="52" t="n">
        <f aca="false">SUM(K4:K8)</f>
        <v>2486</v>
      </c>
      <c r="L3" s="52" t="n">
        <f aca="false">SUM(L4:L8)</f>
        <v>3668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2623</v>
      </c>
      <c r="C4" s="61" t="n">
        <v>1350</v>
      </c>
      <c r="D4" s="62" t="n">
        <v>1273</v>
      </c>
      <c r="E4" s="63" t="n">
        <v>35</v>
      </c>
      <c r="F4" s="60" t="n">
        <f aca="false">SUM(G4:H4)</f>
        <v>3740</v>
      </c>
      <c r="G4" s="61" t="n">
        <v>1839</v>
      </c>
      <c r="H4" s="64" t="n">
        <v>1901</v>
      </c>
      <c r="I4" s="65" t="n">
        <v>70</v>
      </c>
      <c r="J4" s="61" t="n">
        <f aca="false">SUM(K4:L4)</f>
        <v>1499</v>
      </c>
      <c r="K4" s="62" t="n">
        <v>587</v>
      </c>
      <c r="L4" s="62" t="n">
        <v>912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2745</v>
      </c>
      <c r="C5" s="61" t="n">
        <v>1392</v>
      </c>
      <c r="D5" s="62" t="n">
        <v>1353</v>
      </c>
      <c r="E5" s="63" t="n">
        <v>36</v>
      </c>
      <c r="F5" s="60" t="n">
        <f aca="false">SUM(G5:H5)</f>
        <v>3750</v>
      </c>
      <c r="G5" s="61" t="n">
        <v>1831</v>
      </c>
      <c r="H5" s="64" t="n">
        <v>1919</v>
      </c>
      <c r="I5" s="65" t="n">
        <v>71</v>
      </c>
      <c r="J5" s="61" t="n">
        <f aca="false">SUM(K5:L5)</f>
        <v>1115</v>
      </c>
      <c r="K5" s="66" t="n">
        <v>452</v>
      </c>
      <c r="L5" s="62" t="n">
        <v>663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2894</v>
      </c>
      <c r="C6" s="61" t="n">
        <v>1509</v>
      </c>
      <c r="D6" s="62" t="n">
        <v>1385</v>
      </c>
      <c r="E6" s="63" t="n">
        <v>37</v>
      </c>
      <c r="F6" s="60" t="n">
        <f aca="false">SUM(G6:H6)</f>
        <v>3984</v>
      </c>
      <c r="G6" s="61" t="n">
        <v>1989</v>
      </c>
      <c r="H6" s="64" t="n">
        <v>1995</v>
      </c>
      <c r="I6" s="65" t="n">
        <v>72</v>
      </c>
      <c r="J6" s="61" t="n">
        <f aca="false">SUM(K6:L6)</f>
        <v>1186</v>
      </c>
      <c r="K6" s="66" t="n">
        <v>482</v>
      </c>
      <c r="L6" s="62" t="n">
        <v>704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2975</v>
      </c>
      <c r="C7" s="61" t="n">
        <v>1490</v>
      </c>
      <c r="D7" s="62" t="n">
        <v>1485</v>
      </c>
      <c r="E7" s="63" t="n">
        <v>38</v>
      </c>
      <c r="F7" s="60" t="n">
        <f aca="false">SUM(G7:H7)</f>
        <v>4094</v>
      </c>
      <c r="G7" s="61" t="n">
        <v>2010</v>
      </c>
      <c r="H7" s="64" t="n">
        <v>2084</v>
      </c>
      <c r="I7" s="65" t="n">
        <v>73</v>
      </c>
      <c r="J7" s="61" t="n">
        <f aca="false">SUM(K7:L7)</f>
        <v>1146</v>
      </c>
      <c r="K7" s="66" t="n">
        <v>476</v>
      </c>
      <c r="L7" s="62" t="n">
        <v>670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3122</v>
      </c>
      <c r="C8" s="61" t="n">
        <v>1580</v>
      </c>
      <c r="D8" s="62" t="n">
        <v>1542</v>
      </c>
      <c r="E8" s="63" t="n">
        <v>39</v>
      </c>
      <c r="F8" s="60" t="n">
        <f aca="false">SUM(G8:H8)</f>
        <v>4187</v>
      </c>
      <c r="G8" s="61" t="n">
        <v>2100</v>
      </c>
      <c r="H8" s="64" t="n">
        <v>2087</v>
      </c>
      <c r="I8" s="65" t="n">
        <v>74</v>
      </c>
      <c r="J8" s="61" t="n">
        <f aca="false">SUM(K8:L8)</f>
        <v>1208</v>
      </c>
      <c r="K8" s="66" t="n">
        <v>489</v>
      </c>
      <c r="L8" s="62" t="n">
        <v>719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16568</v>
      </c>
      <c r="C10" s="51" t="n">
        <f aca="false">SUM(C11:C15)</f>
        <v>8456</v>
      </c>
      <c r="D10" s="52" t="n">
        <f aca="false">SUM(D11:D15)</f>
        <v>8112</v>
      </c>
      <c r="E10" s="53" t="s">
        <v>44</v>
      </c>
      <c r="F10" s="50" t="n">
        <f aca="false">SUM(F11:F15)</f>
        <v>21442</v>
      </c>
      <c r="G10" s="51" t="n">
        <f aca="false">SUM(G11:G15)</f>
        <v>10330</v>
      </c>
      <c r="H10" s="69" t="n">
        <f aca="false">SUM(H11:H15)</f>
        <v>11112</v>
      </c>
      <c r="I10" s="70" t="s">
        <v>45</v>
      </c>
      <c r="J10" s="51" t="n">
        <f aca="false">SUM(J11:J15)</f>
        <v>4522</v>
      </c>
      <c r="K10" s="52" t="n">
        <f aca="false">SUM(K11:K15)</f>
        <v>1732</v>
      </c>
      <c r="L10" s="52" t="n">
        <f aca="false">SUM(L11:L15)</f>
        <v>2790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3295</v>
      </c>
      <c r="C11" s="61" t="n">
        <v>1651</v>
      </c>
      <c r="D11" s="62" t="n">
        <v>1644</v>
      </c>
      <c r="E11" s="63" t="n">
        <v>40</v>
      </c>
      <c r="F11" s="60" t="n">
        <f aca="false">SUM(G11:H11)</f>
        <v>4636</v>
      </c>
      <c r="G11" s="61" t="n">
        <v>2232</v>
      </c>
      <c r="H11" s="64" t="n">
        <v>2404</v>
      </c>
      <c r="I11" s="65" t="n">
        <v>75</v>
      </c>
      <c r="J11" s="61" t="n">
        <f aca="false">SUM(K11:L11)</f>
        <v>1016</v>
      </c>
      <c r="K11" s="66" t="n">
        <v>389</v>
      </c>
      <c r="L11" s="62" t="n">
        <v>627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3281</v>
      </c>
      <c r="C12" s="61" t="n">
        <v>1635</v>
      </c>
      <c r="D12" s="62" t="n">
        <v>1646</v>
      </c>
      <c r="E12" s="63" t="n">
        <v>41</v>
      </c>
      <c r="F12" s="60" t="n">
        <f aca="false">SUM(G12:H12)</f>
        <v>4712</v>
      </c>
      <c r="G12" s="61" t="n">
        <v>2343</v>
      </c>
      <c r="H12" s="64" t="n">
        <v>2369</v>
      </c>
      <c r="I12" s="65" t="n">
        <v>76</v>
      </c>
      <c r="J12" s="61" t="n">
        <f aca="false">SUM(K12:L12)</f>
        <v>934</v>
      </c>
      <c r="K12" s="66" t="n">
        <v>369</v>
      </c>
      <c r="L12" s="66" t="n">
        <v>565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3290</v>
      </c>
      <c r="C13" s="61" t="n">
        <v>1692</v>
      </c>
      <c r="D13" s="62" t="n">
        <v>1598</v>
      </c>
      <c r="E13" s="63" t="n">
        <v>42</v>
      </c>
      <c r="F13" s="60" t="n">
        <f aca="false">SUM(G13:H13)</f>
        <v>4579</v>
      </c>
      <c r="G13" s="61" t="n">
        <v>2164</v>
      </c>
      <c r="H13" s="64" t="n">
        <v>2415</v>
      </c>
      <c r="I13" s="65" t="n">
        <v>77</v>
      </c>
      <c r="J13" s="61" t="n">
        <f aca="false">SUM(K13:L13)</f>
        <v>933</v>
      </c>
      <c r="K13" s="66" t="n">
        <v>375</v>
      </c>
      <c r="L13" s="66" t="n">
        <v>558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3320</v>
      </c>
      <c r="C14" s="61" t="n">
        <v>1691</v>
      </c>
      <c r="D14" s="62" t="n">
        <v>1629</v>
      </c>
      <c r="E14" s="63" t="n">
        <v>43</v>
      </c>
      <c r="F14" s="60" t="n">
        <f aca="false">SUM(G14:H14)</f>
        <v>4452</v>
      </c>
      <c r="G14" s="61" t="n">
        <v>2146</v>
      </c>
      <c r="H14" s="64" t="n">
        <v>2306</v>
      </c>
      <c r="I14" s="65" t="n">
        <v>78</v>
      </c>
      <c r="J14" s="61" t="n">
        <f aca="false">SUM(K14:L14)</f>
        <v>825</v>
      </c>
      <c r="K14" s="66" t="n">
        <v>295</v>
      </c>
      <c r="L14" s="66" t="n">
        <v>530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3382</v>
      </c>
      <c r="C15" s="61" t="n">
        <v>1787</v>
      </c>
      <c r="D15" s="62" t="n">
        <v>1595</v>
      </c>
      <c r="E15" s="63" t="n">
        <v>44</v>
      </c>
      <c r="F15" s="60" t="n">
        <f aca="false">SUM(G15:H15)</f>
        <v>3063</v>
      </c>
      <c r="G15" s="61" t="n">
        <v>1445</v>
      </c>
      <c r="H15" s="64" t="n">
        <v>1618</v>
      </c>
      <c r="I15" s="65" t="n">
        <v>79</v>
      </c>
      <c r="J15" s="61" t="n">
        <f aca="false">SUM(K15:L15)</f>
        <v>814</v>
      </c>
      <c r="K15" s="66" t="n">
        <v>304</v>
      </c>
      <c r="L15" s="66" t="n">
        <v>510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18305</v>
      </c>
      <c r="C17" s="51" t="n">
        <f aca="false">SUM(C18:C22)</f>
        <v>9353</v>
      </c>
      <c r="D17" s="52" t="n">
        <f aca="false">SUM(D18:D22)</f>
        <v>8952</v>
      </c>
      <c r="E17" s="53" t="s">
        <v>47</v>
      </c>
      <c r="F17" s="50" t="n">
        <f aca="false">SUM(F18:F22)</f>
        <v>17320</v>
      </c>
      <c r="G17" s="51" t="n">
        <f aca="false">SUM(G18:G22)</f>
        <v>8308</v>
      </c>
      <c r="H17" s="69" t="n">
        <f aca="false">SUM(H18:H22)</f>
        <v>9012</v>
      </c>
      <c r="I17" s="70" t="s">
        <v>48</v>
      </c>
      <c r="J17" s="51" t="n">
        <f aca="false">SUM(J18:J22)</f>
        <v>2602</v>
      </c>
      <c r="K17" s="52" t="n">
        <f aca="false">SUM(K18:K22)</f>
        <v>886</v>
      </c>
      <c r="L17" s="52" t="n">
        <f aca="false">SUM(L18:L22)</f>
        <v>1716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3423</v>
      </c>
      <c r="C18" s="61" t="n">
        <v>1743</v>
      </c>
      <c r="D18" s="62" t="n">
        <v>1680</v>
      </c>
      <c r="E18" s="63" t="n">
        <v>45</v>
      </c>
      <c r="F18" s="60" t="n">
        <f aca="false">SUM(G18:H18)</f>
        <v>2965</v>
      </c>
      <c r="G18" s="61" t="n">
        <v>1435</v>
      </c>
      <c r="H18" s="64" t="n">
        <v>1530</v>
      </c>
      <c r="I18" s="65" t="n">
        <v>80</v>
      </c>
      <c r="J18" s="61" t="n">
        <f aca="false">SUM(K18:L18)</f>
        <v>688</v>
      </c>
      <c r="K18" s="66" t="n">
        <v>233</v>
      </c>
      <c r="L18" s="66" t="n">
        <v>455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3609</v>
      </c>
      <c r="C19" s="61" t="n">
        <v>1880</v>
      </c>
      <c r="D19" s="62" t="n">
        <v>1729</v>
      </c>
      <c r="E19" s="63" t="n">
        <v>46</v>
      </c>
      <c r="F19" s="60" t="n">
        <f aca="false">SUM(G19:H19)</f>
        <v>3568</v>
      </c>
      <c r="G19" s="61" t="n">
        <v>1744</v>
      </c>
      <c r="H19" s="64" t="n">
        <v>1824</v>
      </c>
      <c r="I19" s="65" t="n">
        <v>81</v>
      </c>
      <c r="J19" s="59" t="n">
        <f aca="false">SUM(K19:L19)</f>
        <v>650</v>
      </c>
      <c r="K19" s="66" t="n">
        <v>242</v>
      </c>
      <c r="L19" s="66" t="n">
        <v>408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3648</v>
      </c>
      <c r="C20" s="61" t="n">
        <v>1850</v>
      </c>
      <c r="D20" s="62" t="n">
        <v>1798</v>
      </c>
      <c r="E20" s="63" t="n">
        <v>47</v>
      </c>
      <c r="F20" s="60" t="n">
        <f aca="false">SUM(G20:H20)</f>
        <v>3639</v>
      </c>
      <c r="G20" s="61" t="n">
        <v>1740</v>
      </c>
      <c r="H20" s="64" t="n">
        <v>1899</v>
      </c>
      <c r="I20" s="65" t="n">
        <v>82</v>
      </c>
      <c r="J20" s="59" t="n">
        <f aca="false">SUM(K20:L20)</f>
        <v>450</v>
      </c>
      <c r="K20" s="66" t="n">
        <v>145</v>
      </c>
      <c r="L20" s="66" t="n">
        <v>305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3726</v>
      </c>
      <c r="C21" s="61" t="n">
        <v>1905</v>
      </c>
      <c r="D21" s="62" t="n">
        <v>1821</v>
      </c>
      <c r="E21" s="63" t="n">
        <v>48</v>
      </c>
      <c r="F21" s="60" t="n">
        <f aca="false">SUM(G21:H21)</f>
        <v>3635</v>
      </c>
      <c r="G21" s="61" t="n">
        <v>1718</v>
      </c>
      <c r="H21" s="64" t="n">
        <v>1917</v>
      </c>
      <c r="I21" s="65" t="n">
        <v>83</v>
      </c>
      <c r="J21" s="59" t="n">
        <f aca="false">SUM(K21:L21)</f>
        <v>485</v>
      </c>
      <c r="K21" s="66" t="n">
        <v>154</v>
      </c>
      <c r="L21" s="66" t="n">
        <v>331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3899</v>
      </c>
      <c r="C22" s="61" t="n">
        <v>1975</v>
      </c>
      <c r="D22" s="62" t="n">
        <v>1924</v>
      </c>
      <c r="E22" s="63" t="n">
        <v>49</v>
      </c>
      <c r="F22" s="60" t="n">
        <f aca="false">SUM(G22:H22)</f>
        <v>3513</v>
      </c>
      <c r="G22" s="61" t="n">
        <v>1671</v>
      </c>
      <c r="H22" s="64" t="n">
        <v>1842</v>
      </c>
      <c r="I22" s="65" t="n">
        <v>84</v>
      </c>
      <c r="J22" s="59" t="n">
        <f aca="false">SUM(K22:L22)</f>
        <v>329</v>
      </c>
      <c r="K22" s="66" t="n">
        <v>112</v>
      </c>
      <c r="L22" s="66" t="n">
        <v>217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19787</v>
      </c>
      <c r="C24" s="51" t="n">
        <f aca="false">SUM(C25:C29)</f>
        <v>10371</v>
      </c>
      <c r="D24" s="52" t="n">
        <f aca="false">SUM(D25:D29)</f>
        <v>9416</v>
      </c>
      <c r="E24" s="53" t="s">
        <v>50</v>
      </c>
      <c r="F24" s="50" t="n">
        <f aca="false">SUM(F25:F29)</f>
        <v>16024</v>
      </c>
      <c r="G24" s="51" t="n">
        <f aca="false">SUM(G25:G29)</f>
        <v>7645</v>
      </c>
      <c r="H24" s="69" t="n">
        <f aca="false">SUM(H25:H29)</f>
        <v>8379</v>
      </c>
      <c r="I24" s="70" t="s">
        <v>51</v>
      </c>
      <c r="J24" s="51" t="n">
        <f aca="false">SUM(J25:J29)</f>
        <v>1067</v>
      </c>
      <c r="K24" s="86" t="n">
        <f aca="false">SUM(K25:K29)</f>
        <v>344</v>
      </c>
      <c r="L24" s="52" t="n">
        <f aca="false">SUM(L25:L29)</f>
        <v>723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4090</v>
      </c>
      <c r="C25" s="61" t="n">
        <v>2107</v>
      </c>
      <c r="D25" s="62" t="n">
        <v>1983</v>
      </c>
      <c r="E25" s="63" t="n">
        <v>50</v>
      </c>
      <c r="F25" s="60" t="n">
        <f aca="false">SUM(G25:H25)</f>
        <v>3163</v>
      </c>
      <c r="G25" s="61" t="n">
        <v>1513</v>
      </c>
      <c r="H25" s="64" t="n">
        <v>1650</v>
      </c>
      <c r="I25" s="65" t="n">
        <v>85</v>
      </c>
      <c r="J25" s="59" t="n">
        <f aca="false">SUM(K25:L25)</f>
        <v>329</v>
      </c>
      <c r="K25" s="66" t="n">
        <v>124</v>
      </c>
      <c r="L25" s="66" t="n">
        <v>205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4422</v>
      </c>
      <c r="C26" s="61" t="n">
        <v>2362</v>
      </c>
      <c r="D26" s="62" t="n">
        <v>2060</v>
      </c>
      <c r="E26" s="63" t="n">
        <v>51</v>
      </c>
      <c r="F26" s="60" t="n">
        <f aca="false">SUM(G26:H26)</f>
        <v>2861</v>
      </c>
      <c r="G26" s="61" t="n">
        <v>1390</v>
      </c>
      <c r="H26" s="64" t="n">
        <v>1471</v>
      </c>
      <c r="I26" s="65" t="n">
        <v>86</v>
      </c>
      <c r="J26" s="59" t="n">
        <f aca="false">SUM(K26:L26)</f>
        <v>228</v>
      </c>
      <c r="K26" s="66" t="n">
        <v>69</v>
      </c>
      <c r="L26" s="66" t="n">
        <v>159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4532</v>
      </c>
      <c r="C27" s="61" t="n">
        <v>2335</v>
      </c>
      <c r="D27" s="62" t="n">
        <v>2197</v>
      </c>
      <c r="E27" s="63" t="n">
        <v>52</v>
      </c>
      <c r="F27" s="60" t="n">
        <f aca="false">SUM(G27:H27)</f>
        <v>3355</v>
      </c>
      <c r="G27" s="61" t="n">
        <v>1597</v>
      </c>
      <c r="H27" s="64" t="n">
        <v>1758</v>
      </c>
      <c r="I27" s="65" t="n">
        <v>87</v>
      </c>
      <c r="J27" s="59" t="n">
        <f aca="false">SUM(K27:L27)</f>
        <v>213</v>
      </c>
      <c r="K27" s="66" t="n">
        <v>65</v>
      </c>
      <c r="L27" s="66" t="n">
        <v>148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3738</v>
      </c>
      <c r="C28" s="61" t="n">
        <v>1939</v>
      </c>
      <c r="D28" s="62" t="n">
        <v>1799</v>
      </c>
      <c r="E28" s="63" t="n">
        <v>53</v>
      </c>
      <c r="F28" s="60" t="n">
        <f aca="false">SUM(G28:H28)</f>
        <v>3302</v>
      </c>
      <c r="G28" s="61" t="n">
        <v>1562</v>
      </c>
      <c r="H28" s="64" t="n">
        <v>1740</v>
      </c>
      <c r="I28" s="65" t="n">
        <v>88</v>
      </c>
      <c r="J28" s="59" t="n">
        <f aca="false">SUM(K28:L28)</f>
        <v>177</v>
      </c>
      <c r="K28" s="66" t="n">
        <v>55</v>
      </c>
      <c r="L28" s="66" t="n">
        <v>122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3005</v>
      </c>
      <c r="C29" s="61" t="n">
        <v>1628</v>
      </c>
      <c r="D29" s="62" t="n">
        <v>1377</v>
      </c>
      <c r="E29" s="63" t="n">
        <v>54</v>
      </c>
      <c r="F29" s="60" t="n">
        <f aca="false">SUM(G29:H29)</f>
        <v>3343</v>
      </c>
      <c r="G29" s="61" t="n">
        <v>1583</v>
      </c>
      <c r="H29" s="64" t="n">
        <v>1760</v>
      </c>
      <c r="I29" s="65" t="n">
        <v>89</v>
      </c>
      <c r="J29" s="59" t="n">
        <f aca="false">SUM(K29:L29)</f>
        <v>120</v>
      </c>
      <c r="K29" s="66" t="n">
        <v>31</v>
      </c>
      <c r="L29" s="66" t="n">
        <v>89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14627</v>
      </c>
      <c r="C31" s="51" t="n">
        <f aca="false">SUM(C32:C36)</f>
        <v>7381</v>
      </c>
      <c r="D31" s="52" t="n">
        <f aca="false">SUM(D32:D36)</f>
        <v>7246</v>
      </c>
      <c r="E31" s="53" t="s">
        <v>53</v>
      </c>
      <c r="F31" s="50" t="n">
        <f aca="false">SUM(F32:F36)</f>
        <v>15075</v>
      </c>
      <c r="G31" s="51" t="n">
        <f aca="false">SUM(G32:G36)</f>
        <v>7108</v>
      </c>
      <c r="H31" s="69" t="n">
        <f aca="false">SUM(H32:H36)</f>
        <v>7967</v>
      </c>
      <c r="I31" s="70" t="s">
        <v>54</v>
      </c>
      <c r="J31" s="87" t="n">
        <f aca="false">SUM(J32:J36)</f>
        <v>246</v>
      </c>
      <c r="K31" s="86" t="n">
        <f aca="false">SUM(K32:K36)</f>
        <v>56</v>
      </c>
      <c r="L31" s="86" t="n">
        <f aca="false">SUM(L32:L36)</f>
        <v>190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3144</v>
      </c>
      <c r="C32" s="61" t="n">
        <v>1682</v>
      </c>
      <c r="D32" s="62" t="n">
        <v>1462</v>
      </c>
      <c r="E32" s="63" t="n">
        <v>55</v>
      </c>
      <c r="F32" s="60" t="n">
        <f aca="false">SUM(G32:H32)</f>
        <v>3305</v>
      </c>
      <c r="G32" s="61" t="n">
        <v>1581</v>
      </c>
      <c r="H32" s="64" t="n">
        <v>1724</v>
      </c>
      <c r="I32" s="65" t="n">
        <v>90</v>
      </c>
      <c r="J32" s="59" t="n">
        <f aca="false">SUM(K32:L32)</f>
        <v>101</v>
      </c>
      <c r="K32" s="66" t="n">
        <v>25</v>
      </c>
      <c r="L32" s="66" t="n">
        <v>76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3099</v>
      </c>
      <c r="C33" s="61" t="n">
        <v>1659</v>
      </c>
      <c r="D33" s="62" t="n">
        <v>1440</v>
      </c>
      <c r="E33" s="63" t="n">
        <v>56</v>
      </c>
      <c r="F33" s="60" t="n">
        <f aca="false">SUM(G33:H33)</f>
        <v>3122</v>
      </c>
      <c r="G33" s="61" t="n">
        <v>1475</v>
      </c>
      <c r="H33" s="64" t="n">
        <v>1647</v>
      </c>
      <c r="I33" s="65" t="n">
        <v>91</v>
      </c>
      <c r="J33" s="59" t="n">
        <f aca="false">SUM(K33:L33)</f>
        <v>54</v>
      </c>
      <c r="K33" s="66" t="n">
        <v>11</v>
      </c>
      <c r="L33" s="66" t="n">
        <v>43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3004</v>
      </c>
      <c r="C34" s="61" t="n">
        <v>1465</v>
      </c>
      <c r="D34" s="62" t="n">
        <v>1539</v>
      </c>
      <c r="E34" s="63" t="n">
        <v>57</v>
      </c>
      <c r="F34" s="60" t="n">
        <f aca="false">SUM(G34:H34)</f>
        <v>3033</v>
      </c>
      <c r="G34" s="61" t="n">
        <v>1397</v>
      </c>
      <c r="H34" s="64" t="n">
        <v>1636</v>
      </c>
      <c r="I34" s="65" t="n">
        <v>92</v>
      </c>
      <c r="J34" s="59" t="n">
        <f aca="false">SUM(K34:L34)</f>
        <v>38</v>
      </c>
      <c r="K34" s="66" t="n">
        <v>8</v>
      </c>
      <c r="L34" s="66" t="n">
        <v>30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2993</v>
      </c>
      <c r="C35" s="61" t="n">
        <v>1441</v>
      </c>
      <c r="D35" s="62" t="n">
        <v>1552</v>
      </c>
      <c r="E35" s="63" t="n">
        <v>58</v>
      </c>
      <c r="F35" s="60" t="n">
        <f aca="false">SUM(G35:H35)</f>
        <v>2825</v>
      </c>
      <c r="G35" s="61" t="n">
        <v>1348</v>
      </c>
      <c r="H35" s="64" t="n">
        <v>1477</v>
      </c>
      <c r="I35" s="65" t="n">
        <v>93</v>
      </c>
      <c r="J35" s="59" t="n">
        <f aca="false">SUM(K35:L35)</f>
        <v>29</v>
      </c>
      <c r="K35" s="66" t="n">
        <v>9</v>
      </c>
      <c r="L35" s="66" t="n">
        <v>20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2387</v>
      </c>
      <c r="C36" s="61" t="n">
        <v>1134</v>
      </c>
      <c r="D36" s="62" t="n">
        <v>1253</v>
      </c>
      <c r="E36" s="63" t="n">
        <v>59</v>
      </c>
      <c r="F36" s="60" t="n">
        <f aca="false">SUM(G36:H36)</f>
        <v>2790</v>
      </c>
      <c r="G36" s="61" t="n">
        <v>1307</v>
      </c>
      <c r="H36" s="64" t="n">
        <v>1483</v>
      </c>
      <c r="I36" s="65" t="n">
        <v>94</v>
      </c>
      <c r="J36" s="59" t="n">
        <f aca="false">SUM(K36:L36)</f>
        <v>24</v>
      </c>
      <c r="K36" s="66" t="n">
        <v>3</v>
      </c>
      <c r="L36" s="66" t="n">
        <v>21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15510</v>
      </c>
      <c r="C38" s="51" t="n">
        <f aca="false">SUM(C39:C43)</f>
        <v>7380</v>
      </c>
      <c r="D38" s="52" t="n">
        <f aca="false">SUM(D39:D43)</f>
        <v>8130</v>
      </c>
      <c r="E38" s="53" t="s">
        <v>56</v>
      </c>
      <c r="F38" s="50" t="n">
        <f aca="false">SUM(F39:F43)</f>
        <v>12087</v>
      </c>
      <c r="G38" s="51" t="n">
        <f aca="false">SUM(G39:G43)</f>
        <v>5697</v>
      </c>
      <c r="H38" s="69" t="n">
        <f aca="false">SUM(H39:H43)</f>
        <v>6390</v>
      </c>
      <c r="I38" s="70" t="s">
        <v>57</v>
      </c>
      <c r="J38" s="87" t="n">
        <f aca="false">SUM(J39:J43)</f>
        <v>30</v>
      </c>
      <c r="K38" s="86" t="n">
        <f aca="false">SUM(K39:K43)</f>
        <v>5</v>
      </c>
      <c r="L38" s="86" t="n">
        <f aca="false">SUM(L39:L43)</f>
        <v>25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3050</v>
      </c>
      <c r="C39" s="61" t="n">
        <v>1437</v>
      </c>
      <c r="D39" s="62" t="n">
        <v>1613</v>
      </c>
      <c r="E39" s="63" t="n">
        <v>60</v>
      </c>
      <c r="F39" s="60" t="n">
        <f aca="false">SUM(G39:H39)</f>
        <v>2586</v>
      </c>
      <c r="G39" s="61" t="n">
        <v>1189</v>
      </c>
      <c r="H39" s="64" t="n">
        <v>1397</v>
      </c>
      <c r="I39" s="65" t="n">
        <v>95</v>
      </c>
      <c r="J39" s="59" t="n">
        <f aca="false">SUM(K39:L39)</f>
        <v>11</v>
      </c>
      <c r="K39" s="66" t="n">
        <v>2</v>
      </c>
      <c r="L39" s="66" t="n">
        <v>9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3014</v>
      </c>
      <c r="C40" s="61" t="n">
        <v>1418</v>
      </c>
      <c r="D40" s="62" t="n">
        <v>1596</v>
      </c>
      <c r="E40" s="63" t="n">
        <v>61</v>
      </c>
      <c r="F40" s="60" t="n">
        <f aca="false">SUM(G40:H40)</f>
        <v>2472</v>
      </c>
      <c r="G40" s="61" t="n">
        <v>1187</v>
      </c>
      <c r="H40" s="64" t="n">
        <v>1285</v>
      </c>
      <c r="I40" s="65" t="n">
        <v>96</v>
      </c>
      <c r="J40" s="59" t="n">
        <f aca="false">SUM(K40:L40)</f>
        <v>10</v>
      </c>
      <c r="K40" s="66" t="n">
        <v>2</v>
      </c>
      <c r="L40" s="66" t="n">
        <v>8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3068</v>
      </c>
      <c r="C41" s="61" t="n">
        <v>1479</v>
      </c>
      <c r="D41" s="62" t="n">
        <v>1589</v>
      </c>
      <c r="E41" s="63" t="n">
        <v>62</v>
      </c>
      <c r="F41" s="60" t="n">
        <f aca="false">SUM(G41:H41)</f>
        <v>2474</v>
      </c>
      <c r="G41" s="61" t="n">
        <v>1138</v>
      </c>
      <c r="H41" s="64" t="n">
        <v>1336</v>
      </c>
      <c r="I41" s="65" t="n">
        <v>97</v>
      </c>
      <c r="J41" s="59" t="n">
        <f aca="false">SUM(K41:L41)</f>
        <v>4</v>
      </c>
      <c r="K41" s="66" t="n">
        <v>0</v>
      </c>
      <c r="L41" s="66" t="n">
        <v>4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3241</v>
      </c>
      <c r="C42" s="61" t="n">
        <v>1549</v>
      </c>
      <c r="D42" s="62" t="n">
        <v>1692</v>
      </c>
      <c r="E42" s="63" t="n">
        <v>63</v>
      </c>
      <c r="F42" s="60" t="n">
        <f aca="false">SUM(G42:H42)</f>
        <v>2374</v>
      </c>
      <c r="G42" s="61" t="n">
        <v>1146</v>
      </c>
      <c r="H42" s="64" t="n">
        <v>1228</v>
      </c>
      <c r="I42" s="65" t="n">
        <v>98</v>
      </c>
      <c r="J42" s="59" t="n">
        <f aca="false">SUM(K42:L42)</f>
        <v>1</v>
      </c>
      <c r="K42" s="66" t="n">
        <v>0</v>
      </c>
      <c r="L42" s="66" t="n">
        <v>1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3137</v>
      </c>
      <c r="C43" s="61" t="n">
        <v>1497</v>
      </c>
      <c r="D43" s="62" t="n">
        <v>1640</v>
      </c>
      <c r="E43" s="63" t="n">
        <v>64</v>
      </c>
      <c r="F43" s="60" t="n">
        <f aca="false">SUM(G43:H43)</f>
        <v>2181</v>
      </c>
      <c r="G43" s="61" t="n">
        <v>1037</v>
      </c>
      <c r="H43" s="64" t="n">
        <v>1144</v>
      </c>
      <c r="I43" s="65" t="n">
        <v>99</v>
      </c>
      <c r="J43" s="59" t="n">
        <f aca="false">SUM(K43:L43)</f>
        <v>4</v>
      </c>
      <c r="K43" s="66" t="n">
        <v>1</v>
      </c>
      <c r="L43" s="66" t="n">
        <v>3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16565</v>
      </c>
      <c r="C45" s="51" t="n">
        <f aca="false">SUM(C46:C50)</f>
        <v>8119</v>
      </c>
      <c r="D45" s="51" t="n">
        <f aca="false">SUM(D46:D50)</f>
        <v>8446</v>
      </c>
      <c r="E45" s="53" t="s">
        <v>59</v>
      </c>
      <c r="F45" s="50" t="n">
        <f aca="false">SUM(F46:F50)</f>
        <v>8802</v>
      </c>
      <c r="G45" s="51" t="n">
        <f aca="false">SUM(G46:G50)</f>
        <v>3676</v>
      </c>
      <c r="H45" s="69" t="n">
        <f aca="false">SUM(H46:H50)</f>
        <v>5126</v>
      </c>
      <c r="I45" s="74" t="s">
        <v>60</v>
      </c>
      <c r="J45" s="87" t="n">
        <f aca="false">SUM(K45:L45)</f>
        <v>6</v>
      </c>
      <c r="K45" s="49" t="n">
        <v>1</v>
      </c>
      <c r="L45" s="87" t="n">
        <v>5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3186</v>
      </c>
      <c r="C46" s="61" t="n">
        <v>1569</v>
      </c>
      <c r="D46" s="61" t="n">
        <v>1617</v>
      </c>
      <c r="E46" s="63" t="n">
        <v>65</v>
      </c>
      <c r="F46" s="60" t="n">
        <f aca="false">SUM(G46:H46)</f>
        <v>2112</v>
      </c>
      <c r="G46" s="61" t="n">
        <v>930</v>
      </c>
      <c r="H46" s="64" t="n">
        <v>1182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3399</v>
      </c>
      <c r="C47" s="61" t="n">
        <v>1661</v>
      </c>
      <c r="D47" s="61" t="n">
        <v>1738</v>
      </c>
      <c r="E47" s="63" t="n">
        <v>66</v>
      </c>
      <c r="F47" s="60" t="n">
        <f aca="false">SUM(G47:H47)</f>
        <v>1944</v>
      </c>
      <c r="G47" s="61" t="n">
        <v>844</v>
      </c>
      <c r="H47" s="64" t="n">
        <v>1100</v>
      </c>
      <c r="I47" s="75" t="s">
        <v>16</v>
      </c>
      <c r="J47" s="88" t="n">
        <f aca="false">SUM(K47:L47)</f>
        <v>204</v>
      </c>
      <c r="K47" s="88" t="n">
        <v>127</v>
      </c>
      <c r="L47" s="88" t="n">
        <v>77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3280</v>
      </c>
      <c r="C48" s="61" t="n">
        <v>1630</v>
      </c>
      <c r="D48" s="61" t="n">
        <v>1650</v>
      </c>
      <c r="E48" s="63" t="n">
        <v>67</v>
      </c>
      <c r="F48" s="60" t="n">
        <f aca="false">SUM(G48:H48)</f>
        <v>1688</v>
      </c>
      <c r="G48" s="61" t="n">
        <v>698</v>
      </c>
      <c r="H48" s="64" t="n">
        <v>990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3221</v>
      </c>
      <c r="C49" s="61" t="n">
        <v>1582</v>
      </c>
      <c r="D49" s="61" t="n">
        <v>1639</v>
      </c>
      <c r="E49" s="63" t="n">
        <v>68</v>
      </c>
      <c r="F49" s="60" t="n">
        <f aca="false">SUM(G49:H49)</f>
        <v>1620</v>
      </c>
      <c r="G49" s="61" t="n">
        <v>656</v>
      </c>
      <c r="H49" s="64" t="n">
        <v>964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3479</v>
      </c>
      <c r="C50" s="79" t="n">
        <v>1677</v>
      </c>
      <c r="D50" s="79" t="n">
        <v>1802</v>
      </c>
      <c r="E50" s="80" t="n">
        <v>69</v>
      </c>
      <c r="F50" s="78" t="n">
        <f aca="false">SUM(G50:H50)</f>
        <v>1438</v>
      </c>
      <c r="G50" s="79" t="n">
        <v>548</v>
      </c>
      <c r="H50" s="81" t="n">
        <v>890</v>
      </c>
      <c r="I50" s="82" t="s">
        <v>61</v>
      </c>
      <c r="J50" s="83" t="n">
        <f aca="false">B3+B10+B17+B24+B31+B38+B45+F3+F10+F17+F24+F31+F38+F45+J3+J10+J17+J24+J31+J38+J45+J47</f>
        <v>241057</v>
      </c>
      <c r="K50" s="83" t="n">
        <f aca="false">C3+C10+C17+C24+C31+C38+C45+G3+G10+G17+G24+G31+G38+G45+K3+K10+K17+K24+K31+K38+K45+K47</f>
        <v>116551</v>
      </c>
      <c r="L50" s="83" t="n">
        <f aca="false">D3+D10+D17+D24+D31+D38+D45+H3+H10+H17+H24+H31+H38+H45+L3+L10+L17+L24+L31+L38+L45+L47</f>
        <v>124506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100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4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13477</v>
      </c>
      <c r="C3" s="51" t="n">
        <f aca="false">SUM(C4:C8)</f>
        <v>6852</v>
      </c>
      <c r="D3" s="52" t="n">
        <f aca="false">SUM(D4:D8)</f>
        <v>6625</v>
      </c>
      <c r="E3" s="53" t="s">
        <v>41</v>
      </c>
      <c r="F3" s="54" t="n">
        <f aca="false">SUM(F4:F8)</f>
        <v>16570</v>
      </c>
      <c r="G3" s="55" t="n">
        <f aca="false">SUM(G4:G8)</f>
        <v>8146</v>
      </c>
      <c r="H3" s="56" t="n">
        <f aca="false">SUM(H4:H8)</f>
        <v>8424</v>
      </c>
      <c r="I3" s="57" t="s">
        <v>42</v>
      </c>
      <c r="J3" s="51" t="n">
        <f aca="false">SUM(J4:J8)</f>
        <v>7943</v>
      </c>
      <c r="K3" s="52" t="n">
        <f aca="false">SUM(K4:K8)</f>
        <v>3148</v>
      </c>
      <c r="L3" s="52" t="n">
        <f aca="false">SUM(L4:L8)</f>
        <v>4795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2711</v>
      </c>
      <c r="C4" s="61" t="n">
        <v>1384</v>
      </c>
      <c r="D4" s="62" t="n">
        <v>1327</v>
      </c>
      <c r="E4" s="63" t="n">
        <v>35</v>
      </c>
      <c r="F4" s="60" t="n">
        <f aca="false">SUM(G4:H4)</f>
        <v>3172</v>
      </c>
      <c r="G4" s="61" t="n">
        <v>1545</v>
      </c>
      <c r="H4" s="64" t="n">
        <v>1627</v>
      </c>
      <c r="I4" s="65" t="n">
        <v>70</v>
      </c>
      <c r="J4" s="61" t="n">
        <f aca="false">SUM(K4:L4)</f>
        <v>1957</v>
      </c>
      <c r="K4" s="62" t="n">
        <v>834</v>
      </c>
      <c r="L4" s="62" t="n">
        <v>1123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2698</v>
      </c>
      <c r="C5" s="61" t="n">
        <v>1388</v>
      </c>
      <c r="D5" s="62" t="n">
        <v>1310</v>
      </c>
      <c r="E5" s="63" t="n">
        <v>36</v>
      </c>
      <c r="F5" s="60" t="n">
        <f aca="false">SUM(G5:H5)</f>
        <v>3431</v>
      </c>
      <c r="G5" s="61" t="n">
        <v>1686</v>
      </c>
      <c r="H5" s="64" t="n">
        <v>1745</v>
      </c>
      <c r="I5" s="65" t="n">
        <v>71</v>
      </c>
      <c r="J5" s="61" t="n">
        <f aca="false">SUM(K5:L5)</f>
        <v>1768</v>
      </c>
      <c r="K5" s="66" t="n">
        <v>720</v>
      </c>
      <c r="L5" s="62" t="n">
        <v>1048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2647</v>
      </c>
      <c r="C6" s="61" t="n">
        <v>1336</v>
      </c>
      <c r="D6" s="62" t="n">
        <v>1311</v>
      </c>
      <c r="E6" s="63" t="n">
        <v>37</v>
      </c>
      <c r="F6" s="60" t="n">
        <f aca="false">SUM(G6:H6)</f>
        <v>3286</v>
      </c>
      <c r="G6" s="61" t="n">
        <v>1634</v>
      </c>
      <c r="H6" s="64" t="n">
        <v>1652</v>
      </c>
      <c r="I6" s="65" t="n">
        <v>72</v>
      </c>
      <c r="J6" s="61" t="n">
        <f aca="false">SUM(K6:L6)</f>
        <v>1520</v>
      </c>
      <c r="K6" s="66" t="n">
        <v>597</v>
      </c>
      <c r="L6" s="62" t="n">
        <v>923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2677</v>
      </c>
      <c r="C7" s="61" t="n">
        <v>1351</v>
      </c>
      <c r="D7" s="62" t="n">
        <v>1326</v>
      </c>
      <c r="E7" s="63" t="n">
        <v>38</v>
      </c>
      <c r="F7" s="60" t="n">
        <f aca="false">SUM(G7:H7)</f>
        <v>3199</v>
      </c>
      <c r="G7" s="61" t="n">
        <v>1607</v>
      </c>
      <c r="H7" s="64" t="n">
        <v>1592</v>
      </c>
      <c r="I7" s="65" t="n">
        <v>73</v>
      </c>
      <c r="J7" s="61" t="n">
        <f aca="false">SUM(K7:L7)</f>
        <v>1428</v>
      </c>
      <c r="K7" s="66" t="n">
        <v>546</v>
      </c>
      <c r="L7" s="62" t="n">
        <v>882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2744</v>
      </c>
      <c r="C8" s="61" t="n">
        <v>1393</v>
      </c>
      <c r="D8" s="62" t="n">
        <v>1351</v>
      </c>
      <c r="E8" s="63" t="n">
        <v>39</v>
      </c>
      <c r="F8" s="60" t="n">
        <f aca="false">SUM(G8:H8)</f>
        <v>3482</v>
      </c>
      <c r="G8" s="61" t="n">
        <v>1674</v>
      </c>
      <c r="H8" s="64" t="n">
        <v>1808</v>
      </c>
      <c r="I8" s="65" t="n">
        <v>74</v>
      </c>
      <c r="J8" s="61" t="n">
        <f aca="false">SUM(K8:L8)</f>
        <v>1270</v>
      </c>
      <c r="K8" s="66" t="n">
        <v>451</v>
      </c>
      <c r="L8" s="62" t="n">
        <v>819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14365</v>
      </c>
      <c r="C10" s="51" t="n">
        <f aca="false">SUM(C11:C15)</f>
        <v>7322</v>
      </c>
      <c r="D10" s="52" t="n">
        <f aca="false">SUM(D11:D15)</f>
        <v>7043</v>
      </c>
      <c r="E10" s="53" t="s">
        <v>44</v>
      </c>
      <c r="F10" s="50" t="n">
        <f aca="false">SUM(F11:F15)</f>
        <v>19371</v>
      </c>
      <c r="G10" s="51" t="n">
        <f aca="false">SUM(G11:G15)</f>
        <v>9647</v>
      </c>
      <c r="H10" s="69" t="n">
        <f aca="false">SUM(H11:H15)</f>
        <v>9724</v>
      </c>
      <c r="I10" s="70" t="s">
        <v>45</v>
      </c>
      <c r="J10" s="51" t="n">
        <f aca="false">SUM(J11:J15)</f>
        <v>5173</v>
      </c>
      <c r="K10" s="52" t="n">
        <f aca="false">SUM(K11:K15)</f>
        <v>1891</v>
      </c>
      <c r="L10" s="52" t="n">
        <f aca="false">SUM(L11:L15)</f>
        <v>3282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2680</v>
      </c>
      <c r="C11" s="61" t="n">
        <v>1349</v>
      </c>
      <c r="D11" s="62" t="n">
        <v>1331</v>
      </c>
      <c r="E11" s="63" t="n">
        <v>40</v>
      </c>
      <c r="F11" s="60" t="n">
        <f aca="false">SUM(G11:H11)</f>
        <v>3724</v>
      </c>
      <c r="G11" s="61" t="n">
        <v>1855</v>
      </c>
      <c r="H11" s="64" t="n">
        <v>1869</v>
      </c>
      <c r="I11" s="65" t="n">
        <v>75</v>
      </c>
      <c r="J11" s="61" t="n">
        <f aca="false">SUM(K11:L11)</f>
        <v>1327</v>
      </c>
      <c r="K11" s="66" t="n">
        <v>483</v>
      </c>
      <c r="L11" s="62" t="n">
        <v>844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2777</v>
      </c>
      <c r="C12" s="61" t="n">
        <v>1425</v>
      </c>
      <c r="D12" s="62" t="n">
        <v>1352</v>
      </c>
      <c r="E12" s="63" t="n">
        <v>41</v>
      </c>
      <c r="F12" s="60" t="n">
        <f aca="false">SUM(G12:H12)</f>
        <v>3703</v>
      </c>
      <c r="G12" s="61" t="n">
        <v>1816</v>
      </c>
      <c r="H12" s="64" t="n">
        <v>1887</v>
      </c>
      <c r="I12" s="65" t="n">
        <v>76</v>
      </c>
      <c r="J12" s="61" t="n">
        <f aca="false">SUM(K12:L12)</f>
        <v>957</v>
      </c>
      <c r="K12" s="66" t="n">
        <v>352</v>
      </c>
      <c r="L12" s="66" t="n">
        <v>605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2866</v>
      </c>
      <c r="C13" s="61" t="n">
        <v>1504</v>
      </c>
      <c r="D13" s="62" t="n">
        <v>1362</v>
      </c>
      <c r="E13" s="63" t="n">
        <v>42</v>
      </c>
      <c r="F13" s="60" t="n">
        <f aca="false">SUM(G13:H13)</f>
        <v>3886</v>
      </c>
      <c r="G13" s="61" t="n">
        <v>1961</v>
      </c>
      <c r="H13" s="64" t="n">
        <v>1925</v>
      </c>
      <c r="I13" s="65" t="n">
        <v>77</v>
      </c>
      <c r="J13" s="61" t="n">
        <f aca="false">SUM(K13:L13)</f>
        <v>1000</v>
      </c>
      <c r="K13" s="66" t="n">
        <v>367</v>
      </c>
      <c r="L13" s="66" t="n">
        <v>633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2963</v>
      </c>
      <c r="C14" s="61" t="n">
        <v>1479</v>
      </c>
      <c r="D14" s="62" t="n">
        <v>1484</v>
      </c>
      <c r="E14" s="63" t="n">
        <v>43</v>
      </c>
      <c r="F14" s="60" t="n">
        <f aca="false">SUM(G14:H14)</f>
        <v>3967</v>
      </c>
      <c r="G14" s="61" t="n">
        <v>1962</v>
      </c>
      <c r="H14" s="64" t="n">
        <v>2005</v>
      </c>
      <c r="I14" s="65" t="n">
        <v>78</v>
      </c>
      <c r="J14" s="61" t="n">
        <f aca="false">SUM(K14:L14)</f>
        <v>906</v>
      </c>
      <c r="K14" s="66" t="n">
        <v>343</v>
      </c>
      <c r="L14" s="66" t="n">
        <v>563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3079</v>
      </c>
      <c r="C15" s="61" t="n">
        <v>1565</v>
      </c>
      <c r="D15" s="62" t="n">
        <v>1514</v>
      </c>
      <c r="E15" s="63" t="n">
        <v>44</v>
      </c>
      <c r="F15" s="60" t="n">
        <f aca="false">SUM(G15:H15)</f>
        <v>4091</v>
      </c>
      <c r="G15" s="61" t="n">
        <v>2053</v>
      </c>
      <c r="H15" s="64" t="n">
        <v>2038</v>
      </c>
      <c r="I15" s="65" t="n">
        <v>79</v>
      </c>
      <c r="J15" s="61" t="n">
        <f aca="false">SUM(K15:L15)</f>
        <v>983</v>
      </c>
      <c r="K15" s="66" t="n">
        <v>346</v>
      </c>
      <c r="L15" s="66" t="n">
        <v>637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16201</v>
      </c>
      <c r="C17" s="51" t="n">
        <f aca="false">SUM(C18:C22)</f>
        <v>8242</v>
      </c>
      <c r="D17" s="52" t="n">
        <f aca="false">SUM(D18:D22)</f>
        <v>7959</v>
      </c>
      <c r="E17" s="53" t="s">
        <v>47</v>
      </c>
      <c r="F17" s="50" t="n">
        <f aca="false">SUM(F18:F22)</f>
        <v>20834</v>
      </c>
      <c r="G17" s="51" t="n">
        <f aca="false">SUM(G18:G22)</f>
        <v>10012</v>
      </c>
      <c r="H17" s="69" t="n">
        <f aca="false">SUM(H18:H22)</f>
        <v>10822</v>
      </c>
      <c r="I17" s="70" t="s">
        <v>48</v>
      </c>
      <c r="J17" s="51" t="n">
        <f aca="false">SUM(J18:J22)</f>
        <v>3270</v>
      </c>
      <c r="K17" s="52" t="n">
        <f aca="false">SUM(K18:K22)</f>
        <v>1105</v>
      </c>
      <c r="L17" s="52" t="n">
        <f aca="false">SUM(L18:L22)</f>
        <v>2165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3213</v>
      </c>
      <c r="C18" s="61" t="n">
        <v>1598</v>
      </c>
      <c r="D18" s="62" t="n">
        <v>1615</v>
      </c>
      <c r="E18" s="63" t="n">
        <v>45</v>
      </c>
      <c r="F18" s="60" t="n">
        <f aca="false">SUM(G18:H18)</f>
        <v>4496</v>
      </c>
      <c r="G18" s="61" t="n">
        <v>2147</v>
      </c>
      <c r="H18" s="64" t="n">
        <v>2349</v>
      </c>
      <c r="I18" s="65" t="n">
        <v>80</v>
      </c>
      <c r="J18" s="61" t="n">
        <f aca="false">SUM(K18:L18)</f>
        <v>796</v>
      </c>
      <c r="K18" s="66" t="n">
        <v>264</v>
      </c>
      <c r="L18" s="66" t="n">
        <v>532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3232</v>
      </c>
      <c r="C19" s="61" t="n">
        <v>1604</v>
      </c>
      <c r="D19" s="62" t="n">
        <v>1628</v>
      </c>
      <c r="E19" s="63" t="n">
        <v>46</v>
      </c>
      <c r="F19" s="60" t="n">
        <f aca="false">SUM(G19:H19)</f>
        <v>4589</v>
      </c>
      <c r="G19" s="61" t="n">
        <v>2252</v>
      </c>
      <c r="H19" s="64" t="n">
        <v>2337</v>
      </c>
      <c r="I19" s="65" t="n">
        <v>81</v>
      </c>
      <c r="J19" s="59" t="n">
        <f aca="false">SUM(K19:L19)</f>
        <v>668</v>
      </c>
      <c r="K19" s="66" t="n">
        <v>237</v>
      </c>
      <c r="L19" s="66" t="n">
        <v>431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3223</v>
      </c>
      <c r="C20" s="61" t="n">
        <v>1671</v>
      </c>
      <c r="D20" s="62" t="n">
        <v>1552</v>
      </c>
      <c r="E20" s="63" t="n">
        <v>47</v>
      </c>
      <c r="F20" s="60" t="n">
        <f aca="false">SUM(G20:H20)</f>
        <v>4438</v>
      </c>
      <c r="G20" s="61" t="n">
        <v>2118</v>
      </c>
      <c r="H20" s="64" t="n">
        <v>2320</v>
      </c>
      <c r="I20" s="65" t="n">
        <v>82</v>
      </c>
      <c r="J20" s="59" t="n">
        <f aca="false">SUM(K20:L20)</f>
        <v>690</v>
      </c>
      <c r="K20" s="66" t="n">
        <v>246</v>
      </c>
      <c r="L20" s="66" t="n">
        <v>444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3239</v>
      </c>
      <c r="C21" s="61" t="n">
        <v>1648</v>
      </c>
      <c r="D21" s="62" t="n">
        <v>1591</v>
      </c>
      <c r="E21" s="63" t="n">
        <v>48</v>
      </c>
      <c r="F21" s="60" t="n">
        <f aca="false">SUM(G21:H21)</f>
        <v>4326</v>
      </c>
      <c r="G21" s="61" t="n">
        <v>2086</v>
      </c>
      <c r="H21" s="64" t="n">
        <v>2240</v>
      </c>
      <c r="I21" s="65" t="n">
        <v>83</v>
      </c>
      <c r="J21" s="59" t="n">
        <f aca="false">SUM(K21:L21)</f>
        <v>586</v>
      </c>
      <c r="K21" s="66" t="n">
        <v>187</v>
      </c>
      <c r="L21" s="66" t="n">
        <v>399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3294</v>
      </c>
      <c r="C22" s="61" t="n">
        <v>1721</v>
      </c>
      <c r="D22" s="62" t="n">
        <v>1573</v>
      </c>
      <c r="E22" s="63" t="n">
        <v>49</v>
      </c>
      <c r="F22" s="60" t="n">
        <f aca="false">SUM(G22:H22)</f>
        <v>2985</v>
      </c>
      <c r="G22" s="61" t="n">
        <v>1409</v>
      </c>
      <c r="H22" s="64" t="n">
        <v>1576</v>
      </c>
      <c r="I22" s="65" t="n">
        <v>84</v>
      </c>
      <c r="J22" s="59" t="n">
        <f aca="false">SUM(K22:L22)</f>
        <v>530</v>
      </c>
      <c r="K22" s="66" t="n">
        <v>171</v>
      </c>
      <c r="L22" s="66" t="n">
        <v>359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17063</v>
      </c>
      <c r="C24" s="51" t="n">
        <f aca="false">SUM(C25:C29)</f>
        <v>8996</v>
      </c>
      <c r="D24" s="52" t="n">
        <f aca="false">SUM(D25:D29)</f>
        <v>8067</v>
      </c>
      <c r="E24" s="53" t="s">
        <v>50</v>
      </c>
      <c r="F24" s="50" t="n">
        <f aca="false">SUM(F25:F29)</f>
        <v>16796</v>
      </c>
      <c r="G24" s="51" t="n">
        <f aca="false">SUM(G25:G29)</f>
        <v>8004</v>
      </c>
      <c r="H24" s="69" t="n">
        <f aca="false">SUM(H25:H29)</f>
        <v>8792</v>
      </c>
      <c r="I24" s="70" t="s">
        <v>51</v>
      </c>
      <c r="J24" s="51" t="n">
        <f aca="false">SUM(J25:J29)</f>
        <v>1593</v>
      </c>
      <c r="K24" s="86" t="n">
        <f aca="false">SUM(K25:K29)</f>
        <v>465</v>
      </c>
      <c r="L24" s="52" t="n">
        <f aca="false">SUM(L25:L29)</f>
        <v>1128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3477</v>
      </c>
      <c r="C25" s="61" t="n">
        <v>1809</v>
      </c>
      <c r="D25" s="62" t="n">
        <v>1668</v>
      </c>
      <c r="E25" s="63" t="n">
        <v>50</v>
      </c>
      <c r="F25" s="60" t="n">
        <f aca="false">SUM(G25:H25)</f>
        <v>2899</v>
      </c>
      <c r="G25" s="61" t="n">
        <v>1405</v>
      </c>
      <c r="H25" s="64" t="n">
        <v>1494</v>
      </c>
      <c r="I25" s="65" t="n">
        <v>85</v>
      </c>
      <c r="J25" s="59" t="n">
        <f aca="false">SUM(K25:L25)</f>
        <v>456</v>
      </c>
      <c r="K25" s="66" t="n">
        <v>132</v>
      </c>
      <c r="L25" s="66" t="n">
        <v>324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3788</v>
      </c>
      <c r="C26" s="61" t="n">
        <v>2028</v>
      </c>
      <c r="D26" s="62" t="n">
        <v>1760</v>
      </c>
      <c r="E26" s="63" t="n">
        <v>51</v>
      </c>
      <c r="F26" s="60" t="n">
        <f aca="false">SUM(G26:H26)</f>
        <v>3459</v>
      </c>
      <c r="G26" s="61" t="n">
        <v>1682</v>
      </c>
      <c r="H26" s="64" t="n">
        <v>1777</v>
      </c>
      <c r="I26" s="65" t="n">
        <v>86</v>
      </c>
      <c r="J26" s="59" t="n">
        <f aca="false">SUM(K26:L26)</f>
        <v>432</v>
      </c>
      <c r="K26" s="66" t="n">
        <v>138</v>
      </c>
      <c r="L26" s="66" t="n">
        <v>294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3827</v>
      </c>
      <c r="C27" s="61" t="n">
        <v>1965</v>
      </c>
      <c r="D27" s="62" t="n">
        <v>1862</v>
      </c>
      <c r="E27" s="63" t="n">
        <v>52</v>
      </c>
      <c r="F27" s="60" t="n">
        <f aca="false">SUM(G27:H27)</f>
        <v>3529</v>
      </c>
      <c r="G27" s="61" t="n">
        <v>1680</v>
      </c>
      <c r="H27" s="64" t="n">
        <v>1849</v>
      </c>
      <c r="I27" s="65" t="n">
        <v>87</v>
      </c>
      <c r="J27" s="59" t="n">
        <f aca="false">SUM(K27:L27)</f>
        <v>269</v>
      </c>
      <c r="K27" s="66" t="n">
        <v>69</v>
      </c>
      <c r="L27" s="66" t="n">
        <v>200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3237</v>
      </c>
      <c r="C28" s="61" t="n">
        <v>1746</v>
      </c>
      <c r="D28" s="62" t="n">
        <v>1491</v>
      </c>
      <c r="E28" s="63" t="n">
        <v>53</v>
      </c>
      <c r="F28" s="60" t="n">
        <f aca="false">SUM(G28:H28)</f>
        <v>3510</v>
      </c>
      <c r="G28" s="61" t="n">
        <v>1643</v>
      </c>
      <c r="H28" s="64" t="n">
        <v>1867</v>
      </c>
      <c r="I28" s="65" t="n">
        <v>88</v>
      </c>
      <c r="J28" s="59" t="n">
        <f aca="false">SUM(K28:L28)</f>
        <v>270</v>
      </c>
      <c r="K28" s="66" t="n">
        <v>74</v>
      </c>
      <c r="L28" s="66" t="n">
        <v>196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2734</v>
      </c>
      <c r="C29" s="61" t="n">
        <v>1448</v>
      </c>
      <c r="D29" s="62" t="n">
        <v>1286</v>
      </c>
      <c r="E29" s="63" t="n">
        <v>54</v>
      </c>
      <c r="F29" s="60" t="n">
        <f aca="false">SUM(G29:H29)</f>
        <v>3399</v>
      </c>
      <c r="G29" s="61" t="n">
        <v>1594</v>
      </c>
      <c r="H29" s="64" t="n">
        <v>1805</v>
      </c>
      <c r="I29" s="65" t="n">
        <v>89</v>
      </c>
      <c r="J29" s="59" t="n">
        <f aca="false">SUM(K29:L29)</f>
        <v>166</v>
      </c>
      <c r="K29" s="66" t="n">
        <v>52</v>
      </c>
      <c r="L29" s="66" t="n">
        <v>114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15752</v>
      </c>
      <c r="C31" s="51" t="n">
        <f aca="false">SUM(C32:C36)</f>
        <v>8118</v>
      </c>
      <c r="D31" s="52" t="n">
        <f aca="false">SUM(D32:D36)</f>
        <v>7634</v>
      </c>
      <c r="E31" s="53" t="s">
        <v>53</v>
      </c>
      <c r="F31" s="50" t="n">
        <f aca="false">SUM(F32:F36)</f>
        <v>15454</v>
      </c>
      <c r="G31" s="51" t="n">
        <f aca="false">SUM(G32:G36)</f>
        <v>7296</v>
      </c>
      <c r="H31" s="69" t="n">
        <f aca="false">SUM(H32:H36)</f>
        <v>8158</v>
      </c>
      <c r="I31" s="70" t="s">
        <v>54</v>
      </c>
      <c r="J31" s="87" t="n">
        <f aca="false">SUM(J32:J36)</f>
        <v>451</v>
      </c>
      <c r="K31" s="86" t="n">
        <f aca="false">SUM(K32:K36)</f>
        <v>126</v>
      </c>
      <c r="L31" s="86" t="n">
        <f aca="false">SUM(L32:L36)</f>
        <v>325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2885</v>
      </c>
      <c r="C32" s="61" t="n">
        <v>1535</v>
      </c>
      <c r="D32" s="62" t="n">
        <v>1350</v>
      </c>
      <c r="E32" s="63" t="n">
        <v>55</v>
      </c>
      <c r="F32" s="60" t="n">
        <f aca="false">SUM(G32:H32)</f>
        <v>3053</v>
      </c>
      <c r="G32" s="61" t="n">
        <v>1434</v>
      </c>
      <c r="H32" s="64" t="n">
        <v>1619</v>
      </c>
      <c r="I32" s="65" t="n">
        <v>90</v>
      </c>
      <c r="J32" s="59" t="n">
        <f aca="false">SUM(K32:L32)</f>
        <v>162</v>
      </c>
      <c r="K32" s="66" t="n">
        <v>48</v>
      </c>
      <c r="L32" s="66" t="n">
        <v>114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3122</v>
      </c>
      <c r="C33" s="61" t="n">
        <v>1691</v>
      </c>
      <c r="D33" s="62" t="n">
        <v>1431</v>
      </c>
      <c r="E33" s="63" t="n">
        <v>56</v>
      </c>
      <c r="F33" s="60" t="n">
        <f aca="false">SUM(G33:H33)</f>
        <v>2772</v>
      </c>
      <c r="G33" s="61" t="n">
        <v>1349</v>
      </c>
      <c r="H33" s="64" t="n">
        <v>1423</v>
      </c>
      <c r="I33" s="65" t="n">
        <v>91</v>
      </c>
      <c r="J33" s="59" t="n">
        <f aca="false">SUM(K33:L33)</f>
        <v>88</v>
      </c>
      <c r="K33" s="66" t="n">
        <v>23</v>
      </c>
      <c r="L33" s="66" t="n">
        <v>65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3252</v>
      </c>
      <c r="C34" s="61" t="n">
        <v>1664</v>
      </c>
      <c r="D34" s="62" t="n">
        <v>1588</v>
      </c>
      <c r="E34" s="63" t="n">
        <v>57</v>
      </c>
      <c r="F34" s="60" t="n">
        <f aca="false">SUM(G34:H34)</f>
        <v>3201</v>
      </c>
      <c r="G34" s="61" t="n">
        <v>1490</v>
      </c>
      <c r="H34" s="64" t="n">
        <v>1711</v>
      </c>
      <c r="I34" s="65" t="n">
        <v>92</v>
      </c>
      <c r="J34" s="59" t="n">
        <f aca="false">SUM(K34:L34)</f>
        <v>83</v>
      </c>
      <c r="K34" s="66" t="n">
        <v>22</v>
      </c>
      <c r="L34" s="66" t="n">
        <v>61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3284</v>
      </c>
      <c r="C35" s="61" t="n">
        <v>1678</v>
      </c>
      <c r="D35" s="62" t="n">
        <v>1606</v>
      </c>
      <c r="E35" s="63" t="n">
        <v>58</v>
      </c>
      <c r="F35" s="60" t="n">
        <f aca="false">SUM(G35:H35)</f>
        <v>3185</v>
      </c>
      <c r="G35" s="61" t="n">
        <v>1486</v>
      </c>
      <c r="H35" s="64" t="n">
        <v>1699</v>
      </c>
      <c r="I35" s="65" t="n">
        <v>93</v>
      </c>
      <c r="J35" s="59" t="n">
        <f aca="false">SUM(K35:L35)</f>
        <v>81</v>
      </c>
      <c r="K35" s="66" t="n">
        <v>21</v>
      </c>
      <c r="L35" s="66" t="n">
        <v>60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3209</v>
      </c>
      <c r="C36" s="61" t="n">
        <v>1550</v>
      </c>
      <c r="D36" s="62" t="n">
        <v>1659</v>
      </c>
      <c r="E36" s="63" t="n">
        <v>59</v>
      </c>
      <c r="F36" s="60" t="n">
        <f aca="false">SUM(G36:H36)</f>
        <v>3243</v>
      </c>
      <c r="G36" s="61" t="n">
        <v>1537</v>
      </c>
      <c r="H36" s="64" t="n">
        <v>1706</v>
      </c>
      <c r="I36" s="65" t="n">
        <v>94</v>
      </c>
      <c r="J36" s="59" t="n">
        <f aca="false">SUM(K36:L36)</f>
        <v>37</v>
      </c>
      <c r="K36" s="66" t="n">
        <v>12</v>
      </c>
      <c r="L36" s="66" t="n">
        <v>25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16057</v>
      </c>
      <c r="C38" s="51" t="n">
        <f aca="false">SUM(C39:C43)</f>
        <v>7926</v>
      </c>
      <c r="D38" s="52" t="n">
        <f aca="false">SUM(D39:D43)</f>
        <v>8131</v>
      </c>
      <c r="E38" s="53" t="s">
        <v>56</v>
      </c>
      <c r="F38" s="50" t="n">
        <f aca="false">SUM(F39:F43)</f>
        <v>14493</v>
      </c>
      <c r="G38" s="51" t="n">
        <f aca="false">SUM(G39:G43)</f>
        <v>6732</v>
      </c>
      <c r="H38" s="69" t="n">
        <f aca="false">SUM(H39:H43)</f>
        <v>7761</v>
      </c>
      <c r="I38" s="70" t="s">
        <v>57</v>
      </c>
      <c r="J38" s="87" t="n">
        <f aca="false">SUM(J39:J43)</f>
        <v>76</v>
      </c>
      <c r="K38" s="86" t="n">
        <f aca="false">SUM(K39:K43)</f>
        <v>13</v>
      </c>
      <c r="L38" s="86" t="n">
        <f aca="false">SUM(L39:L43)</f>
        <v>63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3365</v>
      </c>
      <c r="C39" s="61" t="n">
        <v>1669</v>
      </c>
      <c r="D39" s="62" t="n">
        <v>1696</v>
      </c>
      <c r="E39" s="63" t="n">
        <v>60</v>
      </c>
      <c r="F39" s="60" t="n">
        <f aca="false">SUM(G39:H39)</f>
        <v>3177</v>
      </c>
      <c r="G39" s="61" t="n">
        <v>1507</v>
      </c>
      <c r="H39" s="64" t="n">
        <v>1670</v>
      </c>
      <c r="I39" s="65" t="n">
        <v>95</v>
      </c>
      <c r="J39" s="59" t="n">
        <f aca="false">SUM(K39:L39)</f>
        <v>40</v>
      </c>
      <c r="K39" s="66" t="n">
        <v>5</v>
      </c>
      <c r="L39" s="66" t="n">
        <v>35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3379</v>
      </c>
      <c r="C40" s="61" t="n">
        <v>1693</v>
      </c>
      <c r="D40" s="62" t="n">
        <v>1686</v>
      </c>
      <c r="E40" s="63" t="n">
        <v>61</v>
      </c>
      <c r="F40" s="60" t="n">
        <f aca="false">SUM(G40:H40)</f>
        <v>3006</v>
      </c>
      <c r="G40" s="61" t="n">
        <v>1404</v>
      </c>
      <c r="H40" s="64" t="n">
        <v>1602</v>
      </c>
      <c r="I40" s="65" t="n">
        <v>96</v>
      </c>
      <c r="J40" s="59" t="n">
        <f aca="false">SUM(K40:L40)</f>
        <v>16</v>
      </c>
      <c r="K40" s="66" t="n">
        <v>3</v>
      </c>
      <c r="L40" s="66" t="n">
        <v>13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3408</v>
      </c>
      <c r="C41" s="61" t="n">
        <v>1683</v>
      </c>
      <c r="D41" s="62" t="n">
        <v>1725</v>
      </c>
      <c r="E41" s="63" t="n">
        <v>62</v>
      </c>
      <c r="F41" s="60" t="n">
        <f aca="false">SUM(G41:H41)</f>
        <v>2921</v>
      </c>
      <c r="G41" s="61" t="n">
        <v>1326</v>
      </c>
      <c r="H41" s="64" t="n">
        <v>1595</v>
      </c>
      <c r="I41" s="65" t="n">
        <v>97</v>
      </c>
      <c r="J41" s="59" t="n">
        <f aca="false">SUM(K41:L41)</f>
        <v>12</v>
      </c>
      <c r="K41" s="66" t="n">
        <v>4</v>
      </c>
      <c r="L41" s="66" t="n">
        <v>8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3303</v>
      </c>
      <c r="C42" s="61" t="n">
        <v>1602</v>
      </c>
      <c r="D42" s="62" t="n">
        <v>1701</v>
      </c>
      <c r="E42" s="63" t="n">
        <v>63</v>
      </c>
      <c r="F42" s="60" t="n">
        <f aca="false">SUM(G42:H42)</f>
        <v>2723</v>
      </c>
      <c r="G42" s="61" t="n">
        <v>1274</v>
      </c>
      <c r="H42" s="64" t="n">
        <v>1449</v>
      </c>
      <c r="I42" s="65" t="n">
        <v>98</v>
      </c>
      <c r="J42" s="59" t="n">
        <f aca="false">SUM(K42:L42)</f>
        <v>4</v>
      </c>
      <c r="K42" s="66" t="n">
        <v>1</v>
      </c>
      <c r="L42" s="66" t="n">
        <v>3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2602</v>
      </c>
      <c r="C43" s="61" t="n">
        <v>1279</v>
      </c>
      <c r="D43" s="62" t="n">
        <v>1323</v>
      </c>
      <c r="E43" s="63" t="n">
        <v>64</v>
      </c>
      <c r="F43" s="60" t="n">
        <f aca="false">SUM(G43:H43)</f>
        <v>2666</v>
      </c>
      <c r="G43" s="61" t="n">
        <v>1221</v>
      </c>
      <c r="H43" s="64" t="n">
        <v>1445</v>
      </c>
      <c r="I43" s="65" t="n">
        <v>99</v>
      </c>
      <c r="J43" s="59" t="n">
        <f aca="false">SUM(K43:L43)</f>
        <v>4</v>
      </c>
      <c r="K43" s="66" t="n">
        <v>0</v>
      </c>
      <c r="L43" s="66" t="n">
        <v>4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16065</v>
      </c>
      <c r="C45" s="51" t="n">
        <f aca="false">SUM(C46:C50)</f>
        <v>7834</v>
      </c>
      <c r="D45" s="51" t="n">
        <f aca="false">SUM(D46:D50)</f>
        <v>8231</v>
      </c>
      <c r="E45" s="53" t="s">
        <v>59</v>
      </c>
      <c r="F45" s="50" t="n">
        <f aca="false">SUM(F46:F50)</f>
        <v>11436</v>
      </c>
      <c r="G45" s="51" t="n">
        <f aca="false">SUM(G46:G50)</f>
        <v>5251</v>
      </c>
      <c r="H45" s="69" t="n">
        <f aca="false">SUM(H46:H50)</f>
        <v>6185</v>
      </c>
      <c r="I45" s="74" t="s">
        <v>60</v>
      </c>
      <c r="J45" s="87" t="n">
        <f aca="false">SUM(K45:L45)</f>
        <v>8</v>
      </c>
      <c r="K45" s="49" t="n">
        <v>1</v>
      </c>
      <c r="L45" s="87" t="n">
        <v>7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3299</v>
      </c>
      <c r="C46" s="61" t="n">
        <v>1634</v>
      </c>
      <c r="D46" s="61" t="n">
        <v>1665</v>
      </c>
      <c r="E46" s="63" t="n">
        <v>65</v>
      </c>
      <c r="F46" s="60" t="n">
        <f aca="false">SUM(G46:H46)</f>
        <v>2473</v>
      </c>
      <c r="G46" s="61" t="n">
        <v>1114</v>
      </c>
      <c r="H46" s="64" t="n">
        <v>1359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3171</v>
      </c>
      <c r="C47" s="61" t="n">
        <v>1513</v>
      </c>
      <c r="D47" s="61" t="n">
        <v>1658</v>
      </c>
      <c r="E47" s="63" t="n">
        <v>66</v>
      </c>
      <c r="F47" s="60" t="n">
        <f aca="false">SUM(G47:H47)</f>
        <v>2393</v>
      </c>
      <c r="G47" s="61" t="n">
        <v>1116</v>
      </c>
      <c r="H47" s="64" t="n">
        <v>1277</v>
      </c>
      <c r="I47" s="75" t="s">
        <v>16</v>
      </c>
      <c r="J47" s="88" t="n">
        <f aca="false">SUM(K47:L47)</f>
        <v>206</v>
      </c>
      <c r="K47" s="88" t="n">
        <v>141</v>
      </c>
      <c r="L47" s="88" t="n">
        <v>65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3165</v>
      </c>
      <c r="C48" s="61" t="n">
        <v>1545</v>
      </c>
      <c r="D48" s="61" t="n">
        <v>1620</v>
      </c>
      <c r="E48" s="63" t="n">
        <v>67</v>
      </c>
      <c r="F48" s="60" t="n">
        <f aca="false">SUM(G48:H48)</f>
        <v>2354</v>
      </c>
      <c r="G48" s="61" t="n">
        <v>1062</v>
      </c>
      <c r="H48" s="64" t="n">
        <v>1292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3281</v>
      </c>
      <c r="C49" s="61" t="n">
        <v>1626</v>
      </c>
      <c r="D49" s="61" t="n">
        <v>1655</v>
      </c>
      <c r="E49" s="63" t="n">
        <v>68</v>
      </c>
      <c r="F49" s="60" t="n">
        <f aca="false">SUM(G49:H49)</f>
        <v>2233</v>
      </c>
      <c r="G49" s="61" t="n">
        <v>1047</v>
      </c>
      <c r="H49" s="64" t="n">
        <v>1186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3149</v>
      </c>
      <c r="C50" s="79" t="n">
        <v>1516</v>
      </c>
      <c r="D50" s="79" t="n">
        <v>1633</v>
      </c>
      <c r="E50" s="80" t="n">
        <v>69</v>
      </c>
      <c r="F50" s="78" t="n">
        <f aca="false">SUM(G50:H50)</f>
        <v>1983</v>
      </c>
      <c r="G50" s="79" t="n">
        <v>912</v>
      </c>
      <c r="H50" s="81" t="n">
        <v>1071</v>
      </c>
      <c r="I50" s="82" t="s">
        <v>61</v>
      </c>
      <c r="J50" s="83" t="n">
        <f aca="false">B3+B10+B17+B24+B31+B38+B45+F3+F10+F17+F24+F31+F38+F45+J3+J10+J17+J24+J31+J38+J45+J47</f>
        <v>242654</v>
      </c>
      <c r="K50" s="83" t="n">
        <f aca="false">C3+C10+C17+C24+C31+C38+C45+G3+G10+G17+G24+G31+G38+G45+K3+K10+K17+K24+K31+K38+K45+K47</f>
        <v>117268</v>
      </c>
      <c r="L50" s="83" t="n">
        <f aca="false">D3+D10+D17+D24+D31+D38+D45+H3+H10+H17+H24+H31+H38+H45+L3+L10+L17+L24+L31+L38+L45+L47</f>
        <v>125386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7" min="13" style="40" width="4.62"/>
    <col collapsed="false" customWidth="false" hidden="false" outlineLevel="0" max="257" min="28" style="40" width="7.49"/>
  </cols>
  <sheetData>
    <row r="1" customFormat="false" ht="21" hidden="false" customHeight="true" outlineLevel="0" collapsed="false">
      <c r="A1" s="100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4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11953</v>
      </c>
      <c r="C3" s="51" t="n">
        <f aca="false">SUM(C4:C8)</f>
        <v>6149</v>
      </c>
      <c r="D3" s="52" t="n">
        <f aca="false">SUM(D4:D8)</f>
        <v>5804</v>
      </c>
      <c r="E3" s="53" t="s">
        <v>41</v>
      </c>
      <c r="F3" s="54" t="n">
        <f aca="false">SUM(F4:F8)</f>
        <v>15813</v>
      </c>
      <c r="G3" s="55" t="n">
        <f aca="false">SUM(G4:G8)</f>
        <v>7727</v>
      </c>
      <c r="H3" s="56" t="n">
        <f aca="false">SUM(H4:H8)</f>
        <v>8086</v>
      </c>
      <c r="I3" s="57" t="s">
        <v>42</v>
      </c>
      <c r="J3" s="51" t="n">
        <f aca="false">SUM(J4:J8)</f>
        <v>10476</v>
      </c>
      <c r="K3" s="52" t="n">
        <f aca="false">SUM(K4:K8)</f>
        <v>4608</v>
      </c>
      <c r="L3" s="52" t="n">
        <f aca="false">SUM(L4:L8)</f>
        <v>5868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2334</v>
      </c>
      <c r="C4" s="61" t="n">
        <v>1199</v>
      </c>
      <c r="D4" s="62" t="n">
        <v>1135</v>
      </c>
      <c r="E4" s="63" t="n">
        <v>35</v>
      </c>
      <c r="F4" s="60" t="n">
        <f aca="false">SUM(G4:H4)</f>
        <v>3272</v>
      </c>
      <c r="G4" s="61" t="n">
        <v>1600</v>
      </c>
      <c r="H4" s="64" t="n">
        <v>1672</v>
      </c>
      <c r="I4" s="65" t="n">
        <v>70</v>
      </c>
      <c r="J4" s="61" t="n">
        <f aca="false">SUM(K4:L4)</f>
        <v>2331</v>
      </c>
      <c r="K4" s="62" t="n">
        <v>1026</v>
      </c>
      <c r="L4" s="62" t="n">
        <v>1305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2315</v>
      </c>
      <c r="C5" s="61" t="n">
        <v>1177</v>
      </c>
      <c r="D5" s="62" t="n">
        <v>1138</v>
      </c>
      <c r="E5" s="63" t="n">
        <v>36</v>
      </c>
      <c r="F5" s="60" t="n">
        <f aca="false">SUM(G5:H5)</f>
        <v>3142</v>
      </c>
      <c r="G5" s="61" t="n">
        <v>1534</v>
      </c>
      <c r="H5" s="64" t="n">
        <v>1608</v>
      </c>
      <c r="I5" s="65" t="n">
        <v>71</v>
      </c>
      <c r="J5" s="61" t="n">
        <f aca="false">SUM(K5:L5)</f>
        <v>2176</v>
      </c>
      <c r="K5" s="66" t="n">
        <v>983</v>
      </c>
      <c r="L5" s="62" t="n">
        <v>1193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2422</v>
      </c>
      <c r="C6" s="61" t="n">
        <v>1249</v>
      </c>
      <c r="D6" s="62" t="n">
        <v>1173</v>
      </c>
      <c r="E6" s="63" t="n">
        <v>37</v>
      </c>
      <c r="F6" s="60" t="n">
        <f aca="false">SUM(G6:H6)</f>
        <v>3098</v>
      </c>
      <c r="G6" s="61" t="n">
        <v>1529</v>
      </c>
      <c r="H6" s="64" t="n">
        <v>1569</v>
      </c>
      <c r="I6" s="65" t="n">
        <v>72</v>
      </c>
      <c r="J6" s="61" t="n">
        <f aca="false">SUM(K6:L6)</f>
        <v>2130</v>
      </c>
      <c r="K6" s="66" t="n">
        <v>911</v>
      </c>
      <c r="L6" s="62" t="n">
        <v>1219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2439</v>
      </c>
      <c r="C7" s="61" t="n">
        <v>1253</v>
      </c>
      <c r="D7" s="62" t="n">
        <v>1186</v>
      </c>
      <c r="E7" s="63" t="n">
        <v>38</v>
      </c>
      <c r="F7" s="60" t="n">
        <f aca="false">SUM(G7:H7)</f>
        <v>3231</v>
      </c>
      <c r="G7" s="61" t="n">
        <v>1602</v>
      </c>
      <c r="H7" s="64" t="n">
        <v>1629</v>
      </c>
      <c r="I7" s="65" t="n">
        <v>73</v>
      </c>
      <c r="J7" s="61" t="n">
        <f aca="false">SUM(K7:L7)</f>
        <v>2030</v>
      </c>
      <c r="K7" s="66" t="n">
        <v>903</v>
      </c>
      <c r="L7" s="62" t="n">
        <v>1127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2443</v>
      </c>
      <c r="C8" s="61" t="n">
        <v>1271</v>
      </c>
      <c r="D8" s="62" t="n">
        <v>1172</v>
      </c>
      <c r="E8" s="63" t="n">
        <v>39</v>
      </c>
      <c r="F8" s="60" t="n">
        <f aca="false">SUM(G8:H8)</f>
        <v>3070</v>
      </c>
      <c r="G8" s="61" t="n">
        <v>1462</v>
      </c>
      <c r="H8" s="64" t="n">
        <v>1608</v>
      </c>
      <c r="I8" s="65" t="n">
        <v>74</v>
      </c>
      <c r="J8" s="61" t="n">
        <f aca="false">SUM(K8:L8)</f>
        <v>1809</v>
      </c>
      <c r="K8" s="66" t="n">
        <v>785</v>
      </c>
      <c r="L8" s="62" t="n">
        <v>1024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13254</v>
      </c>
      <c r="C10" s="51" t="n">
        <f aca="false">SUM(C11:C15)</f>
        <v>6764</v>
      </c>
      <c r="D10" s="52" t="n">
        <f aca="false">SUM(D11:D15)</f>
        <v>6490</v>
      </c>
      <c r="E10" s="53" t="s">
        <v>44</v>
      </c>
      <c r="F10" s="50" t="n">
        <f aca="false">SUM(F11:F15)</f>
        <v>16349</v>
      </c>
      <c r="G10" s="51" t="n">
        <f aca="false">SUM(G11:G15)</f>
        <v>8104</v>
      </c>
      <c r="H10" s="69" t="n">
        <f aca="false">SUM(H11:H15)</f>
        <v>8245</v>
      </c>
      <c r="I10" s="70" t="s">
        <v>45</v>
      </c>
      <c r="J10" s="51" t="n">
        <f aca="false">SUM(J11:J15)</f>
        <v>6878</v>
      </c>
      <c r="K10" s="52" t="n">
        <f aca="false">SUM(K11:K15)</f>
        <v>2557</v>
      </c>
      <c r="L10" s="52" t="n">
        <f aca="false">SUM(L11:L15)</f>
        <v>4321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2683</v>
      </c>
      <c r="C11" s="61" t="n">
        <v>1347</v>
      </c>
      <c r="D11" s="62" t="n">
        <v>1336</v>
      </c>
      <c r="E11" s="63" t="n">
        <v>40</v>
      </c>
      <c r="F11" s="60" t="n">
        <f aca="false">SUM(G11:H11)</f>
        <v>3137</v>
      </c>
      <c r="G11" s="61" t="n">
        <v>1542</v>
      </c>
      <c r="H11" s="64" t="n">
        <v>1595</v>
      </c>
      <c r="I11" s="65" t="n">
        <v>75</v>
      </c>
      <c r="J11" s="61" t="n">
        <f aca="false">SUM(K11:L11)</f>
        <v>1712</v>
      </c>
      <c r="K11" s="66" t="n">
        <v>686</v>
      </c>
      <c r="L11" s="62" t="n">
        <v>1026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2635</v>
      </c>
      <c r="C12" s="61" t="n">
        <v>1395</v>
      </c>
      <c r="D12" s="62" t="n">
        <v>1240</v>
      </c>
      <c r="E12" s="63" t="n">
        <v>41</v>
      </c>
      <c r="F12" s="60" t="n">
        <f aca="false">SUM(G12:H12)</f>
        <v>3387</v>
      </c>
      <c r="G12" s="61" t="n">
        <v>1674</v>
      </c>
      <c r="H12" s="64" t="n">
        <v>1713</v>
      </c>
      <c r="I12" s="65" t="n">
        <v>76</v>
      </c>
      <c r="J12" s="61" t="n">
        <f aca="false">SUM(K12:L12)</f>
        <v>1565</v>
      </c>
      <c r="K12" s="66" t="n">
        <v>599</v>
      </c>
      <c r="L12" s="66" t="n">
        <v>966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2589</v>
      </c>
      <c r="C13" s="61" t="n">
        <v>1318</v>
      </c>
      <c r="D13" s="62" t="n">
        <v>1271</v>
      </c>
      <c r="E13" s="63" t="n">
        <v>42</v>
      </c>
      <c r="F13" s="60" t="n">
        <f aca="false">SUM(G13:H13)</f>
        <v>3232</v>
      </c>
      <c r="G13" s="61" t="n">
        <v>1631</v>
      </c>
      <c r="H13" s="64" t="n">
        <v>1601</v>
      </c>
      <c r="I13" s="65" t="n">
        <v>77</v>
      </c>
      <c r="J13" s="61" t="n">
        <f aca="false">SUM(K13:L13)</f>
        <v>1325</v>
      </c>
      <c r="K13" s="66" t="n">
        <v>493</v>
      </c>
      <c r="L13" s="66" t="n">
        <v>832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2622</v>
      </c>
      <c r="C14" s="61" t="n">
        <v>1334</v>
      </c>
      <c r="D14" s="62" t="n">
        <v>1288</v>
      </c>
      <c r="E14" s="63" t="n">
        <v>43</v>
      </c>
      <c r="F14" s="60" t="n">
        <f aca="false">SUM(G14:H14)</f>
        <v>3194</v>
      </c>
      <c r="G14" s="61" t="n">
        <v>1615</v>
      </c>
      <c r="H14" s="64" t="n">
        <v>1579</v>
      </c>
      <c r="I14" s="65" t="n">
        <v>78</v>
      </c>
      <c r="J14" s="61" t="n">
        <f aca="false">SUM(K14:L14)</f>
        <v>1194</v>
      </c>
      <c r="K14" s="66" t="n">
        <v>420</v>
      </c>
      <c r="L14" s="66" t="n">
        <v>774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2725</v>
      </c>
      <c r="C15" s="61" t="n">
        <v>1370</v>
      </c>
      <c r="D15" s="62" t="n">
        <v>1355</v>
      </c>
      <c r="E15" s="63" t="n">
        <v>44</v>
      </c>
      <c r="F15" s="60" t="n">
        <f aca="false">SUM(G15:H15)</f>
        <v>3399</v>
      </c>
      <c r="G15" s="61" t="n">
        <v>1642</v>
      </c>
      <c r="H15" s="64" t="n">
        <v>1757</v>
      </c>
      <c r="I15" s="65" t="n">
        <v>79</v>
      </c>
      <c r="J15" s="61" t="n">
        <f aca="false">SUM(K15:L15)</f>
        <v>1082</v>
      </c>
      <c r="K15" s="66" t="n">
        <v>359</v>
      </c>
      <c r="L15" s="66" t="n">
        <v>723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14233</v>
      </c>
      <c r="C17" s="51" t="n">
        <f aca="false">SUM(C18:C22)</f>
        <v>7279</v>
      </c>
      <c r="D17" s="52" t="n">
        <f aca="false">SUM(D18:D22)</f>
        <v>6954</v>
      </c>
      <c r="E17" s="53" t="s">
        <v>47</v>
      </c>
      <c r="F17" s="50" t="n">
        <f aca="false">SUM(F18:F22)</f>
        <v>18992</v>
      </c>
      <c r="G17" s="51" t="n">
        <f aca="false">SUM(G18:G22)</f>
        <v>9416</v>
      </c>
      <c r="H17" s="69" t="n">
        <f aca="false">SUM(H18:H22)</f>
        <v>9576</v>
      </c>
      <c r="I17" s="70" t="s">
        <v>48</v>
      </c>
      <c r="J17" s="51" t="n">
        <f aca="false">SUM(J18:J22)</f>
        <v>3976</v>
      </c>
      <c r="K17" s="52" t="n">
        <f aca="false">SUM(K18:K22)</f>
        <v>1300</v>
      </c>
      <c r="L17" s="52" t="n">
        <f aca="false">SUM(L18:L22)</f>
        <v>2676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2668</v>
      </c>
      <c r="C18" s="61" t="n">
        <v>1358</v>
      </c>
      <c r="D18" s="62" t="n">
        <v>1310</v>
      </c>
      <c r="E18" s="63" t="n">
        <v>45</v>
      </c>
      <c r="F18" s="60" t="n">
        <f aca="false">SUM(G18:H18)</f>
        <v>3659</v>
      </c>
      <c r="G18" s="61" t="n">
        <v>1800</v>
      </c>
      <c r="H18" s="64" t="n">
        <v>1859</v>
      </c>
      <c r="I18" s="65" t="n">
        <v>80</v>
      </c>
      <c r="J18" s="61" t="n">
        <f aca="false">SUM(K18:L18)</f>
        <v>1091</v>
      </c>
      <c r="K18" s="66" t="n">
        <v>352</v>
      </c>
      <c r="L18" s="66" t="n">
        <v>739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2746</v>
      </c>
      <c r="C19" s="61" t="n">
        <v>1411</v>
      </c>
      <c r="D19" s="62" t="n">
        <v>1335</v>
      </c>
      <c r="E19" s="63" t="n">
        <v>46</v>
      </c>
      <c r="F19" s="60" t="n">
        <f aca="false">SUM(G19:H19)</f>
        <v>3627</v>
      </c>
      <c r="G19" s="61" t="n">
        <v>1780</v>
      </c>
      <c r="H19" s="64" t="n">
        <v>1847</v>
      </c>
      <c r="I19" s="65" t="n">
        <v>81</v>
      </c>
      <c r="J19" s="59" t="n">
        <f aca="false">SUM(K19:L19)</f>
        <v>743</v>
      </c>
      <c r="K19" s="66" t="n">
        <v>242</v>
      </c>
      <c r="L19" s="66" t="n">
        <v>501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2832</v>
      </c>
      <c r="C20" s="61" t="n">
        <v>1475</v>
      </c>
      <c r="D20" s="62" t="n">
        <v>1357</v>
      </c>
      <c r="E20" s="63" t="n">
        <v>47</v>
      </c>
      <c r="F20" s="60" t="n">
        <f aca="false">SUM(G20:H20)</f>
        <v>3847</v>
      </c>
      <c r="G20" s="61" t="n">
        <v>1922</v>
      </c>
      <c r="H20" s="64" t="n">
        <v>1925</v>
      </c>
      <c r="I20" s="65" t="n">
        <v>82</v>
      </c>
      <c r="J20" s="59" t="n">
        <f aca="false">SUM(K20:L20)</f>
        <v>771</v>
      </c>
      <c r="K20" s="66" t="n">
        <v>260</v>
      </c>
      <c r="L20" s="66" t="n">
        <v>511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2916</v>
      </c>
      <c r="C21" s="61" t="n">
        <v>1467</v>
      </c>
      <c r="D21" s="62" t="n">
        <v>1449</v>
      </c>
      <c r="E21" s="63" t="n">
        <v>48</v>
      </c>
      <c r="F21" s="60" t="n">
        <f aca="false">SUM(G21:H21)</f>
        <v>3896</v>
      </c>
      <c r="G21" s="61" t="n">
        <v>1930</v>
      </c>
      <c r="H21" s="64" t="n">
        <v>1966</v>
      </c>
      <c r="I21" s="65" t="n">
        <v>83</v>
      </c>
      <c r="J21" s="59" t="n">
        <f aca="false">SUM(K21:L21)</f>
        <v>671</v>
      </c>
      <c r="K21" s="66" t="n">
        <v>226</v>
      </c>
      <c r="L21" s="66" t="n">
        <v>445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3071</v>
      </c>
      <c r="C22" s="61" t="n">
        <v>1568</v>
      </c>
      <c r="D22" s="62" t="n">
        <v>1503</v>
      </c>
      <c r="E22" s="63" t="n">
        <v>49</v>
      </c>
      <c r="F22" s="60" t="n">
        <f aca="false">SUM(G22:H22)</f>
        <v>3963</v>
      </c>
      <c r="G22" s="61" t="n">
        <v>1984</v>
      </c>
      <c r="H22" s="64" t="n">
        <v>1979</v>
      </c>
      <c r="I22" s="65" t="n">
        <v>84</v>
      </c>
      <c r="J22" s="59" t="n">
        <f aca="false">SUM(K22:L22)</f>
        <v>700</v>
      </c>
      <c r="K22" s="66" t="n">
        <v>220</v>
      </c>
      <c r="L22" s="66" t="n">
        <v>480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15118</v>
      </c>
      <c r="C24" s="51" t="n">
        <f aca="false">SUM(C25:C29)</f>
        <v>7891</v>
      </c>
      <c r="D24" s="52" t="n">
        <f aca="false">SUM(D25:D29)</f>
        <v>7227</v>
      </c>
      <c r="E24" s="53" t="s">
        <v>50</v>
      </c>
      <c r="F24" s="50" t="n">
        <f aca="false">SUM(F25:F29)</f>
        <v>20277</v>
      </c>
      <c r="G24" s="51" t="n">
        <f aca="false">SUM(G25:G29)</f>
        <v>9778</v>
      </c>
      <c r="H24" s="69" t="n">
        <f aca="false">SUM(H25:H29)</f>
        <v>10499</v>
      </c>
      <c r="I24" s="70" t="s">
        <v>51</v>
      </c>
      <c r="J24" s="51" t="n">
        <f aca="false">SUM(J25:J29)</f>
        <v>2080</v>
      </c>
      <c r="K24" s="86" t="n">
        <f aca="false">SUM(K25:K29)</f>
        <v>599</v>
      </c>
      <c r="L24" s="52" t="n">
        <f aca="false">SUM(L25:L29)</f>
        <v>1481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3254</v>
      </c>
      <c r="C25" s="61" t="n">
        <v>1650</v>
      </c>
      <c r="D25" s="62" t="n">
        <v>1604</v>
      </c>
      <c r="E25" s="63" t="n">
        <v>50</v>
      </c>
      <c r="F25" s="60" t="n">
        <f aca="false">SUM(G25:H25)</f>
        <v>4332</v>
      </c>
      <c r="G25" s="61" t="n">
        <v>2077</v>
      </c>
      <c r="H25" s="64" t="n">
        <v>2255</v>
      </c>
      <c r="I25" s="65" t="n">
        <v>85</v>
      </c>
      <c r="J25" s="59" t="n">
        <f aca="false">SUM(K25:L25)</f>
        <v>538</v>
      </c>
      <c r="K25" s="66" t="n">
        <v>145</v>
      </c>
      <c r="L25" s="66" t="n">
        <v>393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3383</v>
      </c>
      <c r="C26" s="61" t="n">
        <v>1714</v>
      </c>
      <c r="D26" s="62" t="n">
        <v>1669</v>
      </c>
      <c r="E26" s="63" t="n">
        <v>51</v>
      </c>
      <c r="F26" s="60" t="n">
        <f aca="false">SUM(G26:H26)</f>
        <v>4475</v>
      </c>
      <c r="G26" s="61" t="n">
        <v>2221</v>
      </c>
      <c r="H26" s="64" t="n">
        <v>2254</v>
      </c>
      <c r="I26" s="65" t="n">
        <v>86</v>
      </c>
      <c r="J26" s="59" t="n">
        <f aca="false">SUM(K26:L26)</f>
        <v>449</v>
      </c>
      <c r="K26" s="66" t="n">
        <v>136</v>
      </c>
      <c r="L26" s="66" t="n">
        <v>313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3367</v>
      </c>
      <c r="C27" s="61" t="n">
        <v>1752</v>
      </c>
      <c r="D27" s="62" t="n">
        <v>1615</v>
      </c>
      <c r="E27" s="63" t="n">
        <v>52</v>
      </c>
      <c r="F27" s="60" t="n">
        <f aca="false">SUM(G27:H27)</f>
        <v>4339</v>
      </c>
      <c r="G27" s="61" t="n">
        <v>2084</v>
      </c>
      <c r="H27" s="64" t="n">
        <v>2255</v>
      </c>
      <c r="I27" s="65" t="n">
        <v>87</v>
      </c>
      <c r="J27" s="59" t="n">
        <f aca="false">SUM(K27:L27)</f>
        <v>420</v>
      </c>
      <c r="K27" s="66" t="n">
        <v>127</v>
      </c>
      <c r="L27" s="66" t="n">
        <v>293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2835</v>
      </c>
      <c r="C28" s="61" t="n">
        <v>1502</v>
      </c>
      <c r="D28" s="62" t="n">
        <v>1333</v>
      </c>
      <c r="E28" s="63" t="n">
        <v>53</v>
      </c>
      <c r="F28" s="60" t="n">
        <f aca="false">SUM(G28:H28)</f>
        <v>4215</v>
      </c>
      <c r="G28" s="61" t="n">
        <v>2027</v>
      </c>
      <c r="H28" s="64" t="n">
        <v>2188</v>
      </c>
      <c r="I28" s="65" t="n">
        <v>88</v>
      </c>
      <c r="J28" s="59" t="n">
        <f aca="false">SUM(K28:L28)</f>
        <v>373</v>
      </c>
      <c r="K28" s="66" t="n">
        <v>98</v>
      </c>
      <c r="L28" s="66" t="n">
        <v>275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2279</v>
      </c>
      <c r="C29" s="61" t="n">
        <v>1273</v>
      </c>
      <c r="D29" s="62" t="n">
        <v>1006</v>
      </c>
      <c r="E29" s="63" t="n">
        <v>54</v>
      </c>
      <c r="F29" s="60" t="n">
        <f aca="false">SUM(G29:H29)</f>
        <v>2916</v>
      </c>
      <c r="G29" s="61" t="n">
        <v>1369</v>
      </c>
      <c r="H29" s="64" t="n">
        <v>1547</v>
      </c>
      <c r="I29" s="65" t="n">
        <v>89</v>
      </c>
      <c r="J29" s="59" t="n">
        <f aca="false">SUM(K29:L29)</f>
        <v>300</v>
      </c>
      <c r="K29" s="66" t="n">
        <v>93</v>
      </c>
      <c r="L29" s="66" t="n">
        <v>207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13129</v>
      </c>
      <c r="C31" s="51" t="n">
        <f aca="false">SUM(C32:C36)</f>
        <v>6703</v>
      </c>
      <c r="D31" s="52" t="n">
        <f aca="false">SUM(D32:D36)</f>
        <v>6426</v>
      </c>
      <c r="E31" s="53" t="s">
        <v>53</v>
      </c>
      <c r="F31" s="50" t="n">
        <f aca="false">SUM(F32:F36)</f>
        <v>16273</v>
      </c>
      <c r="G31" s="51" t="n">
        <f aca="false">SUM(G32:G36)</f>
        <v>7691</v>
      </c>
      <c r="H31" s="69" t="n">
        <f aca="false">SUM(H32:H36)</f>
        <v>8582</v>
      </c>
      <c r="I31" s="70" t="s">
        <v>54</v>
      </c>
      <c r="J31" s="87" t="n">
        <f aca="false">SUM(J32:J36)</f>
        <v>732</v>
      </c>
      <c r="K31" s="86" t="n">
        <f aca="false">SUM(K32:K36)</f>
        <v>168</v>
      </c>
      <c r="L31" s="86" t="n">
        <f aca="false">SUM(L32:L36)</f>
        <v>564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2383</v>
      </c>
      <c r="C32" s="61" t="n">
        <v>1242</v>
      </c>
      <c r="D32" s="62" t="n">
        <v>1141</v>
      </c>
      <c r="E32" s="63" t="n">
        <v>55</v>
      </c>
      <c r="F32" s="60" t="n">
        <f aca="false">SUM(G32:H32)</f>
        <v>2778</v>
      </c>
      <c r="G32" s="61" t="n">
        <v>1330</v>
      </c>
      <c r="H32" s="64" t="n">
        <v>1448</v>
      </c>
      <c r="I32" s="65" t="n">
        <v>90</v>
      </c>
      <c r="J32" s="59" t="n">
        <f aca="false">SUM(K32:L32)</f>
        <v>241</v>
      </c>
      <c r="K32" s="66" t="n">
        <v>56</v>
      </c>
      <c r="L32" s="66" t="n">
        <v>185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2557</v>
      </c>
      <c r="C33" s="61" t="n">
        <v>1372</v>
      </c>
      <c r="D33" s="62" t="n">
        <v>1185</v>
      </c>
      <c r="E33" s="63" t="n">
        <v>56</v>
      </c>
      <c r="F33" s="60" t="n">
        <f aca="false">SUM(G33:H33)</f>
        <v>3344</v>
      </c>
      <c r="G33" s="61" t="n">
        <v>1598</v>
      </c>
      <c r="H33" s="64" t="n">
        <v>1746</v>
      </c>
      <c r="I33" s="65" t="n">
        <v>91</v>
      </c>
      <c r="J33" s="59" t="n">
        <f aca="false">SUM(K33:L33)</f>
        <v>200</v>
      </c>
      <c r="K33" s="66" t="n">
        <v>51</v>
      </c>
      <c r="L33" s="66" t="n">
        <v>149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2626</v>
      </c>
      <c r="C34" s="61" t="n">
        <v>1325</v>
      </c>
      <c r="D34" s="62" t="n">
        <v>1301</v>
      </c>
      <c r="E34" s="63" t="n">
        <v>57</v>
      </c>
      <c r="F34" s="60" t="n">
        <f aca="false">SUM(G34:H34)</f>
        <v>3427</v>
      </c>
      <c r="G34" s="61" t="n">
        <v>1627</v>
      </c>
      <c r="H34" s="64" t="n">
        <v>1800</v>
      </c>
      <c r="I34" s="65" t="n">
        <v>92</v>
      </c>
      <c r="J34" s="59" t="n">
        <f aca="false">SUM(K34:L34)</f>
        <v>115</v>
      </c>
      <c r="K34" s="66" t="n">
        <v>22</v>
      </c>
      <c r="L34" s="66" t="n">
        <v>93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2627</v>
      </c>
      <c r="C35" s="61" t="n">
        <v>1336</v>
      </c>
      <c r="D35" s="62" t="n">
        <v>1291</v>
      </c>
      <c r="E35" s="63" t="n">
        <v>58</v>
      </c>
      <c r="F35" s="60" t="n">
        <f aca="false">SUM(G35:H35)</f>
        <v>3411</v>
      </c>
      <c r="G35" s="61" t="n">
        <v>1596</v>
      </c>
      <c r="H35" s="64" t="n">
        <v>1815</v>
      </c>
      <c r="I35" s="65" t="n">
        <v>93</v>
      </c>
      <c r="J35" s="59" t="n">
        <f aca="false">SUM(K35:L35)</f>
        <v>111</v>
      </c>
      <c r="K35" s="66" t="n">
        <v>27</v>
      </c>
      <c r="L35" s="66" t="n">
        <v>84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2936</v>
      </c>
      <c r="C36" s="61" t="n">
        <v>1428</v>
      </c>
      <c r="D36" s="62" t="n">
        <v>1508</v>
      </c>
      <c r="E36" s="63" t="n">
        <v>59</v>
      </c>
      <c r="F36" s="60" t="n">
        <f aca="false">SUM(G36:H36)</f>
        <v>3313</v>
      </c>
      <c r="G36" s="61" t="n">
        <v>1540</v>
      </c>
      <c r="H36" s="64" t="n">
        <v>1773</v>
      </c>
      <c r="I36" s="65" t="n">
        <v>94</v>
      </c>
      <c r="J36" s="59" t="n">
        <f aca="false">SUM(K36:L36)</f>
        <v>65</v>
      </c>
      <c r="K36" s="66" t="n">
        <v>12</v>
      </c>
      <c r="L36" s="66" t="n">
        <v>53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16912</v>
      </c>
      <c r="C38" s="51" t="n">
        <f aca="false">SUM(C39:C43)</f>
        <v>8494</v>
      </c>
      <c r="D38" s="52" t="n">
        <f aca="false">SUM(D39:D43)</f>
        <v>8418</v>
      </c>
      <c r="E38" s="53" t="s">
        <v>56</v>
      </c>
      <c r="F38" s="50" t="n">
        <f aca="false">SUM(F39:F43)</f>
        <v>15048</v>
      </c>
      <c r="G38" s="51" t="n">
        <f aca="false">SUM(G39:G43)</f>
        <v>7081</v>
      </c>
      <c r="H38" s="69" t="n">
        <f aca="false">SUM(H39:H43)</f>
        <v>7967</v>
      </c>
      <c r="I38" s="70" t="s">
        <v>57</v>
      </c>
      <c r="J38" s="87" t="n">
        <f aca="false">SUM(J39:J43)</f>
        <v>140</v>
      </c>
      <c r="K38" s="86" t="n">
        <f aca="false">SUM(K39:K43)</f>
        <v>26</v>
      </c>
      <c r="L38" s="86" t="n">
        <f aca="false">SUM(L39:L43)</f>
        <v>114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3152</v>
      </c>
      <c r="C39" s="61" t="n">
        <v>1582</v>
      </c>
      <c r="D39" s="62" t="n">
        <v>1570</v>
      </c>
      <c r="E39" s="63" t="n">
        <v>60</v>
      </c>
      <c r="F39" s="60" t="n">
        <f aca="false">SUM(G39:H39)</f>
        <v>2956</v>
      </c>
      <c r="G39" s="61" t="n">
        <v>1402</v>
      </c>
      <c r="H39" s="64" t="n">
        <v>1554</v>
      </c>
      <c r="I39" s="65" t="n">
        <v>95</v>
      </c>
      <c r="J39" s="59" t="n">
        <f aca="false">SUM(K39:L39)</f>
        <v>53</v>
      </c>
      <c r="K39" s="66" t="n">
        <v>11</v>
      </c>
      <c r="L39" s="66" t="n">
        <v>42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3260</v>
      </c>
      <c r="C40" s="61" t="n">
        <v>1703</v>
      </c>
      <c r="D40" s="62" t="n">
        <v>1557</v>
      </c>
      <c r="E40" s="63" t="n">
        <v>61</v>
      </c>
      <c r="F40" s="60" t="n">
        <f aca="false">SUM(G40:H40)</f>
        <v>2722</v>
      </c>
      <c r="G40" s="61" t="n">
        <v>1331</v>
      </c>
      <c r="H40" s="64" t="n">
        <v>1391</v>
      </c>
      <c r="I40" s="65" t="n">
        <v>96</v>
      </c>
      <c r="J40" s="59" t="n">
        <f aca="false">SUM(K40:L40)</f>
        <v>37</v>
      </c>
      <c r="K40" s="66" t="n">
        <v>6</v>
      </c>
      <c r="L40" s="66" t="n">
        <v>31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3550</v>
      </c>
      <c r="C41" s="61" t="n">
        <v>1763</v>
      </c>
      <c r="D41" s="62" t="n">
        <v>1787</v>
      </c>
      <c r="E41" s="63" t="n">
        <v>62</v>
      </c>
      <c r="F41" s="60" t="n">
        <f aca="false">SUM(G41:H41)</f>
        <v>3106</v>
      </c>
      <c r="G41" s="61" t="n">
        <v>1429</v>
      </c>
      <c r="H41" s="64" t="n">
        <v>1677</v>
      </c>
      <c r="I41" s="65" t="n">
        <v>97</v>
      </c>
      <c r="J41" s="59" t="n">
        <f aca="false">SUM(K41:L41)</f>
        <v>30</v>
      </c>
      <c r="K41" s="66" t="n">
        <v>5</v>
      </c>
      <c r="L41" s="66" t="n">
        <v>25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3489</v>
      </c>
      <c r="C42" s="61" t="n">
        <v>1754</v>
      </c>
      <c r="D42" s="62" t="n">
        <v>1735</v>
      </c>
      <c r="E42" s="63" t="n">
        <v>63</v>
      </c>
      <c r="F42" s="60" t="n">
        <f aca="false">SUM(G42:H42)</f>
        <v>3130</v>
      </c>
      <c r="G42" s="61" t="n">
        <v>1454</v>
      </c>
      <c r="H42" s="64" t="n">
        <v>1676</v>
      </c>
      <c r="I42" s="65" t="n">
        <v>98</v>
      </c>
      <c r="J42" s="59" t="n">
        <f aca="false">SUM(K42:L42)</f>
        <v>15</v>
      </c>
      <c r="K42" s="66" t="n">
        <v>3</v>
      </c>
      <c r="L42" s="66" t="n">
        <v>12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3461</v>
      </c>
      <c r="C43" s="61" t="n">
        <v>1692</v>
      </c>
      <c r="D43" s="62" t="n">
        <v>1769</v>
      </c>
      <c r="E43" s="63" t="n">
        <v>64</v>
      </c>
      <c r="F43" s="60" t="n">
        <f aca="false">SUM(G43:H43)</f>
        <v>3134</v>
      </c>
      <c r="G43" s="61" t="n">
        <v>1465</v>
      </c>
      <c r="H43" s="64" t="n">
        <v>1669</v>
      </c>
      <c r="I43" s="65" t="n">
        <v>99</v>
      </c>
      <c r="J43" s="59" t="n">
        <f aca="false">SUM(K43:L43)</f>
        <v>5</v>
      </c>
      <c r="K43" s="66" t="n">
        <v>1</v>
      </c>
      <c r="L43" s="66" t="n">
        <v>4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16237</v>
      </c>
      <c r="C45" s="51" t="n">
        <f aca="false">SUM(C46:C50)</f>
        <v>8121</v>
      </c>
      <c r="D45" s="51" t="n">
        <f aca="false">SUM(D46:D50)</f>
        <v>8116</v>
      </c>
      <c r="E45" s="53" t="s">
        <v>59</v>
      </c>
      <c r="F45" s="50" t="n">
        <f aca="false">SUM(F46:F50)</f>
        <v>13874</v>
      </c>
      <c r="G45" s="51" t="n">
        <f aca="false">SUM(G46:G50)</f>
        <v>6356</v>
      </c>
      <c r="H45" s="69" t="n">
        <f aca="false">SUM(H46:H50)</f>
        <v>7518</v>
      </c>
      <c r="I45" s="74" t="s">
        <v>60</v>
      </c>
      <c r="J45" s="88" t="n">
        <f aca="false">SUM(K45:L45)</f>
        <v>11</v>
      </c>
      <c r="K45" s="49" t="n">
        <v>0</v>
      </c>
      <c r="L45" s="87" t="n">
        <v>11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3458</v>
      </c>
      <c r="C46" s="61" t="n">
        <v>1707</v>
      </c>
      <c r="D46" s="61" t="n">
        <v>1751</v>
      </c>
      <c r="E46" s="63" t="n">
        <v>65</v>
      </c>
      <c r="F46" s="60" t="n">
        <f aca="false">SUM(G46:H46)</f>
        <v>3053</v>
      </c>
      <c r="G46" s="61" t="n">
        <v>1445</v>
      </c>
      <c r="H46" s="64" t="n">
        <v>1608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3440</v>
      </c>
      <c r="C47" s="61" t="n">
        <v>1783</v>
      </c>
      <c r="D47" s="61" t="n">
        <v>1657</v>
      </c>
      <c r="E47" s="63" t="n">
        <v>66</v>
      </c>
      <c r="F47" s="60" t="n">
        <f aca="false">SUM(G47:H47)</f>
        <v>2924</v>
      </c>
      <c r="G47" s="61" t="n">
        <v>1343</v>
      </c>
      <c r="H47" s="64" t="n">
        <v>1581</v>
      </c>
      <c r="I47" s="75" t="s">
        <v>16</v>
      </c>
      <c r="J47" s="88" t="n">
        <f aca="false">SUM(K47:L47)</f>
        <v>165</v>
      </c>
      <c r="K47" s="88" t="n">
        <v>105</v>
      </c>
      <c r="L47" s="88" t="n">
        <v>60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3438</v>
      </c>
      <c r="C48" s="61" t="n">
        <v>1712</v>
      </c>
      <c r="D48" s="61" t="n">
        <v>1726</v>
      </c>
      <c r="E48" s="63" t="n">
        <v>67</v>
      </c>
      <c r="F48" s="60" t="n">
        <f aca="false">SUM(G48:H48)</f>
        <v>2784</v>
      </c>
      <c r="G48" s="61" t="n">
        <v>1243</v>
      </c>
      <c r="H48" s="64" t="n">
        <v>1541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3304</v>
      </c>
      <c r="C49" s="61" t="n">
        <v>1634</v>
      </c>
      <c r="D49" s="61" t="n">
        <v>1670</v>
      </c>
      <c r="E49" s="63" t="n">
        <v>68</v>
      </c>
      <c r="F49" s="60" t="n">
        <f aca="false">SUM(G49:H49)</f>
        <v>2581</v>
      </c>
      <c r="G49" s="61" t="n">
        <v>1188</v>
      </c>
      <c r="H49" s="64" t="n">
        <v>1393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2597</v>
      </c>
      <c r="C50" s="79" t="n">
        <v>1285</v>
      </c>
      <c r="D50" s="79" t="n">
        <v>1312</v>
      </c>
      <c r="E50" s="80" t="n">
        <v>69</v>
      </c>
      <c r="F50" s="78" t="n">
        <f aca="false">SUM(G50:H50)</f>
        <v>2532</v>
      </c>
      <c r="G50" s="79" t="n">
        <v>1137</v>
      </c>
      <c r="H50" s="81" t="n">
        <v>1395</v>
      </c>
      <c r="I50" s="82" t="s">
        <v>61</v>
      </c>
      <c r="J50" s="83" t="n">
        <f aca="false">B3+B10+B17+B24+B31+B38+B45+F3+F10+F17+F24+F31+F38+F45+J3+J10+J17+J24+J31+J38+J45+J47</f>
        <v>241920</v>
      </c>
      <c r="K50" s="83" t="n">
        <f aca="false">C3+C10+C17+C24+C31+C38+C45+G3+G10+G17+G24+G31+G38+G45+K3+K10+K17+K24+K31+K38+K45+K47</f>
        <v>116917</v>
      </c>
      <c r="L50" s="83" t="n">
        <f aca="false">D3+D10+D17+D24+D31+D38+D45+H3+H10+H17+H24+H31+H38+H45+L3+L10+L17+L24+L31+L38+L45+L47</f>
        <v>125003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40" width="7.12"/>
    <col collapsed="false" customWidth="true" hidden="false" outlineLevel="0" max="23" min="13" style="40" width="4.62"/>
    <col collapsed="false" customWidth="false" hidden="false" outlineLevel="0" max="257" min="24" style="40" width="7.49"/>
  </cols>
  <sheetData>
    <row r="1" customFormat="false" ht="21" hidden="false" customHeight="true" outlineLevel="0" collapsed="false">
      <c r="A1" s="100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5" t="s">
        <v>64</v>
      </c>
    </row>
    <row r="2" customFormat="false" ht="18.75" hidden="false" customHeight="true" outlineLevel="0" collapsed="false">
      <c r="A2" s="43" t="s">
        <v>10</v>
      </c>
      <c r="B2" s="44" t="s">
        <v>11</v>
      </c>
      <c r="C2" s="44" t="s">
        <v>12</v>
      </c>
      <c r="D2" s="45" t="s">
        <v>13</v>
      </c>
      <c r="E2" s="46" t="s">
        <v>10</v>
      </c>
      <c r="F2" s="44" t="s">
        <v>11</v>
      </c>
      <c r="G2" s="44" t="s">
        <v>12</v>
      </c>
      <c r="H2" s="47" t="s">
        <v>13</v>
      </c>
      <c r="I2" s="48" t="s">
        <v>10</v>
      </c>
      <c r="J2" s="44" t="s">
        <v>11</v>
      </c>
      <c r="K2" s="44" t="s">
        <v>12</v>
      </c>
      <c r="L2" s="45" t="s">
        <v>13</v>
      </c>
    </row>
    <row r="3" s="58" customFormat="true" ht="16.5" hidden="false" customHeight="true" outlineLevel="0" collapsed="false">
      <c r="A3" s="49" t="s">
        <v>40</v>
      </c>
      <c r="B3" s="50" t="n">
        <f aca="false">SUM(B4:B8)</f>
        <v>10734</v>
      </c>
      <c r="C3" s="51" t="n">
        <f aca="false">SUM(C4:C8)</f>
        <v>5539</v>
      </c>
      <c r="D3" s="52" t="n">
        <f aca="false">SUM(D4:D8)</f>
        <v>5195</v>
      </c>
      <c r="E3" s="53" t="s">
        <v>41</v>
      </c>
      <c r="F3" s="54" t="n">
        <f aca="false">SUM(F4:F8)</f>
        <v>16021</v>
      </c>
      <c r="G3" s="55" t="n">
        <f aca="false">SUM(G4:G8)</f>
        <v>7903</v>
      </c>
      <c r="H3" s="56" t="n">
        <f aca="false">SUM(H4:H8)</f>
        <v>8118</v>
      </c>
      <c r="I3" s="57" t="s">
        <v>42</v>
      </c>
      <c r="J3" s="51" t="n">
        <f aca="false">SUM(J4:J8)</f>
        <v>12860</v>
      </c>
      <c r="K3" s="52" t="n">
        <f aca="false">SUM(K4:K8)</f>
        <v>5672</v>
      </c>
      <c r="L3" s="52" t="n">
        <f aca="false">SUM(L4:L8)</f>
        <v>7188</v>
      </c>
    </row>
    <row r="4" customFormat="false" ht="13.5" hidden="false" customHeight="false" outlineLevel="0" collapsed="false">
      <c r="A4" s="59" t="n">
        <v>0</v>
      </c>
      <c r="B4" s="60" t="n">
        <f aca="false">SUM(C4:D4)</f>
        <v>1964</v>
      </c>
      <c r="C4" s="61" t="n">
        <v>1029</v>
      </c>
      <c r="D4" s="62" t="n">
        <v>935</v>
      </c>
      <c r="E4" s="63" t="n">
        <v>35</v>
      </c>
      <c r="F4" s="60" t="n">
        <f aca="false">SUM(G4:H4)</f>
        <v>3400</v>
      </c>
      <c r="G4" s="61" t="n">
        <v>1701</v>
      </c>
      <c r="H4" s="64" t="n">
        <v>1699</v>
      </c>
      <c r="I4" s="65" t="n">
        <v>70</v>
      </c>
      <c r="J4" s="61" t="n">
        <f aca="false">SUM(K4:L4)</f>
        <v>2909</v>
      </c>
      <c r="K4" s="62" t="n">
        <v>1336</v>
      </c>
      <c r="L4" s="62" t="n">
        <v>1573</v>
      </c>
    </row>
    <row r="5" customFormat="false" ht="13.5" hidden="false" customHeight="false" outlineLevel="0" collapsed="false">
      <c r="A5" s="59" t="n">
        <v>1</v>
      </c>
      <c r="B5" s="60" t="n">
        <f aca="false">SUM(C5:D5)</f>
        <v>2022</v>
      </c>
      <c r="C5" s="61" t="n">
        <v>1032</v>
      </c>
      <c r="D5" s="62" t="n">
        <v>990</v>
      </c>
      <c r="E5" s="63" t="n">
        <v>36</v>
      </c>
      <c r="F5" s="60" t="n">
        <f aca="false">SUM(G5:H5)</f>
        <v>3357</v>
      </c>
      <c r="G5" s="61" t="n">
        <v>1674</v>
      </c>
      <c r="H5" s="64" t="n">
        <v>1683</v>
      </c>
      <c r="I5" s="65" t="n">
        <v>71</v>
      </c>
      <c r="J5" s="61" t="n">
        <f aca="false">SUM(K5:L5)</f>
        <v>2723</v>
      </c>
      <c r="K5" s="66" t="n">
        <v>1209</v>
      </c>
      <c r="L5" s="62" t="n">
        <v>1514</v>
      </c>
    </row>
    <row r="6" customFormat="false" ht="13.5" hidden="false" customHeight="false" outlineLevel="0" collapsed="false">
      <c r="A6" s="59" t="n">
        <v>2</v>
      </c>
      <c r="B6" s="60" t="n">
        <f aca="false">SUM(C6:D6)</f>
        <v>2136</v>
      </c>
      <c r="C6" s="61" t="n">
        <v>1113</v>
      </c>
      <c r="D6" s="62" t="n">
        <v>1023</v>
      </c>
      <c r="E6" s="63" t="n">
        <v>37</v>
      </c>
      <c r="F6" s="60" t="n">
        <f aca="false">SUM(G6:H6)</f>
        <v>3413</v>
      </c>
      <c r="G6" s="61" t="n">
        <v>1687</v>
      </c>
      <c r="H6" s="64" t="n">
        <v>1726</v>
      </c>
      <c r="I6" s="65" t="n">
        <v>72</v>
      </c>
      <c r="J6" s="61" t="n">
        <f aca="false">SUM(K6:L6)</f>
        <v>2593</v>
      </c>
      <c r="K6" s="66" t="n">
        <v>1133</v>
      </c>
      <c r="L6" s="62" t="n">
        <v>1460</v>
      </c>
    </row>
    <row r="7" customFormat="false" ht="13.5" hidden="false" customHeight="false" outlineLevel="0" collapsed="false">
      <c r="A7" s="59" t="n">
        <v>3</v>
      </c>
      <c r="B7" s="60" t="n">
        <f aca="false">SUM(C7:D7)</f>
        <v>2295</v>
      </c>
      <c r="C7" s="61" t="n">
        <v>1187</v>
      </c>
      <c r="D7" s="62" t="n">
        <v>1108</v>
      </c>
      <c r="E7" s="63" t="n">
        <v>38</v>
      </c>
      <c r="F7" s="60" t="n">
        <f aca="false">SUM(G7:H7)</f>
        <v>3256</v>
      </c>
      <c r="G7" s="61" t="n">
        <v>1565</v>
      </c>
      <c r="H7" s="64" t="n">
        <v>1691</v>
      </c>
      <c r="I7" s="65" t="n">
        <v>73</v>
      </c>
      <c r="J7" s="61" t="n">
        <f aca="false">SUM(K7:L7)</f>
        <v>2369</v>
      </c>
      <c r="K7" s="66" t="n">
        <v>1030</v>
      </c>
      <c r="L7" s="62" t="n">
        <v>1339</v>
      </c>
    </row>
    <row r="8" customFormat="false" ht="13.5" hidden="false" customHeight="false" outlineLevel="0" collapsed="false">
      <c r="A8" s="59" t="n">
        <v>4</v>
      </c>
      <c r="B8" s="60" t="n">
        <f aca="false">SUM(C8:D8)</f>
        <v>2317</v>
      </c>
      <c r="C8" s="61" t="n">
        <v>1178</v>
      </c>
      <c r="D8" s="62" t="n">
        <v>1139</v>
      </c>
      <c r="E8" s="63" t="n">
        <v>39</v>
      </c>
      <c r="F8" s="60" t="n">
        <f aca="false">SUM(G8:H8)</f>
        <v>2595</v>
      </c>
      <c r="G8" s="61" t="n">
        <v>1276</v>
      </c>
      <c r="H8" s="64" t="n">
        <v>1319</v>
      </c>
      <c r="I8" s="65" t="n">
        <v>74</v>
      </c>
      <c r="J8" s="61" t="n">
        <f aca="false">SUM(K8:L8)</f>
        <v>2266</v>
      </c>
      <c r="K8" s="66" t="n">
        <v>964</v>
      </c>
      <c r="L8" s="62" t="n">
        <v>1302</v>
      </c>
    </row>
    <row r="9" customFormat="false" ht="16.5" hidden="false" customHeight="true" outlineLevel="0" collapsed="false">
      <c r="A9" s="59"/>
      <c r="B9" s="67"/>
      <c r="C9" s="59"/>
      <c r="D9" s="66"/>
      <c r="E9" s="63"/>
      <c r="F9" s="67"/>
      <c r="G9" s="59"/>
      <c r="H9" s="68"/>
      <c r="I9" s="65"/>
      <c r="J9" s="59"/>
      <c r="K9" s="66"/>
      <c r="L9" s="66"/>
    </row>
    <row r="10" s="58" customFormat="true" ht="16.5" hidden="false" customHeight="true" outlineLevel="0" collapsed="false">
      <c r="A10" s="49" t="s">
        <v>43</v>
      </c>
      <c r="B10" s="50" t="n">
        <f aca="false">SUM(B11:B15)</f>
        <v>11926</v>
      </c>
      <c r="C10" s="51" t="n">
        <f aca="false">SUM(C11:C15)</f>
        <v>6118</v>
      </c>
      <c r="D10" s="52" t="n">
        <f aca="false">SUM(D11:D15)</f>
        <v>5808</v>
      </c>
      <c r="E10" s="53" t="s">
        <v>44</v>
      </c>
      <c r="F10" s="50" t="n">
        <f aca="false">SUM(F11:F15)</f>
        <v>15605</v>
      </c>
      <c r="G10" s="51" t="n">
        <f aca="false">SUM(G11:G15)</f>
        <v>7623</v>
      </c>
      <c r="H10" s="69" t="n">
        <f aca="false">SUM(H11:H15)</f>
        <v>7982</v>
      </c>
      <c r="I10" s="70" t="s">
        <v>45</v>
      </c>
      <c r="J10" s="51" t="n">
        <f aca="false">SUM(J11:J15)</f>
        <v>9200</v>
      </c>
      <c r="K10" s="52" t="n">
        <f aca="false">SUM(K11:K15)</f>
        <v>3792</v>
      </c>
      <c r="L10" s="52" t="n">
        <f aca="false">SUM(L11:L15)</f>
        <v>5408</v>
      </c>
    </row>
    <row r="11" customFormat="false" ht="13.5" hidden="false" customHeight="false" outlineLevel="0" collapsed="false">
      <c r="A11" s="59" t="n">
        <v>5</v>
      </c>
      <c r="B11" s="60" t="n">
        <f aca="false">SUM(C11:D11)</f>
        <v>2310</v>
      </c>
      <c r="C11" s="61" t="n">
        <v>1199</v>
      </c>
      <c r="D11" s="62" t="n">
        <v>1111</v>
      </c>
      <c r="E11" s="63" t="n">
        <v>40</v>
      </c>
      <c r="F11" s="60" t="n">
        <f aca="false">SUM(G11:H11)</f>
        <v>3277</v>
      </c>
      <c r="G11" s="61" t="n">
        <v>1607</v>
      </c>
      <c r="H11" s="64" t="n">
        <v>1670</v>
      </c>
      <c r="I11" s="65" t="n">
        <v>75</v>
      </c>
      <c r="J11" s="61" t="n">
        <f aca="false">SUM(K11:L11)</f>
        <v>2122</v>
      </c>
      <c r="K11" s="66" t="n">
        <v>902</v>
      </c>
      <c r="L11" s="62" t="n">
        <v>1220</v>
      </c>
    </row>
    <row r="12" customFormat="false" ht="13.5" hidden="false" customHeight="false" outlineLevel="0" collapsed="false">
      <c r="A12" s="59" t="n">
        <v>6</v>
      </c>
      <c r="B12" s="60" t="n">
        <f aca="false">SUM(C12:D12)</f>
        <v>2340</v>
      </c>
      <c r="C12" s="61" t="n">
        <v>1177</v>
      </c>
      <c r="D12" s="62" t="n">
        <v>1163</v>
      </c>
      <c r="E12" s="63" t="n">
        <v>41</v>
      </c>
      <c r="F12" s="60" t="n">
        <f aca="false">SUM(G12:H12)</f>
        <v>3063</v>
      </c>
      <c r="G12" s="61" t="n">
        <v>1508</v>
      </c>
      <c r="H12" s="64" t="n">
        <v>1555</v>
      </c>
      <c r="I12" s="65" t="n">
        <v>76</v>
      </c>
      <c r="J12" s="61" t="n">
        <f aca="false">SUM(K12:L12)</f>
        <v>1936</v>
      </c>
      <c r="K12" s="66" t="n">
        <v>802</v>
      </c>
      <c r="L12" s="66" t="n">
        <v>1134</v>
      </c>
    </row>
    <row r="13" customFormat="false" ht="13.5" hidden="false" customHeight="false" outlineLevel="0" collapsed="false">
      <c r="A13" s="59" t="n">
        <v>7</v>
      </c>
      <c r="B13" s="60" t="n">
        <f aca="false">SUM(C13:D13)</f>
        <v>2383</v>
      </c>
      <c r="C13" s="61" t="n">
        <v>1224</v>
      </c>
      <c r="D13" s="62" t="n">
        <v>1159</v>
      </c>
      <c r="E13" s="63" t="n">
        <v>42</v>
      </c>
      <c r="F13" s="60" t="n">
        <f aca="false">SUM(G13:H13)</f>
        <v>3080</v>
      </c>
      <c r="G13" s="61" t="n">
        <v>1509</v>
      </c>
      <c r="H13" s="64" t="n">
        <v>1571</v>
      </c>
      <c r="I13" s="65" t="n">
        <v>77</v>
      </c>
      <c r="J13" s="61" t="n">
        <f aca="false">SUM(K13:L13)</f>
        <v>1867</v>
      </c>
      <c r="K13" s="66" t="n">
        <v>744</v>
      </c>
      <c r="L13" s="66" t="n">
        <v>1123</v>
      </c>
    </row>
    <row r="14" customFormat="false" ht="13.5" hidden="false" customHeight="false" outlineLevel="0" collapsed="false">
      <c r="A14" s="59" t="n">
        <v>8</v>
      </c>
      <c r="B14" s="60" t="n">
        <f aca="false">SUM(C14:D14)</f>
        <v>2469</v>
      </c>
      <c r="C14" s="61" t="n">
        <v>1259</v>
      </c>
      <c r="D14" s="62" t="n">
        <v>1210</v>
      </c>
      <c r="E14" s="63" t="n">
        <v>43</v>
      </c>
      <c r="F14" s="60" t="n">
        <f aca="false">SUM(G14:H14)</f>
        <v>3163</v>
      </c>
      <c r="G14" s="61" t="n">
        <v>1555</v>
      </c>
      <c r="H14" s="64" t="n">
        <v>1608</v>
      </c>
      <c r="I14" s="65" t="n">
        <v>78</v>
      </c>
      <c r="J14" s="61" t="n">
        <f aca="false">SUM(K14:L14)</f>
        <v>1699</v>
      </c>
      <c r="K14" s="66" t="n">
        <v>705</v>
      </c>
      <c r="L14" s="66" t="n">
        <v>994</v>
      </c>
    </row>
    <row r="15" customFormat="false" ht="13.5" hidden="false" customHeight="false" outlineLevel="0" collapsed="false">
      <c r="A15" s="59" t="n">
        <v>9</v>
      </c>
      <c r="B15" s="60" t="n">
        <f aca="false">SUM(C15:D15)</f>
        <v>2424</v>
      </c>
      <c r="C15" s="61" t="n">
        <v>1259</v>
      </c>
      <c r="D15" s="62" t="n">
        <v>1165</v>
      </c>
      <c r="E15" s="63" t="n">
        <v>44</v>
      </c>
      <c r="F15" s="60" t="n">
        <f aca="false">SUM(G15:H15)</f>
        <v>3022</v>
      </c>
      <c r="G15" s="61" t="n">
        <v>1444</v>
      </c>
      <c r="H15" s="64" t="n">
        <v>1578</v>
      </c>
      <c r="I15" s="65" t="n">
        <v>79</v>
      </c>
      <c r="J15" s="61" t="n">
        <f aca="false">SUM(K15:L15)</f>
        <v>1576</v>
      </c>
      <c r="K15" s="66" t="n">
        <v>639</v>
      </c>
      <c r="L15" s="66" t="n">
        <v>937</v>
      </c>
    </row>
    <row r="16" customFormat="false" ht="16.5" hidden="false" customHeight="true" outlineLevel="0" collapsed="false">
      <c r="A16" s="59"/>
      <c r="B16" s="67"/>
      <c r="C16" s="59"/>
      <c r="D16" s="66"/>
      <c r="E16" s="63"/>
      <c r="F16" s="67"/>
      <c r="G16" s="59"/>
      <c r="H16" s="68"/>
      <c r="I16" s="65"/>
      <c r="J16" s="59"/>
      <c r="K16" s="66"/>
      <c r="L16" s="66"/>
    </row>
    <row r="17" s="58" customFormat="true" ht="16.5" hidden="false" customHeight="true" outlineLevel="0" collapsed="false">
      <c r="A17" s="49" t="s">
        <v>46</v>
      </c>
      <c r="B17" s="50" t="n">
        <f aca="false">SUM(B18:B22)</f>
        <v>13270</v>
      </c>
      <c r="C17" s="51" t="n">
        <f aca="false">SUM(C18:C22)</f>
        <v>6750</v>
      </c>
      <c r="D17" s="52" t="n">
        <f aca="false">SUM(D18:D22)</f>
        <v>6520</v>
      </c>
      <c r="E17" s="53" t="s">
        <v>47</v>
      </c>
      <c r="F17" s="50" t="n">
        <f aca="false">SUM(F18:F22)</f>
        <v>15856</v>
      </c>
      <c r="G17" s="51" t="n">
        <f aca="false">SUM(G18:G22)</f>
        <v>7755</v>
      </c>
      <c r="H17" s="69" t="n">
        <f aca="false">SUM(H18:H22)</f>
        <v>8101</v>
      </c>
      <c r="I17" s="70" t="s">
        <v>48</v>
      </c>
      <c r="J17" s="51" t="n">
        <f aca="false">SUM(J18:J22)</f>
        <v>5552</v>
      </c>
      <c r="K17" s="52" t="n">
        <f aca="false">SUM(K18:K22)</f>
        <v>1830</v>
      </c>
      <c r="L17" s="52" t="n">
        <f aca="false">SUM(L18:L22)</f>
        <v>3722</v>
      </c>
    </row>
    <row r="18" customFormat="false" ht="13.5" hidden="false" customHeight="false" outlineLevel="0" collapsed="false">
      <c r="A18" s="59" t="n">
        <v>10</v>
      </c>
      <c r="B18" s="60" t="n">
        <f aca="false">SUM(C18:D18)</f>
        <v>2637</v>
      </c>
      <c r="C18" s="61" t="n">
        <v>1321</v>
      </c>
      <c r="D18" s="62" t="n">
        <v>1316</v>
      </c>
      <c r="E18" s="63" t="n">
        <v>45</v>
      </c>
      <c r="F18" s="60" t="n">
        <f aca="false">SUM(G18:H18)</f>
        <v>3090</v>
      </c>
      <c r="G18" s="61" t="n">
        <v>1500</v>
      </c>
      <c r="H18" s="64" t="n">
        <v>1590</v>
      </c>
      <c r="I18" s="65" t="n">
        <v>80</v>
      </c>
      <c r="J18" s="61" t="n">
        <f aca="false">SUM(K18:L18)</f>
        <v>1392</v>
      </c>
      <c r="K18" s="66" t="n">
        <v>502</v>
      </c>
      <c r="L18" s="66" t="n">
        <v>890</v>
      </c>
    </row>
    <row r="19" customFormat="false" ht="13.5" hidden="false" customHeight="false" outlineLevel="0" collapsed="false">
      <c r="A19" s="59" t="n">
        <v>11</v>
      </c>
      <c r="B19" s="60" t="n">
        <f aca="false">SUM(C19:D19)</f>
        <v>2683</v>
      </c>
      <c r="C19" s="61" t="n">
        <v>1411</v>
      </c>
      <c r="D19" s="62" t="n">
        <v>1272</v>
      </c>
      <c r="E19" s="63" t="n">
        <v>46</v>
      </c>
      <c r="F19" s="60" t="n">
        <f aca="false">SUM(G19:H19)</f>
        <v>3268</v>
      </c>
      <c r="G19" s="61" t="n">
        <v>1592</v>
      </c>
      <c r="H19" s="64" t="n">
        <v>1676</v>
      </c>
      <c r="I19" s="65" t="n">
        <v>81</v>
      </c>
      <c r="J19" s="59" t="n">
        <f aca="false">SUM(K19:L19)</f>
        <v>1267</v>
      </c>
      <c r="K19" s="66" t="n">
        <v>431</v>
      </c>
      <c r="L19" s="66" t="n">
        <v>836</v>
      </c>
    </row>
    <row r="20" customFormat="false" ht="13.5" hidden="false" customHeight="false" outlineLevel="0" collapsed="false">
      <c r="A20" s="59" t="n">
        <v>12</v>
      </c>
      <c r="B20" s="60" t="n">
        <f aca="false">SUM(C20:D20)</f>
        <v>2589</v>
      </c>
      <c r="C20" s="61" t="n">
        <v>1315</v>
      </c>
      <c r="D20" s="62" t="n">
        <v>1274</v>
      </c>
      <c r="E20" s="63" t="n">
        <v>47</v>
      </c>
      <c r="F20" s="60" t="n">
        <f aca="false">SUM(G20:H20)</f>
        <v>3117</v>
      </c>
      <c r="G20" s="61" t="n">
        <v>1555</v>
      </c>
      <c r="H20" s="64" t="n">
        <v>1562</v>
      </c>
      <c r="I20" s="65" t="n">
        <v>82</v>
      </c>
      <c r="J20" s="59" t="n">
        <f aca="false">SUM(K20:L20)</f>
        <v>1077</v>
      </c>
      <c r="K20" s="66" t="n">
        <v>347</v>
      </c>
      <c r="L20" s="66" t="n">
        <v>730</v>
      </c>
    </row>
    <row r="21" customFormat="false" ht="13.5" hidden="false" customHeight="false" outlineLevel="0" collapsed="false">
      <c r="A21" s="59" t="n">
        <v>13</v>
      </c>
      <c r="B21" s="60" t="n">
        <f aca="false">SUM(C21:D21)</f>
        <v>2621</v>
      </c>
      <c r="C21" s="61" t="n">
        <v>1322</v>
      </c>
      <c r="D21" s="62" t="n">
        <v>1299</v>
      </c>
      <c r="E21" s="63" t="n">
        <v>48</v>
      </c>
      <c r="F21" s="60" t="n">
        <f aca="false">SUM(G21:H21)</f>
        <v>3105</v>
      </c>
      <c r="G21" s="61" t="n">
        <v>1530</v>
      </c>
      <c r="H21" s="64" t="n">
        <v>1575</v>
      </c>
      <c r="I21" s="65" t="n">
        <v>83</v>
      </c>
      <c r="J21" s="59" t="n">
        <f aca="false">SUM(K21:L21)</f>
        <v>959</v>
      </c>
      <c r="K21" s="66" t="n">
        <v>296</v>
      </c>
      <c r="L21" s="66" t="n">
        <v>663</v>
      </c>
    </row>
    <row r="22" customFormat="false" ht="13.5" hidden="false" customHeight="false" outlineLevel="0" collapsed="false">
      <c r="A22" s="59" t="n">
        <v>14</v>
      </c>
      <c r="B22" s="60" t="n">
        <f aca="false">SUM(C22:D22)</f>
        <v>2740</v>
      </c>
      <c r="C22" s="61" t="n">
        <v>1381</v>
      </c>
      <c r="D22" s="62" t="n">
        <v>1359</v>
      </c>
      <c r="E22" s="63" t="n">
        <v>49</v>
      </c>
      <c r="F22" s="60" t="n">
        <f aca="false">SUM(G22:H22)</f>
        <v>3276</v>
      </c>
      <c r="G22" s="61" t="n">
        <v>1578</v>
      </c>
      <c r="H22" s="64" t="n">
        <v>1698</v>
      </c>
      <c r="I22" s="65" t="n">
        <v>84</v>
      </c>
      <c r="J22" s="59" t="n">
        <f aca="false">SUM(K22:L22)</f>
        <v>857</v>
      </c>
      <c r="K22" s="66" t="n">
        <v>254</v>
      </c>
      <c r="L22" s="66" t="n">
        <v>603</v>
      </c>
    </row>
    <row r="23" customFormat="false" ht="16.5" hidden="false" customHeight="true" outlineLevel="0" collapsed="false">
      <c r="A23" s="59"/>
      <c r="B23" s="67"/>
      <c r="C23" s="59"/>
      <c r="D23" s="66"/>
      <c r="E23" s="63"/>
      <c r="F23" s="67"/>
      <c r="G23" s="59"/>
      <c r="H23" s="68"/>
      <c r="I23" s="65"/>
      <c r="J23" s="59"/>
      <c r="K23" s="66"/>
      <c r="L23" s="66"/>
    </row>
    <row r="24" s="58" customFormat="true" ht="16.5" hidden="false" customHeight="true" outlineLevel="0" collapsed="false">
      <c r="A24" s="49" t="s">
        <v>49</v>
      </c>
      <c r="B24" s="50" t="n">
        <f aca="false">SUM(B25:B29)</f>
        <v>13226</v>
      </c>
      <c r="C24" s="51" t="n">
        <f aca="false">SUM(C25:C29)</f>
        <v>6907</v>
      </c>
      <c r="D24" s="52" t="n">
        <f aca="false">SUM(D25:D29)</f>
        <v>6319</v>
      </c>
      <c r="E24" s="53" t="s">
        <v>50</v>
      </c>
      <c r="F24" s="50" t="n">
        <f aca="false">SUM(F25:F29)</f>
        <v>18402</v>
      </c>
      <c r="G24" s="51" t="n">
        <f aca="false">SUM(G25:G29)</f>
        <v>9091</v>
      </c>
      <c r="H24" s="69" t="n">
        <f aca="false">SUM(H25:H29)</f>
        <v>9311</v>
      </c>
      <c r="I24" s="70" t="s">
        <v>51</v>
      </c>
      <c r="J24" s="51" t="n">
        <f aca="false">SUM(J25:J29)</f>
        <v>2714</v>
      </c>
      <c r="K24" s="86" t="n">
        <f aca="false">SUM(K25:K29)</f>
        <v>761</v>
      </c>
      <c r="L24" s="52" t="n">
        <f aca="false">SUM(L25:L29)</f>
        <v>1953</v>
      </c>
    </row>
    <row r="25" customFormat="false" ht="13.5" hidden="false" customHeight="false" outlineLevel="0" collapsed="false">
      <c r="A25" s="59" t="n">
        <v>15</v>
      </c>
      <c r="B25" s="60" t="n">
        <f aca="false">SUM(C25:D25)</f>
        <v>2726</v>
      </c>
      <c r="C25" s="61" t="n">
        <v>1415</v>
      </c>
      <c r="D25" s="62" t="n">
        <v>1311</v>
      </c>
      <c r="E25" s="63" t="n">
        <v>50</v>
      </c>
      <c r="F25" s="60" t="n">
        <f aca="false">SUM(G25:H25)</f>
        <v>3545</v>
      </c>
      <c r="G25" s="61" t="n">
        <v>1733</v>
      </c>
      <c r="H25" s="64" t="n">
        <v>1812</v>
      </c>
      <c r="I25" s="65" t="n">
        <v>85</v>
      </c>
      <c r="J25" s="59" t="n">
        <f aca="false">SUM(K25:L25)</f>
        <v>810</v>
      </c>
      <c r="K25" s="66" t="n">
        <v>229</v>
      </c>
      <c r="L25" s="66" t="n">
        <v>581</v>
      </c>
    </row>
    <row r="26" customFormat="false" ht="13.5" hidden="false" customHeight="false" outlineLevel="0" collapsed="false">
      <c r="A26" s="59" t="n">
        <v>16</v>
      </c>
      <c r="B26" s="60" t="n">
        <f aca="false">SUM(C26:D26)</f>
        <v>2917</v>
      </c>
      <c r="C26" s="61" t="n">
        <v>1530</v>
      </c>
      <c r="D26" s="62" t="n">
        <v>1387</v>
      </c>
      <c r="E26" s="63" t="n">
        <v>51</v>
      </c>
      <c r="F26" s="60" t="n">
        <f aca="false">SUM(G26:H26)</f>
        <v>3551</v>
      </c>
      <c r="G26" s="61" t="n">
        <v>1756</v>
      </c>
      <c r="H26" s="64" t="n">
        <v>1795</v>
      </c>
      <c r="I26" s="65" t="n">
        <v>86</v>
      </c>
      <c r="J26" s="59" t="n">
        <f aca="false">SUM(K26:L26)</f>
        <v>530</v>
      </c>
      <c r="K26" s="66" t="n">
        <v>146</v>
      </c>
      <c r="L26" s="66" t="n">
        <v>384</v>
      </c>
    </row>
    <row r="27" customFormat="false" ht="13.5" hidden="false" customHeight="false" outlineLevel="0" collapsed="false">
      <c r="A27" s="59" t="n">
        <v>17</v>
      </c>
      <c r="B27" s="60" t="n">
        <f aca="false">SUM(C27:D27)</f>
        <v>2975</v>
      </c>
      <c r="C27" s="61" t="n">
        <v>1599</v>
      </c>
      <c r="D27" s="62" t="n">
        <v>1376</v>
      </c>
      <c r="E27" s="63" t="n">
        <v>52</v>
      </c>
      <c r="F27" s="60" t="n">
        <f aca="false">SUM(G27:H27)</f>
        <v>3667</v>
      </c>
      <c r="G27" s="61" t="n">
        <v>1826</v>
      </c>
      <c r="H27" s="64" t="n">
        <v>1841</v>
      </c>
      <c r="I27" s="65" t="n">
        <v>87</v>
      </c>
      <c r="J27" s="59" t="n">
        <f aca="false">SUM(K27:L27)</f>
        <v>513</v>
      </c>
      <c r="K27" s="66" t="n">
        <v>151</v>
      </c>
      <c r="L27" s="66" t="n">
        <v>362</v>
      </c>
    </row>
    <row r="28" customFormat="false" ht="13.5" hidden="false" customHeight="false" outlineLevel="0" collapsed="false">
      <c r="A28" s="59" t="n">
        <v>18</v>
      </c>
      <c r="B28" s="60" t="n">
        <f aca="false">SUM(C28:D28)</f>
        <v>2537</v>
      </c>
      <c r="C28" s="61" t="n">
        <v>1284</v>
      </c>
      <c r="D28" s="62" t="n">
        <v>1253</v>
      </c>
      <c r="E28" s="63" t="n">
        <v>53</v>
      </c>
      <c r="F28" s="60" t="n">
        <f aca="false">SUM(G28:H28)</f>
        <v>3797</v>
      </c>
      <c r="G28" s="61" t="n">
        <v>1865</v>
      </c>
      <c r="H28" s="64" t="n">
        <v>1932</v>
      </c>
      <c r="I28" s="65" t="n">
        <v>88</v>
      </c>
      <c r="J28" s="59" t="n">
        <f aca="false">SUM(K28:L28)</f>
        <v>453</v>
      </c>
      <c r="K28" s="66" t="n">
        <v>124</v>
      </c>
      <c r="L28" s="66" t="n">
        <v>329</v>
      </c>
    </row>
    <row r="29" customFormat="false" ht="13.5" hidden="false" customHeight="false" outlineLevel="0" collapsed="false">
      <c r="A29" s="59" t="n">
        <v>19</v>
      </c>
      <c r="B29" s="60" t="n">
        <f aca="false">SUM(C29:D29)</f>
        <v>2071</v>
      </c>
      <c r="C29" s="61" t="n">
        <v>1079</v>
      </c>
      <c r="D29" s="62" t="n">
        <v>992</v>
      </c>
      <c r="E29" s="63" t="n">
        <v>54</v>
      </c>
      <c r="F29" s="60" t="n">
        <f aca="false">SUM(G29:H29)</f>
        <v>3842</v>
      </c>
      <c r="G29" s="61" t="n">
        <v>1911</v>
      </c>
      <c r="H29" s="64" t="n">
        <v>1931</v>
      </c>
      <c r="I29" s="65" t="n">
        <v>89</v>
      </c>
      <c r="J29" s="59" t="n">
        <f aca="false">SUM(K29:L29)</f>
        <v>408</v>
      </c>
      <c r="K29" s="66" t="n">
        <v>111</v>
      </c>
      <c r="L29" s="66" t="n">
        <v>297</v>
      </c>
    </row>
    <row r="30" customFormat="false" ht="16.5" hidden="false" customHeight="true" outlineLevel="0" collapsed="false">
      <c r="A30" s="59"/>
      <c r="B30" s="67"/>
      <c r="C30" s="59"/>
      <c r="D30" s="66"/>
      <c r="E30" s="63"/>
      <c r="F30" s="67"/>
      <c r="G30" s="59"/>
      <c r="H30" s="68"/>
      <c r="I30" s="65"/>
      <c r="J30" s="59"/>
      <c r="K30" s="66"/>
      <c r="L30" s="66"/>
    </row>
    <row r="31" s="58" customFormat="true" ht="16.5" hidden="false" customHeight="true" outlineLevel="0" collapsed="false">
      <c r="A31" s="49" t="s">
        <v>52</v>
      </c>
      <c r="B31" s="50" t="n">
        <f aca="false">SUM(B32:B36)</f>
        <v>10955</v>
      </c>
      <c r="C31" s="51" t="n">
        <f aca="false">SUM(C32:C36)</f>
        <v>5523</v>
      </c>
      <c r="D31" s="52" t="n">
        <f aca="false">SUM(D32:D36)</f>
        <v>5432</v>
      </c>
      <c r="E31" s="53" t="s">
        <v>53</v>
      </c>
      <c r="F31" s="50" t="n">
        <f aca="false">SUM(F32:F36)</f>
        <v>19644</v>
      </c>
      <c r="G31" s="51" t="n">
        <f aca="false">SUM(G32:G36)</f>
        <v>9392</v>
      </c>
      <c r="H31" s="69" t="n">
        <f aca="false">SUM(H32:H36)</f>
        <v>10252</v>
      </c>
      <c r="I31" s="70" t="s">
        <v>54</v>
      </c>
      <c r="J31" s="87" t="n">
        <f aca="false">SUM(J32:J36)</f>
        <v>1028</v>
      </c>
      <c r="K31" s="86" t="n">
        <f aca="false">SUM(K32:K36)</f>
        <v>201</v>
      </c>
      <c r="L31" s="86" t="n">
        <f aca="false">SUM(L32:L36)</f>
        <v>827</v>
      </c>
    </row>
    <row r="32" customFormat="false" ht="13.5" hidden="false" customHeight="false" outlineLevel="0" collapsed="false">
      <c r="A32" s="59" t="n">
        <v>20</v>
      </c>
      <c r="B32" s="60" t="n">
        <f aca="false">SUM(C32:D32)</f>
        <v>2125</v>
      </c>
      <c r="C32" s="61" t="n">
        <v>1087</v>
      </c>
      <c r="D32" s="62" t="n">
        <v>1038</v>
      </c>
      <c r="E32" s="63" t="n">
        <v>55</v>
      </c>
      <c r="F32" s="60" t="n">
        <f aca="false">SUM(G32:H32)</f>
        <v>4225</v>
      </c>
      <c r="G32" s="61" t="n">
        <v>2000</v>
      </c>
      <c r="H32" s="64" t="n">
        <v>2225</v>
      </c>
      <c r="I32" s="65" t="n">
        <v>90</v>
      </c>
      <c r="J32" s="59" t="n">
        <f aca="false">SUM(K32:L32)</f>
        <v>314</v>
      </c>
      <c r="K32" s="66" t="n">
        <v>61</v>
      </c>
      <c r="L32" s="66" t="n">
        <v>253</v>
      </c>
    </row>
    <row r="33" customFormat="false" ht="13.5" hidden="false" customHeight="false" outlineLevel="0" collapsed="false">
      <c r="A33" s="59" t="n">
        <v>21</v>
      </c>
      <c r="B33" s="60" t="n">
        <f aca="false">SUM(C33:D33)</f>
        <v>2090</v>
      </c>
      <c r="C33" s="61" t="n">
        <v>1057</v>
      </c>
      <c r="D33" s="62" t="n">
        <v>1033</v>
      </c>
      <c r="E33" s="63" t="n">
        <v>56</v>
      </c>
      <c r="F33" s="60" t="n">
        <f aca="false">SUM(G33:H33)</f>
        <v>4385</v>
      </c>
      <c r="G33" s="61" t="n">
        <v>2160</v>
      </c>
      <c r="H33" s="64" t="n">
        <v>2225</v>
      </c>
      <c r="I33" s="65" t="n">
        <v>91</v>
      </c>
      <c r="J33" s="59" t="n">
        <f aca="false">SUM(K33:L33)</f>
        <v>217</v>
      </c>
      <c r="K33" s="66" t="n">
        <v>45</v>
      </c>
      <c r="L33" s="66" t="n">
        <v>172</v>
      </c>
    </row>
    <row r="34" customFormat="false" ht="13.5" hidden="false" customHeight="false" outlineLevel="0" collapsed="false">
      <c r="A34" s="59" t="n">
        <v>22</v>
      </c>
      <c r="B34" s="60" t="n">
        <f aca="false">SUM(C34:D34)</f>
        <v>2104</v>
      </c>
      <c r="C34" s="61" t="n">
        <v>1081</v>
      </c>
      <c r="D34" s="62" t="n">
        <v>1023</v>
      </c>
      <c r="E34" s="63" t="n">
        <v>57</v>
      </c>
      <c r="F34" s="60" t="n">
        <f aca="false">SUM(G34:H34)</f>
        <v>4172</v>
      </c>
      <c r="G34" s="61" t="n">
        <v>1992</v>
      </c>
      <c r="H34" s="64" t="n">
        <v>2180</v>
      </c>
      <c r="I34" s="65" t="n">
        <v>92</v>
      </c>
      <c r="J34" s="59" t="n">
        <f aca="false">SUM(K34:L34)</f>
        <v>212</v>
      </c>
      <c r="K34" s="66" t="n">
        <v>40</v>
      </c>
      <c r="L34" s="66" t="n">
        <v>172</v>
      </c>
    </row>
    <row r="35" customFormat="false" ht="13.5" hidden="false" customHeight="false" outlineLevel="0" collapsed="false">
      <c r="A35" s="59" t="n">
        <v>23</v>
      </c>
      <c r="B35" s="60" t="n">
        <f aca="false">SUM(C35:D35)</f>
        <v>2260</v>
      </c>
      <c r="C35" s="61" t="n">
        <v>1094</v>
      </c>
      <c r="D35" s="62" t="n">
        <v>1166</v>
      </c>
      <c r="E35" s="63" t="n">
        <v>58</v>
      </c>
      <c r="F35" s="60" t="n">
        <f aca="false">SUM(G35:H35)</f>
        <v>4048</v>
      </c>
      <c r="G35" s="61" t="n">
        <v>1929</v>
      </c>
      <c r="H35" s="64" t="n">
        <v>2119</v>
      </c>
      <c r="I35" s="65" t="n">
        <v>93</v>
      </c>
      <c r="J35" s="59" t="n">
        <f aca="false">SUM(K35:L35)</f>
        <v>168</v>
      </c>
      <c r="K35" s="66" t="n">
        <v>32</v>
      </c>
      <c r="L35" s="66" t="n">
        <v>136</v>
      </c>
    </row>
    <row r="36" customFormat="false" ht="13.5" hidden="false" customHeight="false" outlineLevel="0" collapsed="false">
      <c r="A36" s="59" t="n">
        <v>24</v>
      </c>
      <c r="B36" s="60" t="n">
        <f aca="false">SUM(C36:D36)</f>
        <v>2376</v>
      </c>
      <c r="C36" s="61" t="n">
        <v>1204</v>
      </c>
      <c r="D36" s="62" t="n">
        <v>1172</v>
      </c>
      <c r="E36" s="63" t="n">
        <v>59</v>
      </c>
      <c r="F36" s="60" t="n">
        <f aca="false">SUM(G36:H36)</f>
        <v>2814</v>
      </c>
      <c r="G36" s="61" t="n">
        <v>1311</v>
      </c>
      <c r="H36" s="64" t="n">
        <v>1503</v>
      </c>
      <c r="I36" s="65" t="n">
        <v>94</v>
      </c>
      <c r="J36" s="59" t="n">
        <f aca="false">SUM(K36:L36)</f>
        <v>117</v>
      </c>
      <c r="K36" s="66" t="n">
        <v>23</v>
      </c>
      <c r="L36" s="66" t="n">
        <v>94</v>
      </c>
    </row>
    <row r="37" customFormat="false" ht="16.5" hidden="false" customHeight="true" outlineLevel="0" collapsed="false">
      <c r="A37" s="59"/>
      <c r="B37" s="67"/>
      <c r="C37" s="59"/>
      <c r="D37" s="66"/>
      <c r="E37" s="63"/>
      <c r="F37" s="67"/>
      <c r="G37" s="59"/>
      <c r="H37" s="68"/>
      <c r="I37" s="65"/>
      <c r="J37" s="59"/>
      <c r="K37" s="66"/>
      <c r="L37" s="66"/>
    </row>
    <row r="38" s="58" customFormat="true" ht="16.5" hidden="false" customHeight="true" outlineLevel="0" collapsed="false">
      <c r="A38" s="49" t="s">
        <v>55</v>
      </c>
      <c r="B38" s="50" t="n">
        <f aca="false">SUM(B39:B43)</f>
        <v>14019</v>
      </c>
      <c r="C38" s="51" t="n">
        <f aca="false">SUM(C39:C43)</f>
        <v>6944</v>
      </c>
      <c r="D38" s="52" t="n">
        <f aca="false">SUM(D39:D43)</f>
        <v>7075</v>
      </c>
      <c r="E38" s="53" t="s">
        <v>56</v>
      </c>
      <c r="F38" s="50" t="n">
        <f aca="false">SUM(F39:F43)</f>
        <v>15976</v>
      </c>
      <c r="G38" s="51" t="n">
        <f aca="false">SUM(G39:G43)</f>
        <v>7514</v>
      </c>
      <c r="H38" s="69" t="n">
        <f aca="false">SUM(H39:H43)</f>
        <v>8462</v>
      </c>
      <c r="I38" s="70" t="s">
        <v>57</v>
      </c>
      <c r="J38" s="87" t="n">
        <f aca="false">SUM(J39:J43)</f>
        <v>263</v>
      </c>
      <c r="K38" s="86" t="n">
        <f aca="false">SUM(K39:K43)</f>
        <v>51</v>
      </c>
      <c r="L38" s="86" t="n">
        <f aca="false">SUM(L39:L43)</f>
        <v>212</v>
      </c>
    </row>
    <row r="39" customFormat="false" ht="13.5" hidden="false" customHeight="false" outlineLevel="0" collapsed="false">
      <c r="A39" s="59" t="n">
        <v>25</v>
      </c>
      <c r="B39" s="60" t="n">
        <f aca="false">SUM(C39:D39)</f>
        <v>2601</v>
      </c>
      <c r="C39" s="61" t="n">
        <v>1261</v>
      </c>
      <c r="D39" s="62" t="n">
        <v>1340</v>
      </c>
      <c r="E39" s="63" t="n">
        <v>60</v>
      </c>
      <c r="F39" s="60" t="n">
        <f aca="false">SUM(G39:H39)</f>
        <v>2719</v>
      </c>
      <c r="G39" s="61" t="n">
        <v>1306</v>
      </c>
      <c r="H39" s="64" t="n">
        <v>1413</v>
      </c>
      <c r="I39" s="65" t="n">
        <v>95</v>
      </c>
      <c r="J39" s="59" t="n">
        <f aca="false">SUM(K39:L39)</f>
        <v>104</v>
      </c>
      <c r="K39" s="66" t="n">
        <v>24</v>
      </c>
      <c r="L39" s="66" t="n">
        <v>80</v>
      </c>
    </row>
    <row r="40" customFormat="false" ht="13.5" hidden="false" customHeight="false" outlineLevel="0" collapsed="false">
      <c r="A40" s="59" t="n">
        <v>26</v>
      </c>
      <c r="B40" s="60" t="n">
        <f aca="false">SUM(C40:D40)</f>
        <v>2652</v>
      </c>
      <c r="C40" s="61" t="n">
        <v>1383</v>
      </c>
      <c r="D40" s="62" t="n">
        <v>1269</v>
      </c>
      <c r="E40" s="63" t="n">
        <v>61</v>
      </c>
      <c r="F40" s="60" t="n">
        <f aca="false">SUM(G40:H40)</f>
        <v>3306</v>
      </c>
      <c r="G40" s="61" t="n">
        <v>1582</v>
      </c>
      <c r="H40" s="64" t="n">
        <v>1724</v>
      </c>
      <c r="I40" s="65" t="n">
        <v>96</v>
      </c>
      <c r="J40" s="59" t="n">
        <f aca="false">SUM(K40:L40)</f>
        <v>69</v>
      </c>
      <c r="K40" s="66" t="n">
        <v>14</v>
      </c>
      <c r="L40" s="66" t="n">
        <v>55</v>
      </c>
    </row>
    <row r="41" customFormat="false" ht="13.5" hidden="false" customHeight="false" outlineLevel="0" collapsed="false">
      <c r="A41" s="59" t="n">
        <v>27</v>
      </c>
      <c r="B41" s="60" t="n">
        <f aca="false">SUM(C41:D41)</f>
        <v>2841</v>
      </c>
      <c r="C41" s="61" t="n">
        <v>1391</v>
      </c>
      <c r="D41" s="62" t="n">
        <v>1450</v>
      </c>
      <c r="E41" s="63" t="n">
        <v>62</v>
      </c>
      <c r="F41" s="60" t="n">
        <f aca="false">SUM(G41:H41)</f>
        <v>3335</v>
      </c>
      <c r="G41" s="61" t="n">
        <v>1566</v>
      </c>
      <c r="H41" s="64" t="n">
        <v>1769</v>
      </c>
      <c r="I41" s="65" t="n">
        <v>97</v>
      </c>
      <c r="J41" s="59" t="n">
        <f aca="false">SUM(K41:L41)</f>
        <v>37</v>
      </c>
      <c r="K41" s="66" t="n">
        <v>2</v>
      </c>
      <c r="L41" s="66" t="n">
        <v>35</v>
      </c>
    </row>
    <row r="42" customFormat="false" ht="13.5" hidden="false" customHeight="false" outlineLevel="0" collapsed="false">
      <c r="A42" s="59" t="n">
        <v>28</v>
      </c>
      <c r="B42" s="60" t="n">
        <f aca="false">SUM(C42:D42)</f>
        <v>2819</v>
      </c>
      <c r="C42" s="61" t="n">
        <v>1417</v>
      </c>
      <c r="D42" s="62" t="n">
        <v>1402</v>
      </c>
      <c r="E42" s="63" t="n">
        <v>63</v>
      </c>
      <c r="F42" s="60" t="n">
        <f aca="false">SUM(G42:H42)</f>
        <v>3362</v>
      </c>
      <c r="G42" s="61" t="n">
        <v>1555</v>
      </c>
      <c r="H42" s="64" t="n">
        <v>1807</v>
      </c>
      <c r="I42" s="65" t="n">
        <v>98</v>
      </c>
      <c r="J42" s="59" t="n">
        <f aca="false">SUM(K42:L42)</f>
        <v>34</v>
      </c>
      <c r="K42" s="66" t="n">
        <v>9</v>
      </c>
      <c r="L42" s="66" t="n">
        <v>25</v>
      </c>
    </row>
    <row r="43" customFormat="false" ht="13.5" hidden="false" customHeight="false" outlineLevel="0" collapsed="false">
      <c r="A43" s="59" t="n">
        <v>29</v>
      </c>
      <c r="B43" s="60" t="n">
        <f aca="false">SUM(C43:D43)</f>
        <v>3106</v>
      </c>
      <c r="C43" s="61" t="n">
        <v>1492</v>
      </c>
      <c r="D43" s="62" t="n">
        <v>1614</v>
      </c>
      <c r="E43" s="63" t="n">
        <v>64</v>
      </c>
      <c r="F43" s="60" t="n">
        <f aca="false">SUM(G43:H43)</f>
        <v>3254</v>
      </c>
      <c r="G43" s="61" t="n">
        <v>1505</v>
      </c>
      <c r="H43" s="64" t="n">
        <v>1749</v>
      </c>
      <c r="I43" s="65" t="n">
        <v>99</v>
      </c>
      <c r="J43" s="59" t="n">
        <f aca="false">SUM(K43:L43)</f>
        <v>19</v>
      </c>
      <c r="K43" s="66" t="n">
        <v>2</v>
      </c>
      <c r="L43" s="66" t="n">
        <v>17</v>
      </c>
    </row>
    <row r="44" customFormat="false" ht="16.5" hidden="false" customHeight="true" outlineLevel="0" collapsed="false">
      <c r="A44" s="59"/>
      <c r="B44" s="67"/>
      <c r="C44" s="59"/>
      <c r="D44" s="66"/>
      <c r="E44" s="63"/>
      <c r="F44" s="67"/>
      <c r="G44" s="59"/>
      <c r="H44" s="68"/>
      <c r="I44" s="73"/>
      <c r="J44" s="59"/>
      <c r="K44" s="66"/>
      <c r="L44" s="66"/>
    </row>
    <row r="45" s="58" customFormat="true" ht="16.5" hidden="false" customHeight="true" outlineLevel="0" collapsed="false">
      <c r="A45" s="49" t="s">
        <v>58</v>
      </c>
      <c r="B45" s="50" t="n">
        <f aca="false">SUM(B46:B50)</f>
        <v>16722</v>
      </c>
      <c r="C45" s="51" t="n">
        <f aca="false">SUM(C46:C50)</f>
        <v>8381</v>
      </c>
      <c r="D45" s="51" t="n">
        <f aca="false">SUM(D46:D50)</f>
        <v>8341</v>
      </c>
      <c r="E45" s="53" t="s">
        <v>59</v>
      </c>
      <c r="F45" s="50" t="n">
        <f aca="false">SUM(F46:F50)</f>
        <v>14402</v>
      </c>
      <c r="G45" s="51" t="n">
        <f aca="false">SUM(G46:G50)</f>
        <v>6671</v>
      </c>
      <c r="H45" s="69" t="n">
        <f aca="false">SUM(H46:H50)</f>
        <v>7731</v>
      </c>
      <c r="I45" s="74" t="s">
        <v>60</v>
      </c>
      <c r="J45" s="88" t="n">
        <f aca="false">SUM(K45:L45)</f>
        <v>34</v>
      </c>
      <c r="K45" s="49" t="n">
        <v>7</v>
      </c>
      <c r="L45" s="87" t="n">
        <v>27</v>
      </c>
    </row>
    <row r="46" customFormat="false" ht="13.5" hidden="false" customHeight="false" outlineLevel="0" collapsed="false">
      <c r="A46" s="59" t="n">
        <v>30</v>
      </c>
      <c r="B46" s="60" t="n">
        <f aca="false">SUM(C46:D46)</f>
        <v>3182</v>
      </c>
      <c r="C46" s="61" t="n">
        <v>1602</v>
      </c>
      <c r="D46" s="61" t="n">
        <v>1580</v>
      </c>
      <c r="E46" s="63" t="n">
        <v>65</v>
      </c>
      <c r="F46" s="60" t="n">
        <f aca="false">SUM(G46:H46)</f>
        <v>2872</v>
      </c>
      <c r="G46" s="61" t="n">
        <v>1346</v>
      </c>
      <c r="H46" s="64" t="n">
        <v>1526</v>
      </c>
      <c r="I46" s="73"/>
      <c r="J46" s="59"/>
      <c r="K46" s="59"/>
      <c r="L46" s="59"/>
    </row>
    <row r="47" customFormat="false" ht="13.5" hidden="false" customHeight="false" outlineLevel="0" collapsed="false">
      <c r="A47" s="59" t="n">
        <v>31</v>
      </c>
      <c r="B47" s="60" t="n">
        <f aca="false">SUM(C47:D47)</f>
        <v>3275</v>
      </c>
      <c r="C47" s="61" t="n">
        <v>1679</v>
      </c>
      <c r="D47" s="61" t="n">
        <v>1596</v>
      </c>
      <c r="E47" s="63" t="n">
        <v>66</v>
      </c>
      <c r="F47" s="60" t="n">
        <f aca="false">SUM(G47:H47)</f>
        <v>2621</v>
      </c>
      <c r="G47" s="61" t="n">
        <v>1267</v>
      </c>
      <c r="H47" s="64" t="n">
        <v>1354</v>
      </c>
      <c r="I47" s="75" t="s">
        <v>16</v>
      </c>
      <c r="J47" s="88" t="n">
        <f aca="false">SUM(K47:L47)</f>
        <v>19</v>
      </c>
      <c r="K47" s="88" t="n">
        <v>14</v>
      </c>
      <c r="L47" s="88" t="n">
        <v>5</v>
      </c>
    </row>
    <row r="48" customFormat="false" ht="13.5" hidden="false" customHeight="false" outlineLevel="0" collapsed="false">
      <c r="A48" s="59" t="n">
        <v>32</v>
      </c>
      <c r="B48" s="60" t="n">
        <f aca="false">SUM(C48:D48)</f>
        <v>3498</v>
      </c>
      <c r="C48" s="61" t="n">
        <v>1739</v>
      </c>
      <c r="D48" s="61" t="n">
        <v>1759</v>
      </c>
      <c r="E48" s="63" t="n">
        <v>67</v>
      </c>
      <c r="F48" s="60" t="n">
        <f aca="false">SUM(G48:H48)</f>
        <v>2969</v>
      </c>
      <c r="G48" s="61" t="n">
        <v>1338</v>
      </c>
      <c r="H48" s="64" t="n">
        <v>1631</v>
      </c>
      <c r="I48" s="73"/>
      <c r="J48" s="59"/>
      <c r="K48" s="59"/>
      <c r="L48" s="59"/>
    </row>
    <row r="49" customFormat="false" ht="13.5" hidden="false" customHeight="false" outlineLevel="0" collapsed="false">
      <c r="A49" s="59" t="n">
        <v>33</v>
      </c>
      <c r="B49" s="60" t="n">
        <f aca="false">SUM(C49:D49)</f>
        <v>3432</v>
      </c>
      <c r="C49" s="61" t="n">
        <v>1736</v>
      </c>
      <c r="D49" s="61" t="n">
        <v>1696</v>
      </c>
      <c r="E49" s="63" t="n">
        <v>68</v>
      </c>
      <c r="F49" s="60" t="n">
        <f aca="false">SUM(G49:H49)</f>
        <v>2956</v>
      </c>
      <c r="G49" s="61" t="n">
        <v>1345</v>
      </c>
      <c r="H49" s="64" t="n">
        <v>1611</v>
      </c>
      <c r="I49" s="73"/>
      <c r="J49" s="59"/>
      <c r="K49" s="59"/>
      <c r="L49" s="59"/>
    </row>
    <row r="50" customFormat="false" ht="13.5" hidden="false" customHeight="false" outlineLevel="0" collapsed="false">
      <c r="A50" s="77" t="n">
        <v>34</v>
      </c>
      <c r="B50" s="78" t="n">
        <f aca="false">SUM(C50:D50)</f>
        <v>3335</v>
      </c>
      <c r="C50" s="79" t="n">
        <v>1625</v>
      </c>
      <c r="D50" s="79" t="n">
        <v>1710</v>
      </c>
      <c r="E50" s="80" t="n">
        <v>69</v>
      </c>
      <c r="F50" s="78" t="n">
        <f aca="false">SUM(G50:H50)</f>
        <v>2984</v>
      </c>
      <c r="G50" s="79" t="n">
        <v>1375</v>
      </c>
      <c r="H50" s="81" t="n">
        <v>1609</v>
      </c>
      <c r="I50" s="82" t="s">
        <v>61</v>
      </c>
      <c r="J50" s="83" t="n">
        <f aca="false">B3+B10+B17+B24+B31+B38+B45+F3+F10+F17+F24+F31+F38+F45+J3+J10+J17+J24+J31+J38+J45+J47</f>
        <v>238428</v>
      </c>
      <c r="K50" s="83" t="n">
        <f aca="false">C3+C10+C17+C24+C31+C38+C45+G3+G10+G17+G24+G31+G38+G45+K3+K10+K17+K24+K31+K38+K45+K47</f>
        <v>114439</v>
      </c>
      <c r="L50" s="83" t="n">
        <f aca="false">D3+D10+D17+D24+D31+D38+D45+H3+H10+H17+H24+H31+H38+H45+L3+L10+L17+L24+L31+L38+L45+L47</f>
        <v>123989</v>
      </c>
    </row>
    <row r="51" s="84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5" activeCellId="0" sqref="B5:D132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34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35" t="s">
        <v>38</v>
      </c>
      <c r="B1" s="3"/>
      <c r="C1" s="3"/>
      <c r="D1" s="3"/>
    </row>
    <row r="2" customFormat="false" ht="13.5" hidden="false" customHeight="false" outlineLevel="0" collapsed="false">
      <c r="A2" s="34"/>
      <c r="B2" s="3"/>
      <c r="C2" s="3"/>
      <c r="D2" s="3"/>
    </row>
    <row r="3" customFormat="false" ht="13.5" hidden="false" customHeight="false" outlineLevel="0" collapsed="false">
      <c r="A3" s="34"/>
      <c r="B3" s="3"/>
      <c r="C3" s="3"/>
      <c r="D3" s="3"/>
    </row>
    <row r="4" customFormat="false" ht="13.5" hidden="false" customHeight="false" outlineLevel="0" collapsed="false">
      <c r="A4" s="6" t="s">
        <v>10</v>
      </c>
      <c r="B4" s="8" t="s">
        <v>11</v>
      </c>
      <c r="C4" s="7" t="s">
        <v>12</v>
      </c>
      <c r="D4" s="9" t="s">
        <v>13</v>
      </c>
    </row>
    <row r="5" customFormat="false" ht="13.5" hidden="false" customHeight="false" outlineLevel="0" collapsed="false">
      <c r="A5" s="10" t="s">
        <v>14</v>
      </c>
      <c r="B5" s="12" t="n">
        <v>216955</v>
      </c>
      <c r="C5" s="12" t="n">
        <v>106374</v>
      </c>
      <c r="D5" s="12" t="n">
        <v>110581</v>
      </c>
    </row>
    <row r="6" customFormat="false" ht="13.5" hidden="false" customHeight="false" outlineLevel="0" collapsed="false">
      <c r="A6" s="23"/>
      <c r="B6" s="3"/>
      <c r="C6" s="3"/>
      <c r="D6" s="3"/>
    </row>
    <row r="7" s="18" customFormat="true" ht="13.5" hidden="false" customHeight="false" outlineLevel="0" collapsed="false">
      <c r="A7" s="23" t="n">
        <v>0</v>
      </c>
      <c r="B7" s="3" t="n">
        <v>4647</v>
      </c>
      <c r="C7" s="3" t="n">
        <v>2355</v>
      </c>
      <c r="D7" s="3" t="n">
        <v>2292</v>
      </c>
    </row>
    <row r="8" customFormat="false" ht="13.5" hidden="false" customHeight="false" outlineLevel="0" collapsed="false">
      <c r="A8" s="23" t="n">
        <v>1</v>
      </c>
      <c r="B8" s="3" t="n">
        <v>4621</v>
      </c>
      <c r="C8" s="3" t="n">
        <v>2356</v>
      </c>
      <c r="D8" s="3" t="n">
        <v>2265</v>
      </c>
    </row>
    <row r="9" customFormat="false" ht="13.5" hidden="false" customHeight="false" outlineLevel="0" collapsed="false">
      <c r="A9" s="23" t="n">
        <v>2</v>
      </c>
      <c r="B9" s="3" t="n">
        <v>4630</v>
      </c>
      <c r="C9" s="3" t="n">
        <v>2372</v>
      </c>
      <c r="D9" s="3" t="n">
        <v>2258</v>
      </c>
    </row>
    <row r="10" customFormat="false" ht="13.5" hidden="false" customHeight="false" outlineLevel="0" collapsed="false">
      <c r="A10" s="23" t="n">
        <v>3</v>
      </c>
      <c r="B10" s="3" t="n">
        <v>4441</v>
      </c>
      <c r="C10" s="3" t="n">
        <v>2221</v>
      </c>
      <c r="D10" s="3" t="n">
        <v>2220</v>
      </c>
    </row>
    <row r="11" customFormat="false" ht="13.5" hidden="false" customHeight="false" outlineLevel="0" collapsed="false">
      <c r="A11" s="23" t="n">
        <v>4</v>
      </c>
      <c r="B11" s="3" t="n">
        <v>3559</v>
      </c>
      <c r="C11" s="3" t="n">
        <v>1856</v>
      </c>
      <c r="D11" s="3" t="n">
        <v>1703</v>
      </c>
    </row>
    <row r="12" customFormat="false" ht="13.5" hidden="false" customHeight="false" outlineLevel="0" collapsed="false">
      <c r="A12" s="23" t="n">
        <v>5</v>
      </c>
      <c r="B12" s="3" t="n">
        <v>4294</v>
      </c>
      <c r="C12" s="3" t="n">
        <v>2168</v>
      </c>
      <c r="D12" s="3" t="n">
        <v>2126</v>
      </c>
    </row>
    <row r="13" customFormat="false" ht="13.5" hidden="false" customHeight="false" outlineLevel="0" collapsed="false">
      <c r="A13" s="23" t="n">
        <v>6</v>
      </c>
      <c r="B13" s="3" t="n">
        <v>4069</v>
      </c>
      <c r="C13" s="3" t="n">
        <v>2087</v>
      </c>
      <c r="D13" s="3" t="n">
        <v>1982</v>
      </c>
    </row>
    <row r="14" customFormat="false" ht="13.5" hidden="false" customHeight="false" outlineLevel="0" collapsed="false">
      <c r="A14" s="23" t="n">
        <v>7</v>
      </c>
      <c r="B14" s="3" t="n">
        <v>4026</v>
      </c>
      <c r="C14" s="3" t="n">
        <v>2052</v>
      </c>
      <c r="D14" s="3" t="n">
        <v>1974</v>
      </c>
    </row>
    <row r="15" customFormat="false" ht="13.5" hidden="false" customHeight="false" outlineLevel="0" collapsed="false">
      <c r="A15" s="23" t="n">
        <v>8</v>
      </c>
      <c r="B15" s="3" t="n">
        <v>4026</v>
      </c>
      <c r="C15" s="3" t="n">
        <v>2073</v>
      </c>
      <c r="D15" s="3" t="n">
        <v>1953</v>
      </c>
    </row>
    <row r="16" customFormat="false" ht="13.5" hidden="false" customHeight="false" outlineLevel="0" collapsed="false">
      <c r="A16" s="23" t="n">
        <v>9</v>
      </c>
      <c r="B16" s="3" t="n">
        <v>3915</v>
      </c>
      <c r="C16" s="3" t="n">
        <v>1911</v>
      </c>
      <c r="D16" s="3" t="n">
        <v>2004</v>
      </c>
    </row>
    <row r="17" customFormat="false" ht="13.5" hidden="false" customHeight="false" outlineLevel="0" collapsed="false">
      <c r="A17" s="23" t="n">
        <v>10</v>
      </c>
      <c r="B17" s="3" t="n">
        <v>3961</v>
      </c>
      <c r="C17" s="3" t="n">
        <v>1956</v>
      </c>
      <c r="D17" s="3" t="n">
        <v>2005</v>
      </c>
    </row>
    <row r="18" customFormat="false" ht="13.5" hidden="false" customHeight="false" outlineLevel="0" collapsed="false">
      <c r="A18" s="23" t="n">
        <v>11</v>
      </c>
      <c r="B18" s="3" t="n">
        <v>4111</v>
      </c>
      <c r="C18" s="3" t="n">
        <v>2046</v>
      </c>
      <c r="D18" s="3" t="n">
        <v>2065</v>
      </c>
    </row>
    <row r="19" customFormat="false" ht="13.5" hidden="false" customHeight="false" outlineLevel="0" collapsed="false">
      <c r="A19" s="23" t="n">
        <v>12</v>
      </c>
      <c r="B19" s="3" t="n">
        <v>3933</v>
      </c>
      <c r="C19" s="3" t="n">
        <v>2041</v>
      </c>
      <c r="D19" s="3" t="n">
        <v>1892</v>
      </c>
    </row>
    <row r="20" customFormat="false" ht="13.5" hidden="false" customHeight="false" outlineLevel="0" collapsed="false">
      <c r="A20" s="23" t="n">
        <v>13</v>
      </c>
      <c r="B20" s="3" t="n">
        <v>3725</v>
      </c>
      <c r="C20" s="3" t="n">
        <v>1857</v>
      </c>
      <c r="D20" s="3" t="n">
        <v>1868</v>
      </c>
    </row>
    <row r="21" customFormat="false" ht="13.5" hidden="false" customHeight="false" outlineLevel="0" collapsed="false">
      <c r="A21" s="23" t="n">
        <v>14</v>
      </c>
      <c r="B21" s="3" t="n">
        <v>3998</v>
      </c>
      <c r="C21" s="3" t="n">
        <v>2050</v>
      </c>
      <c r="D21" s="3" t="n">
        <v>1948</v>
      </c>
    </row>
    <row r="22" customFormat="false" ht="13.5" hidden="false" customHeight="false" outlineLevel="0" collapsed="false">
      <c r="A22" s="23" t="n">
        <v>15</v>
      </c>
      <c r="B22" s="3" t="n">
        <v>4501</v>
      </c>
      <c r="C22" s="3" t="n">
        <v>2315</v>
      </c>
      <c r="D22" s="3" t="n">
        <v>2186</v>
      </c>
    </row>
    <row r="23" customFormat="false" ht="13.5" hidden="false" customHeight="false" outlineLevel="0" collapsed="false">
      <c r="A23" s="23" t="n">
        <v>16</v>
      </c>
      <c r="B23" s="3" t="n">
        <v>4443</v>
      </c>
      <c r="C23" s="3" t="n">
        <v>2369</v>
      </c>
      <c r="D23" s="3" t="n">
        <v>2074</v>
      </c>
    </row>
    <row r="24" customFormat="false" ht="13.5" hidden="false" customHeight="false" outlineLevel="0" collapsed="false">
      <c r="A24" s="23" t="n">
        <v>17</v>
      </c>
      <c r="B24" s="3" t="n">
        <v>4628</v>
      </c>
      <c r="C24" s="3" t="n">
        <v>2396</v>
      </c>
      <c r="D24" s="3" t="n">
        <v>2232</v>
      </c>
    </row>
    <row r="25" customFormat="false" ht="13.5" hidden="false" customHeight="false" outlineLevel="0" collapsed="false">
      <c r="A25" s="23" t="n">
        <v>18</v>
      </c>
      <c r="B25" s="3" t="n">
        <v>4115</v>
      </c>
      <c r="C25" s="3" t="n">
        <v>2143</v>
      </c>
      <c r="D25" s="3" t="n">
        <v>1972</v>
      </c>
    </row>
    <row r="26" customFormat="false" ht="13.5" hidden="false" customHeight="false" outlineLevel="0" collapsed="false">
      <c r="A26" s="23" t="n">
        <v>19</v>
      </c>
      <c r="B26" s="3" t="n">
        <v>3629</v>
      </c>
      <c r="C26" s="3" t="n">
        <v>1862</v>
      </c>
      <c r="D26" s="3" t="n">
        <v>1767</v>
      </c>
    </row>
    <row r="27" customFormat="false" ht="13.5" hidden="false" customHeight="false" outlineLevel="0" collapsed="false">
      <c r="A27" s="23" t="n">
        <v>20</v>
      </c>
      <c r="B27" s="3" t="n">
        <v>4141</v>
      </c>
      <c r="C27" s="3" t="n">
        <v>2063</v>
      </c>
      <c r="D27" s="3" t="n">
        <v>2078</v>
      </c>
    </row>
    <row r="28" customFormat="false" ht="13.5" hidden="false" customHeight="false" outlineLevel="0" collapsed="false">
      <c r="A28" s="23" t="n">
        <v>21</v>
      </c>
      <c r="B28" s="3" t="n">
        <v>4273</v>
      </c>
      <c r="C28" s="3" t="n">
        <v>2050</v>
      </c>
      <c r="D28" s="3" t="n">
        <v>2223</v>
      </c>
    </row>
    <row r="29" customFormat="false" ht="13.5" hidden="false" customHeight="false" outlineLevel="0" collapsed="false">
      <c r="A29" s="23" t="n">
        <v>22</v>
      </c>
      <c r="B29" s="3" t="n">
        <v>4433</v>
      </c>
      <c r="C29" s="3" t="n">
        <v>2135</v>
      </c>
      <c r="D29" s="3" t="n">
        <v>2298</v>
      </c>
    </row>
    <row r="30" customFormat="false" ht="13.5" hidden="false" customHeight="false" outlineLevel="0" collapsed="false">
      <c r="A30" s="23" t="n">
        <v>23</v>
      </c>
      <c r="B30" s="3" t="n">
        <v>4518</v>
      </c>
      <c r="C30" s="3" t="n">
        <v>2138</v>
      </c>
      <c r="D30" s="3" t="n">
        <v>2380</v>
      </c>
    </row>
    <row r="31" customFormat="false" ht="13.5" hidden="false" customHeight="false" outlineLevel="0" collapsed="false">
      <c r="A31" s="23" t="n">
        <v>24</v>
      </c>
      <c r="B31" s="3" t="n">
        <v>3143</v>
      </c>
      <c r="C31" s="3" t="n">
        <v>1452</v>
      </c>
      <c r="D31" s="3" t="n">
        <v>1691</v>
      </c>
    </row>
    <row r="32" customFormat="false" ht="13.5" hidden="false" customHeight="false" outlineLevel="0" collapsed="false">
      <c r="A32" s="23" t="n">
        <v>25</v>
      </c>
      <c r="B32" s="3" t="n">
        <v>3320</v>
      </c>
      <c r="C32" s="3" t="n">
        <v>1610</v>
      </c>
      <c r="D32" s="3" t="n">
        <v>1710</v>
      </c>
    </row>
    <row r="33" customFormat="false" ht="13.5" hidden="false" customHeight="false" outlineLevel="0" collapsed="false">
      <c r="A33" s="23" t="n">
        <v>26</v>
      </c>
      <c r="B33" s="3" t="n">
        <v>3800</v>
      </c>
      <c r="C33" s="3" t="n">
        <v>1857</v>
      </c>
      <c r="D33" s="3" t="n">
        <v>1943</v>
      </c>
    </row>
    <row r="34" customFormat="false" ht="13.5" hidden="false" customHeight="false" outlineLevel="0" collapsed="false">
      <c r="A34" s="23" t="n">
        <v>27</v>
      </c>
      <c r="B34" s="3" t="n">
        <v>4023</v>
      </c>
      <c r="C34" s="3" t="n">
        <v>1943</v>
      </c>
      <c r="D34" s="3" t="n">
        <v>2080</v>
      </c>
    </row>
    <row r="35" customFormat="false" ht="13.5" hidden="false" customHeight="false" outlineLevel="0" collapsed="false">
      <c r="A35" s="23" t="n">
        <v>28</v>
      </c>
      <c r="B35" s="3" t="n">
        <v>4091</v>
      </c>
      <c r="C35" s="3" t="n">
        <v>1963</v>
      </c>
      <c r="D35" s="3" t="n">
        <v>2128</v>
      </c>
    </row>
    <row r="36" customFormat="false" ht="13.5" hidden="false" customHeight="false" outlineLevel="0" collapsed="false">
      <c r="A36" s="23" t="n">
        <v>29</v>
      </c>
      <c r="B36" s="3" t="n">
        <v>4039</v>
      </c>
      <c r="C36" s="3" t="n">
        <v>1945</v>
      </c>
      <c r="D36" s="3" t="n">
        <v>2094</v>
      </c>
    </row>
    <row r="37" customFormat="false" ht="13.5" hidden="false" customHeight="false" outlineLevel="0" collapsed="false">
      <c r="A37" s="23" t="n">
        <v>30</v>
      </c>
      <c r="B37" s="3" t="n">
        <v>3674</v>
      </c>
      <c r="C37" s="3" t="n">
        <v>1805</v>
      </c>
      <c r="D37" s="3" t="n">
        <v>1869</v>
      </c>
    </row>
    <row r="38" customFormat="false" ht="13.5" hidden="false" customHeight="false" outlineLevel="0" collapsed="false">
      <c r="A38" s="23" t="n">
        <v>31</v>
      </c>
      <c r="B38" s="3" t="n">
        <v>3359</v>
      </c>
      <c r="C38" s="3" t="n">
        <v>1684</v>
      </c>
      <c r="D38" s="3" t="n">
        <v>1675</v>
      </c>
    </row>
    <row r="39" customFormat="false" ht="13.5" hidden="false" customHeight="false" outlineLevel="0" collapsed="false">
      <c r="A39" s="23" t="n">
        <v>32</v>
      </c>
      <c r="B39" s="3" t="n">
        <v>3943</v>
      </c>
      <c r="C39" s="3" t="n">
        <v>1961</v>
      </c>
      <c r="D39" s="3" t="n">
        <v>1982</v>
      </c>
    </row>
    <row r="40" customFormat="false" ht="13.5" hidden="false" customHeight="false" outlineLevel="0" collapsed="false">
      <c r="A40" s="23" t="n">
        <v>33</v>
      </c>
      <c r="B40" s="3" t="n">
        <v>3885</v>
      </c>
      <c r="C40" s="3" t="n">
        <v>1916</v>
      </c>
      <c r="D40" s="3" t="n">
        <v>1969</v>
      </c>
    </row>
    <row r="41" customFormat="false" ht="13.5" hidden="false" customHeight="false" outlineLevel="0" collapsed="false">
      <c r="A41" s="23" t="n">
        <v>34</v>
      </c>
      <c r="B41" s="3" t="n">
        <v>4039</v>
      </c>
      <c r="C41" s="3" t="n">
        <v>2003</v>
      </c>
      <c r="D41" s="3" t="n">
        <v>2036</v>
      </c>
    </row>
    <row r="42" customFormat="false" ht="13.5" hidden="false" customHeight="false" outlineLevel="0" collapsed="false">
      <c r="A42" s="23" t="n">
        <v>35</v>
      </c>
      <c r="B42" s="3" t="n">
        <v>3874</v>
      </c>
      <c r="C42" s="3" t="n">
        <v>1938</v>
      </c>
      <c r="D42" s="3" t="n">
        <v>1936</v>
      </c>
    </row>
    <row r="43" customFormat="false" ht="13.5" hidden="false" customHeight="false" outlineLevel="0" collapsed="false">
      <c r="A43" s="23" t="n">
        <v>36</v>
      </c>
      <c r="B43" s="3" t="n">
        <v>3761</v>
      </c>
      <c r="C43" s="3" t="n">
        <v>1854</v>
      </c>
      <c r="D43" s="3" t="n">
        <v>1907</v>
      </c>
    </row>
    <row r="44" customFormat="false" ht="13.5" hidden="false" customHeight="false" outlineLevel="0" collapsed="false">
      <c r="A44" s="23" t="n">
        <v>37</v>
      </c>
      <c r="B44" s="3" t="n">
        <v>3631</v>
      </c>
      <c r="C44" s="3" t="n">
        <v>1775</v>
      </c>
      <c r="D44" s="3" t="n">
        <v>1856</v>
      </c>
    </row>
    <row r="45" customFormat="false" ht="13.5" hidden="false" customHeight="false" outlineLevel="0" collapsed="false">
      <c r="A45" s="23" t="n">
        <v>38</v>
      </c>
      <c r="B45" s="3" t="n">
        <v>3361</v>
      </c>
      <c r="C45" s="3" t="n">
        <v>1681</v>
      </c>
      <c r="D45" s="3" t="n">
        <v>1680</v>
      </c>
    </row>
    <row r="46" customFormat="false" ht="13.5" hidden="false" customHeight="false" outlineLevel="0" collapsed="false">
      <c r="A46" s="23" t="n">
        <v>39</v>
      </c>
      <c r="B46" s="3" t="n">
        <v>3406</v>
      </c>
      <c r="C46" s="3" t="n">
        <v>1714</v>
      </c>
      <c r="D46" s="3" t="n">
        <v>1692</v>
      </c>
    </row>
    <row r="47" customFormat="false" ht="13.5" hidden="false" customHeight="false" outlineLevel="0" collapsed="false">
      <c r="A47" s="23" t="n">
        <v>40</v>
      </c>
      <c r="B47" s="3" t="n">
        <v>3166</v>
      </c>
      <c r="C47" s="3" t="n">
        <v>1551</v>
      </c>
      <c r="D47" s="3" t="n">
        <v>1615</v>
      </c>
    </row>
    <row r="48" customFormat="false" ht="13.5" hidden="false" customHeight="false" outlineLevel="0" collapsed="false">
      <c r="A48" s="23" t="n">
        <v>41</v>
      </c>
      <c r="B48" s="3" t="n">
        <v>3008</v>
      </c>
      <c r="C48" s="3" t="n">
        <v>1521</v>
      </c>
      <c r="D48" s="3" t="n">
        <v>1487</v>
      </c>
    </row>
    <row r="49" customFormat="false" ht="13.5" hidden="false" customHeight="false" outlineLevel="0" collapsed="false">
      <c r="A49" s="23" t="n">
        <v>42</v>
      </c>
      <c r="B49" s="3" t="n">
        <v>3005</v>
      </c>
      <c r="C49" s="3" t="n">
        <v>1475</v>
      </c>
      <c r="D49" s="3" t="n">
        <v>1530</v>
      </c>
    </row>
    <row r="50" customFormat="false" ht="13.5" hidden="false" customHeight="false" outlineLevel="0" collapsed="false">
      <c r="A50" s="23" t="n">
        <v>43</v>
      </c>
      <c r="B50" s="3" t="n">
        <v>2939</v>
      </c>
      <c r="C50" s="3" t="n">
        <v>1538</v>
      </c>
      <c r="D50" s="3" t="n">
        <v>1401</v>
      </c>
    </row>
    <row r="51" customFormat="false" ht="13.5" hidden="false" customHeight="false" outlineLevel="0" collapsed="false">
      <c r="A51" s="23" t="n">
        <v>44</v>
      </c>
      <c r="B51" s="3" t="n">
        <v>2772</v>
      </c>
      <c r="C51" s="3" t="n">
        <v>1414</v>
      </c>
      <c r="D51" s="3" t="n">
        <v>1358</v>
      </c>
    </row>
    <row r="52" customFormat="false" ht="13.5" hidden="false" customHeight="false" outlineLevel="0" collapsed="false">
      <c r="A52" s="23" t="n">
        <v>45</v>
      </c>
      <c r="B52" s="3" t="n">
        <v>2623</v>
      </c>
      <c r="C52" s="3" t="n">
        <v>1263</v>
      </c>
      <c r="D52" s="3" t="n">
        <v>1360</v>
      </c>
    </row>
    <row r="53" customFormat="false" ht="13.5" hidden="false" customHeight="false" outlineLevel="0" collapsed="false">
      <c r="A53" s="23" t="n">
        <v>46</v>
      </c>
      <c r="B53" s="3" t="n">
        <v>2440</v>
      </c>
      <c r="C53" s="3" t="n">
        <v>1138</v>
      </c>
      <c r="D53" s="3" t="n">
        <v>1302</v>
      </c>
    </row>
    <row r="54" customFormat="false" ht="13.5" hidden="false" customHeight="false" outlineLevel="0" collapsed="false">
      <c r="A54" s="23" t="n">
        <v>47</v>
      </c>
      <c r="B54" s="3" t="n">
        <v>2151</v>
      </c>
      <c r="C54" s="3" t="n">
        <v>1001</v>
      </c>
      <c r="D54" s="3" t="n">
        <v>1150</v>
      </c>
    </row>
    <row r="55" customFormat="false" ht="13.5" hidden="false" customHeight="false" outlineLevel="0" collapsed="false">
      <c r="A55" s="23" t="n">
        <v>48</v>
      </c>
      <c r="B55" s="3" t="n">
        <v>2039</v>
      </c>
      <c r="C55" s="3" t="n">
        <v>892</v>
      </c>
      <c r="D55" s="3" t="n">
        <v>1147</v>
      </c>
    </row>
    <row r="56" customFormat="false" ht="13.5" hidden="false" customHeight="false" outlineLevel="0" collapsed="false">
      <c r="A56" s="23" t="n">
        <v>49</v>
      </c>
      <c r="B56" s="3" t="n">
        <v>1886</v>
      </c>
      <c r="C56" s="3" t="n">
        <v>810</v>
      </c>
      <c r="D56" s="3" t="n">
        <v>1076</v>
      </c>
    </row>
    <row r="57" customFormat="false" ht="13.5" hidden="false" customHeight="false" outlineLevel="0" collapsed="false">
      <c r="A57" s="23" t="n">
        <v>50</v>
      </c>
      <c r="B57" s="3" t="n">
        <v>1917</v>
      </c>
      <c r="C57" s="3" t="n">
        <v>840</v>
      </c>
      <c r="D57" s="3" t="n">
        <v>1077</v>
      </c>
    </row>
    <row r="58" customFormat="false" ht="13.5" hidden="false" customHeight="false" outlineLevel="0" collapsed="false">
      <c r="A58" s="23" t="n">
        <v>51</v>
      </c>
      <c r="B58" s="3" t="n">
        <v>1473</v>
      </c>
      <c r="C58" s="3" t="n">
        <v>678</v>
      </c>
      <c r="D58" s="3" t="n">
        <v>795</v>
      </c>
    </row>
    <row r="59" customFormat="false" ht="13.5" hidden="false" customHeight="false" outlineLevel="0" collapsed="false">
      <c r="A59" s="23" t="n">
        <v>52</v>
      </c>
      <c r="B59" s="3" t="n">
        <v>1576</v>
      </c>
      <c r="C59" s="3" t="n">
        <v>721</v>
      </c>
      <c r="D59" s="3" t="n">
        <v>855</v>
      </c>
    </row>
    <row r="60" customFormat="false" ht="13.5" hidden="false" customHeight="false" outlineLevel="0" collapsed="false">
      <c r="A60" s="23" t="n">
        <v>53</v>
      </c>
      <c r="B60" s="3" t="n">
        <v>1661</v>
      </c>
      <c r="C60" s="3" t="n">
        <v>779</v>
      </c>
      <c r="D60" s="3" t="n">
        <v>882</v>
      </c>
    </row>
    <row r="61" customFormat="false" ht="13.5" hidden="false" customHeight="false" outlineLevel="0" collapsed="false">
      <c r="A61" s="23" t="n">
        <v>54</v>
      </c>
      <c r="B61" s="3" t="n">
        <v>1758</v>
      </c>
      <c r="C61" s="3" t="n">
        <v>810</v>
      </c>
      <c r="D61" s="3" t="n">
        <v>948</v>
      </c>
    </row>
    <row r="62" customFormat="false" ht="13.5" hidden="false" customHeight="false" outlineLevel="0" collapsed="false">
      <c r="A62" s="23" t="n">
        <v>55</v>
      </c>
      <c r="B62" s="3" t="n">
        <v>1479</v>
      </c>
      <c r="C62" s="3" t="n">
        <v>691</v>
      </c>
      <c r="D62" s="3" t="n">
        <v>788</v>
      </c>
    </row>
    <row r="63" customFormat="false" ht="13.5" hidden="false" customHeight="false" outlineLevel="0" collapsed="false">
      <c r="A63" s="23" t="n">
        <v>56</v>
      </c>
      <c r="B63" s="3" t="n">
        <v>1407</v>
      </c>
      <c r="C63" s="3" t="n">
        <v>670</v>
      </c>
      <c r="D63" s="3" t="n">
        <v>737</v>
      </c>
    </row>
    <row r="64" customFormat="false" ht="13.5" hidden="false" customHeight="false" outlineLevel="0" collapsed="false">
      <c r="A64" s="23" t="n">
        <v>57</v>
      </c>
      <c r="B64" s="3" t="n">
        <v>1488</v>
      </c>
      <c r="C64" s="3" t="n">
        <v>688</v>
      </c>
      <c r="D64" s="3" t="n">
        <v>800</v>
      </c>
    </row>
    <row r="65" customFormat="false" ht="13.5" hidden="false" customHeight="false" outlineLevel="0" collapsed="false">
      <c r="A65" s="23" t="n">
        <v>58</v>
      </c>
      <c r="B65" s="3" t="n">
        <v>1469</v>
      </c>
      <c r="C65" s="3" t="n">
        <v>656</v>
      </c>
      <c r="D65" s="3" t="n">
        <v>813</v>
      </c>
    </row>
    <row r="66" customFormat="false" ht="13.5" hidden="false" customHeight="false" outlineLevel="0" collapsed="false">
      <c r="A66" s="23" t="n">
        <v>59</v>
      </c>
      <c r="B66" s="3" t="n">
        <v>1461</v>
      </c>
      <c r="C66" s="3" t="n">
        <v>683</v>
      </c>
      <c r="D66" s="3" t="n">
        <v>778</v>
      </c>
    </row>
    <row r="67" customFormat="false" ht="13.5" hidden="false" customHeight="false" outlineLevel="0" collapsed="false">
      <c r="A67" s="23" t="n">
        <v>60</v>
      </c>
      <c r="B67" s="3" t="n">
        <v>1311</v>
      </c>
      <c r="C67" s="3" t="n">
        <v>580</v>
      </c>
      <c r="D67" s="3" t="n">
        <v>731</v>
      </c>
    </row>
    <row r="68" customFormat="false" ht="13.5" hidden="false" customHeight="false" outlineLevel="0" collapsed="false">
      <c r="A68" s="23" t="n">
        <v>61</v>
      </c>
      <c r="B68" s="3" t="n">
        <v>1292</v>
      </c>
      <c r="C68" s="3" t="n">
        <v>588</v>
      </c>
      <c r="D68" s="3" t="n">
        <v>704</v>
      </c>
    </row>
    <row r="69" customFormat="false" ht="13.5" hidden="false" customHeight="false" outlineLevel="0" collapsed="false">
      <c r="A69" s="23" t="n">
        <v>62</v>
      </c>
      <c r="B69" s="3" t="n">
        <v>1085</v>
      </c>
      <c r="C69" s="3" t="n">
        <v>497</v>
      </c>
      <c r="D69" s="3" t="n">
        <v>588</v>
      </c>
    </row>
    <row r="70" customFormat="false" ht="13.5" hidden="false" customHeight="false" outlineLevel="0" collapsed="false">
      <c r="A70" s="23" t="n">
        <v>63</v>
      </c>
      <c r="B70" s="3" t="n">
        <v>1180</v>
      </c>
      <c r="C70" s="3" t="n">
        <v>553</v>
      </c>
      <c r="D70" s="3" t="n">
        <v>627</v>
      </c>
    </row>
    <row r="71" customFormat="false" ht="13.5" hidden="false" customHeight="false" outlineLevel="0" collapsed="false">
      <c r="A71" s="23" t="n">
        <v>64</v>
      </c>
      <c r="B71" s="3" t="n">
        <v>947</v>
      </c>
      <c r="C71" s="3" t="n">
        <v>450</v>
      </c>
      <c r="D71" s="3" t="n">
        <v>497</v>
      </c>
    </row>
    <row r="72" customFormat="false" ht="13.5" hidden="false" customHeight="false" outlineLevel="0" collapsed="false">
      <c r="A72" s="23" t="n">
        <v>65</v>
      </c>
      <c r="B72" s="3" t="n">
        <v>986</v>
      </c>
      <c r="C72" s="3" t="n">
        <v>464</v>
      </c>
      <c r="D72" s="3" t="n">
        <v>522</v>
      </c>
    </row>
    <row r="73" customFormat="false" ht="13.5" hidden="false" customHeight="false" outlineLevel="0" collapsed="false">
      <c r="A73" s="23" t="n">
        <v>66</v>
      </c>
      <c r="B73" s="3" t="n">
        <v>816</v>
      </c>
      <c r="C73" s="3" t="n">
        <v>371</v>
      </c>
      <c r="D73" s="3" t="n">
        <v>445</v>
      </c>
    </row>
    <row r="74" customFormat="false" ht="13.5" hidden="false" customHeight="false" outlineLevel="0" collapsed="false">
      <c r="A74" s="23" t="n">
        <v>67</v>
      </c>
      <c r="B74" s="3" t="n">
        <v>908</v>
      </c>
      <c r="C74" s="3" t="n">
        <v>414</v>
      </c>
      <c r="D74" s="3" t="n">
        <v>494</v>
      </c>
    </row>
    <row r="75" customFormat="false" ht="13.5" hidden="false" customHeight="false" outlineLevel="0" collapsed="false">
      <c r="A75" s="23" t="n">
        <v>68</v>
      </c>
      <c r="B75" s="3" t="n">
        <v>821</v>
      </c>
      <c r="C75" s="3" t="n">
        <v>364</v>
      </c>
      <c r="D75" s="3" t="n">
        <v>457</v>
      </c>
    </row>
    <row r="76" customFormat="false" ht="13.5" hidden="false" customHeight="false" outlineLevel="0" collapsed="false">
      <c r="A76" s="23" t="n">
        <v>69</v>
      </c>
      <c r="B76" s="3" t="n">
        <v>786</v>
      </c>
      <c r="C76" s="3" t="n">
        <v>346</v>
      </c>
      <c r="D76" s="3" t="n">
        <v>440</v>
      </c>
    </row>
    <row r="77" customFormat="false" ht="13.5" hidden="false" customHeight="false" outlineLevel="0" collapsed="false">
      <c r="A77" s="23" t="n">
        <v>70</v>
      </c>
      <c r="B77" s="3" t="n">
        <v>674</v>
      </c>
      <c r="C77" s="3" t="n">
        <v>289</v>
      </c>
      <c r="D77" s="3" t="n">
        <v>385</v>
      </c>
    </row>
    <row r="78" customFormat="false" ht="13.5" hidden="false" customHeight="false" outlineLevel="0" collapsed="false">
      <c r="A78" s="23" t="n">
        <v>71</v>
      </c>
      <c r="B78" s="3" t="n">
        <v>561</v>
      </c>
      <c r="C78" s="3" t="n">
        <v>220</v>
      </c>
      <c r="D78" s="3" t="n">
        <v>341</v>
      </c>
    </row>
    <row r="79" customFormat="false" ht="13.5" hidden="false" customHeight="false" outlineLevel="0" collapsed="false">
      <c r="A79" s="23" t="n">
        <v>72</v>
      </c>
      <c r="B79" s="3" t="n">
        <v>488</v>
      </c>
      <c r="C79" s="3" t="n">
        <v>211</v>
      </c>
      <c r="D79" s="3" t="n">
        <v>277</v>
      </c>
    </row>
    <row r="80" customFormat="false" ht="13.5" hidden="false" customHeight="false" outlineLevel="0" collapsed="false">
      <c r="A80" s="23" t="n">
        <v>73</v>
      </c>
      <c r="B80" s="3" t="n">
        <v>447</v>
      </c>
      <c r="C80" s="3" t="n">
        <v>181</v>
      </c>
      <c r="D80" s="3" t="n">
        <v>266</v>
      </c>
    </row>
    <row r="81" customFormat="false" ht="13.5" hidden="false" customHeight="false" outlineLevel="0" collapsed="false">
      <c r="A81" s="23" t="n">
        <v>74</v>
      </c>
      <c r="B81" s="3" t="n">
        <v>412</v>
      </c>
      <c r="C81" s="3" t="n">
        <v>166</v>
      </c>
      <c r="D81" s="3" t="n">
        <v>246</v>
      </c>
    </row>
    <row r="82" customFormat="false" ht="13.5" hidden="false" customHeight="false" outlineLevel="0" collapsed="false">
      <c r="A82" s="23" t="n">
        <v>75</v>
      </c>
      <c r="B82" s="3" t="n">
        <v>375</v>
      </c>
      <c r="C82" s="3" t="n">
        <v>146</v>
      </c>
      <c r="D82" s="3" t="n">
        <v>229</v>
      </c>
    </row>
    <row r="83" customFormat="false" ht="13.5" hidden="false" customHeight="false" outlineLevel="0" collapsed="false">
      <c r="A83" s="23" t="n">
        <v>76</v>
      </c>
      <c r="B83" s="3" t="n">
        <v>336</v>
      </c>
      <c r="C83" s="3" t="n">
        <v>140</v>
      </c>
      <c r="D83" s="3" t="n">
        <v>196</v>
      </c>
    </row>
    <row r="84" customFormat="false" ht="13.5" hidden="false" customHeight="false" outlineLevel="0" collapsed="false">
      <c r="A84" s="23" t="n">
        <v>77</v>
      </c>
      <c r="B84" s="3" t="n">
        <v>352</v>
      </c>
      <c r="C84" s="3" t="n">
        <v>130</v>
      </c>
      <c r="D84" s="3" t="n">
        <v>222</v>
      </c>
    </row>
    <row r="85" customFormat="false" ht="13.5" hidden="false" customHeight="false" outlineLevel="0" collapsed="false">
      <c r="A85" s="23" t="n">
        <v>78</v>
      </c>
      <c r="B85" s="3" t="n">
        <v>287</v>
      </c>
      <c r="C85" s="3" t="n">
        <v>113</v>
      </c>
      <c r="D85" s="3" t="n">
        <v>174</v>
      </c>
    </row>
    <row r="86" customFormat="false" ht="13.5" hidden="false" customHeight="false" outlineLevel="0" collapsed="false">
      <c r="A86" s="23" t="n">
        <v>79</v>
      </c>
      <c r="B86" s="3" t="n">
        <v>216</v>
      </c>
      <c r="C86" s="3" t="n">
        <v>71</v>
      </c>
      <c r="D86" s="3" t="n">
        <v>145</v>
      </c>
    </row>
    <row r="87" customFormat="false" ht="13.5" hidden="false" customHeight="false" outlineLevel="0" collapsed="false">
      <c r="A87" s="23" t="n">
        <v>80</v>
      </c>
      <c r="B87" s="3" t="n">
        <v>212</v>
      </c>
      <c r="C87" s="3" t="n">
        <v>71</v>
      </c>
      <c r="D87" s="3" t="n">
        <v>141</v>
      </c>
    </row>
    <row r="88" customFormat="false" ht="13.5" hidden="false" customHeight="false" outlineLevel="0" collapsed="false">
      <c r="A88" s="23" t="n">
        <v>81</v>
      </c>
      <c r="B88" s="3" t="n">
        <v>215</v>
      </c>
      <c r="C88" s="3" t="n">
        <v>65</v>
      </c>
      <c r="D88" s="3" t="n">
        <v>150</v>
      </c>
    </row>
    <row r="89" customFormat="false" ht="13.5" hidden="false" customHeight="false" outlineLevel="0" collapsed="false">
      <c r="A89" s="23" t="n">
        <v>82</v>
      </c>
      <c r="B89" s="3" t="n">
        <v>134</v>
      </c>
      <c r="C89" s="3" t="n">
        <v>37</v>
      </c>
      <c r="D89" s="3" t="n">
        <v>97</v>
      </c>
    </row>
    <row r="90" customFormat="false" ht="13.5" hidden="false" customHeight="false" outlineLevel="0" collapsed="false">
      <c r="A90" s="23" t="n">
        <v>83</v>
      </c>
      <c r="B90" s="3" t="n">
        <v>102</v>
      </c>
      <c r="C90" s="3" t="n">
        <v>30</v>
      </c>
      <c r="D90" s="3" t="n">
        <v>72</v>
      </c>
    </row>
    <row r="91" customFormat="false" ht="13.5" hidden="false" customHeight="false" outlineLevel="0" collapsed="false">
      <c r="A91" s="23" t="n">
        <v>84</v>
      </c>
      <c r="B91" s="3" t="n">
        <v>69</v>
      </c>
      <c r="C91" s="3" t="n">
        <v>18</v>
      </c>
      <c r="D91" s="3" t="n">
        <v>51</v>
      </c>
    </row>
    <row r="92" customFormat="false" ht="13.5" hidden="false" customHeight="false" outlineLevel="0" collapsed="false">
      <c r="A92" s="23" t="n">
        <v>85</v>
      </c>
      <c r="B92" s="3" t="n">
        <v>39</v>
      </c>
      <c r="C92" s="3" t="n">
        <v>16</v>
      </c>
      <c r="D92" s="3" t="n">
        <v>23</v>
      </c>
    </row>
    <row r="93" customFormat="false" ht="13.5" hidden="false" customHeight="false" outlineLevel="0" collapsed="false">
      <c r="A93" s="23" t="n">
        <v>86</v>
      </c>
      <c r="B93" s="3" t="n">
        <v>46</v>
      </c>
      <c r="C93" s="3" t="n">
        <v>14</v>
      </c>
      <c r="D93" s="3" t="n">
        <v>32</v>
      </c>
    </row>
    <row r="94" customFormat="false" ht="13.5" hidden="false" customHeight="false" outlineLevel="0" collapsed="false">
      <c r="A94" s="23" t="n">
        <v>87</v>
      </c>
      <c r="B94" s="3" t="n">
        <v>40</v>
      </c>
      <c r="C94" s="3" t="n">
        <v>13</v>
      </c>
      <c r="D94" s="3" t="n">
        <v>27</v>
      </c>
    </row>
    <row r="95" customFormat="false" ht="13.5" hidden="false" customHeight="false" outlineLevel="0" collapsed="false">
      <c r="A95" s="23" t="n">
        <v>88</v>
      </c>
      <c r="B95" s="3" t="n">
        <v>34</v>
      </c>
      <c r="C95" s="3" t="n">
        <v>8</v>
      </c>
      <c r="D95" s="3" t="n">
        <v>26</v>
      </c>
    </row>
    <row r="96" customFormat="false" ht="13.5" hidden="false" customHeight="false" outlineLevel="0" collapsed="false">
      <c r="A96" s="23" t="n">
        <v>89</v>
      </c>
      <c r="B96" s="3" t="n">
        <v>30</v>
      </c>
      <c r="C96" s="3" t="n">
        <v>6</v>
      </c>
      <c r="D96" s="3" t="n">
        <v>24</v>
      </c>
    </row>
    <row r="97" customFormat="false" ht="13.5" hidden="false" customHeight="false" outlineLevel="0" collapsed="false">
      <c r="A97" s="23" t="n">
        <v>90</v>
      </c>
      <c r="B97" s="3" t="n">
        <v>14</v>
      </c>
      <c r="C97" s="3" t="n">
        <v>4</v>
      </c>
      <c r="D97" s="3" t="n">
        <v>10</v>
      </c>
    </row>
    <row r="98" customFormat="false" ht="13.5" hidden="false" customHeight="false" outlineLevel="0" collapsed="false">
      <c r="A98" s="23" t="n">
        <v>91</v>
      </c>
      <c r="B98" s="3" t="n">
        <v>16</v>
      </c>
      <c r="C98" s="3" t="n">
        <v>0</v>
      </c>
      <c r="D98" s="3" t="n">
        <v>16</v>
      </c>
    </row>
    <row r="99" customFormat="false" ht="13.5" hidden="false" customHeight="false" outlineLevel="0" collapsed="false">
      <c r="A99" s="23" t="n">
        <v>92</v>
      </c>
      <c r="B99" s="3" t="n">
        <v>7</v>
      </c>
      <c r="C99" s="3" t="n">
        <v>2</v>
      </c>
      <c r="D99" s="3" t="n">
        <v>5</v>
      </c>
    </row>
    <row r="100" customFormat="false" ht="13.5" hidden="false" customHeight="false" outlineLevel="0" collapsed="false">
      <c r="A100" s="23" t="n">
        <v>93</v>
      </c>
      <c r="B100" s="3" t="n">
        <v>3</v>
      </c>
      <c r="C100" s="3" t="n">
        <v>1</v>
      </c>
      <c r="D100" s="3" t="n">
        <v>2</v>
      </c>
    </row>
    <row r="101" customFormat="false" ht="13.5" hidden="false" customHeight="false" outlineLevel="0" collapsed="false">
      <c r="A101" s="23" t="n">
        <v>94</v>
      </c>
      <c r="B101" s="3" t="n">
        <v>6</v>
      </c>
      <c r="C101" s="3" t="n">
        <v>3</v>
      </c>
      <c r="D101" s="3" t="n">
        <v>3</v>
      </c>
    </row>
    <row r="102" customFormat="false" ht="13.5" hidden="false" customHeight="false" outlineLevel="0" collapsed="false">
      <c r="A102" s="23" t="n">
        <v>95</v>
      </c>
      <c r="B102" s="3" t="n">
        <v>1</v>
      </c>
      <c r="C102" s="3" t="n">
        <v>0</v>
      </c>
      <c r="D102" s="3" t="n">
        <v>1</v>
      </c>
    </row>
    <row r="103" customFormat="false" ht="13.5" hidden="false" customHeight="false" outlineLevel="0" collapsed="false">
      <c r="A103" s="23" t="n">
        <v>96</v>
      </c>
      <c r="B103" s="3" t="n">
        <v>1</v>
      </c>
      <c r="C103" s="3" t="n">
        <v>0</v>
      </c>
      <c r="D103" s="3" t="n">
        <v>1</v>
      </c>
    </row>
    <row r="104" customFormat="false" ht="13.5" hidden="false" customHeight="false" outlineLevel="0" collapsed="false">
      <c r="A104" s="23" t="n">
        <v>97</v>
      </c>
      <c r="B104" s="3" t="n">
        <v>1</v>
      </c>
      <c r="C104" s="3" t="n">
        <v>0</v>
      </c>
      <c r="D104" s="3" t="n">
        <v>1</v>
      </c>
    </row>
    <row r="105" customFormat="false" ht="13.5" hidden="false" customHeight="false" outlineLevel="0" collapsed="false">
      <c r="A105" s="23" t="n">
        <v>98</v>
      </c>
      <c r="B105" s="3" t="n">
        <v>1</v>
      </c>
      <c r="C105" s="3" t="n">
        <v>0</v>
      </c>
      <c r="D105" s="3" t="n">
        <v>1</v>
      </c>
    </row>
    <row r="106" customFormat="false" ht="13.5" hidden="false" customHeight="false" outlineLevel="0" collapsed="false">
      <c r="A106" s="23" t="n">
        <v>99</v>
      </c>
      <c r="B106" s="3" t="n">
        <v>0</v>
      </c>
      <c r="C106" s="3" t="n">
        <v>0</v>
      </c>
      <c r="D106" s="3" t="n">
        <v>0</v>
      </c>
    </row>
    <row r="107" customFormat="false" ht="13.5" hidden="false" customHeight="false" outlineLevel="0" collapsed="false">
      <c r="A107" s="23" t="s">
        <v>15</v>
      </c>
      <c r="B107" s="3" t="n">
        <v>0</v>
      </c>
      <c r="C107" s="22" t="n">
        <v>0</v>
      </c>
      <c r="D107" s="3" t="n">
        <v>0</v>
      </c>
    </row>
    <row r="108" customFormat="false" ht="13.5" hidden="false" customHeight="false" outlineLevel="0" collapsed="false">
      <c r="A108" s="23"/>
      <c r="B108" s="3"/>
      <c r="C108" s="3"/>
      <c r="D108" s="3"/>
    </row>
    <row r="109" customFormat="false" ht="13.5" hidden="false" customHeight="false" outlineLevel="0" collapsed="false">
      <c r="A109" s="24" t="s">
        <v>16</v>
      </c>
      <c r="B109" s="3" t="n">
        <v>0</v>
      </c>
      <c r="C109" s="3" t="n">
        <v>0</v>
      </c>
      <c r="D109" s="3" t="n">
        <v>0</v>
      </c>
    </row>
    <row r="110" customFormat="false" ht="13.5" hidden="false" customHeight="false" outlineLevel="0" collapsed="false">
      <c r="A110" s="23"/>
      <c r="B110" s="3"/>
      <c r="C110" s="3"/>
      <c r="D110" s="3"/>
    </row>
    <row r="111" customFormat="false" ht="13.5" hidden="false" customHeight="false" outlineLevel="0" collapsed="false">
      <c r="A111" s="25" t="s">
        <v>17</v>
      </c>
      <c r="B111" s="3"/>
      <c r="C111" s="3"/>
      <c r="D111" s="3"/>
    </row>
    <row r="112" customFormat="false" ht="13.5" hidden="false" customHeight="false" outlineLevel="0" collapsed="false">
      <c r="A112" s="23" t="s">
        <v>18</v>
      </c>
      <c r="B112" s="3" t="n">
        <v>21898</v>
      </c>
      <c r="C112" s="3" t="n">
        <v>11160</v>
      </c>
      <c r="D112" s="3" t="n">
        <v>10738</v>
      </c>
    </row>
    <row r="113" customFormat="false" ht="13.5" hidden="false" customHeight="false" outlineLevel="0" collapsed="false">
      <c r="A113" s="23" t="s">
        <v>19</v>
      </c>
      <c r="B113" s="3" t="n">
        <v>20330</v>
      </c>
      <c r="C113" s="3" t="n">
        <v>10291</v>
      </c>
      <c r="D113" s="3" t="n">
        <v>10039</v>
      </c>
    </row>
    <row r="114" customFormat="false" ht="13.5" hidden="false" customHeight="false" outlineLevel="0" collapsed="false">
      <c r="A114" s="23" t="s">
        <v>20</v>
      </c>
      <c r="B114" s="3" t="n">
        <v>19728</v>
      </c>
      <c r="C114" s="3" t="n">
        <v>9950</v>
      </c>
      <c r="D114" s="3" t="n">
        <v>9778</v>
      </c>
    </row>
    <row r="115" customFormat="false" ht="13.5" hidden="false" customHeight="false" outlineLevel="0" collapsed="false">
      <c r="A115" s="23" t="s">
        <v>21</v>
      </c>
      <c r="B115" s="3" t="n">
        <v>21316</v>
      </c>
      <c r="C115" s="3" t="n">
        <v>11085</v>
      </c>
      <c r="D115" s="3" t="n">
        <v>10231</v>
      </c>
    </row>
    <row r="116" customFormat="false" ht="13.5" hidden="false" customHeight="false" outlineLevel="0" collapsed="false">
      <c r="A116" s="23" t="s">
        <v>22</v>
      </c>
      <c r="B116" s="3" t="n">
        <v>20508</v>
      </c>
      <c r="C116" s="3" t="n">
        <v>9838</v>
      </c>
      <c r="D116" s="3" t="n">
        <v>10670</v>
      </c>
    </row>
    <row r="117" customFormat="false" ht="13.5" hidden="false" customHeight="false" outlineLevel="0" collapsed="false">
      <c r="A117" s="23" t="s">
        <v>23</v>
      </c>
      <c r="B117" s="3" t="n">
        <v>19273</v>
      </c>
      <c r="C117" s="3" t="n">
        <v>9318</v>
      </c>
      <c r="D117" s="3" t="n">
        <v>9955</v>
      </c>
    </row>
    <row r="118" customFormat="false" ht="13.5" hidden="false" customHeight="false" outlineLevel="0" collapsed="false">
      <c r="A118" s="23" t="s">
        <v>24</v>
      </c>
      <c r="B118" s="3" t="n">
        <v>18900</v>
      </c>
      <c r="C118" s="3" t="n">
        <v>9369</v>
      </c>
      <c r="D118" s="3" t="n">
        <v>9531</v>
      </c>
    </row>
    <row r="119" customFormat="false" ht="13.5" hidden="false" customHeight="false" outlineLevel="0" collapsed="false">
      <c r="A119" s="23" t="s">
        <v>25</v>
      </c>
      <c r="B119" s="3" t="n">
        <v>18033</v>
      </c>
      <c r="C119" s="3" t="n">
        <v>8962</v>
      </c>
      <c r="D119" s="3" t="n">
        <v>9071</v>
      </c>
    </row>
    <row r="120" customFormat="false" ht="13.5" hidden="false" customHeight="false" outlineLevel="0" collapsed="false">
      <c r="A120" s="23" t="s">
        <v>26</v>
      </c>
      <c r="B120" s="3" t="n">
        <v>14890</v>
      </c>
      <c r="C120" s="3" t="n">
        <v>7499</v>
      </c>
      <c r="D120" s="3" t="n">
        <v>7391</v>
      </c>
    </row>
    <row r="121" customFormat="false" ht="13.5" hidden="false" customHeight="false" outlineLevel="0" collapsed="false">
      <c r="A121" s="23" t="s">
        <v>27</v>
      </c>
      <c r="B121" s="3" t="n">
        <v>11139</v>
      </c>
      <c r="C121" s="3" t="n">
        <v>5104</v>
      </c>
      <c r="D121" s="3" t="n">
        <v>6035</v>
      </c>
    </row>
    <row r="122" customFormat="false" ht="13.5" hidden="false" customHeight="false" outlineLevel="0" collapsed="false">
      <c r="A122" s="23" t="s">
        <v>28</v>
      </c>
      <c r="B122" s="3" t="n">
        <v>8385</v>
      </c>
      <c r="C122" s="3" t="n">
        <v>3828</v>
      </c>
      <c r="D122" s="3" t="n">
        <v>4557</v>
      </c>
    </row>
    <row r="123" customFormat="false" ht="13.5" hidden="false" customHeight="false" outlineLevel="0" collapsed="false">
      <c r="A123" s="23" t="s">
        <v>29</v>
      </c>
      <c r="B123" s="3" t="n">
        <v>7304</v>
      </c>
      <c r="C123" s="3" t="n">
        <v>3388</v>
      </c>
      <c r="D123" s="3" t="n">
        <v>3916</v>
      </c>
    </row>
    <row r="124" customFormat="false" ht="13.5" hidden="false" customHeight="false" outlineLevel="0" collapsed="false">
      <c r="A124" s="23" t="s">
        <v>30</v>
      </c>
      <c r="B124" s="3" t="n">
        <v>5815</v>
      </c>
      <c r="C124" s="3" t="n">
        <v>2668</v>
      </c>
      <c r="D124" s="3" t="n">
        <v>3147</v>
      </c>
    </row>
    <row r="125" customFormat="false" ht="13.5" hidden="false" customHeight="false" outlineLevel="0" collapsed="false">
      <c r="A125" s="23" t="s">
        <v>31</v>
      </c>
      <c r="B125" s="3" t="n">
        <v>4317</v>
      </c>
      <c r="C125" s="3" t="n">
        <v>1959</v>
      </c>
      <c r="D125" s="3" t="n">
        <v>2358</v>
      </c>
    </row>
    <row r="126" customFormat="false" ht="13.5" hidden="false" customHeight="false" outlineLevel="0" collapsed="false">
      <c r="A126" s="23" t="s">
        <v>32</v>
      </c>
      <c r="B126" s="3" t="n">
        <v>2582</v>
      </c>
      <c r="C126" s="3" t="n">
        <v>1067</v>
      </c>
      <c r="D126" s="3" t="n">
        <v>1515</v>
      </c>
    </row>
    <row r="127" customFormat="false" ht="13.5" hidden="false" customHeight="false" outlineLevel="0" collapsed="false">
      <c r="A127" s="23" t="s">
        <v>33</v>
      </c>
      <c r="B127" s="3" t="n">
        <v>1566</v>
      </c>
      <c r="C127" s="3" t="n">
        <v>600</v>
      </c>
      <c r="D127" s="3" t="n">
        <v>966</v>
      </c>
    </row>
    <row r="128" customFormat="false" ht="13.5" hidden="false" customHeight="false" outlineLevel="0" collapsed="false">
      <c r="A128" s="23" t="s">
        <v>34</v>
      </c>
      <c r="B128" s="3" t="n">
        <v>732</v>
      </c>
      <c r="C128" s="3" t="n">
        <v>221</v>
      </c>
      <c r="D128" s="3" t="n">
        <v>511</v>
      </c>
    </row>
    <row r="129" customFormat="false" ht="13.5" hidden="false" customHeight="false" outlineLevel="0" collapsed="false">
      <c r="A129" s="23" t="s">
        <v>35</v>
      </c>
      <c r="B129" s="3" t="n">
        <v>189</v>
      </c>
      <c r="C129" s="3" t="n">
        <v>57</v>
      </c>
      <c r="D129" s="3" t="n">
        <v>132</v>
      </c>
    </row>
    <row r="130" customFormat="false" ht="13.5" hidden="false" customHeight="false" outlineLevel="0" collapsed="false">
      <c r="A130" s="23" t="s">
        <v>36</v>
      </c>
      <c r="B130" s="3" t="n">
        <v>46</v>
      </c>
      <c r="C130" s="3" t="n">
        <v>10</v>
      </c>
      <c r="D130" s="3" t="n">
        <v>36</v>
      </c>
    </row>
    <row r="131" customFormat="false" ht="13.5" hidden="false" customHeight="false" outlineLevel="0" collapsed="false">
      <c r="A131" s="23" t="s">
        <v>37</v>
      </c>
      <c r="B131" s="3" t="n">
        <v>4</v>
      </c>
      <c r="C131" s="3" t="n">
        <v>0</v>
      </c>
      <c r="D131" s="3" t="n">
        <v>4</v>
      </c>
    </row>
    <row r="132" customFormat="false" ht="13.5" hidden="false" customHeight="false" outlineLevel="0" collapsed="false">
      <c r="A132" s="37" t="s">
        <v>15</v>
      </c>
      <c r="B132" s="31" t="n">
        <v>0</v>
      </c>
      <c r="C132" s="29" t="n">
        <v>0</v>
      </c>
      <c r="D132" s="31" t="n">
        <v>0</v>
      </c>
    </row>
    <row r="133" customFormat="false" ht="13.5" hidden="false" customHeight="false" outlineLevel="0" collapsed="false">
      <c r="A133" s="38"/>
      <c r="B133" s="39"/>
      <c r="C133" s="39"/>
      <c r="D133" s="3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5" activeCellId="0" sqref="B5:D132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34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35" t="s">
        <v>38</v>
      </c>
      <c r="B1" s="3"/>
      <c r="C1" s="3"/>
      <c r="D1" s="3"/>
    </row>
    <row r="2" customFormat="false" ht="13.5" hidden="false" customHeight="false" outlineLevel="0" collapsed="false">
      <c r="A2" s="34"/>
      <c r="B2" s="3"/>
      <c r="C2" s="3"/>
      <c r="D2" s="3"/>
    </row>
    <row r="3" customFormat="false" ht="13.5" hidden="false" customHeight="false" outlineLevel="0" collapsed="false">
      <c r="A3" s="34"/>
      <c r="B3" s="3"/>
      <c r="C3" s="3"/>
      <c r="D3" s="3"/>
    </row>
    <row r="4" customFormat="false" ht="13.5" hidden="false" customHeight="false" outlineLevel="0" collapsed="false">
      <c r="A4" s="6" t="s">
        <v>10</v>
      </c>
      <c r="B4" s="8" t="s">
        <v>11</v>
      </c>
      <c r="C4" s="7" t="s">
        <v>12</v>
      </c>
      <c r="D4" s="9" t="s">
        <v>13</v>
      </c>
    </row>
    <row r="5" customFormat="false" ht="13.5" hidden="false" customHeight="false" outlineLevel="0" collapsed="false">
      <c r="A5" s="10" t="s">
        <v>14</v>
      </c>
      <c r="B5" s="12" t="n">
        <v>231945</v>
      </c>
      <c r="C5" s="12" t="n">
        <v>113413</v>
      </c>
      <c r="D5" s="12" t="n">
        <v>118532</v>
      </c>
    </row>
    <row r="6" customFormat="false" ht="13.5" hidden="false" customHeight="false" outlineLevel="0" collapsed="false">
      <c r="A6" s="23"/>
      <c r="B6" s="3"/>
      <c r="C6" s="3"/>
      <c r="D6" s="3"/>
    </row>
    <row r="7" s="18" customFormat="true" ht="13.5" hidden="false" customHeight="false" outlineLevel="0" collapsed="false">
      <c r="A7" s="23" t="n">
        <v>0</v>
      </c>
      <c r="B7" s="3" t="n">
        <v>4191</v>
      </c>
      <c r="C7" s="3" t="n">
        <v>2148</v>
      </c>
      <c r="D7" s="3" t="n">
        <v>2043</v>
      </c>
    </row>
    <row r="8" customFormat="false" ht="13.5" hidden="false" customHeight="false" outlineLevel="0" collapsed="false">
      <c r="A8" s="23" t="n">
        <v>1</v>
      </c>
      <c r="B8" s="3" t="n">
        <v>4474</v>
      </c>
      <c r="C8" s="3" t="n">
        <v>2326</v>
      </c>
      <c r="D8" s="3" t="n">
        <v>2148</v>
      </c>
    </row>
    <row r="9" customFormat="false" ht="13.5" hidden="false" customHeight="false" outlineLevel="0" collapsed="false">
      <c r="A9" s="23" t="n">
        <v>2</v>
      </c>
      <c r="B9" s="3" t="n">
        <v>4653</v>
      </c>
      <c r="C9" s="3" t="n">
        <v>2319</v>
      </c>
      <c r="D9" s="3" t="n">
        <v>2334</v>
      </c>
    </row>
    <row r="10" customFormat="false" ht="13.5" hidden="false" customHeight="false" outlineLevel="0" collapsed="false">
      <c r="A10" s="23" t="n">
        <v>3</v>
      </c>
      <c r="B10" s="3" t="n">
        <v>4445</v>
      </c>
      <c r="C10" s="3" t="n">
        <v>2244</v>
      </c>
      <c r="D10" s="3" t="n">
        <v>2201</v>
      </c>
    </row>
    <row r="11" customFormat="false" ht="13.5" hidden="false" customHeight="false" outlineLevel="0" collapsed="false">
      <c r="A11" s="23" t="n">
        <v>4</v>
      </c>
      <c r="B11" s="3" t="n">
        <v>4537</v>
      </c>
      <c r="C11" s="3" t="n">
        <v>2308</v>
      </c>
      <c r="D11" s="3" t="n">
        <v>2229</v>
      </c>
    </row>
    <row r="12" customFormat="false" ht="13.5" hidden="false" customHeight="false" outlineLevel="0" collapsed="false">
      <c r="A12" s="23" t="n">
        <v>5</v>
      </c>
      <c r="B12" s="3" t="n">
        <v>4621</v>
      </c>
      <c r="C12" s="3" t="n">
        <v>2341</v>
      </c>
      <c r="D12" s="3" t="n">
        <v>2280</v>
      </c>
    </row>
    <row r="13" customFormat="false" ht="13.5" hidden="false" customHeight="false" outlineLevel="0" collapsed="false">
      <c r="A13" s="23" t="n">
        <v>6</v>
      </c>
      <c r="B13" s="3" t="n">
        <v>4590</v>
      </c>
      <c r="C13" s="3" t="n">
        <v>2364</v>
      </c>
      <c r="D13" s="3" t="n">
        <v>2226</v>
      </c>
    </row>
    <row r="14" customFormat="false" ht="13.5" hidden="false" customHeight="false" outlineLevel="0" collapsed="false">
      <c r="A14" s="23" t="n">
        <v>7</v>
      </c>
      <c r="B14" s="3" t="n">
        <v>4562</v>
      </c>
      <c r="C14" s="3" t="n">
        <v>2385</v>
      </c>
      <c r="D14" s="3" t="n">
        <v>2177</v>
      </c>
    </row>
    <row r="15" customFormat="false" ht="13.5" hidden="false" customHeight="false" outlineLevel="0" collapsed="false">
      <c r="A15" s="23" t="n">
        <v>8</v>
      </c>
      <c r="B15" s="3" t="n">
        <v>4451</v>
      </c>
      <c r="C15" s="3" t="n">
        <v>2233</v>
      </c>
      <c r="D15" s="3" t="n">
        <v>2218</v>
      </c>
    </row>
    <row r="16" customFormat="false" ht="13.5" hidden="false" customHeight="false" outlineLevel="0" collapsed="false">
      <c r="A16" s="23" t="n">
        <v>9</v>
      </c>
      <c r="B16" s="3" t="n">
        <v>3533</v>
      </c>
      <c r="C16" s="3" t="n">
        <v>1823</v>
      </c>
      <c r="D16" s="3" t="n">
        <v>1710</v>
      </c>
    </row>
    <row r="17" customFormat="false" ht="13.5" hidden="false" customHeight="false" outlineLevel="0" collapsed="false">
      <c r="A17" s="23" t="n">
        <v>10</v>
      </c>
      <c r="B17" s="3" t="n">
        <v>4321</v>
      </c>
      <c r="C17" s="3" t="n">
        <v>2193</v>
      </c>
      <c r="D17" s="3" t="n">
        <v>2128</v>
      </c>
    </row>
    <row r="18" customFormat="false" ht="13.5" hidden="false" customHeight="false" outlineLevel="0" collapsed="false">
      <c r="A18" s="23" t="n">
        <v>11</v>
      </c>
      <c r="B18" s="3" t="n">
        <v>4046</v>
      </c>
      <c r="C18" s="3" t="n">
        <v>2054</v>
      </c>
      <c r="D18" s="3" t="n">
        <v>1992</v>
      </c>
    </row>
    <row r="19" customFormat="false" ht="13.5" hidden="false" customHeight="false" outlineLevel="0" collapsed="false">
      <c r="A19" s="23" t="n">
        <v>12</v>
      </c>
      <c r="B19" s="3" t="n">
        <v>3962</v>
      </c>
      <c r="C19" s="3" t="n">
        <v>2018</v>
      </c>
      <c r="D19" s="3" t="n">
        <v>1944</v>
      </c>
    </row>
    <row r="20" customFormat="false" ht="13.5" hidden="false" customHeight="false" outlineLevel="0" collapsed="false">
      <c r="A20" s="23" t="n">
        <v>13</v>
      </c>
      <c r="B20" s="3" t="n">
        <v>3927</v>
      </c>
      <c r="C20" s="3" t="n">
        <v>2008</v>
      </c>
      <c r="D20" s="3" t="n">
        <v>1919</v>
      </c>
    </row>
    <row r="21" customFormat="false" ht="13.5" hidden="false" customHeight="false" outlineLevel="0" collapsed="false">
      <c r="A21" s="23" t="n">
        <v>14</v>
      </c>
      <c r="B21" s="3" t="n">
        <v>3836</v>
      </c>
      <c r="C21" s="3" t="n">
        <v>1891</v>
      </c>
      <c r="D21" s="3" t="n">
        <v>1945</v>
      </c>
    </row>
    <row r="22" customFormat="false" ht="13.5" hidden="false" customHeight="false" outlineLevel="0" collapsed="false">
      <c r="A22" s="23" t="n">
        <v>15</v>
      </c>
      <c r="B22" s="3" t="n">
        <v>4048</v>
      </c>
      <c r="C22" s="3" t="n">
        <v>2019</v>
      </c>
      <c r="D22" s="3" t="n">
        <v>2029</v>
      </c>
    </row>
    <row r="23" customFormat="false" ht="13.5" hidden="false" customHeight="false" outlineLevel="0" collapsed="false">
      <c r="A23" s="23" t="n">
        <v>16</v>
      </c>
      <c r="B23" s="3" t="n">
        <v>4423</v>
      </c>
      <c r="C23" s="3" t="n">
        <v>2302</v>
      </c>
      <c r="D23" s="3" t="n">
        <v>2121</v>
      </c>
    </row>
    <row r="24" customFormat="false" ht="13.5" hidden="false" customHeight="false" outlineLevel="0" collapsed="false">
      <c r="A24" s="23" t="n">
        <v>17</v>
      </c>
      <c r="B24" s="3" t="n">
        <v>4184</v>
      </c>
      <c r="C24" s="3" t="n">
        <v>2237</v>
      </c>
      <c r="D24" s="3" t="n">
        <v>1947</v>
      </c>
    </row>
    <row r="25" customFormat="false" ht="13.5" hidden="false" customHeight="false" outlineLevel="0" collapsed="false">
      <c r="A25" s="23" t="n">
        <v>18</v>
      </c>
      <c r="B25" s="3" t="n">
        <v>3474</v>
      </c>
      <c r="C25" s="3" t="n">
        <v>1862</v>
      </c>
      <c r="D25" s="3" t="n">
        <v>1612</v>
      </c>
    </row>
    <row r="26" customFormat="false" ht="13.5" hidden="false" customHeight="false" outlineLevel="0" collapsed="false">
      <c r="A26" s="23" t="n">
        <v>19</v>
      </c>
      <c r="B26" s="3" t="n">
        <v>2992</v>
      </c>
      <c r="C26" s="3" t="n">
        <v>1563</v>
      </c>
      <c r="D26" s="3" t="n">
        <v>1429</v>
      </c>
    </row>
    <row r="27" customFormat="false" ht="13.5" hidden="false" customHeight="false" outlineLevel="0" collapsed="false">
      <c r="A27" s="23" t="n">
        <v>20</v>
      </c>
      <c r="B27" s="3" t="n">
        <v>3366</v>
      </c>
      <c r="C27" s="3" t="n">
        <v>1667</v>
      </c>
      <c r="D27" s="3" t="n">
        <v>1699</v>
      </c>
    </row>
    <row r="28" customFormat="false" ht="13.5" hidden="false" customHeight="false" outlineLevel="0" collapsed="false">
      <c r="A28" s="23" t="n">
        <v>21</v>
      </c>
      <c r="B28" s="3" t="n">
        <v>3324</v>
      </c>
      <c r="C28" s="3" t="n">
        <v>1612</v>
      </c>
      <c r="D28" s="3" t="n">
        <v>1712</v>
      </c>
    </row>
    <row r="29" customFormat="false" ht="13.5" hidden="false" customHeight="false" outlineLevel="0" collapsed="false">
      <c r="A29" s="23" t="n">
        <v>22</v>
      </c>
      <c r="B29" s="3" t="n">
        <v>3692</v>
      </c>
      <c r="C29" s="3" t="n">
        <v>1780</v>
      </c>
      <c r="D29" s="3" t="n">
        <v>1912</v>
      </c>
    </row>
    <row r="30" customFormat="false" ht="13.5" hidden="false" customHeight="false" outlineLevel="0" collapsed="false">
      <c r="A30" s="23" t="n">
        <v>23</v>
      </c>
      <c r="B30" s="3" t="n">
        <v>3918</v>
      </c>
      <c r="C30" s="3" t="n">
        <v>1877</v>
      </c>
      <c r="D30" s="3" t="n">
        <v>2041</v>
      </c>
    </row>
    <row r="31" customFormat="false" ht="13.5" hidden="false" customHeight="false" outlineLevel="0" collapsed="false">
      <c r="A31" s="23" t="n">
        <v>24</v>
      </c>
      <c r="B31" s="3" t="n">
        <v>4282</v>
      </c>
      <c r="C31" s="3" t="n">
        <v>2069</v>
      </c>
      <c r="D31" s="3" t="n">
        <v>2213</v>
      </c>
    </row>
    <row r="32" customFormat="false" ht="13.5" hidden="false" customHeight="false" outlineLevel="0" collapsed="false">
      <c r="A32" s="23" t="n">
        <v>25</v>
      </c>
      <c r="B32" s="3" t="n">
        <v>4774</v>
      </c>
      <c r="C32" s="3" t="n">
        <v>2269</v>
      </c>
      <c r="D32" s="3" t="n">
        <v>2505</v>
      </c>
    </row>
    <row r="33" customFormat="false" ht="13.5" hidden="false" customHeight="false" outlineLevel="0" collapsed="false">
      <c r="A33" s="23" t="n">
        <v>26</v>
      </c>
      <c r="B33" s="3" t="n">
        <v>4893</v>
      </c>
      <c r="C33" s="3" t="n">
        <v>2414</v>
      </c>
      <c r="D33" s="3" t="n">
        <v>2479</v>
      </c>
    </row>
    <row r="34" customFormat="false" ht="13.5" hidden="false" customHeight="false" outlineLevel="0" collapsed="false">
      <c r="A34" s="23" t="n">
        <v>27</v>
      </c>
      <c r="B34" s="3" t="n">
        <v>4900</v>
      </c>
      <c r="C34" s="3" t="n">
        <v>2395</v>
      </c>
      <c r="D34" s="3" t="n">
        <v>2505</v>
      </c>
    </row>
    <row r="35" customFormat="false" ht="13.5" hidden="false" customHeight="false" outlineLevel="0" collapsed="false">
      <c r="A35" s="23" t="n">
        <v>28</v>
      </c>
      <c r="B35" s="3" t="n">
        <v>4834</v>
      </c>
      <c r="C35" s="3" t="n">
        <v>2350</v>
      </c>
      <c r="D35" s="3" t="n">
        <v>2484</v>
      </c>
    </row>
    <row r="36" customFormat="false" ht="13.5" hidden="false" customHeight="false" outlineLevel="0" collapsed="false">
      <c r="A36" s="23" t="n">
        <v>29</v>
      </c>
      <c r="B36" s="3" t="n">
        <v>3319</v>
      </c>
      <c r="C36" s="3" t="n">
        <v>1607</v>
      </c>
      <c r="D36" s="3" t="n">
        <v>1712</v>
      </c>
    </row>
    <row r="37" customFormat="false" ht="13.5" hidden="false" customHeight="false" outlineLevel="0" collapsed="false">
      <c r="A37" s="23" t="n">
        <v>30</v>
      </c>
      <c r="B37" s="3" t="n">
        <v>3316</v>
      </c>
      <c r="C37" s="3" t="n">
        <v>1631</v>
      </c>
      <c r="D37" s="3" t="n">
        <v>1685</v>
      </c>
    </row>
    <row r="38" customFormat="false" ht="13.5" hidden="false" customHeight="false" outlineLevel="0" collapsed="false">
      <c r="A38" s="23" t="n">
        <v>31</v>
      </c>
      <c r="B38" s="3" t="n">
        <v>3949</v>
      </c>
      <c r="C38" s="3" t="n">
        <v>1961</v>
      </c>
      <c r="D38" s="3" t="n">
        <v>1988</v>
      </c>
    </row>
    <row r="39" customFormat="false" ht="13.5" hidden="false" customHeight="false" outlineLevel="0" collapsed="false">
      <c r="A39" s="23" t="n">
        <v>32</v>
      </c>
      <c r="B39" s="3" t="n">
        <v>4102</v>
      </c>
      <c r="C39" s="3" t="n">
        <v>2025</v>
      </c>
      <c r="D39" s="3" t="n">
        <v>2077</v>
      </c>
    </row>
    <row r="40" customFormat="false" ht="13.5" hidden="false" customHeight="false" outlineLevel="0" collapsed="false">
      <c r="A40" s="23" t="n">
        <v>33</v>
      </c>
      <c r="B40" s="3" t="n">
        <v>4088</v>
      </c>
      <c r="C40" s="3" t="n">
        <v>1970</v>
      </c>
      <c r="D40" s="3" t="n">
        <v>2118</v>
      </c>
    </row>
    <row r="41" customFormat="false" ht="13.5" hidden="false" customHeight="false" outlineLevel="0" collapsed="false">
      <c r="A41" s="23" t="n">
        <v>34</v>
      </c>
      <c r="B41" s="3" t="n">
        <v>4018</v>
      </c>
      <c r="C41" s="3" t="n">
        <v>1951</v>
      </c>
      <c r="D41" s="3" t="n">
        <v>2067</v>
      </c>
    </row>
    <row r="42" customFormat="false" ht="13.5" hidden="false" customHeight="false" outlineLevel="0" collapsed="false">
      <c r="A42" s="23" t="n">
        <v>35</v>
      </c>
      <c r="B42" s="3" t="n">
        <v>3599</v>
      </c>
      <c r="C42" s="3" t="n">
        <v>1753</v>
      </c>
      <c r="D42" s="3" t="n">
        <v>1846</v>
      </c>
    </row>
    <row r="43" customFormat="false" ht="13.5" hidden="false" customHeight="false" outlineLevel="0" collapsed="false">
      <c r="A43" s="23" t="n">
        <v>36</v>
      </c>
      <c r="B43" s="3" t="n">
        <v>3274</v>
      </c>
      <c r="C43" s="3" t="n">
        <v>1647</v>
      </c>
      <c r="D43" s="3" t="n">
        <v>1627</v>
      </c>
    </row>
    <row r="44" customFormat="false" ht="13.5" hidden="false" customHeight="false" outlineLevel="0" collapsed="false">
      <c r="A44" s="23" t="n">
        <v>37</v>
      </c>
      <c r="B44" s="3" t="n">
        <v>3813</v>
      </c>
      <c r="C44" s="3" t="n">
        <v>1861</v>
      </c>
      <c r="D44" s="3" t="n">
        <v>1952</v>
      </c>
    </row>
    <row r="45" customFormat="false" ht="13.5" hidden="false" customHeight="false" outlineLevel="0" collapsed="false">
      <c r="A45" s="23" t="n">
        <v>38</v>
      </c>
      <c r="B45" s="3" t="n">
        <v>3825</v>
      </c>
      <c r="C45" s="3" t="n">
        <v>1882</v>
      </c>
      <c r="D45" s="3" t="n">
        <v>1943</v>
      </c>
    </row>
    <row r="46" customFormat="false" ht="13.5" hidden="false" customHeight="false" outlineLevel="0" collapsed="false">
      <c r="A46" s="23" t="n">
        <v>39</v>
      </c>
      <c r="B46" s="3" t="n">
        <v>3861</v>
      </c>
      <c r="C46" s="3" t="n">
        <v>1901</v>
      </c>
      <c r="D46" s="3" t="n">
        <v>1960</v>
      </c>
    </row>
    <row r="47" customFormat="false" ht="13.5" hidden="false" customHeight="false" outlineLevel="0" collapsed="false">
      <c r="A47" s="23" t="n">
        <v>40</v>
      </c>
      <c r="B47" s="3" t="n">
        <v>3791</v>
      </c>
      <c r="C47" s="3" t="n">
        <v>1884</v>
      </c>
      <c r="D47" s="3" t="n">
        <v>1907</v>
      </c>
    </row>
    <row r="48" customFormat="false" ht="13.5" hidden="false" customHeight="false" outlineLevel="0" collapsed="false">
      <c r="A48" s="23" t="n">
        <v>41</v>
      </c>
      <c r="B48" s="3" t="n">
        <v>3656</v>
      </c>
      <c r="C48" s="3" t="n">
        <v>1804</v>
      </c>
      <c r="D48" s="3" t="n">
        <v>1852</v>
      </c>
    </row>
    <row r="49" customFormat="false" ht="13.5" hidden="false" customHeight="false" outlineLevel="0" collapsed="false">
      <c r="A49" s="23" t="n">
        <v>42</v>
      </c>
      <c r="B49" s="3" t="n">
        <v>3539</v>
      </c>
      <c r="C49" s="3" t="n">
        <v>1712</v>
      </c>
      <c r="D49" s="3" t="n">
        <v>1827</v>
      </c>
    </row>
    <row r="50" customFormat="false" ht="13.5" hidden="false" customHeight="false" outlineLevel="0" collapsed="false">
      <c r="A50" s="23" t="n">
        <v>43</v>
      </c>
      <c r="B50" s="3" t="n">
        <v>3272</v>
      </c>
      <c r="C50" s="3" t="n">
        <v>1609</v>
      </c>
      <c r="D50" s="3" t="n">
        <v>1663</v>
      </c>
    </row>
    <row r="51" customFormat="false" ht="13.5" hidden="false" customHeight="false" outlineLevel="0" collapsed="false">
      <c r="A51" s="23" t="n">
        <v>44</v>
      </c>
      <c r="B51" s="3" t="n">
        <v>3310</v>
      </c>
      <c r="C51" s="3" t="n">
        <v>1645</v>
      </c>
      <c r="D51" s="3" t="n">
        <v>1665</v>
      </c>
    </row>
    <row r="52" customFormat="false" ht="13.5" hidden="false" customHeight="false" outlineLevel="0" collapsed="false">
      <c r="A52" s="23" t="n">
        <v>45</v>
      </c>
      <c r="B52" s="3" t="n">
        <v>3053</v>
      </c>
      <c r="C52" s="3" t="n">
        <v>1499</v>
      </c>
      <c r="D52" s="3" t="n">
        <v>1554</v>
      </c>
    </row>
    <row r="53" customFormat="false" ht="13.5" hidden="false" customHeight="false" outlineLevel="0" collapsed="false">
      <c r="A53" s="23" t="n">
        <v>46</v>
      </c>
      <c r="B53" s="3" t="n">
        <v>2922</v>
      </c>
      <c r="C53" s="3" t="n">
        <v>1453</v>
      </c>
      <c r="D53" s="3" t="n">
        <v>1469</v>
      </c>
    </row>
    <row r="54" customFormat="false" ht="13.5" hidden="false" customHeight="false" outlineLevel="0" collapsed="false">
      <c r="A54" s="23" t="n">
        <v>47</v>
      </c>
      <c r="B54" s="3" t="n">
        <v>2907</v>
      </c>
      <c r="C54" s="3" t="n">
        <v>1402</v>
      </c>
      <c r="D54" s="3" t="n">
        <v>1505</v>
      </c>
    </row>
    <row r="55" customFormat="false" ht="13.5" hidden="false" customHeight="false" outlineLevel="0" collapsed="false">
      <c r="A55" s="23" t="n">
        <v>48</v>
      </c>
      <c r="B55" s="3" t="n">
        <v>2820</v>
      </c>
      <c r="C55" s="3" t="n">
        <v>1427</v>
      </c>
      <c r="D55" s="3" t="n">
        <v>1393</v>
      </c>
    </row>
    <row r="56" customFormat="false" ht="13.5" hidden="false" customHeight="false" outlineLevel="0" collapsed="false">
      <c r="A56" s="23" t="n">
        <v>49</v>
      </c>
      <c r="B56" s="3" t="n">
        <v>2599</v>
      </c>
      <c r="C56" s="3" t="n">
        <v>1273</v>
      </c>
      <c r="D56" s="3" t="n">
        <v>1326</v>
      </c>
    </row>
    <row r="57" customFormat="false" ht="13.5" hidden="false" customHeight="false" outlineLevel="0" collapsed="false">
      <c r="A57" s="23" t="n">
        <v>50</v>
      </c>
      <c r="B57" s="3" t="n">
        <v>2462</v>
      </c>
      <c r="C57" s="3" t="n">
        <v>1171</v>
      </c>
      <c r="D57" s="3" t="n">
        <v>1291</v>
      </c>
    </row>
    <row r="58" customFormat="false" ht="13.5" hidden="false" customHeight="false" outlineLevel="0" collapsed="false">
      <c r="A58" s="23" t="n">
        <v>51</v>
      </c>
      <c r="B58" s="3" t="n">
        <v>2352</v>
      </c>
      <c r="C58" s="3" t="n">
        <v>1110</v>
      </c>
      <c r="D58" s="3" t="n">
        <v>1242</v>
      </c>
    </row>
    <row r="59" customFormat="false" ht="13.5" hidden="false" customHeight="false" outlineLevel="0" collapsed="false">
      <c r="A59" s="23" t="n">
        <v>52</v>
      </c>
      <c r="B59" s="3" t="n">
        <v>1958</v>
      </c>
      <c r="C59" s="3" t="n">
        <v>880</v>
      </c>
      <c r="D59" s="3" t="n">
        <v>1078</v>
      </c>
    </row>
    <row r="60" customFormat="false" ht="13.5" hidden="false" customHeight="false" outlineLevel="0" collapsed="false">
      <c r="A60" s="23" t="n">
        <v>53</v>
      </c>
      <c r="B60" s="3" t="n">
        <v>1944</v>
      </c>
      <c r="C60" s="3" t="n">
        <v>832</v>
      </c>
      <c r="D60" s="3" t="n">
        <v>1112</v>
      </c>
    </row>
    <row r="61" customFormat="false" ht="13.5" hidden="false" customHeight="false" outlineLevel="0" collapsed="false">
      <c r="A61" s="23" t="n">
        <v>54</v>
      </c>
      <c r="B61" s="3" t="n">
        <v>1781</v>
      </c>
      <c r="C61" s="3" t="n">
        <v>750</v>
      </c>
      <c r="D61" s="3" t="n">
        <v>1031</v>
      </c>
    </row>
    <row r="62" customFormat="false" ht="13.5" hidden="false" customHeight="false" outlineLevel="0" collapsed="false">
      <c r="A62" s="23" t="n">
        <v>55</v>
      </c>
      <c r="B62" s="3" t="n">
        <v>1848</v>
      </c>
      <c r="C62" s="3" t="n">
        <v>794</v>
      </c>
      <c r="D62" s="3" t="n">
        <v>1054</v>
      </c>
    </row>
    <row r="63" customFormat="false" ht="13.5" hidden="false" customHeight="false" outlineLevel="0" collapsed="false">
      <c r="A63" s="23" t="n">
        <v>56</v>
      </c>
      <c r="B63" s="3" t="n">
        <v>1394</v>
      </c>
      <c r="C63" s="3" t="n">
        <v>610</v>
      </c>
      <c r="D63" s="3" t="n">
        <v>784</v>
      </c>
    </row>
    <row r="64" customFormat="false" ht="13.5" hidden="false" customHeight="false" outlineLevel="0" collapsed="false">
      <c r="A64" s="23" t="n">
        <v>57</v>
      </c>
      <c r="B64" s="3" t="n">
        <v>1531</v>
      </c>
      <c r="C64" s="3" t="n">
        <v>676</v>
      </c>
      <c r="D64" s="3" t="n">
        <v>855</v>
      </c>
    </row>
    <row r="65" customFormat="false" ht="13.5" hidden="false" customHeight="false" outlineLevel="0" collapsed="false">
      <c r="A65" s="23" t="n">
        <v>58</v>
      </c>
      <c r="B65" s="3" t="n">
        <v>1564</v>
      </c>
      <c r="C65" s="3" t="n">
        <v>701</v>
      </c>
      <c r="D65" s="3" t="n">
        <v>863</v>
      </c>
    </row>
    <row r="66" customFormat="false" ht="13.5" hidden="false" customHeight="false" outlineLevel="0" collapsed="false">
      <c r="A66" s="23" t="n">
        <v>59</v>
      </c>
      <c r="B66" s="3" t="n">
        <v>1644</v>
      </c>
      <c r="C66" s="3" t="n">
        <v>758</v>
      </c>
      <c r="D66" s="3" t="n">
        <v>886</v>
      </c>
    </row>
    <row r="67" customFormat="false" ht="13.5" hidden="false" customHeight="false" outlineLevel="0" collapsed="false">
      <c r="A67" s="23" t="n">
        <v>60</v>
      </c>
      <c r="B67" s="3" t="n">
        <v>1457</v>
      </c>
      <c r="C67" s="3" t="n">
        <v>649</v>
      </c>
      <c r="D67" s="3" t="n">
        <v>808</v>
      </c>
    </row>
    <row r="68" customFormat="false" ht="13.5" hidden="false" customHeight="false" outlineLevel="0" collapsed="false">
      <c r="A68" s="23" t="n">
        <v>61</v>
      </c>
      <c r="B68" s="3" t="n">
        <v>1343</v>
      </c>
      <c r="C68" s="3" t="n">
        <v>621</v>
      </c>
      <c r="D68" s="3" t="n">
        <v>722</v>
      </c>
    </row>
    <row r="69" customFormat="false" ht="13.5" hidden="false" customHeight="false" outlineLevel="0" collapsed="false">
      <c r="A69" s="23" t="n">
        <v>62</v>
      </c>
      <c r="B69" s="3" t="n">
        <v>1415</v>
      </c>
      <c r="C69" s="3" t="n">
        <v>641</v>
      </c>
      <c r="D69" s="3" t="n">
        <v>774</v>
      </c>
    </row>
    <row r="70" customFormat="false" ht="13.5" hidden="false" customHeight="false" outlineLevel="0" collapsed="false">
      <c r="A70" s="23" t="n">
        <v>63</v>
      </c>
      <c r="B70" s="3" t="n">
        <v>1368</v>
      </c>
      <c r="C70" s="3" t="n">
        <v>599</v>
      </c>
      <c r="D70" s="3" t="n">
        <v>769</v>
      </c>
    </row>
    <row r="71" customFormat="false" ht="13.5" hidden="false" customHeight="false" outlineLevel="0" collapsed="false">
      <c r="A71" s="23" t="n">
        <v>64</v>
      </c>
      <c r="B71" s="3" t="n">
        <v>1354</v>
      </c>
      <c r="C71" s="3" t="n">
        <v>607</v>
      </c>
      <c r="D71" s="3" t="n">
        <v>747</v>
      </c>
    </row>
    <row r="72" customFormat="false" ht="13.5" hidden="false" customHeight="false" outlineLevel="0" collapsed="false">
      <c r="A72" s="23" t="n">
        <v>65</v>
      </c>
      <c r="B72" s="3" t="n">
        <v>1215</v>
      </c>
      <c r="C72" s="3" t="n">
        <v>511</v>
      </c>
      <c r="D72" s="3" t="n">
        <v>704</v>
      </c>
    </row>
    <row r="73" customFormat="false" ht="13.5" hidden="false" customHeight="false" outlineLevel="0" collapsed="false">
      <c r="A73" s="23" t="n">
        <v>66</v>
      </c>
      <c r="B73" s="3" t="n">
        <v>1214</v>
      </c>
      <c r="C73" s="3" t="n">
        <v>528</v>
      </c>
      <c r="D73" s="3" t="n">
        <v>686</v>
      </c>
    </row>
    <row r="74" customFormat="false" ht="13.5" hidden="false" customHeight="false" outlineLevel="0" collapsed="false">
      <c r="A74" s="23" t="n">
        <v>67</v>
      </c>
      <c r="B74" s="3" t="n">
        <v>982</v>
      </c>
      <c r="C74" s="3" t="n">
        <v>423</v>
      </c>
      <c r="D74" s="3" t="n">
        <v>559</v>
      </c>
    </row>
    <row r="75" customFormat="false" ht="13.5" hidden="false" customHeight="false" outlineLevel="0" collapsed="false">
      <c r="A75" s="23" t="n">
        <v>68</v>
      </c>
      <c r="B75" s="3" t="n">
        <v>1076</v>
      </c>
      <c r="C75" s="3" t="n">
        <v>482</v>
      </c>
      <c r="D75" s="3" t="n">
        <v>594</v>
      </c>
    </row>
    <row r="76" customFormat="false" ht="13.5" hidden="false" customHeight="false" outlineLevel="0" collapsed="false">
      <c r="A76" s="23" t="n">
        <v>69</v>
      </c>
      <c r="B76" s="3" t="n">
        <v>865</v>
      </c>
      <c r="C76" s="3" t="n">
        <v>384</v>
      </c>
      <c r="D76" s="3" t="n">
        <v>481</v>
      </c>
    </row>
    <row r="77" customFormat="false" ht="13.5" hidden="false" customHeight="false" outlineLevel="0" collapsed="false">
      <c r="A77" s="23" t="n">
        <v>70</v>
      </c>
      <c r="B77" s="3" t="n">
        <v>859</v>
      </c>
      <c r="C77" s="3" t="n">
        <v>393</v>
      </c>
      <c r="D77" s="3" t="n">
        <v>466</v>
      </c>
    </row>
    <row r="78" customFormat="false" ht="13.5" hidden="false" customHeight="false" outlineLevel="0" collapsed="false">
      <c r="A78" s="23" t="n">
        <v>71</v>
      </c>
      <c r="B78" s="3" t="n">
        <v>674</v>
      </c>
      <c r="C78" s="3" t="n">
        <v>280</v>
      </c>
      <c r="D78" s="3" t="n">
        <v>394</v>
      </c>
    </row>
    <row r="79" customFormat="false" ht="13.5" hidden="false" customHeight="false" outlineLevel="0" collapsed="false">
      <c r="A79" s="23" t="n">
        <v>72</v>
      </c>
      <c r="B79" s="3" t="n">
        <v>784</v>
      </c>
      <c r="C79" s="3" t="n">
        <v>341</v>
      </c>
      <c r="D79" s="3" t="n">
        <v>443</v>
      </c>
    </row>
    <row r="80" customFormat="false" ht="13.5" hidden="false" customHeight="false" outlineLevel="0" collapsed="false">
      <c r="A80" s="23" t="n">
        <v>73</v>
      </c>
      <c r="B80" s="3" t="n">
        <v>714</v>
      </c>
      <c r="C80" s="3" t="n">
        <v>306</v>
      </c>
      <c r="D80" s="3" t="n">
        <v>408</v>
      </c>
    </row>
    <row r="81" customFormat="false" ht="13.5" hidden="false" customHeight="false" outlineLevel="0" collapsed="false">
      <c r="A81" s="23" t="n">
        <v>74</v>
      </c>
      <c r="B81" s="3" t="n">
        <v>616</v>
      </c>
      <c r="C81" s="3" t="n">
        <v>250</v>
      </c>
      <c r="D81" s="3" t="n">
        <v>366</v>
      </c>
    </row>
    <row r="82" customFormat="false" ht="13.5" hidden="false" customHeight="false" outlineLevel="0" collapsed="false">
      <c r="A82" s="23" t="n">
        <v>75</v>
      </c>
      <c r="B82" s="3" t="n">
        <v>509</v>
      </c>
      <c r="C82" s="3" t="n">
        <v>189</v>
      </c>
      <c r="D82" s="3" t="n">
        <v>320</v>
      </c>
    </row>
    <row r="83" customFormat="false" ht="13.5" hidden="false" customHeight="false" outlineLevel="0" collapsed="false">
      <c r="A83" s="23" t="n">
        <v>76</v>
      </c>
      <c r="B83" s="3" t="n">
        <v>438</v>
      </c>
      <c r="C83" s="3" t="n">
        <v>172</v>
      </c>
      <c r="D83" s="3" t="n">
        <v>266</v>
      </c>
    </row>
    <row r="84" customFormat="false" ht="13.5" hidden="false" customHeight="false" outlineLevel="0" collapsed="false">
      <c r="A84" s="23" t="n">
        <v>77</v>
      </c>
      <c r="B84" s="3" t="n">
        <v>355</v>
      </c>
      <c r="C84" s="3" t="n">
        <v>139</v>
      </c>
      <c r="D84" s="3" t="n">
        <v>216</v>
      </c>
    </row>
    <row r="85" customFormat="false" ht="13.5" hidden="false" customHeight="false" outlineLevel="0" collapsed="false">
      <c r="A85" s="23" t="n">
        <v>78</v>
      </c>
      <c r="B85" s="3" t="n">
        <v>308</v>
      </c>
      <c r="C85" s="3" t="n">
        <v>118</v>
      </c>
      <c r="D85" s="3" t="n">
        <v>190</v>
      </c>
    </row>
    <row r="86" customFormat="false" ht="13.5" hidden="false" customHeight="false" outlineLevel="0" collapsed="false">
      <c r="A86" s="23" t="n">
        <v>79</v>
      </c>
      <c r="B86" s="3" t="n">
        <v>290</v>
      </c>
      <c r="C86" s="3" t="n">
        <v>110</v>
      </c>
      <c r="D86" s="3" t="n">
        <v>180</v>
      </c>
    </row>
    <row r="87" customFormat="false" ht="13.5" hidden="false" customHeight="false" outlineLevel="0" collapsed="false">
      <c r="A87" s="23" t="n">
        <v>80</v>
      </c>
      <c r="B87" s="3" t="n">
        <v>252</v>
      </c>
      <c r="C87" s="3" t="n">
        <v>92</v>
      </c>
      <c r="D87" s="3" t="n">
        <v>160</v>
      </c>
    </row>
    <row r="88" customFormat="false" ht="13.5" hidden="false" customHeight="false" outlineLevel="0" collapsed="false">
      <c r="A88" s="23" t="n">
        <v>81</v>
      </c>
      <c r="B88" s="3" t="n">
        <v>209</v>
      </c>
      <c r="C88" s="3" t="n">
        <v>70</v>
      </c>
      <c r="D88" s="3" t="n">
        <v>139</v>
      </c>
    </row>
    <row r="89" customFormat="false" ht="13.5" hidden="false" customHeight="false" outlineLevel="0" collapsed="false">
      <c r="A89" s="23" t="n">
        <v>82</v>
      </c>
      <c r="B89" s="3" t="n">
        <v>218</v>
      </c>
      <c r="C89" s="3" t="n">
        <v>73</v>
      </c>
      <c r="D89" s="3" t="n">
        <v>145</v>
      </c>
    </row>
    <row r="90" customFormat="false" ht="13.5" hidden="false" customHeight="false" outlineLevel="0" collapsed="false">
      <c r="A90" s="23" t="n">
        <v>83</v>
      </c>
      <c r="B90" s="3" t="n">
        <v>164</v>
      </c>
      <c r="C90" s="3" t="n">
        <v>52</v>
      </c>
      <c r="D90" s="3" t="n">
        <v>112</v>
      </c>
    </row>
    <row r="91" customFormat="false" ht="13.5" hidden="false" customHeight="false" outlineLevel="0" collapsed="false">
      <c r="A91" s="23" t="n">
        <v>84</v>
      </c>
      <c r="B91" s="3" t="n">
        <v>128</v>
      </c>
      <c r="C91" s="3" t="n">
        <v>35</v>
      </c>
      <c r="D91" s="3" t="n">
        <v>93</v>
      </c>
    </row>
    <row r="92" customFormat="false" ht="13.5" hidden="false" customHeight="false" outlineLevel="0" collapsed="false">
      <c r="A92" s="23" t="n">
        <v>85</v>
      </c>
      <c r="B92" s="3" t="n">
        <v>96</v>
      </c>
      <c r="C92" s="3" t="n">
        <v>30</v>
      </c>
      <c r="D92" s="3" t="n">
        <v>66</v>
      </c>
    </row>
    <row r="93" customFormat="false" ht="13.5" hidden="false" customHeight="false" outlineLevel="0" collapsed="false">
      <c r="A93" s="23" t="n">
        <v>86</v>
      </c>
      <c r="B93" s="3" t="n">
        <v>98</v>
      </c>
      <c r="C93" s="3" t="n">
        <v>22</v>
      </c>
      <c r="D93" s="3" t="n">
        <v>76</v>
      </c>
    </row>
    <row r="94" customFormat="false" ht="13.5" hidden="false" customHeight="false" outlineLevel="0" collapsed="false">
      <c r="A94" s="23" t="n">
        <v>87</v>
      </c>
      <c r="B94" s="3" t="n">
        <v>53</v>
      </c>
      <c r="C94" s="3" t="n">
        <v>11</v>
      </c>
      <c r="D94" s="3" t="n">
        <v>42</v>
      </c>
    </row>
    <row r="95" customFormat="false" ht="13.5" hidden="false" customHeight="false" outlineLevel="0" collapsed="false">
      <c r="A95" s="23" t="n">
        <v>88</v>
      </c>
      <c r="B95" s="3" t="n">
        <v>47</v>
      </c>
      <c r="C95" s="3" t="n">
        <v>15</v>
      </c>
      <c r="D95" s="3" t="n">
        <v>32</v>
      </c>
    </row>
    <row r="96" customFormat="false" ht="13.5" hidden="false" customHeight="false" outlineLevel="0" collapsed="false">
      <c r="A96" s="23" t="n">
        <v>89</v>
      </c>
      <c r="B96" s="3" t="n">
        <v>28</v>
      </c>
      <c r="C96" s="3" t="n">
        <v>7</v>
      </c>
      <c r="D96" s="3" t="n">
        <v>21</v>
      </c>
    </row>
    <row r="97" customFormat="false" ht="13.5" hidden="false" customHeight="false" outlineLevel="0" collapsed="false">
      <c r="A97" s="23" t="n">
        <v>90</v>
      </c>
      <c r="B97" s="3" t="n">
        <v>10</v>
      </c>
      <c r="C97" s="3" t="n">
        <v>3</v>
      </c>
      <c r="D97" s="3" t="n">
        <v>7</v>
      </c>
    </row>
    <row r="98" customFormat="false" ht="13.5" hidden="false" customHeight="false" outlineLevel="0" collapsed="false">
      <c r="A98" s="23" t="n">
        <v>91</v>
      </c>
      <c r="B98" s="3" t="n">
        <v>14</v>
      </c>
      <c r="C98" s="3" t="n">
        <v>4</v>
      </c>
      <c r="D98" s="3" t="n">
        <v>10</v>
      </c>
    </row>
    <row r="99" customFormat="false" ht="13.5" hidden="false" customHeight="false" outlineLevel="0" collapsed="false">
      <c r="A99" s="23" t="n">
        <v>92</v>
      </c>
      <c r="B99" s="3" t="n">
        <v>13</v>
      </c>
      <c r="C99" s="3" t="n">
        <v>3</v>
      </c>
      <c r="D99" s="3" t="n">
        <v>10</v>
      </c>
    </row>
    <row r="100" customFormat="false" ht="13.5" hidden="false" customHeight="false" outlineLevel="0" collapsed="false">
      <c r="A100" s="23" t="n">
        <v>93</v>
      </c>
      <c r="B100" s="3" t="n">
        <v>4</v>
      </c>
      <c r="C100" s="3" t="n">
        <v>0</v>
      </c>
      <c r="D100" s="3" t="n">
        <v>4</v>
      </c>
    </row>
    <row r="101" customFormat="false" ht="13.5" hidden="false" customHeight="false" outlineLevel="0" collapsed="false">
      <c r="A101" s="23" t="n">
        <v>94</v>
      </c>
      <c r="B101" s="3" t="n">
        <v>7</v>
      </c>
      <c r="C101" s="3" t="n">
        <v>1</v>
      </c>
      <c r="D101" s="3" t="n">
        <v>6</v>
      </c>
    </row>
    <row r="102" customFormat="false" ht="13.5" hidden="false" customHeight="false" outlineLevel="0" collapsed="false">
      <c r="A102" s="23" t="n">
        <v>95</v>
      </c>
      <c r="B102" s="3" t="n">
        <v>1</v>
      </c>
      <c r="C102" s="3" t="n">
        <v>0</v>
      </c>
      <c r="D102" s="3" t="n">
        <v>1</v>
      </c>
    </row>
    <row r="103" customFormat="false" ht="13.5" hidden="false" customHeight="false" outlineLevel="0" collapsed="false">
      <c r="A103" s="23" t="n">
        <v>96</v>
      </c>
      <c r="B103" s="3" t="n">
        <v>1</v>
      </c>
      <c r="C103" s="3" t="n">
        <v>0</v>
      </c>
      <c r="D103" s="3" t="n">
        <v>1</v>
      </c>
    </row>
    <row r="104" customFormat="false" ht="13.5" hidden="false" customHeight="false" outlineLevel="0" collapsed="false">
      <c r="A104" s="23" t="n">
        <v>97</v>
      </c>
      <c r="B104" s="3" t="n">
        <v>1</v>
      </c>
      <c r="C104" s="3" t="n">
        <v>1</v>
      </c>
      <c r="D104" s="3" t="n">
        <v>0</v>
      </c>
    </row>
    <row r="105" customFormat="false" ht="13.5" hidden="false" customHeight="false" outlineLevel="0" collapsed="false">
      <c r="A105" s="23" t="n">
        <v>98</v>
      </c>
      <c r="B105" s="3" t="n">
        <v>0</v>
      </c>
      <c r="C105" s="3" t="n">
        <v>0</v>
      </c>
      <c r="D105" s="3" t="n">
        <v>0</v>
      </c>
    </row>
    <row r="106" customFormat="false" ht="13.5" hidden="false" customHeight="false" outlineLevel="0" collapsed="false">
      <c r="A106" s="23" t="n">
        <v>99</v>
      </c>
      <c r="B106" s="3" t="n">
        <v>0</v>
      </c>
      <c r="C106" s="3" t="n">
        <v>0</v>
      </c>
      <c r="D106" s="3" t="n">
        <v>0</v>
      </c>
    </row>
    <row r="107" customFormat="false" ht="13.5" hidden="false" customHeight="false" outlineLevel="0" collapsed="false">
      <c r="A107" s="23" t="s">
        <v>15</v>
      </c>
      <c r="B107" s="3" t="n">
        <v>0</v>
      </c>
      <c r="C107" s="22" t="n">
        <v>0</v>
      </c>
      <c r="D107" s="3" t="n">
        <v>0</v>
      </c>
    </row>
    <row r="108" customFormat="false" ht="13.5" hidden="false" customHeight="false" outlineLevel="0" collapsed="false">
      <c r="A108" s="23"/>
      <c r="B108" s="3"/>
      <c r="C108" s="3"/>
      <c r="D108" s="3"/>
    </row>
    <row r="109" customFormat="false" ht="13.5" hidden="false" customHeight="false" outlineLevel="0" collapsed="false">
      <c r="A109" s="24" t="s">
        <v>16</v>
      </c>
      <c r="B109" s="3" t="n">
        <v>1</v>
      </c>
      <c r="C109" s="3" t="n">
        <v>1</v>
      </c>
      <c r="D109" s="3" t="n">
        <v>0</v>
      </c>
    </row>
    <row r="110" customFormat="false" ht="13.5" hidden="false" customHeight="false" outlineLevel="0" collapsed="false">
      <c r="A110" s="23"/>
      <c r="B110" s="3"/>
      <c r="C110" s="3"/>
      <c r="D110" s="3"/>
    </row>
    <row r="111" customFormat="false" ht="13.5" hidden="false" customHeight="false" outlineLevel="0" collapsed="false">
      <c r="A111" s="25" t="s">
        <v>17</v>
      </c>
      <c r="B111" s="3"/>
      <c r="C111" s="3"/>
      <c r="D111" s="3"/>
    </row>
    <row r="112" customFormat="false" ht="13.5" hidden="false" customHeight="false" outlineLevel="0" collapsed="false">
      <c r="A112" s="23" t="s">
        <v>18</v>
      </c>
      <c r="B112" s="3" t="n">
        <v>22300</v>
      </c>
      <c r="C112" s="3" t="n">
        <v>11345</v>
      </c>
      <c r="D112" s="3" t="n">
        <v>10955</v>
      </c>
    </row>
    <row r="113" customFormat="false" ht="13.5" hidden="false" customHeight="false" outlineLevel="0" collapsed="false">
      <c r="A113" s="23" t="s">
        <v>19</v>
      </c>
      <c r="B113" s="3" t="n">
        <v>21757</v>
      </c>
      <c r="C113" s="3" t="n">
        <v>11146</v>
      </c>
      <c r="D113" s="3" t="n">
        <v>10611</v>
      </c>
    </row>
    <row r="114" customFormat="false" ht="13.5" hidden="false" customHeight="false" outlineLevel="0" collapsed="false">
      <c r="A114" s="23" t="s">
        <v>20</v>
      </c>
      <c r="B114" s="3" t="n">
        <v>20092</v>
      </c>
      <c r="C114" s="3" t="n">
        <v>10164</v>
      </c>
      <c r="D114" s="3" t="n">
        <v>9928</v>
      </c>
    </row>
    <row r="115" customFormat="false" ht="13.5" hidden="false" customHeight="false" outlineLevel="0" collapsed="false">
      <c r="A115" s="23" t="s">
        <v>21</v>
      </c>
      <c r="B115" s="3" t="n">
        <v>19121</v>
      </c>
      <c r="C115" s="3" t="n">
        <v>9983</v>
      </c>
      <c r="D115" s="3" t="n">
        <v>9138</v>
      </c>
    </row>
    <row r="116" customFormat="false" ht="13.5" hidden="false" customHeight="false" outlineLevel="0" collapsed="false">
      <c r="A116" s="23" t="s">
        <v>22</v>
      </c>
      <c r="B116" s="3" t="n">
        <v>18582</v>
      </c>
      <c r="C116" s="3" t="n">
        <v>9005</v>
      </c>
      <c r="D116" s="3" t="n">
        <v>9577</v>
      </c>
    </row>
    <row r="117" customFormat="false" ht="13.5" hidden="false" customHeight="false" outlineLevel="0" collapsed="false">
      <c r="A117" s="23" t="s">
        <v>23</v>
      </c>
      <c r="B117" s="3" t="n">
        <v>22720</v>
      </c>
      <c r="C117" s="3" t="n">
        <v>11035</v>
      </c>
      <c r="D117" s="3" t="n">
        <v>11685</v>
      </c>
    </row>
    <row r="118" customFormat="false" ht="13.5" hidden="false" customHeight="false" outlineLevel="0" collapsed="false">
      <c r="A118" s="23" t="s">
        <v>24</v>
      </c>
      <c r="B118" s="3" t="n">
        <v>19473</v>
      </c>
      <c r="C118" s="3" t="n">
        <v>9538</v>
      </c>
      <c r="D118" s="3" t="n">
        <v>9935</v>
      </c>
    </row>
    <row r="119" customFormat="false" ht="13.5" hidden="false" customHeight="false" outlineLevel="0" collapsed="false">
      <c r="A119" s="23" t="s">
        <v>25</v>
      </c>
      <c r="B119" s="3" t="n">
        <v>18372</v>
      </c>
      <c r="C119" s="3" t="n">
        <v>9044</v>
      </c>
      <c r="D119" s="3" t="n">
        <v>9328</v>
      </c>
    </row>
    <row r="120" customFormat="false" ht="13.5" hidden="false" customHeight="false" outlineLevel="0" collapsed="false">
      <c r="A120" s="23" t="s">
        <v>26</v>
      </c>
      <c r="B120" s="3" t="n">
        <v>17568</v>
      </c>
      <c r="C120" s="3" t="n">
        <v>8654</v>
      </c>
      <c r="D120" s="3" t="n">
        <v>8914</v>
      </c>
    </row>
    <row r="121" customFormat="false" ht="13.5" hidden="false" customHeight="false" outlineLevel="0" collapsed="false">
      <c r="A121" s="23" t="s">
        <v>27</v>
      </c>
      <c r="B121" s="3" t="n">
        <v>14301</v>
      </c>
      <c r="C121" s="3" t="n">
        <v>7054</v>
      </c>
      <c r="D121" s="3" t="n">
        <v>7247</v>
      </c>
    </row>
    <row r="122" customFormat="false" ht="13.5" hidden="false" customHeight="false" outlineLevel="0" collapsed="false">
      <c r="A122" s="23" t="s">
        <v>28</v>
      </c>
      <c r="B122" s="3" t="n">
        <v>10497</v>
      </c>
      <c r="C122" s="3" t="n">
        <v>4743</v>
      </c>
      <c r="D122" s="3" t="n">
        <v>5754</v>
      </c>
    </row>
    <row r="123" customFormat="false" ht="13.5" hidden="false" customHeight="false" outlineLevel="0" collapsed="false">
      <c r="A123" s="23" t="s">
        <v>29</v>
      </c>
      <c r="B123" s="3" t="n">
        <v>7981</v>
      </c>
      <c r="C123" s="3" t="n">
        <v>3539</v>
      </c>
      <c r="D123" s="3" t="n">
        <v>4442</v>
      </c>
    </row>
    <row r="124" customFormat="false" ht="13.5" hidden="false" customHeight="false" outlineLevel="0" collapsed="false">
      <c r="A124" s="23" t="s">
        <v>30</v>
      </c>
      <c r="B124" s="3" t="n">
        <v>6937</v>
      </c>
      <c r="C124" s="3" t="n">
        <v>3117</v>
      </c>
      <c r="D124" s="3" t="n">
        <v>3820</v>
      </c>
    </row>
    <row r="125" customFormat="false" ht="13.5" hidden="false" customHeight="false" outlineLevel="0" collapsed="false">
      <c r="A125" s="23" t="s">
        <v>31</v>
      </c>
      <c r="B125" s="3" t="n">
        <v>5352</v>
      </c>
      <c r="C125" s="3" t="n">
        <v>2328</v>
      </c>
      <c r="D125" s="3" t="n">
        <v>3024</v>
      </c>
    </row>
    <row r="126" customFormat="false" ht="13.5" hidden="false" customHeight="false" outlineLevel="0" collapsed="false">
      <c r="A126" s="23" t="s">
        <v>32</v>
      </c>
      <c r="B126" s="3" t="n">
        <v>3647</v>
      </c>
      <c r="C126" s="3" t="n">
        <v>1570</v>
      </c>
      <c r="D126" s="3" t="n">
        <v>2077</v>
      </c>
    </row>
    <row r="127" customFormat="false" ht="13.5" hidden="false" customHeight="false" outlineLevel="0" collapsed="false">
      <c r="A127" s="23" t="s">
        <v>33</v>
      </c>
      <c r="B127" s="3" t="n">
        <v>1900</v>
      </c>
      <c r="C127" s="3" t="n">
        <v>728</v>
      </c>
      <c r="D127" s="3" t="n">
        <v>1172</v>
      </c>
    </row>
    <row r="128" customFormat="false" ht="13.5" hidden="false" customHeight="false" outlineLevel="0" collapsed="false">
      <c r="A128" s="23" t="s">
        <v>34</v>
      </c>
      <c r="B128" s="3" t="n">
        <v>971</v>
      </c>
      <c r="C128" s="3" t="n">
        <v>322</v>
      </c>
      <c r="D128" s="3" t="n">
        <v>649</v>
      </c>
    </row>
    <row r="129" customFormat="false" ht="13.5" hidden="false" customHeight="false" outlineLevel="0" collapsed="false">
      <c r="A129" s="23" t="s">
        <v>35</v>
      </c>
      <c r="B129" s="3" t="n">
        <v>322</v>
      </c>
      <c r="C129" s="3" t="n">
        <v>85</v>
      </c>
      <c r="D129" s="3" t="n">
        <v>237</v>
      </c>
    </row>
    <row r="130" customFormat="false" ht="13.5" hidden="false" customHeight="false" outlineLevel="0" collapsed="false">
      <c r="A130" s="23" t="s">
        <v>36</v>
      </c>
      <c r="B130" s="3" t="n">
        <v>48</v>
      </c>
      <c r="C130" s="3" t="n">
        <v>11</v>
      </c>
      <c r="D130" s="3" t="n">
        <v>37</v>
      </c>
    </row>
    <row r="131" customFormat="false" ht="13.5" hidden="false" customHeight="false" outlineLevel="0" collapsed="false">
      <c r="A131" s="23" t="s">
        <v>37</v>
      </c>
      <c r="B131" s="3" t="n">
        <v>3</v>
      </c>
      <c r="C131" s="3" t="n">
        <v>1</v>
      </c>
      <c r="D131" s="3" t="n">
        <v>2</v>
      </c>
    </row>
    <row r="132" customFormat="false" ht="13.5" hidden="false" customHeight="false" outlineLevel="0" collapsed="false">
      <c r="A132" s="37" t="s">
        <v>15</v>
      </c>
      <c r="B132" s="31" t="n">
        <v>0</v>
      </c>
      <c r="C132" s="29" t="n">
        <v>0</v>
      </c>
      <c r="D132" s="31" t="n">
        <v>0</v>
      </c>
    </row>
    <row r="133" customFormat="false" ht="13.5" hidden="false" customHeight="false" outlineLevel="0" collapsed="false">
      <c r="A133" s="38"/>
      <c r="B133" s="39"/>
      <c r="C133" s="39"/>
      <c r="D133" s="3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43" activeCellId="0" sqref="G143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34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35" t="s">
        <v>38</v>
      </c>
      <c r="B1" s="3"/>
      <c r="C1" s="3"/>
      <c r="D1" s="3"/>
    </row>
    <row r="2" customFormat="false" ht="13.5" hidden="false" customHeight="false" outlineLevel="0" collapsed="false">
      <c r="A2" s="35"/>
      <c r="B2" s="3"/>
      <c r="C2" s="3"/>
      <c r="D2" s="3"/>
    </row>
    <row r="3" customFormat="false" ht="13.5" hidden="false" customHeight="false" outlineLevel="0" collapsed="false">
      <c r="A3" s="35"/>
      <c r="B3" s="3"/>
      <c r="C3" s="3"/>
      <c r="D3" s="3"/>
    </row>
    <row r="4" customFormat="false" ht="13.5" hidden="false" customHeight="false" outlineLevel="0" collapsed="false">
      <c r="A4" s="6" t="s">
        <v>10</v>
      </c>
      <c r="B4" s="8" t="s">
        <v>11</v>
      </c>
      <c r="C4" s="7" t="s">
        <v>12</v>
      </c>
      <c r="D4" s="9" t="s">
        <v>13</v>
      </c>
    </row>
    <row r="5" customFormat="false" ht="13.5" hidden="false" customHeight="false" outlineLevel="0" collapsed="false">
      <c r="A5" s="10" t="s">
        <v>14</v>
      </c>
      <c r="B5" s="12" t="n">
        <v>245617</v>
      </c>
      <c r="C5" s="12" t="n">
        <v>120304</v>
      </c>
      <c r="D5" s="12" t="n">
        <v>125313</v>
      </c>
    </row>
    <row r="6" customFormat="false" ht="13.5" hidden="false" customHeight="false" outlineLevel="0" collapsed="false">
      <c r="A6" s="23"/>
      <c r="B6" s="3"/>
      <c r="C6" s="3"/>
      <c r="D6" s="3"/>
    </row>
    <row r="7" s="18" customFormat="true" ht="13.5" hidden="false" customHeight="false" outlineLevel="0" collapsed="false">
      <c r="A7" s="23" t="n">
        <v>0</v>
      </c>
      <c r="B7" s="3" t="n">
        <v>3674</v>
      </c>
      <c r="C7" s="3" t="n">
        <v>1884</v>
      </c>
      <c r="D7" s="3" t="n">
        <v>1790</v>
      </c>
    </row>
    <row r="8" customFormat="false" ht="13.5" hidden="false" customHeight="false" outlineLevel="0" collapsed="false">
      <c r="A8" s="23" t="n">
        <v>1</v>
      </c>
      <c r="B8" s="3" t="n">
        <v>3835</v>
      </c>
      <c r="C8" s="3" t="n">
        <v>1977</v>
      </c>
      <c r="D8" s="3" t="n">
        <v>1858</v>
      </c>
    </row>
    <row r="9" customFormat="false" ht="13.5" hidden="false" customHeight="false" outlineLevel="0" collapsed="false">
      <c r="A9" s="23" t="n">
        <v>2</v>
      </c>
      <c r="B9" s="3" t="n">
        <v>3876</v>
      </c>
      <c r="C9" s="3" t="n">
        <v>1975</v>
      </c>
      <c r="D9" s="3" t="n">
        <v>1901</v>
      </c>
    </row>
    <row r="10" customFormat="false" ht="13.5" hidden="false" customHeight="false" outlineLevel="0" collapsed="false">
      <c r="A10" s="23" t="n">
        <v>3</v>
      </c>
      <c r="B10" s="3" t="n">
        <v>3932</v>
      </c>
      <c r="C10" s="3" t="n">
        <v>1998</v>
      </c>
      <c r="D10" s="3" t="n">
        <v>1934</v>
      </c>
    </row>
    <row r="11" customFormat="false" ht="13.5" hidden="false" customHeight="false" outlineLevel="0" collapsed="false">
      <c r="A11" s="23" t="n">
        <v>4</v>
      </c>
      <c r="B11" s="3" t="n">
        <v>4148</v>
      </c>
      <c r="C11" s="3" t="n">
        <v>2070</v>
      </c>
      <c r="D11" s="3" t="n">
        <v>2078</v>
      </c>
    </row>
    <row r="12" customFormat="false" ht="13.5" hidden="false" customHeight="false" outlineLevel="0" collapsed="false">
      <c r="A12" s="23" t="n">
        <v>5</v>
      </c>
      <c r="B12" s="3" t="n">
        <v>4250</v>
      </c>
      <c r="C12" s="3" t="n">
        <v>2162</v>
      </c>
      <c r="D12" s="3" t="n">
        <v>2088</v>
      </c>
    </row>
    <row r="13" customFormat="false" ht="13.5" hidden="false" customHeight="false" outlineLevel="0" collapsed="false">
      <c r="A13" s="23" t="n">
        <v>6</v>
      </c>
      <c r="B13" s="3" t="n">
        <v>4481</v>
      </c>
      <c r="C13" s="3" t="n">
        <v>2341</v>
      </c>
      <c r="D13" s="3" t="n">
        <v>2140</v>
      </c>
    </row>
    <row r="14" customFormat="false" ht="13.5" hidden="false" customHeight="false" outlineLevel="0" collapsed="false">
      <c r="A14" s="23" t="n">
        <v>7</v>
      </c>
      <c r="B14" s="3" t="n">
        <v>4654</v>
      </c>
      <c r="C14" s="3" t="n">
        <v>2306</v>
      </c>
      <c r="D14" s="3" t="n">
        <v>2348</v>
      </c>
    </row>
    <row r="15" customFormat="false" ht="13.5" hidden="false" customHeight="false" outlineLevel="0" collapsed="false">
      <c r="A15" s="23" t="n">
        <v>8</v>
      </c>
      <c r="B15" s="3" t="n">
        <v>4510</v>
      </c>
      <c r="C15" s="3" t="n">
        <v>2278</v>
      </c>
      <c r="D15" s="3" t="n">
        <v>2232</v>
      </c>
    </row>
    <row r="16" customFormat="false" ht="13.5" hidden="false" customHeight="false" outlineLevel="0" collapsed="false">
      <c r="A16" s="23" t="n">
        <v>9</v>
      </c>
      <c r="B16" s="3" t="n">
        <v>4532</v>
      </c>
      <c r="C16" s="3" t="n">
        <v>2324</v>
      </c>
      <c r="D16" s="3" t="n">
        <v>2208</v>
      </c>
    </row>
    <row r="17" customFormat="false" ht="13.5" hidden="false" customHeight="false" outlineLevel="0" collapsed="false">
      <c r="A17" s="23" t="n">
        <v>10</v>
      </c>
      <c r="B17" s="3" t="n">
        <v>4619</v>
      </c>
      <c r="C17" s="3" t="n">
        <v>2327</v>
      </c>
      <c r="D17" s="3" t="n">
        <v>2292</v>
      </c>
    </row>
    <row r="18" customFormat="false" ht="13.5" hidden="false" customHeight="false" outlineLevel="0" collapsed="false">
      <c r="A18" s="23" t="n">
        <v>11</v>
      </c>
      <c r="B18" s="3" t="n">
        <v>4594</v>
      </c>
      <c r="C18" s="3" t="n">
        <v>2363</v>
      </c>
      <c r="D18" s="3" t="n">
        <v>2231</v>
      </c>
    </row>
    <row r="19" customFormat="false" ht="13.5" hidden="false" customHeight="false" outlineLevel="0" collapsed="false">
      <c r="A19" s="23" t="n">
        <v>12</v>
      </c>
      <c r="B19" s="3" t="n">
        <v>4521</v>
      </c>
      <c r="C19" s="3" t="n">
        <v>2342</v>
      </c>
      <c r="D19" s="3" t="n">
        <v>2179</v>
      </c>
    </row>
    <row r="20" customFormat="false" ht="13.5" hidden="false" customHeight="false" outlineLevel="0" collapsed="false">
      <c r="A20" s="23" t="n">
        <v>13</v>
      </c>
      <c r="B20" s="3" t="n">
        <v>4383</v>
      </c>
      <c r="C20" s="3" t="n">
        <v>2188</v>
      </c>
      <c r="D20" s="3" t="n">
        <v>2195</v>
      </c>
    </row>
    <row r="21" customFormat="false" ht="13.5" hidden="false" customHeight="false" outlineLevel="0" collapsed="false">
      <c r="A21" s="23" t="n">
        <v>14</v>
      </c>
      <c r="B21" s="3" t="n">
        <v>3517</v>
      </c>
      <c r="C21" s="3" t="n">
        <v>1816</v>
      </c>
      <c r="D21" s="3" t="n">
        <v>1701</v>
      </c>
    </row>
    <row r="22" customFormat="false" ht="13.5" hidden="false" customHeight="false" outlineLevel="0" collapsed="false">
      <c r="A22" s="23" t="n">
        <v>15</v>
      </c>
      <c r="B22" s="3" t="n">
        <v>4414</v>
      </c>
      <c r="C22" s="3" t="n">
        <v>2310</v>
      </c>
      <c r="D22" s="3" t="n">
        <v>2104</v>
      </c>
    </row>
    <row r="23" customFormat="false" ht="13.5" hidden="false" customHeight="false" outlineLevel="0" collapsed="false">
      <c r="A23" s="23" t="n">
        <v>16</v>
      </c>
      <c r="B23" s="3" t="n">
        <v>4246</v>
      </c>
      <c r="C23" s="3" t="n">
        <v>2233</v>
      </c>
      <c r="D23" s="3" t="n">
        <v>2013</v>
      </c>
    </row>
    <row r="24" customFormat="false" ht="13.5" hidden="false" customHeight="false" outlineLevel="0" collapsed="false">
      <c r="A24" s="23" t="n">
        <v>17</v>
      </c>
      <c r="B24" s="3" t="n">
        <v>4169</v>
      </c>
      <c r="C24" s="3" t="n">
        <v>2175</v>
      </c>
      <c r="D24" s="3" t="n">
        <v>1994</v>
      </c>
    </row>
    <row r="25" customFormat="false" ht="13.5" hidden="false" customHeight="false" outlineLevel="0" collapsed="false">
      <c r="A25" s="23" t="n">
        <v>18</v>
      </c>
      <c r="B25" s="3" t="n">
        <v>3745</v>
      </c>
      <c r="C25" s="3" t="n">
        <v>1988</v>
      </c>
      <c r="D25" s="3" t="n">
        <v>1757</v>
      </c>
    </row>
    <row r="26" customFormat="false" ht="13.5" hidden="false" customHeight="false" outlineLevel="0" collapsed="false">
      <c r="A26" s="23" t="n">
        <v>19</v>
      </c>
      <c r="B26" s="3" t="n">
        <v>3092</v>
      </c>
      <c r="C26" s="3" t="n">
        <v>1608</v>
      </c>
      <c r="D26" s="3" t="n">
        <v>1484</v>
      </c>
    </row>
    <row r="27" customFormat="false" ht="13.5" hidden="false" customHeight="false" outlineLevel="0" collapsed="false">
      <c r="A27" s="23" t="n">
        <v>20</v>
      </c>
      <c r="B27" s="3" t="n">
        <v>3129</v>
      </c>
      <c r="C27" s="3" t="n">
        <v>1646</v>
      </c>
      <c r="D27" s="3" t="n">
        <v>1483</v>
      </c>
    </row>
    <row r="28" customFormat="false" ht="13.5" hidden="false" customHeight="false" outlineLevel="0" collapsed="false">
      <c r="A28" s="23" t="n">
        <v>21</v>
      </c>
      <c r="B28" s="3" t="n">
        <v>3399</v>
      </c>
      <c r="C28" s="3" t="n">
        <v>1718</v>
      </c>
      <c r="D28" s="3" t="n">
        <v>1681</v>
      </c>
    </row>
    <row r="29" customFormat="false" ht="13.5" hidden="false" customHeight="false" outlineLevel="0" collapsed="false">
      <c r="A29" s="23" t="n">
        <v>22</v>
      </c>
      <c r="B29" s="3" t="n">
        <v>3290</v>
      </c>
      <c r="C29" s="3" t="n">
        <v>1702</v>
      </c>
      <c r="D29" s="3" t="n">
        <v>1588</v>
      </c>
    </row>
    <row r="30" customFormat="false" ht="13.5" hidden="false" customHeight="false" outlineLevel="0" collapsed="false">
      <c r="A30" s="23" t="n">
        <v>23</v>
      </c>
      <c r="B30" s="3" t="n">
        <v>3224</v>
      </c>
      <c r="C30" s="3" t="n">
        <v>1576</v>
      </c>
      <c r="D30" s="3" t="n">
        <v>1648</v>
      </c>
    </row>
    <row r="31" customFormat="false" ht="13.5" hidden="false" customHeight="false" outlineLevel="0" collapsed="false">
      <c r="A31" s="23" t="n">
        <v>24</v>
      </c>
      <c r="B31" s="3" t="n">
        <v>3534</v>
      </c>
      <c r="C31" s="3" t="n">
        <v>1696</v>
      </c>
      <c r="D31" s="3" t="n">
        <v>1838</v>
      </c>
    </row>
    <row r="32" customFormat="false" ht="13.5" hidden="false" customHeight="false" outlineLevel="0" collapsed="false">
      <c r="A32" s="23" t="n">
        <v>25</v>
      </c>
      <c r="B32" s="3" t="n">
        <v>3894</v>
      </c>
      <c r="C32" s="3" t="n">
        <v>1869</v>
      </c>
      <c r="D32" s="3" t="n">
        <v>2025</v>
      </c>
    </row>
    <row r="33" customFormat="false" ht="13.5" hidden="false" customHeight="false" outlineLevel="0" collapsed="false">
      <c r="A33" s="23" t="n">
        <v>26</v>
      </c>
      <c r="B33" s="3" t="n">
        <v>3945</v>
      </c>
      <c r="C33" s="3" t="n">
        <v>1901</v>
      </c>
      <c r="D33" s="3" t="n">
        <v>2044</v>
      </c>
    </row>
    <row r="34" customFormat="false" ht="13.5" hidden="false" customHeight="false" outlineLevel="0" collapsed="false">
      <c r="A34" s="23" t="n">
        <v>27</v>
      </c>
      <c r="B34" s="3" t="n">
        <v>4179</v>
      </c>
      <c r="C34" s="3" t="n">
        <v>2080</v>
      </c>
      <c r="D34" s="3" t="n">
        <v>2099</v>
      </c>
    </row>
    <row r="35" customFormat="false" ht="13.5" hidden="false" customHeight="false" outlineLevel="0" collapsed="false">
      <c r="A35" s="23" t="n">
        <v>28</v>
      </c>
      <c r="B35" s="3" t="n">
        <v>4420</v>
      </c>
      <c r="C35" s="3" t="n">
        <v>2202</v>
      </c>
      <c r="D35" s="3" t="n">
        <v>2218</v>
      </c>
    </row>
    <row r="36" customFormat="false" ht="13.5" hidden="false" customHeight="false" outlineLevel="0" collapsed="false">
      <c r="A36" s="23" t="n">
        <v>29</v>
      </c>
      <c r="B36" s="3" t="n">
        <v>4498</v>
      </c>
      <c r="C36" s="3" t="n">
        <v>2232</v>
      </c>
      <c r="D36" s="3" t="n">
        <v>2266</v>
      </c>
    </row>
    <row r="37" customFormat="false" ht="13.5" hidden="false" customHeight="false" outlineLevel="0" collapsed="false">
      <c r="A37" s="23" t="n">
        <v>30</v>
      </c>
      <c r="B37" s="3" t="n">
        <v>5027</v>
      </c>
      <c r="C37" s="3" t="n">
        <v>2488</v>
      </c>
      <c r="D37" s="3" t="n">
        <v>2539</v>
      </c>
    </row>
    <row r="38" customFormat="false" ht="13.5" hidden="false" customHeight="false" outlineLevel="0" collapsed="false">
      <c r="A38" s="23" t="n">
        <v>31</v>
      </c>
      <c r="B38" s="3" t="n">
        <v>5087</v>
      </c>
      <c r="C38" s="3" t="n">
        <v>2542</v>
      </c>
      <c r="D38" s="3" t="n">
        <v>2545</v>
      </c>
    </row>
    <row r="39" customFormat="false" ht="13.5" hidden="false" customHeight="false" outlineLevel="0" collapsed="false">
      <c r="A39" s="23" t="n">
        <v>32</v>
      </c>
      <c r="B39" s="3" t="n">
        <v>5008</v>
      </c>
      <c r="C39" s="3" t="n">
        <v>2442</v>
      </c>
      <c r="D39" s="3" t="n">
        <v>2566</v>
      </c>
    </row>
    <row r="40" customFormat="false" ht="13.5" hidden="false" customHeight="false" outlineLevel="0" collapsed="false">
      <c r="A40" s="23" t="n">
        <v>33</v>
      </c>
      <c r="B40" s="3" t="n">
        <v>4845</v>
      </c>
      <c r="C40" s="3" t="n">
        <v>2367</v>
      </c>
      <c r="D40" s="3" t="n">
        <v>2478</v>
      </c>
    </row>
    <row r="41" customFormat="false" ht="13.5" hidden="false" customHeight="false" outlineLevel="0" collapsed="false">
      <c r="A41" s="23" t="n">
        <v>34</v>
      </c>
      <c r="B41" s="3" t="n">
        <v>3343</v>
      </c>
      <c r="C41" s="3" t="n">
        <v>1627</v>
      </c>
      <c r="D41" s="3" t="n">
        <v>1716</v>
      </c>
    </row>
    <row r="42" customFormat="false" ht="13.5" hidden="false" customHeight="false" outlineLevel="0" collapsed="false">
      <c r="A42" s="23" t="n">
        <v>35</v>
      </c>
      <c r="B42" s="3" t="n">
        <v>3253</v>
      </c>
      <c r="C42" s="3" t="n">
        <v>1616</v>
      </c>
      <c r="D42" s="3" t="n">
        <v>1637</v>
      </c>
    </row>
    <row r="43" customFormat="false" ht="13.5" hidden="false" customHeight="false" outlineLevel="0" collapsed="false">
      <c r="A43" s="23" t="n">
        <v>36</v>
      </c>
      <c r="B43" s="3" t="n">
        <v>3944</v>
      </c>
      <c r="C43" s="3" t="n">
        <v>1981</v>
      </c>
      <c r="D43" s="3" t="n">
        <v>1963</v>
      </c>
    </row>
    <row r="44" customFormat="false" ht="13.5" hidden="false" customHeight="false" outlineLevel="0" collapsed="false">
      <c r="A44" s="23" t="n">
        <v>37</v>
      </c>
      <c r="B44" s="3" t="n">
        <v>4084</v>
      </c>
      <c r="C44" s="3" t="n">
        <v>1974</v>
      </c>
      <c r="D44" s="3" t="n">
        <v>2110</v>
      </c>
    </row>
    <row r="45" customFormat="false" ht="13.5" hidden="false" customHeight="false" outlineLevel="0" collapsed="false">
      <c r="A45" s="23" t="n">
        <v>38</v>
      </c>
      <c r="B45" s="3" t="n">
        <v>4024</v>
      </c>
      <c r="C45" s="3" t="n">
        <v>1939</v>
      </c>
      <c r="D45" s="3" t="n">
        <v>2085</v>
      </c>
    </row>
    <row r="46" customFormat="false" ht="13.5" hidden="false" customHeight="false" outlineLevel="0" collapsed="false">
      <c r="A46" s="23" t="n">
        <v>39</v>
      </c>
      <c r="B46" s="3" t="n">
        <v>3937</v>
      </c>
      <c r="C46" s="3" t="n">
        <v>1924</v>
      </c>
      <c r="D46" s="3" t="n">
        <v>2013</v>
      </c>
    </row>
    <row r="47" customFormat="false" ht="13.5" hidden="false" customHeight="false" outlineLevel="0" collapsed="false">
      <c r="A47" s="23" t="n">
        <v>40</v>
      </c>
      <c r="B47" s="3" t="n">
        <v>3539</v>
      </c>
      <c r="C47" s="3" t="n">
        <v>1719</v>
      </c>
      <c r="D47" s="3" t="n">
        <v>1820</v>
      </c>
    </row>
    <row r="48" customFormat="false" ht="13.5" hidden="false" customHeight="false" outlineLevel="0" collapsed="false">
      <c r="A48" s="23" t="n">
        <v>41</v>
      </c>
      <c r="B48" s="3" t="n">
        <v>3223</v>
      </c>
      <c r="C48" s="3" t="n">
        <v>1614</v>
      </c>
      <c r="D48" s="3" t="n">
        <v>1609</v>
      </c>
    </row>
    <row r="49" customFormat="false" ht="13.5" hidden="false" customHeight="false" outlineLevel="0" collapsed="false">
      <c r="A49" s="23" t="n">
        <v>42</v>
      </c>
      <c r="B49" s="3" t="n">
        <v>3735</v>
      </c>
      <c r="C49" s="3" t="n">
        <v>1825</v>
      </c>
      <c r="D49" s="3" t="n">
        <v>1910</v>
      </c>
    </row>
    <row r="50" customFormat="false" ht="13.5" hidden="false" customHeight="false" outlineLevel="0" collapsed="false">
      <c r="A50" s="23" t="n">
        <v>43</v>
      </c>
      <c r="B50" s="3" t="n">
        <v>3713</v>
      </c>
      <c r="C50" s="3" t="n">
        <v>1808</v>
      </c>
      <c r="D50" s="3" t="n">
        <v>1905</v>
      </c>
    </row>
    <row r="51" customFormat="false" ht="13.5" hidden="false" customHeight="false" outlineLevel="0" collapsed="false">
      <c r="A51" s="23" t="n">
        <v>44</v>
      </c>
      <c r="B51" s="3" t="n">
        <v>3773</v>
      </c>
      <c r="C51" s="3" t="n">
        <v>1860</v>
      </c>
      <c r="D51" s="3" t="n">
        <v>1913</v>
      </c>
    </row>
    <row r="52" customFormat="false" ht="13.5" hidden="false" customHeight="false" outlineLevel="0" collapsed="false">
      <c r="A52" s="23" t="n">
        <v>45</v>
      </c>
      <c r="B52" s="3" t="n">
        <v>3688</v>
      </c>
      <c r="C52" s="3" t="n">
        <v>1825</v>
      </c>
      <c r="D52" s="3" t="n">
        <v>1863</v>
      </c>
    </row>
    <row r="53" customFormat="false" ht="13.5" hidden="false" customHeight="false" outlineLevel="0" collapsed="false">
      <c r="A53" s="23" t="n">
        <v>46</v>
      </c>
      <c r="B53" s="3" t="n">
        <v>3560</v>
      </c>
      <c r="C53" s="3" t="n">
        <v>1737</v>
      </c>
      <c r="D53" s="3" t="n">
        <v>1823</v>
      </c>
    </row>
    <row r="54" customFormat="false" ht="13.5" hidden="false" customHeight="false" outlineLevel="0" collapsed="false">
      <c r="A54" s="23" t="n">
        <v>47</v>
      </c>
      <c r="B54" s="3" t="n">
        <v>3399</v>
      </c>
      <c r="C54" s="3" t="n">
        <v>1623</v>
      </c>
      <c r="D54" s="3" t="n">
        <v>1776</v>
      </c>
    </row>
    <row r="55" customFormat="false" ht="13.5" hidden="false" customHeight="false" outlineLevel="0" collapsed="false">
      <c r="A55" s="23" t="n">
        <v>48</v>
      </c>
      <c r="B55" s="3" t="n">
        <v>3175</v>
      </c>
      <c r="C55" s="3" t="n">
        <v>1549</v>
      </c>
      <c r="D55" s="3" t="n">
        <v>1626</v>
      </c>
    </row>
    <row r="56" customFormat="false" ht="13.5" hidden="false" customHeight="false" outlineLevel="0" collapsed="false">
      <c r="A56" s="23" t="n">
        <v>49</v>
      </c>
      <c r="B56" s="3" t="n">
        <v>3186</v>
      </c>
      <c r="C56" s="3" t="n">
        <v>1555</v>
      </c>
      <c r="D56" s="3" t="n">
        <v>1631</v>
      </c>
    </row>
    <row r="57" customFormat="false" ht="13.5" hidden="false" customHeight="false" outlineLevel="0" collapsed="false">
      <c r="A57" s="23" t="n">
        <v>50</v>
      </c>
      <c r="B57" s="3" t="n">
        <v>2960</v>
      </c>
      <c r="C57" s="3" t="n">
        <v>1428</v>
      </c>
      <c r="D57" s="3" t="n">
        <v>1532</v>
      </c>
    </row>
    <row r="58" customFormat="false" ht="13.5" hidden="false" customHeight="false" outlineLevel="0" collapsed="false">
      <c r="A58" s="23" t="n">
        <v>51</v>
      </c>
      <c r="B58" s="3" t="n">
        <v>2806</v>
      </c>
      <c r="C58" s="3" t="n">
        <v>1379</v>
      </c>
      <c r="D58" s="3" t="n">
        <v>1427</v>
      </c>
    </row>
    <row r="59" customFormat="false" ht="13.5" hidden="false" customHeight="false" outlineLevel="0" collapsed="false">
      <c r="A59" s="23" t="n">
        <v>52</v>
      </c>
      <c r="B59" s="3" t="n">
        <v>2826</v>
      </c>
      <c r="C59" s="3" t="n">
        <v>1352</v>
      </c>
      <c r="D59" s="3" t="n">
        <v>1474</v>
      </c>
    </row>
    <row r="60" customFormat="false" ht="13.5" hidden="false" customHeight="false" outlineLevel="0" collapsed="false">
      <c r="A60" s="23" t="n">
        <v>53</v>
      </c>
      <c r="B60" s="3" t="n">
        <v>2731</v>
      </c>
      <c r="C60" s="3" t="n">
        <v>1367</v>
      </c>
      <c r="D60" s="3" t="n">
        <v>1364</v>
      </c>
    </row>
    <row r="61" customFormat="false" ht="13.5" hidden="false" customHeight="false" outlineLevel="0" collapsed="false">
      <c r="A61" s="23" t="n">
        <v>54</v>
      </c>
      <c r="B61" s="3" t="n">
        <v>2503</v>
      </c>
      <c r="C61" s="3" t="n">
        <v>1230</v>
      </c>
      <c r="D61" s="3" t="n">
        <v>1273</v>
      </c>
    </row>
    <row r="62" customFormat="false" ht="13.5" hidden="false" customHeight="false" outlineLevel="0" collapsed="false">
      <c r="A62" s="23" t="n">
        <v>55</v>
      </c>
      <c r="B62" s="3" t="n">
        <v>2393</v>
      </c>
      <c r="C62" s="3" t="n">
        <v>1121</v>
      </c>
      <c r="D62" s="3" t="n">
        <v>1272</v>
      </c>
    </row>
    <row r="63" customFormat="false" ht="13.5" hidden="false" customHeight="false" outlineLevel="0" collapsed="false">
      <c r="A63" s="23" t="n">
        <v>56</v>
      </c>
      <c r="B63" s="3" t="n">
        <v>2255</v>
      </c>
      <c r="C63" s="3" t="n">
        <v>1052</v>
      </c>
      <c r="D63" s="3" t="n">
        <v>1203</v>
      </c>
    </row>
    <row r="64" customFormat="false" ht="13.5" hidden="false" customHeight="false" outlineLevel="0" collapsed="false">
      <c r="A64" s="23" t="n">
        <v>57</v>
      </c>
      <c r="B64" s="3" t="n">
        <v>1944</v>
      </c>
      <c r="C64" s="3" t="n">
        <v>847</v>
      </c>
      <c r="D64" s="3" t="n">
        <v>1097</v>
      </c>
    </row>
    <row r="65" customFormat="false" ht="13.5" hidden="false" customHeight="false" outlineLevel="0" collapsed="false">
      <c r="A65" s="23" t="n">
        <v>58</v>
      </c>
      <c r="B65" s="3" t="n">
        <v>1863</v>
      </c>
      <c r="C65" s="3" t="n">
        <v>787</v>
      </c>
      <c r="D65" s="3" t="n">
        <v>1076</v>
      </c>
    </row>
    <row r="66" customFormat="false" ht="13.5" hidden="false" customHeight="false" outlineLevel="0" collapsed="false">
      <c r="A66" s="23" t="n">
        <v>59</v>
      </c>
      <c r="B66" s="3" t="n">
        <v>1724</v>
      </c>
      <c r="C66" s="3" t="n">
        <v>697</v>
      </c>
      <c r="D66" s="3" t="n">
        <v>1027</v>
      </c>
    </row>
    <row r="67" customFormat="false" ht="13.5" hidden="false" customHeight="false" outlineLevel="0" collapsed="false">
      <c r="A67" s="23" t="n">
        <v>60</v>
      </c>
      <c r="B67" s="3" t="n">
        <v>1747</v>
      </c>
      <c r="C67" s="3" t="n">
        <v>729</v>
      </c>
      <c r="D67" s="3" t="n">
        <v>1018</v>
      </c>
    </row>
    <row r="68" customFormat="false" ht="13.5" hidden="false" customHeight="false" outlineLevel="0" collapsed="false">
      <c r="A68" s="23" t="n">
        <v>61</v>
      </c>
      <c r="B68" s="3" t="n">
        <v>1372</v>
      </c>
      <c r="C68" s="3" t="n">
        <v>594</v>
      </c>
      <c r="D68" s="3" t="n">
        <v>778</v>
      </c>
    </row>
    <row r="69" customFormat="false" ht="13.5" hidden="false" customHeight="false" outlineLevel="0" collapsed="false">
      <c r="A69" s="23" t="n">
        <v>62</v>
      </c>
      <c r="B69" s="3" t="n">
        <v>1447</v>
      </c>
      <c r="C69" s="3" t="n">
        <v>623</v>
      </c>
      <c r="D69" s="3" t="n">
        <v>824</v>
      </c>
    </row>
    <row r="70" customFormat="false" ht="13.5" hidden="false" customHeight="false" outlineLevel="0" collapsed="false">
      <c r="A70" s="23" t="n">
        <v>63</v>
      </c>
      <c r="B70" s="3" t="n">
        <v>1484</v>
      </c>
      <c r="C70" s="3" t="n">
        <v>666</v>
      </c>
      <c r="D70" s="3" t="n">
        <v>818</v>
      </c>
    </row>
    <row r="71" customFormat="false" ht="13.5" hidden="false" customHeight="false" outlineLevel="0" collapsed="false">
      <c r="A71" s="23" t="n">
        <v>64</v>
      </c>
      <c r="B71" s="3" t="n">
        <v>1565</v>
      </c>
      <c r="C71" s="3" t="n">
        <v>710</v>
      </c>
      <c r="D71" s="3" t="n">
        <v>855</v>
      </c>
    </row>
    <row r="72" customFormat="false" ht="13.5" hidden="false" customHeight="false" outlineLevel="0" collapsed="false">
      <c r="A72" s="23" t="n">
        <v>65</v>
      </c>
      <c r="B72" s="3" t="n">
        <v>1349</v>
      </c>
      <c r="C72" s="3" t="n">
        <v>586</v>
      </c>
      <c r="D72" s="3" t="n">
        <v>763</v>
      </c>
    </row>
    <row r="73" customFormat="false" ht="13.5" hidden="false" customHeight="false" outlineLevel="0" collapsed="false">
      <c r="A73" s="23" t="n">
        <v>66</v>
      </c>
      <c r="B73" s="3" t="n">
        <v>1264</v>
      </c>
      <c r="C73" s="3" t="n">
        <v>556</v>
      </c>
      <c r="D73" s="3" t="n">
        <v>708</v>
      </c>
    </row>
    <row r="74" customFormat="false" ht="13.5" hidden="false" customHeight="false" outlineLevel="0" collapsed="false">
      <c r="A74" s="23" t="n">
        <v>67</v>
      </c>
      <c r="B74" s="3" t="n">
        <v>1331</v>
      </c>
      <c r="C74" s="3" t="n">
        <v>599</v>
      </c>
      <c r="D74" s="3" t="n">
        <v>732</v>
      </c>
    </row>
    <row r="75" customFormat="false" ht="13.5" hidden="false" customHeight="false" outlineLevel="0" collapsed="false">
      <c r="A75" s="23" t="n">
        <v>68</v>
      </c>
      <c r="B75" s="3" t="n">
        <v>1236</v>
      </c>
      <c r="C75" s="3" t="n">
        <v>511</v>
      </c>
      <c r="D75" s="3" t="n">
        <v>725</v>
      </c>
    </row>
    <row r="76" customFormat="false" ht="13.5" hidden="false" customHeight="false" outlineLevel="0" collapsed="false">
      <c r="A76" s="23" t="n">
        <v>69</v>
      </c>
      <c r="B76" s="3" t="n">
        <v>1228</v>
      </c>
      <c r="C76" s="3" t="n">
        <v>527</v>
      </c>
      <c r="D76" s="3" t="n">
        <v>701</v>
      </c>
    </row>
    <row r="77" customFormat="false" ht="13.5" hidden="false" customHeight="false" outlineLevel="0" collapsed="false">
      <c r="A77" s="23" t="n">
        <v>70</v>
      </c>
      <c r="B77" s="3" t="n">
        <v>1119</v>
      </c>
      <c r="C77" s="3" t="n">
        <v>450</v>
      </c>
      <c r="D77" s="3" t="n">
        <v>669</v>
      </c>
    </row>
    <row r="78" customFormat="false" ht="13.5" hidden="false" customHeight="false" outlineLevel="0" collapsed="false">
      <c r="A78" s="23" t="n">
        <v>71</v>
      </c>
      <c r="B78" s="3" t="n">
        <v>1070</v>
      </c>
      <c r="C78" s="3" t="n">
        <v>447</v>
      </c>
      <c r="D78" s="3" t="n">
        <v>623</v>
      </c>
    </row>
    <row r="79" customFormat="false" ht="13.5" hidden="false" customHeight="false" outlineLevel="0" collapsed="false">
      <c r="A79" s="23" t="n">
        <v>72</v>
      </c>
      <c r="B79" s="3" t="n">
        <v>824</v>
      </c>
      <c r="C79" s="3" t="n">
        <v>340</v>
      </c>
      <c r="D79" s="3" t="n">
        <v>484</v>
      </c>
    </row>
    <row r="80" customFormat="false" ht="13.5" hidden="false" customHeight="false" outlineLevel="0" collapsed="false">
      <c r="A80" s="23" t="n">
        <v>73</v>
      </c>
      <c r="B80" s="3" t="n">
        <v>901</v>
      </c>
      <c r="C80" s="3" t="n">
        <v>373</v>
      </c>
      <c r="D80" s="3" t="n">
        <v>528</v>
      </c>
    </row>
    <row r="81" customFormat="false" ht="13.5" hidden="false" customHeight="false" outlineLevel="0" collapsed="false">
      <c r="A81" s="23" t="n">
        <v>74</v>
      </c>
      <c r="B81" s="3" t="n">
        <v>701</v>
      </c>
      <c r="C81" s="3" t="n">
        <v>286</v>
      </c>
      <c r="D81" s="3" t="n">
        <v>415</v>
      </c>
    </row>
    <row r="82" customFormat="false" ht="13.5" hidden="false" customHeight="false" outlineLevel="0" collapsed="false">
      <c r="A82" s="23" t="n">
        <v>75</v>
      </c>
      <c r="B82" s="3" t="n">
        <v>726</v>
      </c>
      <c r="C82" s="3" t="n">
        <v>296</v>
      </c>
      <c r="D82" s="3" t="n">
        <v>430</v>
      </c>
    </row>
    <row r="83" customFormat="false" ht="13.5" hidden="false" customHeight="false" outlineLevel="0" collapsed="false">
      <c r="A83" s="23" t="n">
        <v>76</v>
      </c>
      <c r="B83" s="3" t="n">
        <v>544</v>
      </c>
      <c r="C83" s="3" t="n">
        <v>201</v>
      </c>
      <c r="D83" s="3" t="n">
        <v>343</v>
      </c>
    </row>
    <row r="84" customFormat="false" ht="13.5" hidden="false" customHeight="false" outlineLevel="0" collapsed="false">
      <c r="A84" s="23" t="n">
        <v>77</v>
      </c>
      <c r="B84" s="3" t="n">
        <v>615</v>
      </c>
      <c r="C84" s="3" t="n">
        <v>235</v>
      </c>
      <c r="D84" s="3" t="n">
        <v>380</v>
      </c>
    </row>
    <row r="85" customFormat="false" ht="13.5" hidden="false" customHeight="false" outlineLevel="0" collapsed="false">
      <c r="A85" s="23" t="n">
        <v>78</v>
      </c>
      <c r="B85" s="3" t="n">
        <v>541</v>
      </c>
      <c r="C85" s="3" t="n">
        <v>206</v>
      </c>
      <c r="D85" s="3" t="n">
        <v>335</v>
      </c>
    </row>
    <row r="86" customFormat="false" ht="13.5" hidden="false" customHeight="false" outlineLevel="0" collapsed="false">
      <c r="A86" s="23" t="n">
        <v>79</v>
      </c>
      <c r="B86" s="3" t="n">
        <v>439</v>
      </c>
      <c r="C86" s="3" t="n">
        <v>170</v>
      </c>
      <c r="D86" s="3" t="n">
        <v>269</v>
      </c>
    </row>
    <row r="87" customFormat="false" ht="13.5" hidden="false" customHeight="false" outlineLevel="0" collapsed="false">
      <c r="A87" s="23" t="n">
        <v>80</v>
      </c>
      <c r="B87" s="3" t="n">
        <v>374</v>
      </c>
      <c r="C87" s="3" t="n">
        <v>130</v>
      </c>
      <c r="D87" s="3" t="n">
        <v>244</v>
      </c>
    </row>
    <row r="88" customFormat="false" ht="13.5" hidden="false" customHeight="false" outlineLevel="0" collapsed="false">
      <c r="A88" s="23" t="n">
        <v>81</v>
      </c>
      <c r="B88" s="3" t="n">
        <v>270</v>
      </c>
      <c r="C88" s="3" t="n">
        <v>92</v>
      </c>
      <c r="D88" s="3" t="n">
        <v>178</v>
      </c>
    </row>
    <row r="89" customFormat="false" ht="13.5" hidden="false" customHeight="false" outlineLevel="0" collapsed="false">
      <c r="A89" s="23" t="n">
        <v>82</v>
      </c>
      <c r="B89" s="3" t="n">
        <v>230</v>
      </c>
      <c r="C89" s="3" t="n">
        <v>82</v>
      </c>
      <c r="D89" s="3" t="n">
        <v>148</v>
      </c>
    </row>
    <row r="90" customFormat="false" ht="13.5" hidden="false" customHeight="false" outlineLevel="0" collapsed="false">
      <c r="A90" s="23" t="n">
        <v>83</v>
      </c>
      <c r="B90" s="3" t="n">
        <v>180</v>
      </c>
      <c r="C90" s="3" t="n">
        <v>67</v>
      </c>
      <c r="D90" s="3" t="n">
        <v>113</v>
      </c>
    </row>
    <row r="91" customFormat="false" ht="13.5" hidden="false" customHeight="false" outlineLevel="0" collapsed="false">
      <c r="A91" s="23" t="n">
        <v>84</v>
      </c>
      <c r="B91" s="3" t="n">
        <v>164</v>
      </c>
      <c r="C91" s="3" t="n">
        <v>47</v>
      </c>
      <c r="D91" s="3" t="n">
        <v>117</v>
      </c>
    </row>
    <row r="92" customFormat="false" ht="13.5" hidden="false" customHeight="false" outlineLevel="0" collapsed="false">
      <c r="A92" s="23" t="n">
        <v>85</v>
      </c>
      <c r="B92" s="3" t="n">
        <v>119</v>
      </c>
      <c r="C92" s="3" t="n">
        <v>32</v>
      </c>
      <c r="D92" s="3" t="n">
        <v>87</v>
      </c>
    </row>
    <row r="93" customFormat="false" ht="13.5" hidden="false" customHeight="false" outlineLevel="0" collapsed="false">
      <c r="A93" s="23" t="n">
        <v>86</v>
      </c>
      <c r="B93" s="3" t="n">
        <v>110</v>
      </c>
      <c r="C93" s="3" t="n">
        <v>35</v>
      </c>
      <c r="D93" s="3" t="n">
        <v>75</v>
      </c>
    </row>
    <row r="94" customFormat="false" ht="13.5" hidden="false" customHeight="false" outlineLevel="0" collapsed="false">
      <c r="A94" s="23" t="n">
        <v>87</v>
      </c>
      <c r="B94" s="3" t="n">
        <v>106</v>
      </c>
      <c r="C94" s="3" t="n">
        <v>32</v>
      </c>
      <c r="D94" s="3" t="n">
        <v>74</v>
      </c>
    </row>
    <row r="95" customFormat="false" ht="13.5" hidden="false" customHeight="false" outlineLevel="0" collapsed="false">
      <c r="A95" s="23" t="n">
        <v>88</v>
      </c>
      <c r="B95" s="3" t="n">
        <v>56</v>
      </c>
      <c r="C95" s="3" t="n">
        <v>17</v>
      </c>
      <c r="D95" s="3" t="n">
        <v>39</v>
      </c>
    </row>
    <row r="96" customFormat="false" ht="13.5" hidden="false" customHeight="false" outlineLevel="0" collapsed="false">
      <c r="A96" s="23" t="n">
        <v>89</v>
      </c>
      <c r="B96" s="3" t="n">
        <v>47</v>
      </c>
      <c r="C96" s="3" t="n">
        <v>7</v>
      </c>
      <c r="D96" s="3" t="n">
        <v>40</v>
      </c>
    </row>
    <row r="97" customFormat="false" ht="13.5" hidden="false" customHeight="false" outlineLevel="0" collapsed="false">
      <c r="A97" s="23" t="n">
        <v>90</v>
      </c>
      <c r="B97" s="3" t="n">
        <v>37</v>
      </c>
      <c r="C97" s="3" t="n">
        <v>14</v>
      </c>
      <c r="D97" s="3" t="n">
        <v>23</v>
      </c>
    </row>
    <row r="98" customFormat="false" ht="13.5" hidden="false" customHeight="false" outlineLevel="0" collapsed="false">
      <c r="A98" s="23" t="n">
        <v>91</v>
      </c>
      <c r="B98" s="3" t="n">
        <v>34</v>
      </c>
      <c r="C98" s="3" t="n">
        <v>6</v>
      </c>
      <c r="D98" s="3" t="n">
        <v>28</v>
      </c>
    </row>
    <row r="99" customFormat="false" ht="13.5" hidden="false" customHeight="false" outlineLevel="0" collapsed="false">
      <c r="A99" s="23" t="n">
        <v>92</v>
      </c>
      <c r="B99" s="3" t="n">
        <v>13</v>
      </c>
      <c r="C99" s="3" t="n">
        <v>3</v>
      </c>
      <c r="D99" s="3" t="n">
        <v>10</v>
      </c>
    </row>
    <row r="100" customFormat="false" ht="13.5" hidden="false" customHeight="false" outlineLevel="0" collapsed="false">
      <c r="A100" s="23" t="n">
        <v>93</v>
      </c>
      <c r="B100" s="3" t="n">
        <v>12</v>
      </c>
      <c r="C100" s="3" t="n">
        <v>4</v>
      </c>
      <c r="D100" s="3" t="n">
        <v>8</v>
      </c>
    </row>
    <row r="101" customFormat="false" ht="13.5" hidden="false" customHeight="false" outlineLevel="0" collapsed="false">
      <c r="A101" s="23" t="n">
        <v>94</v>
      </c>
      <c r="B101" s="3" t="n">
        <v>8</v>
      </c>
      <c r="C101" s="3" t="n">
        <v>3</v>
      </c>
      <c r="D101" s="3" t="n">
        <v>5</v>
      </c>
    </row>
    <row r="102" customFormat="false" ht="13.5" hidden="false" customHeight="false" outlineLevel="0" collapsed="false">
      <c r="A102" s="23" t="n">
        <v>95</v>
      </c>
      <c r="B102" s="3" t="n">
        <v>2</v>
      </c>
      <c r="C102" s="3" t="n">
        <v>1</v>
      </c>
      <c r="D102" s="3" t="n">
        <v>1</v>
      </c>
    </row>
    <row r="103" customFormat="false" ht="13.5" hidden="false" customHeight="false" outlineLevel="0" collapsed="false">
      <c r="A103" s="23" t="n">
        <v>96</v>
      </c>
      <c r="B103" s="3" t="n">
        <v>5</v>
      </c>
      <c r="C103" s="3" t="n">
        <v>1</v>
      </c>
      <c r="D103" s="3" t="n">
        <v>4</v>
      </c>
    </row>
    <row r="104" customFormat="false" ht="13.5" hidden="false" customHeight="false" outlineLevel="0" collapsed="false">
      <c r="A104" s="23" t="n">
        <v>97</v>
      </c>
      <c r="B104" s="3" t="n">
        <v>2</v>
      </c>
      <c r="C104" s="3" t="n">
        <v>0</v>
      </c>
      <c r="D104" s="3" t="n">
        <v>2</v>
      </c>
    </row>
    <row r="105" customFormat="false" ht="13.5" hidden="false" customHeight="false" outlineLevel="0" collapsed="false">
      <c r="A105" s="23" t="n">
        <v>98</v>
      </c>
      <c r="B105" s="3" t="n">
        <v>2</v>
      </c>
      <c r="C105" s="3" t="n">
        <v>0</v>
      </c>
      <c r="D105" s="3" t="n">
        <v>2</v>
      </c>
    </row>
    <row r="106" customFormat="false" ht="13.5" hidden="false" customHeight="false" outlineLevel="0" collapsed="false">
      <c r="A106" s="23" t="n">
        <v>99</v>
      </c>
      <c r="B106" s="3" t="n">
        <v>1</v>
      </c>
      <c r="C106" s="3" t="n">
        <v>0</v>
      </c>
      <c r="D106" s="3" t="n">
        <v>1</v>
      </c>
    </row>
    <row r="107" customFormat="false" ht="13.5" hidden="false" customHeight="false" outlineLevel="0" collapsed="false">
      <c r="A107" s="23" t="s">
        <v>15</v>
      </c>
      <c r="B107" s="3" t="n">
        <v>1</v>
      </c>
      <c r="C107" s="22" t="n">
        <v>0</v>
      </c>
      <c r="D107" s="3" t="n">
        <v>1</v>
      </c>
    </row>
    <row r="108" customFormat="false" ht="13.5" hidden="false" customHeight="false" outlineLevel="0" collapsed="false">
      <c r="A108" s="23"/>
      <c r="B108" s="3"/>
      <c r="C108" s="3"/>
      <c r="D108" s="3"/>
    </row>
    <row r="109" customFormat="false" ht="13.5" hidden="false" customHeight="false" outlineLevel="0" collapsed="false">
      <c r="A109" s="24" t="s">
        <v>16</v>
      </c>
      <c r="B109" s="3" t="n">
        <v>89</v>
      </c>
      <c r="C109" s="3" t="n">
        <v>64</v>
      </c>
      <c r="D109" s="3" t="n">
        <v>25</v>
      </c>
    </row>
    <row r="110" customFormat="false" ht="13.5" hidden="false" customHeight="false" outlineLevel="0" collapsed="false">
      <c r="A110" s="23"/>
      <c r="B110" s="3"/>
      <c r="C110" s="3"/>
      <c r="D110" s="3"/>
    </row>
    <row r="111" customFormat="false" ht="13.5" hidden="false" customHeight="false" outlineLevel="0" collapsed="false">
      <c r="A111" s="25" t="s">
        <v>17</v>
      </c>
      <c r="B111" s="3"/>
      <c r="C111" s="3"/>
      <c r="D111" s="3"/>
    </row>
    <row r="112" customFormat="false" ht="13.5" hidden="false" customHeight="false" outlineLevel="0" collapsed="false">
      <c r="A112" s="23" t="s">
        <v>18</v>
      </c>
      <c r="B112" s="3" t="n">
        <v>19465</v>
      </c>
      <c r="C112" s="3" t="n">
        <v>9904</v>
      </c>
      <c r="D112" s="3" t="n">
        <v>9561</v>
      </c>
    </row>
    <row r="113" customFormat="false" ht="13.5" hidden="false" customHeight="false" outlineLevel="0" collapsed="false">
      <c r="A113" s="23" t="s">
        <v>19</v>
      </c>
      <c r="B113" s="3" t="n">
        <v>22427</v>
      </c>
      <c r="C113" s="3" t="n">
        <v>11411</v>
      </c>
      <c r="D113" s="3" t="n">
        <v>11016</v>
      </c>
    </row>
    <row r="114" customFormat="false" ht="13.5" hidden="false" customHeight="false" outlineLevel="0" collapsed="false">
      <c r="A114" s="23" t="s">
        <v>20</v>
      </c>
      <c r="B114" s="3" t="n">
        <v>21634</v>
      </c>
      <c r="C114" s="3" t="n">
        <v>11036</v>
      </c>
      <c r="D114" s="3" t="n">
        <v>10598</v>
      </c>
    </row>
    <row r="115" customFormat="false" ht="13.5" hidden="false" customHeight="false" outlineLevel="0" collapsed="false">
      <c r="A115" s="23" t="s">
        <v>21</v>
      </c>
      <c r="B115" s="3" t="n">
        <v>19666</v>
      </c>
      <c r="C115" s="3" t="n">
        <v>10314</v>
      </c>
      <c r="D115" s="3" t="n">
        <v>9352</v>
      </c>
    </row>
    <row r="116" customFormat="false" ht="13.5" hidden="false" customHeight="false" outlineLevel="0" collapsed="false">
      <c r="A116" s="23" t="s">
        <v>22</v>
      </c>
      <c r="B116" s="3" t="n">
        <v>16576</v>
      </c>
      <c r="C116" s="3" t="n">
        <v>8338</v>
      </c>
      <c r="D116" s="3" t="n">
        <v>8238</v>
      </c>
    </row>
    <row r="117" customFormat="false" ht="13.5" hidden="false" customHeight="false" outlineLevel="0" collapsed="false">
      <c r="A117" s="23" t="s">
        <v>23</v>
      </c>
      <c r="B117" s="3" t="n">
        <v>20936</v>
      </c>
      <c r="C117" s="3" t="n">
        <v>10284</v>
      </c>
      <c r="D117" s="3" t="n">
        <v>10652</v>
      </c>
    </row>
    <row r="118" customFormat="false" ht="13.5" hidden="false" customHeight="false" outlineLevel="0" collapsed="false">
      <c r="A118" s="23" t="s">
        <v>24</v>
      </c>
      <c r="B118" s="3" t="n">
        <v>23310</v>
      </c>
      <c r="C118" s="3" t="n">
        <v>11466</v>
      </c>
      <c r="D118" s="3" t="n">
        <v>11844</v>
      </c>
    </row>
    <row r="119" customFormat="false" ht="13.5" hidden="false" customHeight="false" outlineLevel="0" collapsed="false">
      <c r="A119" s="23" t="s">
        <v>25</v>
      </c>
      <c r="B119" s="3" t="n">
        <v>19242</v>
      </c>
      <c r="C119" s="3" t="n">
        <v>9434</v>
      </c>
      <c r="D119" s="3" t="n">
        <v>9808</v>
      </c>
    </row>
    <row r="120" customFormat="false" ht="13.5" hidden="false" customHeight="false" outlineLevel="0" collapsed="false">
      <c r="A120" s="23" t="s">
        <v>26</v>
      </c>
      <c r="B120" s="3" t="n">
        <v>17983</v>
      </c>
      <c r="C120" s="3" t="n">
        <v>8826</v>
      </c>
      <c r="D120" s="3" t="n">
        <v>9157</v>
      </c>
    </row>
    <row r="121" customFormat="false" ht="13.5" hidden="false" customHeight="false" outlineLevel="0" collapsed="false">
      <c r="A121" s="23" t="s">
        <v>27</v>
      </c>
      <c r="B121" s="3" t="n">
        <v>17008</v>
      </c>
      <c r="C121" s="3" t="n">
        <v>8289</v>
      </c>
      <c r="D121" s="3" t="n">
        <v>8719</v>
      </c>
    </row>
    <row r="122" customFormat="false" ht="13.5" hidden="false" customHeight="false" outlineLevel="0" collapsed="false">
      <c r="A122" s="23" t="s">
        <v>28</v>
      </c>
      <c r="B122" s="3" t="n">
        <v>13826</v>
      </c>
      <c r="C122" s="3" t="n">
        <v>6756</v>
      </c>
      <c r="D122" s="3" t="n">
        <v>7070</v>
      </c>
    </row>
    <row r="123" customFormat="false" ht="13.5" hidden="false" customHeight="false" outlineLevel="0" collapsed="false">
      <c r="A123" s="23" t="s">
        <v>29</v>
      </c>
      <c r="B123" s="3" t="n">
        <v>10179</v>
      </c>
      <c r="C123" s="3" t="n">
        <v>4504</v>
      </c>
      <c r="D123" s="3" t="n">
        <v>5675</v>
      </c>
    </row>
    <row r="124" customFormat="false" ht="13.5" hidden="false" customHeight="false" outlineLevel="0" collapsed="false">
      <c r="A124" s="23" t="s">
        <v>30</v>
      </c>
      <c r="B124" s="3" t="n">
        <v>7615</v>
      </c>
      <c r="C124" s="3" t="n">
        <v>3322</v>
      </c>
      <c r="D124" s="3" t="n">
        <v>4293</v>
      </c>
    </row>
    <row r="125" customFormat="false" ht="13.5" hidden="false" customHeight="false" outlineLevel="0" collapsed="false">
      <c r="A125" s="23" t="s">
        <v>31</v>
      </c>
      <c r="B125" s="3" t="n">
        <v>6408</v>
      </c>
      <c r="C125" s="3" t="n">
        <v>2779</v>
      </c>
      <c r="D125" s="3" t="n">
        <v>3629</v>
      </c>
    </row>
    <row r="126" customFormat="false" ht="13.5" hidden="false" customHeight="false" outlineLevel="0" collapsed="false">
      <c r="A126" s="23" t="s">
        <v>32</v>
      </c>
      <c r="B126" s="3" t="n">
        <v>4615</v>
      </c>
      <c r="C126" s="3" t="n">
        <v>1896</v>
      </c>
      <c r="D126" s="3" t="n">
        <v>2719</v>
      </c>
    </row>
    <row r="127" customFormat="false" ht="13.5" hidden="false" customHeight="false" outlineLevel="0" collapsed="false">
      <c r="A127" s="23" t="s">
        <v>33</v>
      </c>
      <c r="B127" s="3" t="n">
        <v>2865</v>
      </c>
      <c r="C127" s="3" t="n">
        <v>1108</v>
      </c>
      <c r="D127" s="3" t="n">
        <v>1757</v>
      </c>
    </row>
    <row r="128" customFormat="false" ht="13.5" hidden="false" customHeight="false" outlineLevel="0" collapsed="false">
      <c r="A128" s="23" t="s">
        <v>34</v>
      </c>
      <c r="B128" s="3" t="n">
        <v>1218</v>
      </c>
      <c r="C128" s="3" t="n">
        <v>418</v>
      </c>
      <c r="D128" s="3" t="n">
        <v>800</v>
      </c>
    </row>
    <row r="129" customFormat="false" ht="13.5" hidden="false" customHeight="false" outlineLevel="0" collapsed="false">
      <c r="A129" s="23" t="s">
        <v>35</v>
      </c>
      <c r="B129" s="3" t="n">
        <v>438</v>
      </c>
      <c r="C129" s="3" t="n">
        <v>123</v>
      </c>
      <c r="D129" s="3" t="n">
        <v>315</v>
      </c>
    </row>
    <row r="130" customFormat="false" ht="13.5" hidden="false" customHeight="false" outlineLevel="0" collapsed="false">
      <c r="A130" s="23" t="s">
        <v>36</v>
      </c>
      <c r="B130" s="3" t="n">
        <v>104</v>
      </c>
      <c r="C130" s="3" t="n">
        <v>30</v>
      </c>
      <c r="D130" s="3" t="n">
        <v>74</v>
      </c>
    </row>
    <row r="131" customFormat="false" ht="13.5" hidden="false" customHeight="false" outlineLevel="0" collapsed="false">
      <c r="A131" s="23" t="s">
        <v>37</v>
      </c>
      <c r="B131" s="3" t="n">
        <v>12</v>
      </c>
      <c r="C131" s="3" t="n">
        <v>2</v>
      </c>
      <c r="D131" s="3" t="n">
        <v>10</v>
      </c>
    </row>
    <row r="132" customFormat="false" ht="13.5" hidden="false" customHeight="false" outlineLevel="0" collapsed="false">
      <c r="A132" s="37" t="s">
        <v>15</v>
      </c>
      <c r="B132" s="31" t="n">
        <v>1</v>
      </c>
      <c r="C132" s="29" t="n">
        <v>0</v>
      </c>
      <c r="D132" s="31" t="n">
        <v>1</v>
      </c>
    </row>
    <row r="133" customFormat="false" ht="13.5" hidden="false" customHeight="false" outlineLevel="0" collapsed="false">
      <c r="A133" s="38"/>
      <c r="B133" s="39"/>
      <c r="C133" s="39"/>
      <c r="D133" s="39"/>
    </row>
    <row r="134" customFormat="false" ht="13.5" hidden="false" customHeight="false" outlineLevel="0" collapsed="false">
      <c r="D134" s="35"/>
    </row>
    <row r="135" customFormat="false" ht="13.5" hidden="false" customHeight="false" outlineLevel="0" collapsed="false">
      <c r="D135" s="35"/>
    </row>
    <row r="136" customFormat="false" ht="13.5" hidden="false" customHeight="false" outlineLevel="0" collapsed="false">
      <c r="D136" s="35"/>
    </row>
    <row r="137" customFormat="false" ht="13.5" hidden="false" customHeight="false" outlineLevel="0" collapsed="false">
      <c r="D137" s="35"/>
    </row>
    <row r="138" customFormat="false" ht="13.5" hidden="false" customHeight="false" outlineLevel="0" collapsed="false">
      <c r="D138" s="35"/>
    </row>
    <row r="139" customFormat="false" ht="13.5" hidden="false" customHeight="false" outlineLevel="0" collapsed="false">
      <c r="D139" s="35"/>
    </row>
    <row r="140" customFormat="false" ht="13.5" hidden="false" customHeight="false" outlineLevel="0" collapsed="false">
      <c r="D140" s="35"/>
    </row>
    <row r="141" customFormat="false" ht="13.5" hidden="false" customHeight="false" outlineLevel="0" collapsed="false">
      <c r="D141" s="35"/>
    </row>
    <row r="142" customFormat="false" ht="13.5" hidden="false" customHeight="false" outlineLevel="0" collapsed="false">
      <c r="D142" s="35"/>
    </row>
    <row r="143" customFormat="false" ht="13.5" hidden="false" customHeight="false" outlineLevel="0" collapsed="false">
      <c r="D143" s="35"/>
    </row>
    <row r="144" customFormat="false" ht="13.5" hidden="false" customHeight="false" outlineLevel="0" collapsed="false">
      <c r="D144" s="35"/>
    </row>
    <row r="145" customFormat="false" ht="13.5" hidden="false" customHeight="false" outlineLevel="0" collapsed="false">
      <c r="D145" s="35"/>
    </row>
    <row r="146" customFormat="false" ht="13.5" hidden="false" customHeight="false" outlineLevel="0" collapsed="false">
      <c r="D146" s="35"/>
    </row>
    <row r="147" customFormat="false" ht="13.5" hidden="false" customHeight="false" outlineLevel="0" collapsed="false">
      <c r="D147" s="35"/>
    </row>
    <row r="148" customFormat="false" ht="13.5" hidden="false" customHeight="false" outlineLevel="0" collapsed="false">
      <c r="D148" s="35"/>
    </row>
    <row r="149" customFormat="false" ht="13.5" hidden="false" customHeight="false" outlineLevel="0" collapsed="false">
      <c r="D149" s="35"/>
    </row>
    <row r="150" customFormat="false" ht="13.5" hidden="false" customHeight="false" outlineLevel="0" collapsed="false">
      <c r="D150" s="35"/>
    </row>
    <row r="151" customFormat="false" ht="13.5" hidden="false" customHeight="false" outlineLevel="0" collapsed="false">
      <c r="D151" s="35"/>
    </row>
    <row r="152" customFormat="false" ht="13.5" hidden="false" customHeight="false" outlineLevel="0" collapsed="false">
      <c r="D152" s="35"/>
    </row>
    <row r="153" customFormat="false" ht="13.5" hidden="false" customHeight="false" outlineLevel="0" collapsed="false">
      <c r="D153" s="35"/>
    </row>
    <row r="154" customFormat="false" ht="13.5" hidden="false" customHeight="false" outlineLevel="0" collapsed="false">
      <c r="D154" s="35"/>
    </row>
    <row r="155" customFormat="false" ht="13.5" hidden="false" customHeight="false" outlineLevel="0" collapsed="false">
      <c r="D155" s="35"/>
    </row>
    <row r="156" customFormat="false" ht="13.5" hidden="false" customHeight="false" outlineLevel="0" collapsed="false">
      <c r="D156" s="35"/>
    </row>
    <row r="157" customFormat="false" ht="13.5" hidden="false" customHeight="false" outlineLevel="0" collapsed="false">
      <c r="D157" s="35"/>
    </row>
    <row r="158" customFormat="false" ht="13.5" hidden="false" customHeight="false" outlineLevel="0" collapsed="false">
      <c r="D158" s="35"/>
    </row>
    <row r="159" customFormat="false" ht="13.5" hidden="false" customHeight="false" outlineLevel="0" collapsed="false">
      <c r="D159" s="35"/>
    </row>
    <row r="160" customFormat="false" ht="13.5" hidden="false" customHeight="false" outlineLevel="0" collapsed="false">
      <c r="D160" s="35"/>
    </row>
    <row r="161" customFormat="false" ht="13.5" hidden="false" customHeight="false" outlineLevel="0" collapsed="false">
      <c r="D161" s="35"/>
    </row>
    <row r="162" customFormat="false" ht="13.5" hidden="false" customHeight="false" outlineLevel="0" collapsed="false">
      <c r="D162" s="35"/>
    </row>
    <row r="163" customFormat="false" ht="13.5" hidden="false" customHeight="false" outlineLevel="0" collapsed="false">
      <c r="D163" s="35"/>
    </row>
    <row r="164" customFormat="false" ht="13.5" hidden="false" customHeight="false" outlineLevel="0" collapsed="false">
      <c r="D164" s="35"/>
    </row>
    <row r="165" customFormat="false" ht="13.5" hidden="false" customHeight="false" outlineLevel="0" collapsed="false">
      <c r="D165" s="35"/>
    </row>
    <row r="166" customFormat="false" ht="13.5" hidden="false" customHeight="false" outlineLevel="0" collapsed="false">
      <c r="D166" s="35"/>
    </row>
    <row r="167" customFormat="false" ht="13.5" hidden="false" customHeight="false" outlineLevel="0" collapsed="false">
      <c r="D167" s="35"/>
    </row>
    <row r="168" customFormat="false" ht="13.5" hidden="false" customHeight="false" outlineLevel="0" collapsed="false">
      <c r="D168" s="35"/>
    </row>
    <row r="169" customFormat="false" ht="13.5" hidden="false" customHeight="false" outlineLevel="0" collapsed="false">
      <c r="D169" s="35"/>
    </row>
    <row r="170" customFormat="false" ht="13.5" hidden="false" customHeight="false" outlineLevel="0" collapsed="false">
      <c r="D170" s="35"/>
    </row>
    <row r="171" customFormat="false" ht="13.5" hidden="false" customHeight="false" outlineLevel="0" collapsed="false">
      <c r="D171" s="35"/>
    </row>
    <row r="172" customFormat="false" ht="13.5" hidden="false" customHeight="false" outlineLevel="0" collapsed="false">
      <c r="D172" s="35"/>
    </row>
    <row r="173" customFormat="false" ht="13.5" hidden="false" customHeight="false" outlineLevel="0" collapsed="false">
      <c r="D173" s="35"/>
    </row>
    <row r="174" customFormat="false" ht="13.5" hidden="false" customHeight="false" outlineLevel="0" collapsed="false">
      <c r="D174" s="35"/>
    </row>
    <row r="175" customFormat="false" ht="13.5" hidden="false" customHeight="false" outlineLevel="0" collapsed="false">
      <c r="D175" s="35"/>
    </row>
    <row r="176" customFormat="false" ht="13.5" hidden="false" customHeight="false" outlineLevel="0" collapsed="false">
      <c r="D176" s="35"/>
    </row>
    <row r="177" customFormat="false" ht="13.5" hidden="false" customHeight="false" outlineLevel="0" collapsed="false">
      <c r="D177" s="35"/>
    </row>
    <row r="178" customFormat="false" ht="13.5" hidden="false" customHeight="false" outlineLevel="0" collapsed="false">
      <c r="D178" s="35"/>
    </row>
    <row r="179" customFormat="false" ht="13.5" hidden="false" customHeight="false" outlineLevel="0" collapsed="false">
      <c r="D179" s="35"/>
    </row>
    <row r="180" customFormat="false" ht="13.5" hidden="false" customHeight="false" outlineLevel="0" collapsed="false">
      <c r="D180" s="35"/>
    </row>
    <row r="181" customFormat="false" ht="13.5" hidden="false" customHeight="false" outlineLevel="0" collapsed="false">
      <c r="D181" s="35"/>
    </row>
    <row r="182" customFormat="false" ht="13.5" hidden="false" customHeight="false" outlineLevel="0" collapsed="false">
      <c r="D182" s="35"/>
    </row>
    <row r="183" customFormat="false" ht="13.5" hidden="false" customHeight="false" outlineLevel="0" collapsed="false">
      <c r="D183" s="35"/>
    </row>
    <row r="184" customFormat="false" ht="13.5" hidden="false" customHeight="false" outlineLevel="0" collapsed="false">
      <c r="D184" s="35"/>
    </row>
    <row r="185" customFormat="false" ht="13.5" hidden="false" customHeight="false" outlineLevel="0" collapsed="false">
      <c r="D185" s="35"/>
    </row>
    <row r="186" customFormat="false" ht="13.5" hidden="false" customHeight="false" outlineLevel="0" collapsed="false">
      <c r="D186" s="35"/>
    </row>
    <row r="187" customFormat="false" ht="13.5" hidden="false" customHeight="false" outlineLevel="0" collapsed="false">
      <c r="D187" s="35"/>
    </row>
    <row r="188" customFormat="false" ht="13.5" hidden="false" customHeight="false" outlineLevel="0" collapsed="false">
      <c r="D188" s="35"/>
    </row>
    <row r="189" customFormat="false" ht="13.5" hidden="false" customHeight="false" outlineLevel="0" collapsed="false">
      <c r="D189" s="35"/>
    </row>
    <row r="190" customFormat="false" ht="13.5" hidden="false" customHeight="false" outlineLevel="0" collapsed="false">
      <c r="D190" s="35"/>
    </row>
    <row r="191" customFormat="false" ht="13.5" hidden="false" customHeight="false" outlineLevel="0" collapsed="false">
      <c r="D191" s="35"/>
    </row>
    <row r="192" customFormat="false" ht="13.5" hidden="false" customHeight="false" outlineLevel="0" collapsed="false">
      <c r="D192" s="35"/>
    </row>
    <row r="193" customFormat="false" ht="13.5" hidden="false" customHeight="false" outlineLevel="0" collapsed="false">
      <c r="D193" s="35"/>
    </row>
    <row r="194" customFormat="false" ht="13.5" hidden="false" customHeight="false" outlineLevel="0" collapsed="false">
      <c r="D194" s="35"/>
    </row>
    <row r="195" customFormat="false" ht="13.5" hidden="false" customHeight="false" outlineLevel="0" collapsed="false">
      <c r="D195" s="35"/>
    </row>
    <row r="196" customFormat="false" ht="13.5" hidden="false" customHeight="false" outlineLevel="0" collapsed="false">
      <c r="D196" s="35"/>
    </row>
    <row r="197" customFormat="false" ht="13.5" hidden="false" customHeight="false" outlineLevel="0" collapsed="false">
      <c r="D197" s="35"/>
    </row>
    <row r="198" customFormat="false" ht="13.5" hidden="false" customHeight="false" outlineLevel="0" collapsed="false">
      <c r="D198" s="35"/>
    </row>
    <row r="199" customFormat="false" ht="13.5" hidden="false" customHeight="false" outlineLevel="0" collapsed="false">
      <c r="D199" s="35"/>
    </row>
    <row r="200" customFormat="false" ht="13.5" hidden="false" customHeight="false" outlineLevel="0" collapsed="false">
      <c r="D200" s="35"/>
    </row>
    <row r="201" customFormat="false" ht="13.5" hidden="false" customHeight="false" outlineLevel="0" collapsed="false">
      <c r="D201" s="35"/>
    </row>
    <row r="202" customFormat="false" ht="13.5" hidden="false" customHeight="false" outlineLevel="0" collapsed="false">
      <c r="D202" s="35"/>
    </row>
    <row r="203" customFormat="false" ht="13.5" hidden="false" customHeight="false" outlineLevel="0" collapsed="false">
      <c r="D203" s="35"/>
    </row>
    <row r="204" customFormat="false" ht="13.5" hidden="false" customHeight="false" outlineLevel="0" collapsed="false">
      <c r="D204" s="35"/>
    </row>
    <row r="205" customFormat="false" ht="13.5" hidden="false" customHeight="false" outlineLevel="0" collapsed="false">
      <c r="D205" s="35"/>
    </row>
    <row r="206" customFormat="false" ht="13.5" hidden="false" customHeight="false" outlineLevel="0" collapsed="false">
      <c r="D206" s="35"/>
    </row>
    <row r="207" customFormat="false" ht="13.5" hidden="false" customHeight="false" outlineLevel="0" collapsed="false">
      <c r="D207" s="35"/>
    </row>
    <row r="208" customFormat="false" ht="13.5" hidden="false" customHeight="false" outlineLevel="0" collapsed="false">
      <c r="D208" s="35"/>
    </row>
    <row r="209" customFormat="false" ht="13.5" hidden="false" customHeight="false" outlineLevel="0" collapsed="false">
      <c r="D209" s="35"/>
    </row>
    <row r="210" customFormat="false" ht="13.5" hidden="false" customHeight="false" outlineLevel="0" collapsed="false">
      <c r="D210" s="35"/>
    </row>
    <row r="211" customFormat="false" ht="13.5" hidden="false" customHeight="false" outlineLevel="0" collapsed="false">
      <c r="D211" s="35"/>
    </row>
    <row r="212" customFormat="false" ht="13.5" hidden="false" customHeight="false" outlineLevel="0" collapsed="false">
      <c r="D212" s="35"/>
    </row>
    <row r="213" customFormat="false" ht="13.5" hidden="false" customHeight="false" outlineLevel="0" collapsed="false">
      <c r="D213" s="35"/>
    </row>
    <row r="214" customFormat="false" ht="13.5" hidden="false" customHeight="false" outlineLevel="0" collapsed="false">
      <c r="D214" s="35"/>
    </row>
    <row r="215" customFormat="false" ht="13.5" hidden="false" customHeight="false" outlineLevel="0" collapsed="false">
      <c r="D215" s="35"/>
    </row>
    <row r="216" customFormat="false" ht="13.5" hidden="false" customHeight="false" outlineLevel="0" collapsed="false">
      <c r="D216" s="35"/>
    </row>
    <row r="217" customFormat="false" ht="13.5" hidden="false" customHeight="false" outlineLevel="0" collapsed="false">
      <c r="D217" s="35"/>
    </row>
    <row r="218" customFormat="false" ht="13.5" hidden="false" customHeight="false" outlineLevel="0" collapsed="false">
      <c r="D218" s="35"/>
    </row>
    <row r="219" customFormat="false" ht="13.5" hidden="false" customHeight="false" outlineLevel="0" collapsed="false">
      <c r="D219" s="35"/>
    </row>
    <row r="220" customFormat="false" ht="13.5" hidden="false" customHeight="false" outlineLevel="0" collapsed="false">
      <c r="D220" s="35"/>
    </row>
    <row r="221" customFormat="false" ht="13.5" hidden="false" customHeight="false" outlineLevel="0" collapsed="false">
      <c r="D221" s="35"/>
    </row>
    <row r="222" customFormat="false" ht="13.5" hidden="false" customHeight="false" outlineLevel="0" collapsed="false">
      <c r="D222" s="35"/>
    </row>
    <row r="223" customFormat="false" ht="13.5" hidden="false" customHeight="false" outlineLevel="0" collapsed="false">
      <c r="D223" s="35"/>
    </row>
    <row r="224" customFormat="false" ht="13.5" hidden="false" customHeight="false" outlineLevel="0" collapsed="false">
      <c r="D224" s="35"/>
    </row>
    <row r="225" customFormat="false" ht="13.5" hidden="false" customHeight="false" outlineLevel="0" collapsed="false">
      <c r="D225" s="35"/>
    </row>
    <row r="226" customFormat="false" ht="13.5" hidden="false" customHeight="false" outlineLevel="0" collapsed="false">
      <c r="D226" s="35"/>
    </row>
    <row r="227" customFormat="false" ht="13.5" hidden="false" customHeight="false" outlineLevel="0" collapsed="false">
      <c r="D227" s="35"/>
    </row>
    <row r="228" customFormat="false" ht="13.5" hidden="false" customHeight="false" outlineLevel="0" collapsed="false">
      <c r="D228" s="35"/>
    </row>
    <row r="229" customFormat="false" ht="13.5" hidden="false" customHeight="false" outlineLevel="0" collapsed="false">
      <c r="D229" s="35"/>
    </row>
    <row r="230" customFormat="false" ht="13.5" hidden="false" customHeight="false" outlineLevel="0" collapsed="false">
      <c r="D230" s="35"/>
    </row>
    <row r="231" customFormat="false" ht="13.5" hidden="false" customHeight="false" outlineLevel="0" collapsed="false">
      <c r="D231" s="35"/>
    </row>
    <row r="232" customFormat="false" ht="13.5" hidden="false" customHeight="false" outlineLevel="0" collapsed="false">
      <c r="D232" s="35"/>
    </row>
    <row r="233" customFormat="false" ht="13.5" hidden="false" customHeight="false" outlineLevel="0" collapsed="false">
      <c r="D233" s="35"/>
    </row>
    <row r="234" customFormat="false" ht="13.5" hidden="false" customHeight="false" outlineLevel="0" collapsed="false">
      <c r="D234" s="35"/>
    </row>
    <row r="235" customFormat="false" ht="13.5" hidden="false" customHeight="false" outlineLevel="0" collapsed="false">
      <c r="D235" s="35"/>
    </row>
    <row r="236" customFormat="false" ht="13.5" hidden="false" customHeight="false" outlineLevel="0" collapsed="false">
      <c r="D236" s="35"/>
    </row>
    <row r="237" customFormat="false" ht="13.5" hidden="false" customHeight="false" outlineLevel="0" collapsed="false">
      <c r="D237" s="35"/>
    </row>
    <row r="238" customFormat="false" ht="13.5" hidden="false" customHeight="false" outlineLevel="0" collapsed="false">
      <c r="D238" s="35"/>
    </row>
    <row r="239" customFormat="false" ht="13.5" hidden="false" customHeight="false" outlineLevel="0" collapsed="false">
      <c r="D239" s="35"/>
    </row>
    <row r="240" customFormat="false" ht="13.5" hidden="false" customHeight="false" outlineLevel="0" collapsed="false">
      <c r="D240" s="35"/>
    </row>
    <row r="241" customFormat="false" ht="13.5" hidden="false" customHeight="false" outlineLevel="0" collapsed="false">
      <c r="D241" s="35"/>
    </row>
    <row r="242" customFormat="false" ht="13.5" hidden="false" customHeight="false" outlineLevel="0" collapsed="false">
      <c r="D242" s="35"/>
    </row>
    <row r="243" customFormat="false" ht="13.5" hidden="false" customHeight="false" outlineLevel="0" collapsed="false">
      <c r="D243" s="35"/>
    </row>
    <row r="244" customFormat="false" ht="13.5" hidden="false" customHeight="false" outlineLevel="0" collapsed="false">
      <c r="D244" s="35"/>
    </row>
    <row r="245" customFormat="false" ht="13.5" hidden="false" customHeight="false" outlineLevel="0" collapsed="false">
      <c r="D245" s="35"/>
    </row>
    <row r="246" customFormat="false" ht="13.5" hidden="false" customHeight="false" outlineLevel="0" collapsed="false">
      <c r="D246" s="35"/>
    </row>
    <row r="247" customFormat="false" ht="13.5" hidden="false" customHeight="false" outlineLevel="0" collapsed="false">
      <c r="D247" s="35"/>
    </row>
    <row r="248" customFormat="false" ht="13.5" hidden="false" customHeight="false" outlineLevel="0" collapsed="false">
      <c r="D248" s="35"/>
    </row>
    <row r="249" customFormat="false" ht="13.5" hidden="false" customHeight="false" outlineLevel="0" collapsed="false">
      <c r="D249" s="35"/>
    </row>
    <row r="250" customFormat="false" ht="13.5" hidden="false" customHeight="false" outlineLevel="0" collapsed="false">
      <c r="D250" s="35"/>
    </row>
    <row r="251" customFormat="false" ht="13.5" hidden="false" customHeight="false" outlineLevel="0" collapsed="false">
      <c r="D251" s="35"/>
    </row>
    <row r="252" customFormat="false" ht="13.5" hidden="false" customHeight="false" outlineLevel="0" collapsed="false">
      <c r="D252" s="35"/>
    </row>
    <row r="253" customFormat="false" ht="13.5" hidden="false" customHeight="false" outlineLevel="0" collapsed="false">
      <c r="D253" s="35"/>
    </row>
    <row r="254" customFormat="false" ht="13.5" hidden="false" customHeight="false" outlineLevel="0" collapsed="false">
      <c r="D254" s="35"/>
    </row>
    <row r="255" customFormat="false" ht="13.5" hidden="false" customHeight="false" outlineLevel="0" collapsed="false">
      <c r="D255" s="35"/>
    </row>
    <row r="256" customFormat="false" ht="13.5" hidden="false" customHeight="false" outlineLevel="0" collapsed="false">
      <c r="D256" s="35"/>
    </row>
    <row r="257" customFormat="false" ht="13.5" hidden="false" customHeight="false" outlineLevel="0" collapsed="false">
      <c r="D257" s="35"/>
    </row>
    <row r="258" customFormat="false" ht="13.5" hidden="false" customHeight="false" outlineLevel="0" collapsed="false">
      <c r="D258" s="35"/>
    </row>
    <row r="259" customFormat="false" ht="13.5" hidden="false" customHeight="false" outlineLevel="0" collapsed="false">
      <c r="D259" s="35"/>
    </row>
    <row r="260" customFormat="false" ht="13.5" hidden="false" customHeight="false" outlineLevel="0" collapsed="false">
      <c r="D260" s="35"/>
    </row>
    <row r="261" customFormat="false" ht="13.5" hidden="false" customHeight="false" outlineLevel="0" collapsed="false">
      <c r="D261" s="35"/>
    </row>
    <row r="262" customFormat="false" ht="13.5" hidden="false" customHeight="false" outlineLevel="0" collapsed="false">
      <c r="D262" s="35"/>
    </row>
    <row r="263" customFormat="false" ht="13.5" hidden="false" customHeight="false" outlineLevel="0" collapsed="false">
      <c r="D263" s="35"/>
    </row>
    <row r="264" customFormat="false" ht="13.5" hidden="false" customHeight="false" outlineLevel="0" collapsed="false">
      <c r="D264" s="35"/>
    </row>
    <row r="265" customFormat="false" ht="13.5" hidden="false" customHeight="false" outlineLevel="0" collapsed="false">
      <c r="D265" s="35"/>
    </row>
    <row r="266" customFormat="false" ht="13.5" hidden="false" customHeight="false" outlineLevel="0" collapsed="false">
      <c r="D266" s="35"/>
    </row>
    <row r="267" customFormat="false" ht="13.5" hidden="false" customHeight="false" outlineLevel="0" collapsed="false">
      <c r="D267" s="35"/>
    </row>
    <row r="268" customFormat="false" ht="13.5" hidden="false" customHeight="false" outlineLevel="0" collapsed="false">
      <c r="D268" s="35"/>
    </row>
    <row r="269" customFormat="false" ht="13.5" hidden="false" customHeight="false" outlineLevel="0" collapsed="false">
      <c r="D269" s="35"/>
    </row>
    <row r="270" customFormat="false" ht="13.5" hidden="false" customHeight="false" outlineLevel="0" collapsed="false">
      <c r="D270" s="35"/>
    </row>
    <row r="271" customFormat="false" ht="13.5" hidden="false" customHeight="false" outlineLevel="0" collapsed="false">
      <c r="D271" s="35"/>
    </row>
    <row r="272" customFormat="false" ht="13.5" hidden="false" customHeight="false" outlineLevel="0" collapsed="false">
      <c r="D272" s="35"/>
    </row>
    <row r="273" customFormat="false" ht="13.5" hidden="false" customHeight="false" outlineLevel="0" collapsed="false">
      <c r="D273" s="35"/>
    </row>
    <row r="274" customFormat="false" ht="13.5" hidden="false" customHeight="false" outlineLevel="0" collapsed="false">
      <c r="D274" s="35"/>
    </row>
    <row r="275" customFormat="false" ht="13.5" hidden="false" customHeight="false" outlineLevel="0" collapsed="false">
      <c r="D275" s="35"/>
    </row>
    <row r="276" customFormat="false" ht="13.5" hidden="false" customHeight="false" outlineLevel="0" collapsed="false">
      <c r="D276" s="35"/>
    </row>
    <row r="277" customFormat="false" ht="13.5" hidden="false" customHeight="false" outlineLevel="0" collapsed="false">
      <c r="D277" s="35"/>
    </row>
    <row r="278" customFormat="false" ht="13.5" hidden="false" customHeight="false" outlineLevel="0" collapsed="false">
      <c r="D278" s="35"/>
    </row>
    <row r="279" customFormat="false" ht="13.5" hidden="false" customHeight="false" outlineLevel="0" collapsed="false">
      <c r="D279" s="35"/>
    </row>
    <row r="280" customFormat="false" ht="13.5" hidden="false" customHeight="false" outlineLevel="0" collapsed="false">
      <c r="D280" s="35"/>
    </row>
    <row r="281" customFormat="false" ht="13.5" hidden="false" customHeight="false" outlineLevel="0" collapsed="false">
      <c r="D281" s="35"/>
    </row>
    <row r="282" customFormat="false" ht="13.5" hidden="false" customHeight="false" outlineLevel="0" collapsed="false">
      <c r="D282" s="35"/>
    </row>
    <row r="283" customFormat="false" ht="13.5" hidden="false" customHeight="false" outlineLevel="0" collapsed="false">
      <c r="D283" s="35"/>
    </row>
    <row r="284" customFormat="false" ht="13.5" hidden="false" customHeight="false" outlineLevel="0" collapsed="false">
      <c r="D284" s="35"/>
    </row>
    <row r="285" customFormat="false" ht="13.5" hidden="false" customHeight="false" outlineLevel="0" collapsed="false">
      <c r="D285" s="35"/>
    </row>
    <row r="286" customFormat="false" ht="13.5" hidden="false" customHeight="false" outlineLevel="0" collapsed="false">
      <c r="D286" s="35"/>
    </row>
    <row r="287" customFormat="false" ht="13.5" hidden="false" customHeight="false" outlineLevel="0" collapsed="false">
      <c r="D287" s="35"/>
    </row>
    <row r="288" customFormat="false" ht="13.5" hidden="false" customHeight="false" outlineLevel="0" collapsed="false">
      <c r="D288" s="35"/>
    </row>
    <row r="289" customFormat="false" ht="13.5" hidden="false" customHeight="false" outlineLevel="0" collapsed="false">
      <c r="D289" s="35"/>
    </row>
    <row r="290" customFormat="false" ht="13.5" hidden="false" customHeight="false" outlineLevel="0" collapsed="false">
      <c r="D290" s="35"/>
    </row>
    <row r="291" customFormat="false" ht="13.5" hidden="false" customHeight="false" outlineLevel="0" collapsed="false">
      <c r="D291" s="35"/>
    </row>
    <row r="292" customFormat="false" ht="13.5" hidden="false" customHeight="false" outlineLevel="0" collapsed="false">
      <c r="D292" s="35"/>
    </row>
    <row r="293" customFormat="false" ht="13.5" hidden="false" customHeight="false" outlineLevel="0" collapsed="false">
      <c r="D293" s="35"/>
    </row>
    <row r="294" customFormat="false" ht="13.5" hidden="false" customHeight="false" outlineLevel="0" collapsed="false">
      <c r="D294" s="35"/>
    </row>
    <row r="295" customFormat="false" ht="13.5" hidden="false" customHeight="false" outlineLevel="0" collapsed="false">
      <c r="D295" s="35"/>
    </row>
    <row r="296" customFormat="false" ht="13.5" hidden="false" customHeight="false" outlineLevel="0" collapsed="false">
      <c r="D296" s="35"/>
    </row>
    <row r="297" customFormat="false" ht="13.5" hidden="false" customHeight="false" outlineLevel="0" collapsed="false">
      <c r="D297" s="35"/>
    </row>
    <row r="298" customFormat="false" ht="13.5" hidden="false" customHeight="false" outlineLevel="0" collapsed="false">
      <c r="D298" s="35"/>
    </row>
    <row r="299" customFormat="false" ht="13.5" hidden="false" customHeight="false" outlineLevel="0" collapsed="false">
      <c r="D299" s="35"/>
    </row>
    <row r="300" customFormat="false" ht="13.5" hidden="false" customHeight="false" outlineLevel="0" collapsed="false">
      <c r="D300" s="35"/>
    </row>
    <row r="301" customFormat="false" ht="13.5" hidden="false" customHeight="false" outlineLevel="0" collapsed="false">
      <c r="D301" s="35"/>
    </row>
    <row r="302" customFormat="false" ht="13.5" hidden="false" customHeight="false" outlineLevel="0" collapsed="false">
      <c r="D302" s="35"/>
    </row>
    <row r="303" customFormat="false" ht="13.5" hidden="false" customHeight="false" outlineLevel="0" collapsed="false">
      <c r="D303" s="35"/>
    </row>
    <row r="304" customFormat="false" ht="13.5" hidden="false" customHeight="false" outlineLevel="0" collapsed="false">
      <c r="D304" s="35"/>
    </row>
    <row r="305" customFormat="false" ht="13.5" hidden="false" customHeight="false" outlineLevel="0" collapsed="false">
      <c r="D305" s="35"/>
    </row>
    <row r="306" customFormat="false" ht="13.5" hidden="false" customHeight="false" outlineLevel="0" collapsed="false">
      <c r="D306" s="35"/>
    </row>
    <row r="307" customFormat="false" ht="13.5" hidden="false" customHeight="false" outlineLevel="0" collapsed="false">
      <c r="D307" s="35"/>
    </row>
    <row r="308" customFormat="false" ht="13.5" hidden="false" customHeight="false" outlineLevel="0" collapsed="false">
      <c r="D308" s="35"/>
    </row>
    <row r="309" customFormat="false" ht="13.5" hidden="false" customHeight="false" outlineLevel="0" collapsed="false">
      <c r="D309" s="35"/>
    </row>
    <row r="310" customFormat="false" ht="13.5" hidden="false" customHeight="false" outlineLevel="0" collapsed="false">
      <c r="D310" s="35"/>
    </row>
    <row r="311" customFormat="false" ht="13.5" hidden="false" customHeight="false" outlineLevel="0" collapsed="false">
      <c r="D311" s="35"/>
    </row>
    <row r="312" customFormat="false" ht="13.5" hidden="false" customHeight="false" outlineLevel="0" collapsed="false">
      <c r="D312" s="35"/>
    </row>
    <row r="313" customFormat="false" ht="13.5" hidden="false" customHeight="false" outlineLevel="0" collapsed="false">
      <c r="D313" s="35"/>
    </row>
    <row r="314" customFormat="false" ht="13.5" hidden="false" customHeight="false" outlineLevel="0" collapsed="false">
      <c r="D314" s="35"/>
    </row>
    <row r="315" customFormat="false" ht="13.5" hidden="false" customHeight="false" outlineLevel="0" collapsed="false">
      <c r="D315" s="35"/>
    </row>
    <row r="316" customFormat="false" ht="13.5" hidden="false" customHeight="false" outlineLevel="0" collapsed="false">
      <c r="D316" s="35"/>
    </row>
    <row r="317" customFormat="false" ht="13.5" hidden="false" customHeight="false" outlineLevel="0" collapsed="false">
      <c r="D317" s="35"/>
    </row>
    <row r="318" customFormat="false" ht="13.5" hidden="false" customHeight="false" outlineLevel="0" collapsed="false">
      <c r="D318" s="35"/>
    </row>
    <row r="319" customFormat="false" ht="13.5" hidden="false" customHeight="false" outlineLevel="0" collapsed="false">
      <c r="D319" s="35"/>
    </row>
    <row r="320" customFormat="false" ht="13.5" hidden="false" customHeight="false" outlineLevel="0" collapsed="false">
      <c r="D320" s="35"/>
    </row>
    <row r="321" customFormat="false" ht="13.5" hidden="false" customHeight="false" outlineLevel="0" collapsed="false">
      <c r="D321" s="35"/>
    </row>
    <row r="322" customFormat="false" ht="13.5" hidden="false" customHeight="false" outlineLevel="0" collapsed="false">
      <c r="D322" s="35"/>
    </row>
    <row r="323" customFormat="false" ht="13.5" hidden="false" customHeight="false" outlineLevel="0" collapsed="false">
      <c r="D323" s="35"/>
    </row>
    <row r="324" customFormat="false" ht="13.5" hidden="false" customHeight="false" outlineLevel="0" collapsed="false">
      <c r="D324" s="35"/>
    </row>
    <row r="325" customFormat="false" ht="13.5" hidden="false" customHeight="false" outlineLevel="0" collapsed="false">
      <c r="D325" s="35"/>
    </row>
    <row r="326" customFormat="false" ht="13.5" hidden="false" customHeight="false" outlineLevel="0" collapsed="false">
      <c r="D326" s="35"/>
    </row>
    <row r="327" customFormat="false" ht="13.5" hidden="false" customHeight="false" outlineLevel="0" collapsed="false">
      <c r="D327" s="35"/>
    </row>
    <row r="328" customFormat="false" ht="13.5" hidden="false" customHeight="false" outlineLevel="0" collapsed="false">
      <c r="D328" s="35"/>
    </row>
    <row r="329" customFormat="false" ht="13.5" hidden="false" customHeight="false" outlineLevel="0" collapsed="false">
      <c r="D329" s="35"/>
    </row>
    <row r="330" customFormat="false" ht="13.5" hidden="false" customHeight="false" outlineLevel="0" collapsed="false">
      <c r="D330" s="35"/>
    </row>
    <row r="331" customFormat="false" ht="13.5" hidden="false" customHeight="false" outlineLevel="0" collapsed="false">
      <c r="D331" s="35"/>
    </row>
    <row r="332" customFormat="false" ht="13.5" hidden="false" customHeight="false" outlineLevel="0" collapsed="false">
      <c r="D332" s="35"/>
    </row>
    <row r="333" customFormat="false" ht="13.5" hidden="false" customHeight="false" outlineLevel="0" collapsed="false">
      <c r="D333" s="35"/>
    </row>
    <row r="334" customFormat="false" ht="13.5" hidden="false" customHeight="false" outlineLevel="0" collapsed="false">
      <c r="D334" s="35"/>
    </row>
    <row r="335" customFormat="false" ht="13.5" hidden="false" customHeight="false" outlineLevel="0" collapsed="false">
      <c r="D335" s="35"/>
    </row>
    <row r="336" customFormat="false" ht="13.5" hidden="false" customHeight="false" outlineLevel="0" collapsed="false">
      <c r="D336" s="35"/>
    </row>
    <row r="337" customFormat="false" ht="13.5" hidden="false" customHeight="false" outlineLevel="0" collapsed="false">
      <c r="D337" s="35"/>
    </row>
    <row r="338" customFormat="false" ht="13.5" hidden="false" customHeight="false" outlineLevel="0" collapsed="false">
      <c r="D338" s="35"/>
    </row>
    <row r="339" customFormat="false" ht="13.5" hidden="false" customHeight="false" outlineLevel="0" collapsed="false">
      <c r="D339" s="35"/>
    </row>
    <row r="340" customFormat="false" ht="13.5" hidden="false" customHeight="false" outlineLevel="0" collapsed="false">
      <c r="D340" s="35"/>
    </row>
    <row r="341" customFormat="false" ht="13.5" hidden="false" customHeight="false" outlineLevel="0" collapsed="false">
      <c r="D341" s="35"/>
    </row>
    <row r="342" customFormat="false" ht="13.5" hidden="false" customHeight="false" outlineLevel="0" collapsed="false">
      <c r="D342" s="35"/>
    </row>
    <row r="343" customFormat="false" ht="13.5" hidden="false" customHeight="false" outlineLevel="0" collapsed="false">
      <c r="D343" s="35"/>
    </row>
    <row r="344" customFormat="false" ht="13.5" hidden="false" customHeight="false" outlineLevel="0" collapsed="false">
      <c r="D344" s="35"/>
    </row>
    <row r="345" customFormat="false" ht="13.5" hidden="false" customHeight="false" outlineLevel="0" collapsed="false">
      <c r="D345" s="35"/>
    </row>
    <row r="346" customFormat="false" ht="13.5" hidden="false" customHeight="false" outlineLevel="0" collapsed="false">
      <c r="D346" s="35"/>
    </row>
    <row r="347" customFormat="false" ht="13.5" hidden="false" customHeight="false" outlineLevel="0" collapsed="false">
      <c r="D347" s="35"/>
    </row>
    <row r="348" customFormat="false" ht="13.5" hidden="false" customHeight="false" outlineLevel="0" collapsed="false">
      <c r="D348" s="35"/>
    </row>
    <row r="349" customFormat="false" ht="13.5" hidden="false" customHeight="false" outlineLevel="0" collapsed="false">
      <c r="D349" s="35"/>
    </row>
    <row r="350" customFormat="false" ht="13.5" hidden="false" customHeight="false" outlineLevel="0" collapsed="false">
      <c r="D350" s="35"/>
    </row>
    <row r="351" customFormat="false" ht="13.5" hidden="false" customHeight="false" outlineLevel="0" collapsed="false">
      <c r="D351" s="35"/>
    </row>
    <row r="352" customFormat="false" ht="13.5" hidden="false" customHeight="false" outlineLevel="0" collapsed="false">
      <c r="D352" s="35"/>
    </row>
    <row r="353" customFormat="false" ht="13.5" hidden="false" customHeight="false" outlineLevel="0" collapsed="false">
      <c r="D353" s="35"/>
    </row>
    <row r="354" customFormat="false" ht="13.5" hidden="false" customHeight="false" outlineLevel="0" collapsed="false">
      <c r="D354" s="35"/>
    </row>
    <row r="355" customFormat="false" ht="13.5" hidden="false" customHeight="false" outlineLevel="0" collapsed="false">
      <c r="D355" s="35"/>
    </row>
    <row r="356" customFormat="false" ht="13.5" hidden="false" customHeight="false" outlineLevel="0" collapsed="false">
      <c r="D356" s="35"/>
    </row>
    <row r="357" customFormat="false" ht="13.5" hidden="false" customHeight="false" outlineLevel="0" collapsed="false">
      <c r="D357" s="35"/>
    </row>
    <row r="358" customFormat="false" ht="13.5" hidden="false" customHeight="false" outlineLevel="0" collapsed="false">
      <c r="D358" s="35"/>
    </row>
    <row r="359" customFormat="false" ht="13.5" hidden="false" customHeight="false" outlineLevel="0" collapsed="false">
      <c r="D359" s="35"/>
    </row>
    <row r="360" customFormat="false" ht="13.5" hidden="false" customHeight="false" outlineLevel="0" collapsed="false">
      <c r="D360" s="35"/>
    </row>
    <row r="361" customFormat="false" ht="13.5" hidden="false" customHeight="false" outlineLevel="0" collapsed="false">
      <c r="D361" s="35"/>
    </row>
    <row r="362" customFormat="false" ht="13.5" hidden="false" customHeight="false" outlineLevel="0" collapsed="false">
      <c r="D362" s="35"/>
    </row>
    <row r="363" customFormat="false" ht="13.5" hidden="false" customHeight="false" outlineLevel="0" collapsed="false">
      <c r="D363" s="35"/>
    </row>
    <row r="364" customFormat="false" ht="13.5" hidden="false" customHeight="false" outlineLevel="0" collapsed="false">
      <c r="D364" s="35"/>
    </row>
    <row r="365" customFormat="false" ht="13.5" hidden="false" customHeight="false" outlineLevel="0" collapsed="false">
      <c r="D365" s="35"/>
    </row>
    <row r="366" customFormat="false" ht="13.5" hidden="false" customHeight="false" outlineLevel="0" collapsed="false">
      <c r="D366" s="35"/>
    </row>
    <row r="367" customFormat="false" ht="13.5" hidden="false" customHeight="false" outlineLevel="0" collapsed="false">
      <c r="D367" s="35"/>
    </row>
    <row r="368" customFormat="false" ht="13.5" hidden="false" customHeight="false" outlineLevel="0" collapsed="false">
      <c r="D368" s="35"/>
    </row>
    <row r="369" customFormat="false" ht="13.5" hidden="false" customHeight="false" outlineLevel="0" collapsed="false">
      <c r="D369" s="35"/>
    </row>
    <row r="370" customFormat="false" ht="13.5" hidden="false" customHeight="false" outlineLevel="0" collapsed="false">
      <c r="D370" s="35"/>
    </row>
    <row r="371" customFormat="false" ht="13.5" hidden="false" customHeight="false" outlineLevel="0" collapsed="false">
      <c r="D371" s="35"/>
    </row>
    <row r="372" customFormat="false" ht="13.5" hidden="false" customHeight="false" outlineLevel="0" collapsed="false">
      <c r="D372" s="35"/>
    </row>
    <row r="373" customFormat="false" ht="13.5" hidden="false" customHeight="false" outlineLevel="0" collapsed="false">
      <c r="D373" s="35"/>
    </row>
    <row r="374" customFormat="false" ht="13.5" hidden="false" customHeight="false" outlineLevel="0" collapsed="false">
      <c r="D374" s="35"/>
    </row>
    <row r="375" customFormat="false" ht="13.5" hidden="false" customHeight="false" outlineLevel="0" collapsed="false">
      <c r="D375" s="35"/>
    </row>
    <row r="376" customFormat="false" ht="13.5" hidden="false" customHeight="false" outlineLevel="0" collapsed="false">
      <c r="D376" s="35"/>
    </row>
    <row r="377" customFormat="false" ht="13.5" hidden="false" customHeight="false" outlineLevel="0" collapsed="false">
      <c r="D377" s="35"/>
    </row>
    <row r="378" customFormat="false" ht="13.5" hidden="false" customHeight="false" outlineLevel="0" collapsed="false">
      <c r="D378" s="35"/>
    </row>
    <row r="379" customFormat="false" ht="13.5" hidden="false" customHeight="false" outlineLevel="0" collapsed="false">
      <c r="D379" s="35"/>
    </row>
    <row r="380" customFormat="false" ht="13.5" hidden="false" customHeight="false" outlineLevel="0" collapsed="false">
      <c r="D380" s="35"/>
    </row>
    <row r="381" customFormat="false" ht="13.5" hidden="false" customHeight="false" outlineLevel="0" collapsed="false">
      <c r="D381" s="35"/>
    </row>
    <row r="382" customFormat="false" ht="13.5" hidden="false" customHeight="false" outlineLevel="0" collapsed="false">
      <c r="D382" s="35"/>
    </row>
    <row r="383" customFormat="false" ht="13.5" hidden="false" customHeight="false" outlineLevel="0" collapsed="false">
      <c r="D383" s="35"/>
    </row>
    <row r="384" customFormat="false" ht="13.5" hidden="false" customHeight="false" outlineLevel="0" collapsed="false">
      <c r="D384" s="35"/>
    </row>
    <row r="385" customFormat="false" ht="13.5" hidden="false" customHeight="false" outlineLevel="0" collapsed="false">
      <c r="D385" s="35"/>
    </row>
    <row r="386" customFormat="false" ht="13.5" hidden="false" customHeight="false" outlineLevel="0" collapsed="false">
      <c r="D386" s="35"/>
    </row>
    <row r="387" customFormat="false" ht="13.5" hidden="false" customHeight="false" outlineLevel="0" collapsed="false">
      <c r="D387" s="35"/>
    </row>
    <row r="388" customFormat="false" ht="13.5" hidden="false" customHeight="false" outlineLevel="0" collapsed="false">
      <c r="D388" s="35"/>
    </row>
    <row r="389" customFormat="false" ht="13.5" hidden="false" customHeight="false" outlineLevel="0" collapsed="false">
      <c r="D389" s="35"/>
    </row>
    <row r="390" customFormat="false" ht="13.5" hidden="false" customHeight="false" outlineLevel="0" collapsed="false">
      <c r="D390" s="35"/>
    </row>
    <row r="391" customFormat="false" ht="13.5" hidden="false" customHeight="false" outlineLevel="0" collapsed="false">
      <c r="D391" s="35"/>
    </row>
    <row r="392" customFormat="false" ht="13.5" hidden="false" customHeight="false" outlineLevel="0" collapsed="false">
      <c r="D392" s="35"/>
    </row>
    <row r="393" customFormat="false" ht="13.5" hidden="false" customHeight="false" outlineLevel="0" collapsed="false">
      <c r="D393" s="35"/>
    </row>
    <row r="394" customFormat="false" ht="13.5" hidden="false" customHeight="false" outlineLevel="0" collapsed="false">
      <c r="D394" s="35"/>
    </row>
    <row r="395" customFormat="false" ht="13.5" hidden="false" customHeight="false" outlineLevel="0" collapsed="false">
      <c r="D395" s="35"/>
    </row>
    <row r="396" customFormat="false" ht="13.5" hidden="false" customHeight="false" outlineLevel="0" collapsed="false">
      <c r="D396" s="35"/>
    </row>
    <row r="397" customFormat="false" ht="13.5" hidden="false" customHeight="false" outlineLevel="0" collapsed="false">
      <c r="D397" s="35"/>
    </row>
    <row r="398" customFormat="false" ht="13.5" hidden="false" customHeight="false" outlineLevel="0" collapsed="false">
      <c r="D398" s="35"/>
    </row>
    <row r="399" customFormat="false" ht="13.5" hidden="false" customHeight="false" outlineLevel="0" collapsed="false">
      <c r="D399" s="35"/>
    </row>
    <row r="400" customFormat="false" ht="13.5" hidden="false" customHeight="false" outlineLevel="0" collapsed="false">
      <c r="D400" s="35"/>
    </row>
    <row r="401" customFormat="false" ht="13.5" hidden="false" customHeight="false" outlineLevel="0" collapsed="false">
      <c r="D401" s="35"/>
    </row>
    <row r="402" customFormat="false" ht="13.5" hidden="false" customHeight="false" outlineLevel="0" collapsed="false">
      <c r="D402" s="35"/>
    </row>
    <row r="403" customFormat="false" ht="13.5" hidden="false" customHeight="false" outlineLevel="0" collapsed="false">
      <c r="D403" s="35"/>
    </row>
    <row r="404" customFormat="false" ht="13.5" hidden="false" customHeight="false" outlineLevel="0" collapsed="false">
      <c r="D404" s="35"/>
    </row>
    <row r="405" customFormat="false" ht="13.5" hidden="false" customHeight="false" outlineLevel="0" collapsed="false">
      <c r="D405" s="35"/>
    </row>
    <row r="406" customFormat="false" ht="13.5" hidden="false" customHeight="false" outlineLevel="0" collapsed="false">
      <c r="D406" s="35"/>
    </row>
    <row r="407" customFormat="false" ht="13.5" hidden="false" customHeight="false" outlineLevel="0" collapsed="false">
      <c r="D407" s="35"/>
    </row>
    <row r="408" customFormat="false" ht="13.5" hidden="false" customHeight="false" outlineLevel="0" collapsed="false">
      <c r="D408" s="35"/>
    </row>
    <row r="409" customFormat="false" ht="13.5" hidden="false" customHeight="false" outlineLevel="0" collapsed="false">
      <c r="D409" s="35"/>
    </row>
    <row r="410" customFormat="false" ht="13.5" hidden="false" customHeight="false" outlineLevel="0" collapsed="false">
      <c r="D410" s="35"/>
    </row>
    <row r="411" customFormat="false" ht="13.5" hidden="false" customHeight="false" outlineLevel="0" collapsed="false">
      <c r="D411" s="35"/>
    </row>
    <row r="412" customFormat="false" ht="13.5" hidden="false" customHeight="false" outlineLevel="0" collapsed="false">
      <c r="D412" s="35"/>
    </row>
    <row r="413" customFormat="false" ht="13.5" hidden="false" customHeight="false" outlineLevel="0" collapsed="false">
      <c r="D413" s="35"/>
    </row>
    <row r="414" customFormat="false" ht="13.5" hidden="false" customHeight="false" outlineLevel="0" collapsed="false">
      <c r="D414" s="35"/>
    </row>
    <row r="415" customFormat="false" ht="13.5" hidden="false" customHeight="false" outlineLevel="0" collapsed="false">
      <c r="D415" s="35"/>
    </row>
    <row r="416" customFormat="false" ht="13.5" hidden="false" customHeight="false" outlineLevel="0" collapsed="false">
      <c r="D416" s="35"/>
    </row>
    <row r="417" customFormat="false" ht="13.5" hidden="false" customHeight="false" outlineLevel="0" collapsed="false">
      <c r="D417" s="35"/>
    </row>
    <row r="418" customFormat="false" ht="13.5" hidden="false" customHeight="false" outlineLevel="0" collapsed="false">
      <c r="D418" s="35"/>
    </row>
    <row r="419" customFormat="false" ht="13.5" hidden="false" customHeight="false" outlineLevel="0" collapsed="false">
      <c r="D419" s="35"/>
    </row>
    <row r="420" customFormat="false" ht="13.5" hidden="false" customHeight="false" outlineLevel="0" collapsed="false">
      <c r="D420" s="35"/>
    </row>
    <row r="421" customFormat="false" ht="13.5" hidden="false" customHeight="false" outlineLevel="0" collapsed="false">
      <c r="D421" s="35"/>
    </row>
    <row r="422" customFormat="false" ht="13.5" hidden="false" customHeight="false" outlineLevel="0" collapsed="false">
      <c r="D422" s="35"/>
    </row>
    <row r="423" customFormat="false" ht="13.5" hidden="false" customHeight="false" outlineLevel="0" collapsed="false">
      <c r="D423" s="35"/>
    </row>
    <row r="424" customFormat="false" ht="13.5" hidden="false" customHeight="false" outlineLevel="0" collapsed="false">
      <c r="D424" s="35"/>
    </row>
    <row r="425" customFormat="false" ht="13.5" hidden="false" customHeight="false" outlineLevel="0" collapsed="false">
      <c r="D425" s="35"/>
    </row>
    <row r="426" customFormat="false" ht="13.5" hidden="false" customHeight="false" outlineLevel="0" collapsed="false">
      <c r="D426" s="35"/>
    </row>
    <row r="427" customFormat="false" ht="13.5" hidden="false" customHeight="false" outlineLevel="0" collapsed="false">
      <c r="D427" s="35"/>
    </row>
    <row r="428" customFormat="false" ht="13.5" hidden="false" customHeight="false" outlineLevel="0" collapsed="false">
      <c r="D428" s="35"/>
    </row>
    <row r="429" customFormat="false" ht="13.5" hidden="false" customHeight="false" outlineLevel="0" collapsed="false">
      <c r="D429" s="35"/>
    </row>
    <row r="430" customFormat="false" ht="13.5" hidden="false" customHeight="false" outlineLevel="0" collapsed="false">
      <c r="D430" s="35"/>
    </row>
    <row r="431" customFormat="false" ht="13.5" hidden="false" customHeight="false" outlineLevel="0" collapsed="false">
      <c r="D431" s="35"/>
    </row>
    <row r="432" customFormat="false" ht="13.5" hidden="false" customHeight="false" outlineLevel="0" collapsed="false">
      <c r="D432" s="35"/>
    </row>
    <row r="433" customFormat="false" ht="13.5" hidden="false" customHeight="false" outlineLevel="0" collapsed="false">
      <c r="D433" s="35"/>
    </row>
    <row r="434" customFormat="false" ht="13.5" hidden="false" customHeight="false" outlineLevel="0" collapsed="false">
      <c r="D434" s="35"/>
    </row>
    <row r="435" customFormat="false" ht="13.5" hidden="false" customHeight="false" outlineLevel="0" collapsed="false">
      <c r="D435" s="35"/>
    </row>
    <row r="436" customFormat="false" ht="13.5" hidden="false" customHeight="false" outlineLevel="0" collapsed="false">
      <c r="D436" s="35"/>
    </row>
    <row r="437" customFormat="false" ht="13.5" hidden="false" customHeight="false" outlineLevel="0" collapsed="false">
      <c r="D437" s="35"/>
    </row>
    <row r="438" customFormat="false" ht="13.5" hidden="false" customHeight="false" outlineLevel="0" collapsed="false">
      <c r="D438" s="35"/>
    </row>
    <row r="439" customFormat="false" ht="13.5" hidden="false" customHeight="false" outlineLevel="0" collapsed="false">
      <c r="D439" s="35"/>
    </row>
    <row r="440" customFormat="false" ht="13.5" hidden="false" customHeight="false" outlineLevel="0" collapsed="false">
      <c r="D440" s="35"/>
    </row>
    <row r="441" customFormat="false" ht="13.5" hidden="false" customHeight="false" outlineLevel="0" collapsed="false">
      <c r="D441" s="35"/>
    </row>
    <row r="442" customFormat="false" ht="13.5" hidden="false" customHeight="false" outlineLevel="0" collapsed="false">
      <c r="D442" s="35"/>
    </row>
    <row r="443" customFormat="false" ht="13.5" hidden="false" customHeight="false" outlineLevel="0" collapsed="false">
      <c r="D443" s="35"/>
    </row>
    <row r="444" customFormat="false" ht="13.5" hidden="false" customHeight="false" outlineLevel="0" collapsed="false">
      <c r="D444" s="35"/>
    </row>
    <row r="445" customFormat="false" ht="13.5" hidden="false" customHeight="false" outlineLevel="0" collapsed="false">
      <c r="D445" s="35"/>
    </row>
    <row r="446" customFormat="false" ht="13.5" hidden="false" customHeight="false" outlineLevel="0" collapsed="false">
      <c r="D446" s="35"/>
    </row>
    <row r="447" customFormat="false" ht="13.5" hidden="false" customHeight="false" outlineLevel="0" collapsed="false">
      <c r="D447" s="35"/>
    </row>
    <row r="448" customFormat="false" ht="13.5" hidden="false" customHeight="false" outlineLevel="0" collapsed="false">
      <c r="D448" s="35"/>
    </row>
    <row r="449" customFormat="false" ht="13.5" hidden="false" customHeight="false" outlineLevel="0" collapsed="false">
      <c r="D449" s="35"/>
    </row>
    <row r="450" customFormat="false" ht="13.5" hidden="false" customHeight="false" outlineLevel="0" collapsed="false">
      <c r="D450" s="35"/>
    </row>
    <row r="451" customFormat="false" ht="13.5" hidden="false" customHeight="false" outlineLevel="0" collapsed="false">
      <c r="D451" s="35"/>
    </row>
    <row r="452" customFormat="false" ht="13.5" hidden="false" customHeight="false" outlineLevel="0" collapsed="false">
      <c r="D452" s="35"/>
    </row>
    <row r="453" customFormat="false" ht="13.5" hidden="false" customHeight="false" outlineLevel="0" collapsed="false">
      <c r="D453" s="35"/>
    </row>
    <row r="454" customFormat="false" ht="13.5" hidden="false" customHeight="false" outlineLevel="0" collapsed="false">
      <c r="D454" s="35"/>
    </row>
    <row r="455" customFormat="false" ht="13.5" hidden="false" customHeight="false" outlineLevel="0" collapsed="false">
      <c r="D455" s="35"/>
    </row>
    <row r="456" customFormat="false" ht="13.5" hidden="false" customHeight="false" outlineLevel="0" collapsed="false">
      <c r="D456" s="35"/>
    </row>
    <row r="457" customFormat="false" ht="13.5" hidden="false" customHeight="false" outlineLevel="0" collapsed="false">
      <c r="D457" s="35"/>
    </row>
    <row r="458" customFormat="false" ht="13.5" hidden="false" customHeight="false" outlineLevel="0" collapsed="false">
      <c r="D458" s="35"/>
    </row>
    <row r="459" customFormat="false" ht="13.5" hidden="false" customHeight="false" outlineLevel="0" collapsed="false">
      <c r="D459" s="35"/>
    </row>
    <row r="460" customFormat="false" ht="13.5" hidden="false" customHeight="false" outlineLevel="0" collapsed="false">
      <c r="D460" s="35"/>
    </row>
    <row r="461" customFormat="false" ht="13.5" hidden="false" customHeight="false" outlineLevel="0" collapsed="false">
      <c r="D461" s="35"/>
    </row>
    <row r="462" customFormat="false" ht="13.5" hidden="false" customHeight="false" outlineLevel="0" collapsed="false">
      <c r="D462" s="35"/>
    </row>
    <row r="463" customFormat="false" ht="13.5" hidden="false" customHeight="false" outlineLevel="0" collapsed="false">
      <c r="D463" s="35"/>
    </row>
    <row r="464" customFormat="false" ht="13.5" hidden="false" customHeight="false" outlineLevel="0" collapsed="false">
      <c r="D464" s="35"/>
    </row>
    <row r="465" customFormat="false" ht="13.5" hidden="false" customHeight="false" outlineLevel="0" collapsed="false">
      <c r="D465" s="35"/>
    </row>
    <row r="466" customFormat="false" ht="13.5" hidden="false" customHeight="false" outlineLevel="0" collapsed="false">
      <c r="D466" s="35"/>
    </row>
    <row r="467" customFormat="false" ht="13.5" hidden="false" customHeight="false" outlineLevel="0" collapsed="false">
      <c r="D467" s="35"/>
    </row>
    <row r="468" customFormat="false" ht="13.5" hidden="false" customHeight="false" outlineLevel="0" collapsed="false">
      <c r="D468" s="35"/>
    </row>
    <row r="469" customFormat="false" ht="13.5" hidden="false" customHeight="false" outlineLevel="0" collapsed="false">
      <c r="D469" s="35"/>
    </row>
    <row r="470" customFormat="false" ht="13.5" hidden="false" customHeight="false" outlineLevel="0" collapsed="false">
      <c r="D470" s="35"/>
    </row>
    <row r="471" customFormat="false" ht="13.5" hidden="false" customHeight="false" outlineLevel="0" collapsed="false">
      <c r="D471" s="35"/>
    </row>
    <row r="472" customFormat="false" ht="13.5" hidden="false" customHeight="false" outlineLevel="0" collapsed="false">
      <c r="D472" s="35"/>
    </row>
    <row r="473" customFormat="false" ht="13.5" hidden="false" customHeight="false" outlineLevel="0" collapsed="false">
      <c r="D473" s="35"/>
    </row>
    <row r="474" customFormat="false" ht="13.5" hidden="false" customHeight="false" outlineLevel="0" collapsed="false">
      <c r="D474" s="35"/>
    </row>
    <row r="475" customFormat="false" ht="13.5" hidden="false" customHeight="false" outlineLevel="0" collapsed="false">
      <c r="D475" s="35"/>
    </row>
    <row r="476" customFormat="false" ht="13.5" hidden="false" customHeight="false" outlineLevel="0" collapsed="false">
      <c r="D476" s="35"/>
    </row>
    <row r="477" customFormat="false" ht="13.5" hidden="false" customHeight="false" outlineLevel="0" collapsed="false">
      <c r="D477" s="35"/>
    </row>
    <row r="478" customFormat="false" ht="13.5" hidden="false" customHeight="false" outlineLevel="0" collapsed="false">
      <c r="D478" s="35"/>
    </row>
    <row r="479" customFormat="false" ht="13.5" hidden="false" customHeight="false" outlineLevel="0" collapsed="false">
      <c r="D479" s="35"/>
    </row>
    <row r="480" customFormat="false" ht="13.5" hidden="false" customHeight="false" outlineLevel="0" collapsed="false">
      <c r="D480" s="35"/>
    </row>
    <row r="481" customFormat="false" ht="13.5" hidden="false" customHeight="false" outlineLevel="0" collapsed="false">
      <c r="D481" s="35"/>
    </row>
    <row r="482" customFormat="false" ht="13.5" hidden="false" customHeight="false" outlineLevel="0" collapsed="false">
      <c r="D482" s="35"/>
    </row>
    <row r="483" customFormat="false" ht="13.5" hidden="false" customHeight="false" outlineLevel="0" collapsed="false">
      <c r="D483" s="35"/>
    </row>
    <row r="484" customFormat="false" ht="13.5" hidden="false" customHeight="false" outlineLevel="0" collapsed="false">
      <c r="D484" s="35"/>
    </row>
    <row r="485" customFormat="false" ht="13.5" hidden="false" customHeight="false" outlineLevel="0" collapsed="false">
      <c r="D485" s="35"/>
    </row>
    <row r="486" customFormat="false" ht="13.5" hidden="false" customHeight="false" outlineLevel="0" collapsed="false">
      <c r="D486" s="35"/>
    </row>
    <row r="487" customFormat="false" ht="13.5" hidden="false" customHeight="false" outlineLevel="0" collapsed="false">
      <c r="D487" s="35"/>
    </row>
    <row r="488" customFormat="false" ht="13.5" hidden="false" customHeight="false" outlineLevel="0" collapsed="false">
      <c r="D488" s="35"/>
    </row>
    <row r="489" customFormat="false" ht="13.5" hidden="false" customHeight="false" outlineLevel="0" collapsed="false">
      <c r="D489" s="35"/>
    </row>
    <row r="490" customFormat="false" ht="13.5" hidden="false" customHeight="false" outlineLevel="0" collapsed="false">
      <c r="D490" s="35"/>
    </row>
    <row r="491" customFormat="false" ht="13.5" hidden="false" customHeight="false" outlineLevel="0" collapsed="false">
      <c r="D491" s="35"/>
    </row>
    <row r="492" customFormat="false" ht="13.5" hidden="false" customHeight="false" outlineLevel="0" collapsed="false">
      <c r="D492" s="35"/>
    </row>
    <row r="493" customFormat="false" ht="13.5" hidden="false" customHeight="false" outlineLevel="0" collapsed="false">
      <c r="D493" s="35"/>
    </row>
    <row r="494" customFormat="false" ht="13.5" hidden="false" customHeight="false" outlineLevel="0" collapsed="false">
      <c r="D494" s="35"/>
    </row>
    <row r="495" customFormat="false" ht="13.5" hidden="false" customHeight="false" outlineLevel="0" collapsed="false">
      <c r="D495" s="35"/>
    </row>
    <row r="496" customFormat="false" ht="13.5" hidden="false" customHeight="false" outlineLevel="0" collapsed="false">
      <c r="D496" s="35"/>
    </row>
    <row r="497" customFormat="false" ht="13.5" hidden="false" customHeight="false" outlineLevel="0" collapsed="false">
      <c r="D497" s="35"/>
    </row>
    <row r="498" customFormat="false" ht="13.5" hidden="false" customHeight="false" outlineLevel="0" collapsed="false">
      <c r="D498" s="35"/>
    </row>
    <row r="499" customFormat="false" ht="13.5" hidden="false" customHeight="false" outlineLevel="0" collapsed="false">
      <c r="D499" s="35"/>
    </row>
    <row r="500" customFormat="false" ht="13.5" hidden="false" customHeight="false" outlineLevel="0" collapsed="false">
      <c r="D500" s="35"/>
    </row>
    <row r="501" customFormat="false" ht="13.5" hidden="false" customHeight="false" outlineLevel="0" collapsed="false">
      <c r="D501" s="35"/>
    </row>
    <row r="502" customFormat="false" ht="13.5" hidden="false" customHeight="false" outlineLevel="0" collapsed="false">
      <c r="D502" s="35"/>
    </row>
    <row r="503" customFormat="false" ht="13.5" hidden="false" customHeight="false" outlineLevel="0" collapsed="false">
      <c r="D503" s="35"/>
    </row>
    <row r="504" customFormat="false" ht="13.5" hidden="false" customHeight="false" outlineLevel="0" collapsed="false">
      <c r="D504" s="35"/>
    </row>
    <row r="505" customFormat="false" ht="13.5" hidden="false" customHeight="false" outlineLevel="0" collapsed="false">
      <c r="D505" s="35"/>
    </row>
    <row r="506" customFormat="false" ht="13.5" hidden="false" customHeight="false" outlineLevel="0" collapsed="false">
      <c r="D506" s="35"/>
    </row>
    <row r="507" customFormat="false" ht="13.5" hidden="false" customHeight="false" outlineLevel="0" collapsed="false">
      <c r="D507" s="35"/>
    </row>
    <row r="508" customFormat="false" ht="13.5" hidden="false" customHeight="false" outlineLevel="0" collapsed="false">
      <c r="D508" s="35"/>
    </row>
    <row r="509" customFormat="false" ht="13.5" hidden="false" customHeight="false" outlineLevel="0" collapsed="false">
      <c r="D509" s="35"/>
    </row>
    <row r="510" customFormat="false" ht="13.5" hidden="false" customHeight="false" outlineLevel="0" collapsed="false">
      <c r="D510" s="35"/>
    </row>
    <row r="511" customFormat="false" ht="13.5" hidden="false" customHeight="false" outlineLevel="0" collapsed="false">
      <c r="D511" s="35"/>
    </row>
    <row r="512" customFormat="false" ht="13.5" hidden="false" customHeight="false" outlineLevel="0" collapsed="false">
      <c r="D512" s="35"/>
    </row>
    <row r="513" customFormat="false" ht="13.5" hidden="false" customHeight="false" outlineLevel="0" collapsed="false">
      <c r="D513" s="35"/>
    </row>
    <row r="514" customFormat="false" ht="13.5" hidden="false" customHeight="false" outlineLevel="0" collapsed="false">
      <c r="D514" s="35"/>
    </row>
    <row r="515" customFormat="false" ht="13.5" hidden="false" customHeight="false" outlineLevel="0" collapsed="false">
      <c r="D515" s="35"/>
    </row>
    <row r="516" customFormat="false" ht="13.5" hidden="false" customHeight="false" outlineLevel="0" collapsed="false">
      <c r="D516" s="35"/>
    </row>
    <row r="517" customFormat="false" ht="13.5" hidden="false" customHeight="false" outlineLevel="0" collapsed="false">
      <c r="D517" s="35"/>
    </row>
    <row r="518" customFormat="false" ht="13.5" hidden="false" customHeight="false" outlineLevel="0" collapsed="false">
      <c r="D518" s="35"/>
    </row>
    <row r="519" customFormat="false" ht="13.5" hidden="false" customHeight="false" outlineLevel="0" collapsed="false">
      <c r="D519" s="35"/>
    </row>
    <row r="520" customFormat="false" ht="13.5" hidden="false" customHeight="false" outlineLevel="0" collapsed="false">
      <c r="D520" s="35"/>
    </row>
    <row r="521" customFormat="false" ht="13.5" hidden="false" customHeight="false" outlineLevel="0" collapsed="false">
      <c r="D521" s="35"/>
    </row>
    <row r="522" customFormat="false" ht="13.5" hidden="false" customHeight="false" outlineLevel="0" collapsed="false">
      <c r="D522" s="35"/>
    </row>
    <row r="523" customFormat="false" ht="13.5" hidden="false" customHeight="false" outlineLevel="0" collapsed="false">
      <c r="D523" s="35"/>
    </row>
    <row r="524" customFormat="false" ht="13.5" hidden="false" customHeight="false" outlineLevel="0" collapsed="false">
      <c r="D524" s="35"/>
    </row>
    <row r="525" customFormat="false" ht="13.5" hidden="false" customHeight="false" outlineLevel="0" collapsed="false">
      <c r="D525" s="35"/>
    </row>
    <row r="526" customFormat="false" ht="13.5" hidden="false" customHeight="false" outlineLevel="0" collapsed="false">
      <c r="D526" s="35"/>
    </row>
    <row r="527" customFormat="false" ht="13.5" hidden="false" customHeight="false" outlineLevel="0" collapsed="false">
      <c r="D527" s="35"/>
    </row>
    <row r="528" customFormat="false" ht="13.5" hidden="false" customHeight="false" outlineLevel="0" collapsed="false">
      <c r="D528" s="35"/>
    </row>
    <row r="529" customFormat="false" ht="13.5" hidden="false" customHeight="false" outlineLevel="0" collapsed="false">
      <c r="D529" s="35"/>
    </row>
    <row r="530" customFormat="false" ht="13.5" hidden="false" customHeight="false" outlineLevel="0" collapsed="false">
      <c r="D530" s="35"/>
    </row>
    <row r="531" customFormat="false" ht="13.5" hidden="false" customHeight="false" outlineLevel="0" collapsed="false">
      <c r="D531" s="35"/>
    </row>
    <row r="532" customFormat="false" ht="13.5" hidden="false" customHeight="false" outlineLevel="0" collapsed="false">
      <c r="D532" s="35"/>
    </row>
    <row r="533" customFormat="false" ht="13.5" hidden="false" customHeight="false" outlineLevel="0" collapsed="false">
      <c r="D533" s="35"/>
    </row>
    <row r="534" customFormat="false" ht="13.5" hidden="false" customHeight="false" outlineLevel="0" collapsed="false">
      <c r="D534" s="35"/>
    </row>
    <row r="535" customFormat="false" ht="13.5" hidden="false" customHeight="false" outlineLevel="0" collapsed="false">
      <c r="D535" s="35"/>
    </row>
    <row r="536" customFormat="false" ht="13.5" hidden="false" customHeight="false" outlineLevel="0" collapsed="false">
      <c r="D536" s="35"/>
    </row>
    <row r="537" customFormat="false" ht="13.5" hidden="false" customHeight="false" outlineLevel="0" collapsed="false">
      <c r="D537" s="35"/>
    </row>
    <row r="538" customFormat="false" ht="13.5" hidden="false" customHeight="false" outlineLevel="0" collapsed="false">
      <c r="D538" s="35"/>
    </row>
    <row r="539" customFormat="false" ht="13.5" hidden="false" customHeight="false" outlineLevel="0" collapsed="false">
      <c r="D539" s="35"/>
    </row>
    <row r="540" customFormat="false" ht="13.5" hidden="false" customHeight="false" outlineLevel="0" collapsed="false">
      <c r="D540" s="35"/>
    </row>
    <row r="541" customFormat="false" ht="13.5" hidden="false" customHeight="false" outlineLevel="0" collapsed="false">
      <c r="D541" s="35"/>
    </row>
    <row r="542" customFormat="false" ht="13.5" hidden="false" customHeight="false" outlineLevel="0" collapsed="false">
      <c r="D542" s="35"/>
    </row>
    <row r="543" customFormat="false" ht="13.5" hidden="false" customHeight="false" outlineLevel="0" collapsed="false">
      <c r="D543" s="35"/>
    </row>
    <row r="544" customFormat="false" ht="13.5" hidden="false" customHeight="false" outlineLevel="0" collapsed="false">
      <c r="D544" s="35"/>
    </row>
    <row r="545" customFormat="false" ht="13.5" hidden="false" customHeight="false" outlineLevel="0" collapsed="false">
      <c r="D545" s="35"/>
    </row>
    <row r="546" customFormat="false" ht="13.5" hidden="false" customHeight="false" outlineLevel="0" collapsed="false">
      <c r="D546" s="35"/>
    </row>
    <row r="547" customFormat="false" ht="13.5" hidden="false" customHeight="false" outlineLevel="0" collapsed="false">
      <c r="D547" s="35"/>
    </row>
    <row r="548" customFormat="false" ht="13.5" hidden="false" customHeight="false" outlineLevel="0" collapsed="false">
      <c r="D548" s="35"/>
    </row>
    <row r="549" customFormat="false" ht="13.5" hidden="false" customHeight="false" outlineLevel="0" collapsed="false">
      <c r="D549" s="35"/>
    </row>
    <row r="550" customFormat="false" ht="13.5" hidden="false" customHeight="false" outlineLevel="0" collapsed="false">
      <c r="D550" s="35"/>
    </row>
    <row r="551" customFormat="false" ht="13.5" hidden="false" customHeight="false" outlineLevel="0" collapsed="false">
      <c r="D551" s="35"/>
    </row>
    <row r="552" customFormat="false" ht="13.5" hidden="false" customHeight="false" outlineLevel="0" collapsed="false">
      <c r="D552" s="35"/>
    </row>
    <row r="553" customFormat="false" ht="13.5" hidden="false" customHeight="false" outlineLevel="0" collapsed="false">
      <c r="D553" s="35"/>
    </row>
    <row r="554" customFormat="false" ht="13.5" hidden="false" customHeight="false" outlineLevel="0" collapsed="false">
      <c r="D554" s="35"/>
    </row>
    <row r="555" customFormat="false" ht="13.5" hidden="false" customHeight="false" outlineLevel="0" collapsed="false">
      <c r="D555" s="35"/>
    </row>
    <row r="556" customFormat="false" ht="13.5" hidden="false" customHeight="false" outlineLevel="0" collapsed="false">
      <c r="D556" s="35"/>
    </row>
    <row r="557" customFormat="false" ht="13.5" hidden="false" customHeight="false" outlineLevel="0" collapsed="false">
      <c r="D557" s="35"/>
    </row>
    <row r="558" customFormat="false" ht="13.5" hidden="false" customHeight="false" outlineLevel="0" collapsed="false">
      <c r="D558" s="35"/>
    </row>
    <row r="559" customFormat="false" ht="13.5" hidden="false" customHeight="false" outlineLevel="0" collapsed="false">
      <c r="D559" s="35"/>
    </row>
    <row r="560" customFormat="false" ht="13.5" hidden="false" customHeight="false" outlineLevel="0" collapsed="false">
      <c r="D560" s="35"/>
    </row>
    <row r="561" customFormat="false" ht="13.5" hidden="false" customHeight="false" outlineLevel="0" collapsed="false">
      <c r="D561" s="35"/>
    </row>
    <row r="562" customFormat="false" ht="13.5" hidden="false" customHeight="false" outlineLevel="0" collapsed="false">
      <c r="D562" s="35"/>
    </row>
    <row r="563" customFormat="false" ht="13.5" hidden="false" customHeight="false" outlineLevel="0" collapsed="false">
      <c r="D563" s="35"/>
    </row>
    <row r="564" customFormat="false" ht="13.5" hidden="false" customHeight="false" outlineLevel="0" collapsed="false">
      <c r="D564" s="35"/>
    </row>
    <row r="565" customFormat="false" ht="13.5" hidden="false" customHeight="false" outlineLevel="0" collapsed="false">
      <c r="D565" s="35"/>
    </row>
    <row r="566" customFormat="false" ht="13.5" hidden="false" customHeight="false" outlineLevel="0" collapsed="false">
      <c r="D566" s="35"/>
    </row>
    <row r="567" customFormat="false" ht="13.5" hidden="false" customHeight="false" outlineLevel="0" collapsed="false">
      <c r="D567" s="35"/>
    </row>
    <row r="568" customFormat="false" ht="13.5" hidden="false" customHeight="false" outlineLevel="0" collapsed="false">
      <c r="D568" s="35"/>
    </row>
    <row r="569" customFormat="false" ht="13.5" hidden="false" customHeight="false" outlineLevel="0" collapsed="false">
      <c r="D569" s="35"/>
    </row>
    <row r="570" customFormat="false" ht="13.5" hidden="false" customHeight="false" outlineLevel="0" collapsed="false">
      <c r="D570" s="35"/>
    </row>
    <row r="571" customFormat="false" ht="13.5" hidden="false" customHeight="false" outlineLevel="0" collapsed="false">
      <c r="D571" s="35"/>
    </row>
    <row r="572" customFormat="false" ht="13.5" hidden="false" customHeight="false" outlineLevel="0" collapsed="false">
      <c r="D572" s="35"/>
    </row>
    <row r="573" customFormat="false" ht="13.5" hidden="false" customHeight="false" outlineLevel="0" collapsed="false">
      <c r="D573" s="35"/>
    </row>
    <row r="574" customFormat="false" ht="13.5" hidden="false" customHeight="false" outlineLevel="0" collapsed="false">
      <c r="D574" s="35"/>
    </row>
    <row r="575" customFormat="false" ht="13.5" hidden="false" customHeight="false" outlineLevel="0" collapsed="false">
      <c r="D575" s="35"/>
    </row>
    <row r="576" customFormat="false" ht="13.5" hidden="false" customHeight="false" outlineLevel="0" collapsed="false">
      <c r="D576" s="35"/>
    </row>
    <row r="577" customFormat="false" ht="13.5" hidden="false" customHeight="false" outlineLevel="0" collapsed="false">
      <c r="D577" s="35"/>
    </row>
    <row r="578" customFormat="false" ht="13.5" hidden="false" customHeight="false" outlineLevel="0" collapsed="false">
      <c r="D578" s="35"/>
    </row>
    <row r="579" customFormat="false" ht="13.5" hidden="false" customHeight="false" outlineLevel="0" collapsed="false">
      <c r="D579" s="35"/>
    </row>
    <row r="580" customFormat="false" ht="13.5" hidden="false" customHeight="false" outlineLevel="0" collapsed="false">
      <c r="D580" s="35"/>
    </row>
    <row r="581" customFormat="false" ht="13.5" hidden="false" customHeight="false" outlineLevel="0" collapsed="false">
      <c r="D581" s="35"/>
    </row>
    <row r="582" customFormat="false" ht="13.5" hidden="false" customHeight="false" outlineLevel="0" collapsed="false">
      <c r="D582" s="35"/>
    </row>
    <row r="583" customFormat="false" ht="13.5" hidden="false" customHeight="false" outlineLevel="0" collapsed="false">
      <c r="D583" s="35"/>
    </row>
    <row r="584" customFormat="false" ht="13.5" hidden="false" customHeight="false" outlineLevel="0" collapsed="false">
      <c r="D584" s="35"/>
    </row>
    <row r="585" customFormat="false" ht="13.5" hidden="false" customHeight="false" outlineLevel="0" collapsed="false">
      <c r="D585" s="35"/>
    </row>
    <row r="586" customFormat="false" ht="13.5" hidden="false" customHeight="false" outlineLevel="0" collapsed="false">
      <c r="D586" s="35"/>
    </row>
    <row r="587" customFormat="false" ht="13.5" hidden="false" customHeight="false" outlineLevel="0" collapsed="false">
      <c r="D587" s="35"/>
    </row>
    <row r="588" customFormat="false" ht="13.5" hidden="false" customHeight="false" outlineLevel="0" collapsed="false">
      <c r="D588" s="35"/>
    </row>
    <row r="589" customFormat="false" ht="13.5" hidden="false" customHeight="false" outlineLevel="0" collapsed="false">
      <c r="D589" s="35"/>
    </row>
    <row r="590" customFormat="false" ht="13.5" hidden="false" customHeight="false" outlineLevel="0" collapsed="false">
      <c r="D590" s="35"/>
    </row>
    <row r="591" customFormat="false" ht="13.5" hidden="false" customHeight="false" outlineLevel="0" collapsed="false">
      <c r="D591" s="35"/>
    </row>
    <row r="592" customFormat="false" ht="13.5" hidden="false" customHeight="false" outlineLevel="0" collapsed="false">
      <c r="D592" s="35"/>
    </row>
    <row r="593" customFormat="false" ht="13.5" hidden="false" customHeight="false" outlineLevel="0" collapsed="false">
      <c r="D593" s="35"/>
    </row>
    <row r="594" customFormat="false" ht="13.5" hidden="false" customHeight="false" outlineLevel="0" collapsed="false">
      <c r="D594" s="35"/>
    </row>
    <row r="595" customFormat="false" ht="13.5" hidden="false" customHeight="false" outlineLevel="0" collapsed="false">
      <c r="D595" s="35"/>
    </row>
    <row r="596" customFormat="false" ht="13.5" hidden="false" customHeight="false" outlineLevel="0" collapsed="false">
      <c r="D596" s="35"/>
    </row>
    <row r="597" customFormat="false" ht="13.5" hidden="false" customHeight="false" outlineLevel="0" collapsed="false">
      <c r="D597" s="35"/>
    </row>
    <row r="598" customFormat="false" ht="13.5" hidden="false" customHeight="false" outlineLevel="0" collapsed="false">
      <c r="D598" s="35"/>
    </row>
    <row r="599" customFormat="false" ht="13.5" hidden="false" customHeight="false" outlineLevel="0" collapsed="false">
      <c r="D599" s="35"/>
    </row>
    <row r="600" customFormat="false" ht="13.5" hidden="false" customHeight="false" outlineLevel="0" collapsed="false">
      <c r="D600" s="35"/>
    </row>
    <row r="601" customFormat="false" ht="13.5" hidden="false" customHeight="false" outlineLevel="0" collapsed="false">
      <c r="D601" s="35"/>
    </row>
    <row r="602" customFormat="false" ht="13.5" hidden="false" customHeight="false" outlineLevel="0" collapsed="false">
      <c r="D602" s="35"/>
    </row>
    <row r="603" customFormat="false" ht="13.5" hidden="false" customHeight="false" outlineLevel="0" collapsed="false">
      <c r="D603" s="35"/>
    </row>
    <row r="604" customFormat="false" ht="13.5" hidden="false" customHeight="false" outlineLevel="0" collapsed="false">
      <c r="D604" s="35"/>
    </row>
    <row r="605" customFormat="false" ht="13.5" hidden="false" customHeight="false" outlineLevel="0" collapsed="false">
      <c r="D605" s="35"/>
    </row>
    <row r="606" customFormat="false" ht="13.5" hidden="false" customHeight="false" outlineLevel="0" collapsed="false">
      <c r="D606" s="35"/>
    </row>
    <row r="607" customFormat="false" ht="13.5" hidden="false" customHeight="false" outlineLevel="0" collapsed="false">
      <c r="D607" s="35"/>
    </row>
    <row r="608" customFormat="false" ht="13.5" hidden="false" customHeight="false" outlineLevel="0" collapsed="false">
      <c r="D608" s="35"/>
    </row>
    <row r="609" customFormat="false" ht="13.5" hidden="false" customHeight="false" outlineLevel="0" collapsed="false">
      <c r="D609" s="35"/>
    </row>
    <row r="610" customFormat="false" ht="13.5" hidden="false" customHeight="false" outlineLevel="0" collapsed="false">
      <c r="D610" s="35"/>
    </row>
    <row r="611" customFormat="false" ht="13.5" hidden="false" customHeight="false" outlineLevel="0" collapsed="false">
      <c r="D611" s="35"/>
    </row>
    <row r="612" customFormat="false" ht="13.5" hidden="false" customHeight="false" outlineLevel="0" collapsed="false">
      <c r="D612" s="35"/>
    </row>
    <row r="613" customFormat="false" ht="13.5" hidden="false" customHeight="false" outlineLevel="0" collapsed="false">
      <c r="D613" s="35"/>
    </row>
    <row r="614" customFormat="false" ht="13.5" hidden="false" customHeight="false" outlineLevel="0" collapsed="false">
      <c r="D614" s="35"/>
    </row>
    <row r="615" customFormat="false" ht="13.5" hidden="false" customHeight="false" outlineLevel="0" collapsed="false">
      <c r="D615" s="35"/>
    </row>
    <row r="616" customFormat="false" ht="13.5" hidden="false" customHeight="false" outlineLevel="0" collapsed="false">
      <c r="D616" s="35"/>
    </row>
    <row r="617" customFormat="false" ht="13.5" hidden="false" customHeight="false" outlineLevel="0" collapsed="false">
      <c r="D617" s="35"/>
    </row>
    <row r="618" customFormat="false" ht="13.5" hidden="false" customHeight="false" outlineLevel="0" collapsed="false">
      <c r="D618" s="35"/>
    </row>
    <row r="619" customFormat="false" ht="13.5" hidden="false" customHeight="false" outlineLevel="0" collapsed="false">
      <c r="D619" s="35"/>
    </row>
    <row r="620" customFormat="false" ht="13.5" hidden="false" customHeight="false" outlineLevel="0" collapsed="false">
      <c r="D620" s="35"/>
    </row>
    <row r="621" customFormat="false" ht="13.5" hidden="false" customHeight="false" outlineLevel="0" collapsed="false">
      <c r="D621" s="35"/>
    </row>
    <row r="622" customFormat="false" ht="13.5" hidden="false" customHeight="false" outlineLevel="0" collapsed="false">
      <c r="D622" s="35"/>
    </row>
    <row r="623" customFormat="false" ht="13.5" hidden="false" customHeight="false" outlineLevel="0" collapsed="false">
      <c r="D623" s="35"/>
    </row>
    <row r="624" customFormat="false" ht="13.5" hidden="false" customHeight="false" outlineLevel="0" collapsed="false">
      <c r="D624" s="35"/>
    </row>
    <row r="625" customFormat="false" ht="13.5" hidden="false" customHeight="false" outlineLevel="0" collapsed="false">
      <c r="D625" s="35"/>
    </row>
    <row r="626" customFormat="false" ht="13.5" hidden="false" customHeight="false" outlineLevel="0" collapsed="false">
      <c r="D626" s="35"/>
    </row>
    <row r="627" customFormat="false" ht="13.5" hidden="false" customHeight="false" outlineLevel="0" collapsed="false">
      <c r="D627" s="35"/>
    </row>
    <row r="628" customFormat="false" ht="13.5" hidden="false" customHeight="false" outlineLevel="0" collapsed="false">
      <c r="D628" s="35"/>
    </row>
    <row r="629" customFormat="false" ht="13.5" hidden="false" customHeight="false" outlineLevel="0" collapsed="false">
      <c r="D629" s="35"/>
    </row>
    <row r="630" customFormat="false" ht="13.5" hidden="false" customHeight="false" outlineLevel="0" collapsed="false">
      <c r="D630" s="35"/>
    </row>
    <row r="631" customFormat="false" ht="13.5" hidden="false" customHeight="false" outlineLevel="0" collapsed="false">
      <c r="D631" s="35"/>
    </row>
    <row r="632" customFormat="false" ht="13.5" hidden="false" customHeight="false" outlineLevel="0" collapsed="false">
      <c r="D632" s="35"/>
    </row>
    <row r="633" customFormat="false" ht="13.5" hidden="false" customHeight="false" outlineLevel="0" collapsed="false">
      <c r="D633" s="35"/>
    </row>
    <row r="634" customFormat="false" ht="13.5" hidden="false" customHeight="false" outlineLevel="0" collapsed="false">
      <c r="D634" s="35"/>
    </row>
    <row r="635" customFormat="false" ht="13.5" hidden="false" customHeight="false" outlineLevel="0" collapsed="false">
      <c r="D635" s="35"/>
    </row>
    <row r="636" customFormat="false" ht="13.5" hidden="false" customHeight="false" outlineLevel="0" collapsed="false">
      <c r="D636" s="35"/>
    </row>
    <row r="637" customFormat="false" ht="13.5" hidden="false" customHeight="false" outlineLevel="0" collapsed="false">
      <c r="D637" s="35"/>
    </row>
    <row r="638" customFormat="false" ht="13.5" hidden="false" customHeight="false" outlineLevel="0" collapsed="false">
      <c r="D638" s="35"/>
    </row>
    <row r="639" customFormat="false" ht="13.5" hidden="false" customHeight="false" outlineLevel="0" collapsed="false">
      <c r="D639" s="35"/>
    </row>
    <row r="640" customFormat="false" ht="13.5" hidden="false" customHeight="false" outlineLevel="0" collapsed="false">
      <c r="D640" s="35"/>
    </row>
    <row r="641" customFormat="false" ht="13.5" hidden="false" customHeight="false" outlineLevel="0" collapsed="false">
      <c r="D641" s="35"/>
    </row>
    <row r="642" customFormat="false" ht="13.5" hidden="false" customHeight="false" outlineLevel="0" collapsed="false">
      <c r="D642" s="35"/>
    </row>
    <row r="643" customFormat="false" ht="13.5" hidden="false" customHeight="false" outlineLevel="0" collapsed="false">
      <c r="D643" s="35"/>
    </row>
    <row r="644" customFormat="false" ht="13.5" hidden="false" customHeight="false" outlineLevel="0" collapsed="false">
      <c r="D644" s="35"/>
    </row>
    <row r="645" customFormat="false" ht="13.5" hidden="false" customHeight="false" outlineLevel="0" collapsed="false">
      <c r="D645" s="35"/>
    </row>
    <row r="646" customFormat="false" ht="13.5" hidden="false" customHeight="false" outlineLevel="0" collapsed="false">
      <c r="D646" s="35"/>
    </row>
    <row r="647" customFormat="false" ht="13.5" hidden="false" customHeight="false" outlineLevel="0" collapsed="false">
      <c r="D647" s="35"/>
    </row>
    <row r="648" customFormat="false" ht="13.5" hidden="false" customHeight="false" outlineLevel="0" collapsed="false">
      <c r="D648" s="35"/>
    </row>
    <row r="649" customFormat="false" ht="13.5" hidden="false" customHeight="false" outlineLevel="0" collapsed="false">
      <c r="D649" s="35"/>
    </row>
    <row r="650" customFormat="false" ht="13.5" hidden="false" customHeight="false" outlineLevel="0" collapsed="false">
      <c r="D650" s="35"/>
    </row>
    <row r="651" customFormat="false" ht="13.5" hidden="false" customHeight="false" outlineLevel="0" collapsed="false">
      <c r="D651" s="35"/>
    </row>
    <row r="652" customFormat="false" ht="13.5" hidden="false" customHeight="false" outlineLevel="0" collapsed="false">
      <c r="D652" s="35"/>
    </row>
    <row r="653" customFormat="false" ht="13.5" hidden="false" customHeight="false" outlineLevel="0" collapsed="false">
      <c r="D653" s="35"/>
    </row>
    <row r="654" customFormat="false" ht="13.5" hidden="false" customHeight="false" outlineLevel="0" collapsed="false">
      <c r="D654" s="35"/>
    </row>
    <row r="655" customFormat="false" ht="13.5" hidden="false" customHeight="false" outlineLevel="0" collapsed="false">
      <c r="D655" s="35"/>
    </row>
    <row r="656" customFormat="false" ht="13.5" hidden="false" customHeight="false" outlineLevel="0" collapsed="false">
      <c r="D656" s="35"/>
    </row>
    <row r="657" customFormat="false" ht="13.5" hidden="false" customHeight="false" outlineLevel="0" collapsed="false">
      <c r="D657" s="35"/>
    </row>
    <row r="658" customFormat="false" ht="13.5" hidden="false" customHeight="false" outlineLevel="0" collapsed="false">
      <c r="D658" s="35"/>
    </row>
    <row r="659" customFormat="false" ht="13.5" hidden="false" customHeight="false" outlineLevel="0" collapsed="false">
      <c r="D659" s="35"/>
    </row>
    <row r="660" customFormat="false" ht="13.5" hidden="false" customHeight="false" outlineLevel="0" collapsed="false">
      <c r="D660" s="35"/>
    </row>
    <row r="661" customFormat="false" ht="13.5" hidden="false" customHeight="false" outlineLevel="0" collapsed="false">
      <c r="D661" s="35"/>
    </row>
    <row r="662" customFormat="false" ht="13.5" hidden="false" customHeight="false" outlineLevel="0" collapsed="false">
      <c r="D662" s="35"/>
    </row>
    <row r="663" customFormat="false" ht="13.5" hidden="false" customHeight="false" outlineLevel="0" collapsed="false">
      <c r="D663" s="35"/>
    </row>
    <row r="664" customFormat="false" ht="13.5" hidden="false" customHeight="false" outlineLevel="0" collapsed="false">
      <c r="D664" s="35"/>
    </row>
    <row r="665" customFormat="false" ht="13.5" hidden="false" customHeight="false" outlineLevel="0" collapsed="false">
      <c r="D665" s="35"/>
    </row>
    <row r="666" customFormat="false" ht="13.5" hidden="false" customHeight="false" outlineLevel="0" collapsed="false">
      <c r="D666" s="35"/>
    </row>
    <row r="667" customFormat="false" ht="13.5" hidden="false" customHeight="false" outlineLevel="0" collapsed="false">
      <c r="D667" s="35"/>
    </row>
    <row r="668" customFormat="false" ht="13.5" hidden="false" customHeight="false" outlineLevel="0" collapsed="false">
      <c r="D668" s="35"/>
    </row>
    <row r="669" customFormat="false" ht="13.5" hidden="false" customHeight="false" outlineLevel="0" collapsed="false">
      <c r="D669" s="35"/>
    </row>
    <row r="670" customFormat="false" ht="13.5" hidden="false" customHeight="false" outlineLevel="0" collapsed="false">
      <c r="D670" s="35"/>
    </row>
    <row r="671" customFormat="false" ht="13.5" hidden="false" customHeight="false" outlineLevel="0" collapsed="false">
      <c r="D671" s="35"/>
    </row>
    <row r="672" customFormat="false" ht="13.5" hidden="false" customHeight="false" outlineLevel="0" collapsed="false">
      <c r="D672" s="35"/>
    </row>
    <row r="673" customFormat="false" ht="13.5" hidden="false" customHeight="false" outlineLevel="0" collapsed="false">
      <c r="D673" s="35"/>
    </row>
    <row r="674" customFormat="false" ht="13.5" hidden="false" customHeight="false" outlineLevel="0" collapsed="false">
      <c r="D674" s="35"/>
    </row>
    <row r="675" customFormat="false" ht="13.5" hidden="false" customHeight="false" outlineLevel="0" collapsed="false">
      <c r="D675" s="35"/>
    </row>
    <row r="676" customFormat="false" ht="13.5" hidden="false" customHeight="false" outlineLevel="0" collapsed="false">
      <c r="D676" s="35"/>
    </row>
    <row r="677" customFormat="false" ht="13.5" hidden="false" customHeight="false" outlineLevel="0" collapsed="false">
      <c r="D677" s="35"/>
    </row>
    <row r="678" customFormat="false" ht="13.5" hidden="false" customHeight="false" outlineLevel="0" collapsed="false">
      <c r="D678" s="35"/>
    </row>
    <row r="679" customFormat="false" ht="13.5" hidden="false" customHeight="false" outlineLevel="0" collapsed="false">
      <c r="D679" s="35"/>
    </row>
    <row r="680" customFormat="false" ht="13.5" hidden="false" customHeight="false" outlineLevel="0" collapsed="false">
      <c r="D680" s="35"/>
    </row>
    <row r="681" customFormat="false" ht="13.5" hidden="false" customHeight="false" outlineLevel="0" collapsed="false">
      <c r="D681" s="35"/>
    </row>
    <row r="682" customFormat="false" ht="13.5" hidden="false" customHeight="false" outlineLevel="0" collapsed="false">
      <c r="D682" s="35"/>
    </row>
    <row r="683" customFormat="false" ht="13.5" hidden="false" customHeight="false" outlineLevel="0" collapsed="false">
      <c r="D683" s="35"/>
    </row>
    <row r="684" customFormat="false" ht="13.5" hidden="false" customHeight="false" outlineLevel="0" collapsed="false">
      <c r="D684" s="35"/>
    </row>
    <row r="685" customFormat="false" ht="13.5" hidden="false" customHeight="false" outlineLevel="0" collapsed="false">
      <c r="D685" s="35"/>
    </row>
    <row r="686" customFormat="false" ht="13.5" hidden="false" customHeight="false" outlineLevel="0" collapsed="false">
      <c r="D686" s="35"/>
    </row>
    <row r="687" customFormat="false" ht="13.5" hidden="false" customHeight="false" outlineLevel="0" collapsed="false">
      <c r="D687" s="35"/>
    </row>
    <row r="688" customFormat="false" ht="13.5" hidden="false" customHeight="false" outlineLevel="0" collapsed="false">
      <c r="D688" s="35"/>
    </row>
    <row r="689" customFormat="false" ht="13.5" hidden="false" customHeight="false" outlineLevel="0" collapsed="false">
      <c r="D689" s="35"/>
    </row>
    <row r="690" customFormat="false" ht="13.5" hidden="false" customHeight="false" outlineLevel="0" collapsed="false">
      <c r="D690" s="35"/>
    </row>
    <row r="691" customFormat="false" ht="13.5" hidden="false" customHeight="false" outlineLevel="0" collapsed="false">
      <c r="D691" s="35"/>
    </row>
    <row r="692" customFormat="false" ht="13.5" hidden="false" customHeight="false" outlineLevel="0" collapsed="false">
      <c r="D692" s="35"/>
    </row>
    <row r="693" customFormat="false" ht="13.5" hidden="false" customHeight="false" outlineLevel="0" collapsed="false">
      <c r="D693" s="35"/>
    </row>
    <row r="694" customFormat="false" ht="13.5" hidden="false" customHeight="false" outlineLevel="0" collapsed="false">
      <c r="D694" s="35"/>
    </row>
    <row r="695" customFormat="false" ht="13.5" hidden="false" customHeight="false" outlineLevel="0" collapsed="false">
      <c r="D695" s="35"/>
    </row>
    <row r="696" customFormat="false" ht="13.5" hidden="false" customHeight="false" outlineLevel="0" collapsed="false">
      <c r="D696" s="35"/>
    </row>
    <row r="697" customFormat="false" ht="13.5" hidden="false" customHeight="false" outlineLevel="0" collapsed="false">
      <c r="D697" s="35"/>
    </row>
    <row r="698" customFormat="false" ht="13.5" hidden="false" customHeight="false" outlineLevel="0" collapsed="false">
      <c r="D698" s="35"/>
    </row>
    <row r="699" customFormat="false" ht="13.5" hidden="false" customHeight="false" outlineLevel="0" collapsed="false">
      <c r="D699" s="35"/>
    </row>
    <row r="700" customFormat="false" ht="13.5" hidden="false" customHeight="false" outlineLevel="0" collapsed="false">
      <c r="D700" s="35"/>
    </row>
    <row r="701" customFormat="false" ht="13.5" hidden="false" customHeight="false" outlineLevel="0" collapsed="false">
      <c r="D701" s="35"/>
    </row>
    <row r="702" customFormat="false" ht="13.5" hidden="false" customHeight="false" outlineLevel="0" collapsed="false">
      <c r="D702" s="35"/>
    </row>
    <row r="703" customFormat="false" ht="13.5" hidden="false" customHeight="false" outlineLevel="0" collapsed="false">
      <c r="D703" s="35"/>
    </row>
    <row r="704" customFormat="false" ht="13.5" hidden="false" customHeight="false" outlineLevel="0" collapsed="false">
      <c r="D704" s="35"/>
    </row>
    <row r="705" customFormat="false" ht="13.5" hidden="false" customHeight="false" outlineLevel="0" collapsed="false">
      <c r="D705" s="35"/>
    </row>
    <row r="706" customFormat="false" ht="13.5" hidden="false" customHeight="false" outlineLevel="0" collapsed="false">
      <c r="D706" s="35"/>
    </row>
    <row r="707" customFormat="false" ht="13.5" hidden="false" customHeight="false" outlineLevel="0" collapsed="false">
      <c r="D707" s="35"/>
    </row>
    <row r="708" customFormat="false" ht="13.5" hidden="false" customHeight="false" outlineLevel="0" collapsed="false">
      <c r="D708" s="35"/>
    </row>
    <row r="709" customFormat="false" ht="13.5" hidden="false" customHeight="false" outlineLevel="0" collapsed="false">
      <c r="D709" s="35"/>
    </row>
    <row r="710" customFormat="false" ht="13.5" hidden="false" customHeight="false" outlineLevel="0" collapsed="false">
      <c r="D710" s="35"/>
    </row>
    <row r="711" customFormat="false" ht="13.5" hidden="false" customHeight="false" outlineLevel="0" collapsed="false">
      <c r="D711" s="35"/>
    </row>
    <row r="712" customFormat="false" ht="13.5" hidden="false" customHeight="false" outlineLevel="0" collapsed="false">
      <c r="D712" s="35"/>
    </row>
    <row r="713" customFormat="false" ht="13.5" hidden="false" customHeight="false" outlineLevel="0" collapsed="false">
      <c r="D713" s="35"/>
    </row>
    <row r="714" customFormat="false" ht="13.5" hidden="false" customHeight="false" outlineLevel="0" collapsed="false">
      <c r="D714" s="35"/>
    </row>
    <row r="715" customFormat="false" ht="13.5" hidden="false" customHeight="false" outlineLevel="0" collapsed="false">
      <c r="D715" s="35"/>
    </row>
    <row r="716" customFormat="false" ht="13.5" hidden="false" customHeight="false" outlineLevel="0" collapsed="false">
      <c r="D716" s="35"/>
    </row>
    <row r="717" customFormat="false" ht="13.5" hidden="false" customHeight="false" outlineLevel="0" collapsed="false">
      <c r="D717" s="35"/>
    </row>
    <row r="718" customFormat="false" ht="13.5" hidden="false" customHeight="false" outlineLevel="0" collapsed="false">
      <c r="D718" s="35"/>
    </row>
    <row r="719" customFormat="false" ht="13.5" hidden="false" customHeight="false" outlineLevel="0" collapsed="false">
      <c r="D719" s="35"/>
    </row>
    <row r="720" customFormat="false" ht="13.5" hidden="false" customHeight="false" outlineLevel="0" collapsed="false">
      <c r="D720" s="35"/>
    </row>
    <row r="721" customFormat="false" ht="13.5" hidden="false" customHeight="false" outlineLevel="0" collapsed="false">
      <c r="D721" s="35"/>
    </row>
    <row r="722" customFormat="false" ht="13.5" hidden="false" customHeight="false" outlineLevel="0" collapsed="false">
      <c r="D722" s="35"/>
    </row>
    <row r="723" customFormat="false" ht="13.5" hidden="false" customHeight="false" outlineLevel="0" collapsed="false">
      <c r="D723" s="35"/>
    </row>
    <row r="724" customFormat="false" ht="13.5" hidden="false" customHeight="false" outlineLevel="0" collapsed="false">
      <c r="D724" s="35"/>
    </row>
    <row r="725" customFormat="false" ht="13.5" hidden="false" customHeight="false" outlineLevel="0" collapsed="false">
      <c r="D725" s="35"/>
    </row>
    <row r="726" customFormat="false" ht="13.5" hidden="false" customHeight="false" outlineLevel="0" collapsed="false">
      <c r="D726" s="35"/>
    </row>
    <row r="727" customFormat="false" ht="13.5" hidden="false" customHeight="false" outlineLevel="0" collapsed="false">
      <c r="D727" s="35"/>
    </row>
    <row r="728" customFormat="false" ht="13.5" hidden="false" customHeight="false" outlineLevel="0" collapsed="false">
      <c r="D728" s="35"/>
    </row>
    <row r="729" customFormat="false" ht="13.5" hidden="false" customHeight="false" outlineLevel="0" collapsed="false">
      <c r="D729" s="35"/>
    </row>
    <row r="730" customFormat="false" ht="13.5" hidden="false" customHeight="false" outlineLevel="0" collapsed="false">
      <c r="D730" s="35"/>
    </row>
    <row r="731" customFormat="false" ht="13.5" hidden="false" customHeight="false" outlineLevel="0" collapsed="false">
      <c r="D731" s="35"/>
    </row>
    <row r="732" customFormat="false" ht="13.5" hidden="false" customHeight="false" outlineLevel="0" collapsed="false">
      <c r="D732" s="35"/>
    </row>
    <row r="733" customFormat="false" ht="13.5" hidden="false" customHeight="false" outlineLevel="0" collapsed="false">
      <c r="D733" s="35"/>
    </row>
    <row r="734" customFormat="false" ht="13.5" hidden="false" customHeight="false" outlineLevel="0" collapsed="false">
      <c r="D734" s="35"/>
    </row>
    <row r="735" customFormat="false" ht="13.5" hidden="false" customHeight="false" outlineLevel="0" collapsed="false">
      <c r="D735" s="35"/>
    </row>
    <row r="736" customFormat="false" ht="13.5" hidden="false" customHeight="false" outlineLevel="0" collapsed="false">
      <c r="D736" s="35"/>
    </row>
    <row r="737" customFormat="false" ht="13.5" hidden="false" customHeight="false" outlineLevel="0" collapsed="false">
      <c r="D737" s="35"/>
    </row>
    <row r="738" customFormat="false" ht="13.5" hidden="false" customHeight="false" outlineLevel="0" collapsed="false">
      <c r="D738" s="35"/>
    </row>
    <row r="739" customFormat="false" ht="13.5" hidden="false" customHeight="false" outlineLevel="0" collapsed="false">
      <c r="D739" s="35"/>
    </row>
    <row r="740" customFormat="false" ht="13.5" hidden="false" customHeight="false" outlineLevel="0" collapsed="false">
      <c r="D740" s="35"/>
    </row>
    <row r="741" customFormat="false" ht="13.5" hidden="false" customHeight="false" outlineLevel="0" collapsed="false">
      <c r="D741" s="35"/>
    </row>
    <row r="742" customFormat="false" ht="13.5" hidden="false" customHeight="false" outlineLevel="0" collapsed="false">
      <c r="D742" s="35"/>
    </row>
    <row r="743" customFormat="false" ht="13.5" hidden="false" customHeight="false" outlineLevel="0" collapsed="false">
      <c r="D743" s="35"/>
    </row>
    <row r="744" customFormat="false" ht="13.5" hidden="false" customHeight="false" outlineLevel="0" collapsed="false">
      <c r="D744" s="35"/>
    </row>
    <row r="745" customFormat="false" ht="13.5" hidden="false" customHeight="false" outlineLevel="0" collapsed="false">
      <c r="D745" s="35"/>
    </row>
    <row r="746" customFormat="false" ht="13.5" hidden="false" customHeight="false" outlineLevel="0" collapsed="false">
      <c r="D746" s="35"/>
    </row>
    <row r="747" customFormat="false" ht="13.5" hidden="false" customHeight="false" outlineLevel="0" collapsed="false">
      <c r="D747" s="35"/>
    </row>
    <row r="748" customFormat="false" ht="13.5" hidden="false" customHeight="false" outlineLevel="0" collapsed="false">
      <c r="D748" s="35"/>
    </row>
    <row r="749" customFormat="false" ht="13.5" hidden="false" customHeight="false" outlineLevel="0" collapsed="false">
      <c r="D749" s="35"/>
    </row>
    <row r="750" customFormat="false" ht="13.5" hidden="false" customHeight="false" outlineLevel="0" collapsed="false">
      <c r="D750" s="35"/>
    </row>
    <row r="751" customFormat="false" ht="13.5" hidden="false" customHeight="false" outlineLevel="0" collapsed="false">
      <c r="D751" s="35"/>
    </row>
    <row r="752" customFormat="false" ht="13.5" hidden="false" customHeight="false" outlineLevel="0" collapsed="false">
      <c r="D752" s="35"/>
    </row>
    <row r="753" customFormat="false" ht="13.5" hidden="false" customHeight="false" outlineLevel="0" collapsed="false">
      <c r="D753" s="35"/>
    </row>
    <row r="754" customFormat="false" ht="13.5" hidden="false" customHeight="false" outlineLevel="0" collapsed="false">
      <c r="D754" s="35"/>
    </row>
    <row r="755" customFormat="false" ht="13.5" hidden="false" customHeight="false" outlineLevel="0" collapsed="false">
      <c r="D755" s="35"/>
    </row>
    <row r="756" customFormat="false" ht="13.5" hidden="false" customHeight="false" outlineLevel="0" collapsed="false">
      <c r="D756" s="35"/>
    </row>
    <row r="757" customFormat="false" ht="13.5" hidden="false" customHeight="false" outlineLevel="0" collapsed="false">
      <c r="D757" s="35"/>
    </row>
    <row r="758" customFormat="false" ht="13.5" hidden="false" customHeight="false" outlineLevel="0" collapsed="false">
      <c r="D758" s="35"/>
    </row>
    <row r="759" customFormat="false" ht="13.5" hidden="false" customHeight="false" outlineLevel="0" collapsed="false">
      <c r="D759" s="35"/>
    </row>
    <row r="760" customFormat="false" ht="13.5" hidden="false" customHeight="false" outlineLevel="0" collapsed="false">
      <c r="D760" s="35"/>
    </row>
    <row r="761" customFormat="false" ht="13.5" hidden="false" customHeight="false" outlineLevel="0" collapsed="false">
      <c r="D761" s="35"/>
    </row>
    <row r="762" customFormat="false" ht="13.5" hidden="false" customHeight="false" outlineLevel="0" collapsed="false">
      <c r="D762" s="35"/>
    </row>
    <row r="763" customFormat="false" ht="13.5" hidden="false" customHeight="false" outlineLevel="0" collapsed="false">
      <c r="D763" s="35"/>
    </row>
    <row r="764" customFormat="false" ht="13.5" hidden="false" customHeight="false" outlineLevel="0" collapsed="false">
      <c r="D764" s="35"/>
    </row>
    <row r="765" customFormat="false" ht="13.5" hidden="false" customHeight="false" outlineLevel="0" collapsed="false">
      <c r="D765" s="35"/>
    </row>
    <row r="766" customFormat="false" ht="13.5" hidden="false" customHeight="false" outlineLevel="0" collapsed="false">
      <c r="D766" s="35"/>
    </row>
    <row r="767" customFormat="false" ht="13.5" hidden="false" customHeight="false" outlineLevel="0" collapsed="false">
      <c r="D767" s="35"/>
    </row>
    <row r="768" customFormat="false" ht="13.5" hidden="false" customHeight="false" outlineLevel="0" collapsed="false">
      <c r="D768" s="35"/>
    </row>
    <row r="769" customFormat="false" ht="13.5" hidden="false" customHeight="false" outlineLevel="0" collapsed="false">
      <c r="D769" s="35"/>
    </row>
    <row r="770" customFormat="false" ht="13.5" hidden="false" customHeight="false" outlineLevel="0" collapsed="false">
      <c r="D770" s="35"/>
    </row>
    <row r="771" customFormat="false" ht="13.5" hidden="false" customHeight="false" outlineLevel="0" collapsed="false">
      <c r="D771" s="35"/>
    </row>
    <row r="772" customFormat="false" ht="13.5" hidden="false" customHeight="false" outlineLevel="0" collapsed="false">
      <c r="D772" s="35"/>
    </row>
    <row r="773" customFormat="false" ht="13.5" hidden="false" customHeight="false" outlineLevel="0" collapsed="false">
      <c r="D773" s="35"/>
    </row>
    <row r="774" customFormat="false" ht="13.5" hidden="false" customHeight="false" outlineLevel="0" collapsed="false">
      <c r="D774" s="35"/>
    </row>
    <row r="775" customFormat="false" ht="13.5" hidden="false" customHeight="false" outlineLevel="0" collapsed="false">
      <c r="D775" s="35"/>
    </row>
    <row r="776" customFormat="false" ht="13.5" hidden="false" customHeight="false" outlineLevel="0" collapsed="false">
      <c r="D776" s="35"/>
    </row>
    <row r="777" customFormat="false" ht="13.5" hidden="false" customHeight="false" outlineLevel="0" collapsed="false">
      <c r="D777" s="35"/>
    </row>
    <row r="778" customFormat="false" ht="13.5" hidden="false" customHeight="false" outlineLevel="0" collapsed="false">
      <c r="D778" s="35"/>
    </row>
    <row r="779" customFormat="false" ht="13.5" hidden="false" customHeight="false" outlineLevel="0" collapsed="false">
      <c r="D779" s="35"/>
    </row>
    <row r="780" customFormat="false" ht="13.5" hidden="false" customHeight="false" outlineLevel="0" collapsed="false">
      <c r="D780" s="35"/>
    </row>
    <row r="781" customFormat="false" ht="13.5" hidden="false" customHeight="false" outlineLevel="0" collapsed="false">
      <c r="D781" s="35"/>
    </row>
    <row r="782" customFormat="false" ht="13.5" hidden="false" customHeight="false" outlineLevel="0" collapsed="false">
      <c r="D782" s="35"/>
    </row>
    <row r="783" customFormat="false" ht="13.5" hidden="false" customHeight="false" outlineLevel="0" collapsed="false">
      <c r="D783" s="35"/>
    </row>
    <row r="784" customFormat="false" ht="13.5" hidden="false" customHeight="false" outlineLevel="0" collapsed="false">
      <c r="D784" s="35"/>
    </row>
    <row r="785" customFormat="false" ht="13.5" hidden="false" customHeight="false" outlineLevel="0" collapsed="false">
      <c r="D785" s="35"/>
    </row>
    <row r="786" customFormat="false" ht="13.5" hidden="false" customHeight="false" outlineLevel="0" collapsed="false">
      <c r="D786" s="35"/>
    </row>
    <row r="787" customFormat="false" ht="13.5" hidden="false" customHeight="false" outlineLevel="0" collapsed="false">
      <c r="D787" s="35"/>
    </row>
    <row r="788" customFormat="false" ht="13.5" hidden="false" customHeight="false" outlineLevel="0" collapsed="false">
      <c r="D788" s="35"/>
    </row>
    <row r="789" customFormat="false" ht="13.5" hidden="false" customHeight="false" outlineLevel="0" collapsed="false">
      <c r="D789" s="35"/>
    </row>
    <row r="790" customFormat="false" ht="13.5" hidden="false" customHeight="false" outlineLevel="0" collapsed="false">
      <c r="D790" s="35"/>
    </row>
    <row r="791" customFormat="false" ht="13.5" hidden="false" customHeight="false" outlineLevel="0" collapsed="false">
      <c r="D791" s="35"/>
    </row>
    <row r="792" customFormat="false" ht="13.5" hidden="false" customHeight="false" outlineLevel="0" collapsed="false">
      <c r="D792" s="35"/>
    </row>
    <row r="793" customFormat="false" ht="13.5" hidden="false" customHeight="false" outlineLevel="0" collapsed="false">
      <c r="D793" s="35"/>
    </row>
    <row r="794" customFormat="false" ht="13.5" hidden="false" customHeight="false" outlineLevel="0" collapsed="false">
      <c r="D794" s="35"/>
    </row>
    <row r="795" customFormat="false" ht="13.5" hidden="false" customHeight="false" outlineLevel="0" collapsed="false">
      <c r="D795" s="35"/>
    </row>
    <row r="796" customFormat="false" ht="13.5" hidden="false" customHeight="false" outlineLevel="0" collapsed="false">
      <c r="D796" s="35"/>
    </row>
    <row r="797" customFormat="false" ht="13.5" hidden="false" customHeight="false" outlineLevel="0" collapsed="false">
      <c r="D797" s="35"/>
    </row>
    <row r="798" customFormat="false" ht="13.5" hidden="false" customHeight="false" outlineLevel="0" collapsed="false">
      <c r="D798" s="35"/>
    </row>
    <row r="799" customFormat="false" ht="13.5" hidden="false" customHeight="false" outlineLevel="0" collapsed="false">
      <c r="D799" s="35"/>
    </row>
    <row r="800" customFormat="false" ht="13.5" hidden="false" customHeight="false" outlineLevel="0" collapsed="false">
      <c r="D800" s="35"/>
    </row>
    <row r="801" customFormat="false" ht="13.5" hidden="false" customHeight="false" outlineLevel="0" collapsed="false">
      <c r="D801" s="35"/>
    </row>
    <row r="802" customFormat="false" ht="13.5" hidden="false" customHeight="false" outlineLevel="0" collapsed="false">
      <c r="D802" s="35"/>
    </row>
    <row r="803" customFormat="false" ht="13.5" hidden="false" customHeight="false" outlineLevel="0" collapsed="false">
      <c r="D803" s="35"/>
    </row>
    <row r="804" customFormat="false" ht="13.5" hidden="false" customHeight="false" outlineLevel="0" collapsed="false">
      <c r="D804" s="35"/>
    </row>
    <row r="805" customFormat="false" ht="13.5" hidden="false" customHeight="false" outlineLevel="0" collapsed="false">
      <c r="D805" s="35"/>
    </row>
    <row r="806" customFormat="false" ht="13.5" hidden="false" customHeight="false" outlineLevel="0" collapsed="false">
      <c r="D806" s="35"/>
    </row>
    <row r="807" customFormat="false" ht="13.5" hidden="false" customHeight="false" outlineLevel="0" collapsed="false">
      <c r="D807" s="35"/>
    </row>
    <row r="808" customFormat="false" ht="13.5" hidden="false" customHeight="false" outlineLevel="0" collapsed="false">
      <c r="D808" s="35"/>
    </row>
    <row r="809" customFormat="false" ht="13.5" hidden="false" customHeight="false" outlineLevel="0" collapsed="false">
      <c r="D809" s="35"/>
    </row>
    <row r="810" customFormat="false" ht="13.5" hidden="false" customHeight="false" outlineLevel="0" collapsed="false">
      <c r="D810" s="35"/>
    </row>
    <row r="811" customFormat="false" ht="13.5" hidden="false" customHeight="false" outlineLevel="0" collapsed="false">
      <c r="D811" s="35"/>
    </row>
    <row r="812" customFormat="false" ht="13.5" hidden="false" customHeight="false" outlineLevel="0" collapsed="false">
      <c r="D812" s="35"/>
    </row>
    <row r="813" customFormat="false" ht="13.5" hidden="false" customHeight="false" outlineLevel="0" collapsed="false">
      <c r="D813" s="35"/>
    </row>
    <row r="814" customFormat="false" ht="13.5" hidden="false" customHeight="false" outlineLevel="0" collapsed="false">
      <c r="D814" s="35"/>
    </row>
    <row r="815" customFormat="false" ht="13.5" hidden="false" customHeight="false" outlineLevel="0" collapsed="false">
      <c r="D815" s="35"/>
    </row>
    <row r="816" customFormat="false" ht="13.5" hidden="false" customHeight="false" outlineLevel="0" collapsed="false">
      <c r="D816" s="35"/>
    </row>
    <row r="817" customFormat="false" ht="13.5" hidden="false" customHeight="false" outlineLevel="0" collapsed="false">
      <c r="D817" s="35"/>
    </row>
    <row r="818" customFormat="false" ht="13.5" hidden="false" customHeight="false" outlineLevel="0" collapsed="false">
      <c r="D818" s="35"/>
    </row>
    <row r="819" customFormat="false" ht="13.5" hidden="false" customHeight="false" outlineLevel="0" collapsed="false">
      <c r="D819" s="35"/>
    </row>
    <row r="820" customFormat="false" ht="13.5" hidden="false" customHeight="false" outlineLevel="0" collapsed="false">
      <c r="D820" s="35"/>
    </row>
    <row r="821" customFormat="false" ht="13.5" hidden="false" customHeight="false" outlineLevel="0" collapsed="false">
      <c r="D821" s="35"/>
    </row>
    <row r="822" customFormat="false" ht="13.5" hidden="false" customHeight="false" outlineLevel="0" collapsed="false">
      <c r="D822" s="35"/>
    </row>
    <row r="823" customFormat="false" ht="13.5" hidden="false" customHeight="false" outlineLevel="0" collapsed="false">
      <c r="D823" s="35"/>
    </row>
    <row r="824" customFormat="false" ht="13.5" hidden="false" customHeight="false" outlineLevel="0" collapsed="false">
      <c r="D824" s="35"/>
    </row>
    <row r="825" customFormat="false" ht="13.5" hidden="false" customHeight="false" outlineLevel="0" collapsed="false">
      <c r="D825" s="35"/>
    </row>
    <row r="826" customFormat="false" ht="13.5" hidden="false" customHeight="false" outlineLevel="0" collapsed="false">
      <c r="D826" s="35"/>
    </row>
    <row r="827" customFormat="false" ht="13.5" hidden="false" customHeight="false" outlineLevel="0" collapsed="false">
      <c r="D827" s="35"/>
    </row>
    <row r="828" customFormat="false" ht="13.5" hidden="false" customHeight="false" outlineLevel="0" collapsed="false">
      <c r="D828" s="35"/>
    </row>
    <row r="829" customFormat="false" ht="13.5" hidden="false" customHeight="false" outlineLevel="0" collapsed="false">
      <c r="D829" s="35"/>
    </row>
    <row r="830" customFormat="false" ht="13.5" hidden="false" customHeight="false" outlineLevel="0" collapsed="false">
      <c r="D830" s="35"/>
    </row>
    <row r="831" customFormat="false" ht="13.5" hidden="false" customHeight="false" outlineLevel="0" collapsed="false">
      <c r="D831" s="35"/>
    </row>
    <row r="832" customFormat="false" ht="13.5" hidden="false" customHeight="false" outlineLevel="0" collapsed="false">
      <c r="D832" s="35"/>
    </row>
    <row r="833" customFormat="false" ht="13.5" hidden="false" customHeight="false" outlineLevel="0" collapsed="false">
      <c r="D833" s="35"/>
    </row>
    <row r="834" customFormat="false" ht="13.5" hidden="false" customHeight="false" outlineLevel="0" collapsed="false">
      <c r="D834" s="35"/>
    </row>
    <row r="835" customFormat="false" ht="13.5" hidden="false" customHeight="false" outlineLevel="0" collapsed="false">
      <c r="D835" s="35"/>
    </row>
    <row r="836" customFormat="false" ht="13.5" hidden="false" customHeight="false" outlineLevel="0" collapsed="false">
      <c r="D836" s="35"/>
    </row>
    <row r="837" customFormat="false" ht="13.5" hidden="false" customHeight="false" outlineLevel="0" collapsed="false">
      <c r="D837" s="35"/>
    </row>
    <row r="838" customFormat="false" ht="13.5" hidden="false" customHeight="false" outlineLevel="0" collapsed="false">
      <c r="D838" s="35"/>
    </row>
    <row r="839" customFormat="false" ht="13.5" hidden="false" customHeight="false" outlineLevel="0" collapsed="false">
      <c r="D839" s="35"/>
    </row>
    <row r="840" customFormat="false" ht="13.5" hidden="false" customHeight="false" outlineLevel="0" collapsed="false">
      <c r="D840" s="35"/>
    </row>
    <row r="841" customFormat="false" ht="13.5" hidden="false" customHeight="false" outlineLevel="0" collapsed="false">
      <c r="D841" s="35"/>
    </row>
    <row r="842" customFormat="false" ht="13.5" hidden="false" customHeight="false" outlineLevel="0" collapsed="false">
      <c r="D842" s="35"/>
    </row>
    <row r="843" customFormat="false" ht="13.5" hidden="false" customHeight="false" outlineLevel="0" collapsed="false">
      <c r="D843" s="35"/>
    </row>
    <row r="844" customFormat="false" ht="13.5" hidden="false" customHeight="false" outlineLevel="0" collapsed="false">
      <c r="D844" s="35"/>
    </row>
    <row r="845" customFormat="false" ht="13.5" hidden="false" customHeight="false" outlineLevel="0" collapsed="false">
      <c r="D845" s="35"/>
    </row>
    <row r="846" customFormat="false" ht="13.5" hidden="false" customHeight="false" outlineLevel="0" collapsed="false">
      <c r="D846" s="35"/>
    </row>
    <row r="847" customFormat="false" ht="13.5" hidden="false" customHeight="false" outlineLevel="0" collapsed="false">
      <c r="D847" s="35"/>
    </row>
    <row r="848" customFormat="false" ht="13.5" hidden="false" customHeight="false" outlineLevel="0" collapsed="false">
      <c r="D848" s="35"/>
    </row>
    <row r="849" customFormat="false" ht="13.5" hidden="false" customHeight="false" outlineLevel="0" collapsed="false">
      <c r="D849" s="35"/>
    </row>
    <row r="850" customFormat="false" ht="13.5" hidden="false" customHeight="false" outlineLevel="0" collapsed="false">
      <c r="D850" s="35"/>
    </row>
    <row r="851" customFormat="false" ht="13.5" hidden="false" customHeight="false" outlineLevel="0" collapsed="false">
      <c r="D851" s="35"/>
    </row>
    <row r="852" customFormat="false" ht="13.5" hidden="false" customHeight="false" outlineLevel="0" collapsed="false">
      <c r="D852" s="35"/>
    </row>
    <row r="853" customFormat="false" ht="13.5" hidden="false" customHeight="false" outlineLevel="0" collapsed="false">
      <c r="D853" s="35"/>
    </row>
    <row r="854" customFormat="false" ht="13.5" hidden="false" customHeight="false" outlineLevel="0" collapsed="false">
      <c r="D854" s="35"/>
    </row>
    <row r="855" customFormat="false" ht="13.5" hidden="false" customHeight="false" outlineLevel="0" collapsed="false">
      <c r="D855" s="35"/>
    </row>
    <row r="856" customFormat="false" ht="13.5" hidden="false" customHeight="false" outlineLevel="0" collapsed="false">
      <c r="D856" s="35"/>
    </row>
    <row r="857" customFormat="false" ht="13.5" hidden="false" customHeight="false" outlineLevel="0" collapsed="false">
      <c r="D857" s="35"/>
    </row>
    <row r="858" customFormat="false" ht="13.5" hidden="false" customHeight="false" outlineLevel="0" collapsed="false">
      <c r="D858" s="35"/>
    </row>
    <row r="859" customFormat="false" ht="13.5" hidden="false" customHeight="false" outlineLevel="0" collapsed="false">
      <c r="D859" s="35"/>
    </row>
    <row r="860" customFormat="false" ht="13.5" hidden="false" customHeight="false" outlineLevel="0" collapsed="false">
      <c r="D860" s="35"/>
    </row>
    <row r="861" customFormat="false" ht="13.5" hidden="false" customHeight="false" outlineLevel="0" collapsed="false">
      <c r="D861" s="35"/>
    </row>
    <row r="862" customFormat="false" ht="13.5" hidden="false" customHeight="false" outlineLevel="0" collapsed="false">
      <c r="D862" s="35"/>
    </row>
    <row r="863" customFormat="false" ht="13.5" hidden="false" customHeight="false" outlineLevel="0" collapsed="false">
      <c r="D863" s="35"/>
    </row>
    <row r="864" customFormat="false" ht="13.5" hidden="false" customHeight="false" outlineLevel="0" collapsed="false">
      <c r="D864" s="35"/>
    </row>
    <row r="865" customFormat="false" ht="13.5" hidden="false" customHeight="false" outlineLevel="0" collapsed="false">
      <c r="D865" s="35"/>
    </row>
    <row r="866" customFormat="false" ht="13.5" hidden="false" customHeight="false" outlineLevel="0" collapsed="false">
      <c r="D866" s="35"/>
    </row>
    <row r="867" customFormat="false" ht="13.5" hidden="false" customHeight="false" outlineLevel="0" collapsed="false">
      <c r="D867" s="35"/>
    </row>
    <row r="868" customFormat="false" ht="13.5" hidden="false" customHeight="false" outlineLevel="0" collapsed="false">
      <c r="D868" s="35"/>
    </row>
    <row r="869" customFormat="false" ht="13.5" hidden="false" customHeight="false" outlineLevel="0" collapsed="false">
      <c r="D869" s="35"/>
    </row>
    <row r="870" customFormat="false" ht="13.5" hidden="false" customHeight="false" outlineLevel="0" collapsed="false">
      <c r="D870" s="35"/>
    </row>
    <row r="871" customFormat="false" ht="13.5" hidden="false" customHeight="false" outlineLevel="0" collapsed="false">
      <c r="D871" s="35"/>
    </row>
    <row r="872" customFormat="false" ht="13.5" hidden="false" customHeight="false" outlineLevel="0" collapsed="false">
      <c r="D872" s="35"/>
    </row>
    <row r="873" customFormat="false" ht="13.5" hidden="false" customHeight="false" outlineLevel="0" collapsed="false">
      <c r="D873" s="35"/>
    </row>
    <row r="874" customFormat="false" ht="13.5" hidden="false" customHeight="false" outlineLevel="0" collapsed="false">
      <c r="D874" s="35"/>
    </row>
    <row r="875" customFormat="false" ht="13.5" hidden="false" customHeight="false" outlineLevel="0" collapsed="false">
      <c r="D875" s="35"/>
    </row>
    <row r="876" customFormat="false" ht="13.5" hidden="false" customHeight="false" outlineLevel="0" collapsed="false">
      <c r="D876" s="35"/>
    </row>
    <row r="877" customFormat="false" ht="13.5" hidden="false" customHeight="false" outlineLevel="0" collapsed="false">
      <c r="D877" s="35"/>
    </row>
    <row r="878" customFormat="false" ht="13.5" hidden="false" customHeight="false" outlineLevel="0" collapsed="false">
      <c r="D878" s="35"/>
    </row>
    <row r="879" customFormat="false" ht="13.5" hidden="false" customHeight="false" outlineLevel="0" collapsed="false">
      <c r="D879" s="35"/>
    </row>
    <row r="880" customFormat="false" ht="13.5" hidden="false" customHeight="false" outlineLevel="0" collapsed="false">
      <c r="D880" s="35"/>
    </row>
    <row r="881" customFormat="false" ht="13.5" hidden="false" customHeight="false" outlineLevel="0" collapsed="false">
      <c r="D881" s="35"/>
    </row>
    <row r="882" customFormat="false" ht="13.5" hidden="false" customHeight="false" outlineLevel="0" collapsed="false">
      <c r="D882" s="35"/>
    </row>
    <row r="883" customFormat="false" ht="13.5" hidden="false" customHeight="false" outlineLevel="0" collapsed="false">
      <c r="D883" s="35"/>
    </row>
    <row r="884" customFormat="false" ht="13.5" hidden="false" customHeight="false" outlineLevel="0" collapsed="false">
      <c r="D884" s="35"/>
    </row>
    <row r="885" customFormat="false" ht="13.5" hidden="false" customHeight="false" outlineLevel="0" collapsed="false">
      <c r="D885" s="35"/>
    </row>
    <row r="886" customFormat="false" ht="13.5" hidden="false" customHeight="false" outlineLevel="0" collapsed="false">
      <c r="D886" s="35"/>
    </row>
    <row r="887" customFormat="false" ht="13.5" hidden="false" customHeight="false" outlineLevel="0" collapsed="false">
      <c r="D887" s="35"/>
    </row>
    <row r="888" customFormat="false" ht="13.5" hidden="false" customHeight="false" outlineLevel="0" collapsed="false">
      <c r="D888" s="35"/>
    </row>
    <row r="889" customFormat="false" ht="13.5" hidden="false" customHeight="false" outlineLevel="0" collapsed="false">
      <c r="D889" s="35"/>
    </row>
    <row r="890" customFormat="false" ht="13.5" hidden="false" customHeight="false" outlineLevel="0" collapsed="false">
      <c r="D890" s="35"/>
    </row>
    <row r="891" customFormat="false" ht="13.5" hidden="false" customHeight="false" outlineLevel="0" collapsed="false">
      <c r="D891" s="35"/>
    </row>
    <row r="892" customFormat="false" ht="13.5" hidden="false" customHeight="false" outlineLevel="0" collapsed="false">
      <c r="D892" s="35"/>
    </row>
    <row r="893" customFormat="false" ht="13.5" hidden="false" customHeight="false" outlineLevel="0" collapsed="false">
      <c r="D893" s="35"/>
    </row>
    <row r="894" customFormat="false" ht="13.5" hidden="false" customHeight="false" outlineLevel="0" collapsed="false">
      <c r="D894" s="35"/>
    </row>
    <row r="895" customFormat="false" ht="13.5" hidden="false" customHeight="false" outlineLevel="0" collapsed="false">
      <c r="D895" s="35"/>
    </row>
    <row r="896" customFormat="false" ht="13.5" hidden="false" customHeight="false" outlineLevel="0" collapsed="false">
      <c r="D896" s="35"/>
    </row>
    <row r="897" customFormat="false" ht="13.5" hidden="false" customHeight="false" outlineLevel="0" collapsed="false">
      <c r="D897" s="35"/>
    </row>
    <row r="898" customFormat="false" ht="13.5" hidden="false" customHeight="false" outlineLevel="0" collapsed="false">
      <c r="D898" s="35"/>
    </row>
    <row r="899" customFormat="false" ht="13.5" hidden="false" customHeight="false" outlineLevel="0" collapsed="false">
      <c r="D899" s="35"/>
    </row>
    <row r="900" customFormat="false" ht="13.5" hidden="false" customHeight="false" outlineLevel="0" collapsed="false">
      <c r="D900" s="35"/>
    </row>
    <row r="901" customFormat="false" ht="13.5" hidden="false" customHeight="false" outlineLevel="0" collapsed="false">
      <c r="D901" s="35"/>
    </row>
    <row r="902" customFormat="false" ht="13.5" hidden="false" customHeight="false" outlineLevel="0" collapsed="false">
      <c r="D902" s="35"/>
    </row>
    <row r="903" customFormat="false" ht="13.5" hidden="false" customHeight="false" outlineLevel="0" collapsed="false">
      <c r="D903" s="35"/>
    </row>
    <row r="904" customFormat="false" ht="13.5" hidden="false" customHeight="false" outlineLevel="0" collapsed="false">
      <c r="D904" s="35"/>
    </row>
    <row r="905" customFormat="false" ht="13.5" hidden="false" customHeight="false" outlineLevel="0" collapsed="false">
      <c r="D905" s="35"/>
    </row>
    <row r="906" customFormat="false" ht="13.5" hidden="false" customHeight="false" outlineLevel="0" collapsed="false">
      <c r="D906" s="35"/>
    </row>
    <row r="907" customFormat="false" ht="13.5" hidden="false" customHeight="false" outlineLevel="0" collapsed="false">
      <c r="D907" s="35"/>
    </row>
    <row r="908" customFormat="false" ht="13.5" hidden="false" customHeight="false" outlineLevel="0" collapsed="false">
      <c r="D908" s="35"/>
    </row>
    <row r="909" customFormat="false" ht="13.5" hidden="false" customHeight="false" outlineLevel="0" collapsed="false">
      <c r="D909" s="35"/>
    </row>
    <row r="910" customFormat="false" ht="13.5" hidden="false" customHeight="false" outlineLevel="0" collapsed="false">
      <c r="D910" s="35"/>
    </row>
    <row r="911" customFormat="false" ht="13.5" hidden="false" customHeight="false" outlineLevel="0" collapsed="false">
      <c r="D911" s="35"/>
    </row>
    <row r="912" customFormat="false" ht="13.5" hidden="false" customHeight="false" outlineLevel="0" collapsed="false">
      <c r="D912" s="35"/>
    </row>
    <row r="913" customFormat="false" ht="13.5" hidden="false" customHeight="false" outlineLevel="0" collapsed="false">
      <c r="D913" s="35"/>
    </row>
    <row r="914" customFormat="false" ht="13.5" hidden="false" customHeight="false" outlineLevel="0" collapsed="false">
      <c r="D914" s="35"/>
    </row>
    <row r="915" customFormat="false" ht="13.5" hidden="false" customHeight="false" outlineLevel="0" collapsed="false">
      <c r="D915" s="35"/>
    </row>
    <row r="916" customFormat="false" ht="13.5" hidden="false" customHeight="false" outlineLevel="0" collapsed="false">
      <c r="D916" s="35"/>
    </row>
    <row r="917" customFormat="false" ht="13.5" hidden="false" customHeight="false" outlineLevel="0" collapsed="false">
      <c r="D917" s="35"/>
    </row>
    <row r="918" customFormat="false" ht="13.5" hidden="false" customHeight="false" outlineLevel="0" collapsed="false">
      <c r="D918" s="35"/>
    </row>
    <row r="919" customFormat="false" ht="13.5" hidden="false" customHeight="false" outlineLevel="0" collapsed="false">
      <c r="D919" s="35"/>
    </row>
    <row r="920" customFormat="false" ht="13.5" hidden="false" customHeight="false" outlineLevel="0" collapsed="false">
      <c r="D920" s="35"/>
    </row>
    <row r="921" customFormat="false" ht="13.5" hidden="false" customHeight="false" outlineLevel="0" collapsed="false">
      <c r="D921" s="35"/>
    </row>
    <row r="922" customFormat="false" ht="13.5" hidden="false" customHeight="false" outlineLevel="0" collapsed="false">
      <c r="D922" s="35"/>
    </row>
    <row r="923" customFormat="false" ht="13.5" hidden="false" customHeight="false" outlineLevel="0" collapsed="false">
      <c r="D923" s="35"/>
    </row>
    <row r="924" customFormat="false" ht="13.5" hidden="false" customHeight="false" outlineLevel="0" collapsed="false">
      <c r="D924" s="35"/>
    </row>
    <row r="925" customFormat="false" ht="13.5" hidden="false" customHeight="false" outlineLevel="0" collapsed="false">
      <c r="D925" s="35"/>
    </row>
    <row r="926" customFormat="false" ht="13.5" hidden="false" customHeight="false" outlineLevel="0" collapsed="false">
      <c r="D926" s="35"/>
    </row>
    <row r="927" customFormat="false" ht="13.5" hidden="false" customHeight="false" outlineLevel="0" collapsed="false">
      <c r="D927" s="35"/>
    </row>
    <row r="928" customFormat="false" ht="13.5" hidden="false" customHeight="false" outlineLevel="0" collapsed="false">
      <c r="D928" s="35"/>
    </row>
    <row r="929" customFormat="false" ht="13.5" hidden="false" customHeight="false" outlineLevel="0" collapsed="false">
      <c r="D929" s="35"/>
    </row>
    <row r="930" customFormat="false" ht="13.5" hidden="false" customHeight="false" outlineLevel="0" collapsed="false">
      <c r="D930" s="35"/>
    </row>
    <row r="931" customFormat="false" ht="13.5" hidden="false" customHeight="false" outlineLevel="0" collapsed="false">
      <c r="D931" s="35"/>
    </row>
    <row r="932" customFormat="false" ht="13.5" hidden="false" customHeight="false" outlineLevel="0" collapsed="false">
      <c r="D932" s="35"/>
    </row>
    <row r="933" customFormat="false" ht="13.5" hidden="false" customHeight="false" outlineLevel="0" collapsed="false">
      <c r="D933" s="35"/>
    </row>
    <row r="934" customFormat="false" ht="13.5" hidden="false" customHeight="false" outlineLevel="0" collapsed="false">
      <c r="D934" s="35"/>
    </row>
    <row r="935" customFormat="false" ht="13.5" hidden="false" customHeight="false" outlineLevel="0" collapsed="false">
      <c r="D935" s="35"/>
    </row>
    <row r="936" customFormat="false" ht="13.5" hidden="false" customHeight="false" outlineLevel="0" collapsed="false">
      <c r="D936" s="35"/>
    </row>
    <row r="937" customFormat="false" ht="13.5" hidden="false" customHeight="false" outlineLevel="0" collapsed="false">
      <c r="D937" s="35"/>
    </row>
    <row r="938" customFormat="false" ht="13.5" hidden="false" customHeight="false" outlineLevel="0" collapsed="false">
      <c r="D938" s="35"/>
    </row>
    <row r="939" customFormat="false" ht="13.5" hidden="false" customHeight="false" outlineLevel="0" collapsed="false">
      <c r="D939" s="35"/>
    </row>
    <row r="940" customFormat="false" ht="13.5" hidden="false" customHeight="false" outlineLevel="0" collapsed="false">
      <c r="D940" s="35"/>
    </row>
    <row r="941" customFormat="false" ht="13.5" hidden="false" customHeight="false" outlineLevel="0" collapsed="false">
      <c r="D941" s="35"/>
    </row>
    <row r="942" customFormat="false" ht="13.5" hidden="false" customHeight="false" outlineLevel="0" collapsed="false">
      <c r="D942" s="35"/>
    </row>
    <row r="943" customFormat="false" ht="13.5" hidden="false" customHeight="false" outlineLevel="0" collapsed="false">
      <c r="D943" s="35"/>
    </row>
    <row r="944" customFormat="false" ht="13.5" hidden="false" customHeight="false" outlineLevel="0" collapsed="false">
      <c r="D944" s="35"/>
    </row>
    <row r="945" customFormat="false" ht="13.5" hidden="false" customHeight="false" outlineLevel="0" collapsed="false">
      <c r="D945" s="35"/>
    </row>
    <row r="946" customFormat="false" ht="13.5" hidden="false" customHeight="false" outlineLevel="0" collapsed="false">
      <c r="D946" s="35"/>
    </row>
    <row r="947" customFormat="false" ht="13.5" hidden="false" customHeight="false" outlineLevel="0" collapsed="false">
      <c r="D947" s="35"/>
    </row>
    <row r="948" customFormat="false" ht="13.5" hidden="false" customHeight="false" outlineLevel="0" collapsed="false">
      <c r="D948" s="35"/>
    </row>
    <row r="949" customFormat="false" ht="13.5" hidden="false" customHeight="false" outlineLevel="0" collapsed="false">
      <c r="D949" s="35"/>
    </row>
    <row r="950" customFormat="false" ht="13.5" hidden="false" customHeight="false" outlineLevel="0" collapsed="false">
      <c r="D950" s="35"/>
    </row>
    <row r="951" customFormat="false" ht="13.5" hidden="false" customHeight="false" outlineLevel="0" collapsed="false">
      <c r="D951" s="35"/>
    </row>
    <row r="952" customFormat="false" ht="13.5" hidden="false" customHeight="false" outlineLevel="0" collapsed="false">
      <c r="D952" s="35"/>
    </row>
    <row r="953" customFormat="false" ht="13.5" hidden="false" customHeight="false" outlineLevel="0" collapsed="false">
      <c r="D953" s="35"/>
    </row>
    <row r="954" customFormat="false" ht="13.5" hidden="false" customHeight="false" outlineLevel="0" collapsed="false">
      <c r="D954" s="35"/>
    </row>
    <row r="955" customFormat="false" ht="13.5" hidden="false" customHeight="false" outlineLevel="0" collapsed="false">
      <c r="D955" s="35"/>
    </row>
    <row r="956" customFormat="false" ht="13.5" hidden="false" customHeight="false" outlineLevel="0" collapsed="false">
      <c r="D956" s="35"/>
    </row>
    <row r="957" customFormat="false" ht="13.5" hidden="false" customHeight="false" outlineLevel="0" collapsed="false">
      <c r="D957" s="35"/>
    </row>
    <row r="958" customFormat="false" ht="13.5" hidden="false" customHeight="false" outlineLevel="0" collapsed="false">
      <c r="D958" s="35"/>
    </row>
    <row r="959" customFormat="false" ht="13.5" hidden="false" customHeight="false" outlineLevel="0" collapsed="false">
      <c r="D959" s="35"/>
    </row>
    <row r="960" customFormat="false" ht="13.5" hidden="false" customHeight="false" outlineLevel="0" collapsed="false">
      <c r="D960" s="35"/>
    </row>
    <row r="961" customFormat="false" ht="13.5" hidden="false" customHeight="false" outlineLevel="0" collapsed="false">
      <c r="D961" s="35"/>
    </row>
    <row r="962" customFormat="false" ht="13.5" hidden="false" customHeight="false" outlineLevel="0" collapsed="false">
      <c r="D962" s="35"/>
    </row>
    <row r="963" customFormat="false" ht="13.5" hidden="false" customHeight="false" outlineLevel="0" collapsed="false">
      <c r="D963" s="35"/>
    </row>
    <row r="964" customFormat="false" ht="13.5" hidden="false" customHeight="false" outlineLevel="0" collapsed="false">
      <c r="D964" s="35"/>
    </row>
    <row r="965" customFormat="false" ht="13.5" hidden="false" customHeight="false" outlineLevel="0" collapsed="false">
      <c r="D965" s="35"/>
    </row>
    <row r="966" customFormat="false" ht="13.5" hidden="false" customHeight="false" outlineLevel="0" collapsed="false">
      <c r="D966" s="35"/>
    </row>
    <row r="967" customFormat="false" ht="13.5" hidden="false" customHeight="false" outlineLevel="0" collapsed="false">
      <c r="D967" s="35"/>
    </row>
    <row r="968" customFormat="false" ht="13.5" hidden="false" customHeight="false" outlineLevel="0" collapsed="false">
      <c r="D968" s="35"/>
    </row>
    <row r="969" customFormat="false" ht="13.5" hidden="false" customHeight="false" outlineLevel="0" collapsed="false">
      <c r="D969" s="35"/>
    </row>
    <row r="970" customFormat="false" ht="13.5" hidden="false" customHeight="false" outlineLevel="0" collapsed="false">
      <c r="D970" s="35"/>
    </row>
    <row r="971" customFormat="false" ht="13.5" hidden="false" customHeight="false" outlineLevel="0" collapsed="false">
      <c r="D971" s="35"/>
    </row>
    <row r="972" customFormat="false" ht="13.5" hidden="false" customHeight="false" outlineLevel="0" collapsed="false">
      <c r="D972" s="35"/>
    </row>
    <row r="973" customFormat="false" ht="13.5" hidden="false" customHeight="false" outlineLevel="0" collapsed="false">
      <c r="D973" s="35"/>
    </row>
    <row r="974" customFormat="false" ht="13.5" hidden="false" customHeight="false" outlineLevel="0" collapsed="false">
      <c r="D974" s="35"/>
    </row>
    <row r="975" customFormat="false" ht="13.5" hidden="false" customHeight="false" outlineLevel="0" collapsed="false">
      <c r="D975" s="35"/>
    </row>
    <row r="976" customFormat="false" ht="13.5" hidden="false" customHeight="false" outlineLevel="0" collapsed="false">
      <c r="D976" s="35"/>
    </row>
    <row r="977" customFormat="false" ht="13.5" hidden="false" customHeight="false" outlineLevel="0" collapsed="false">
      <c r="D977" s="35"/>
    </row>
    <row r="978" customFormat="false" ht="13.5" hidden="false" customHeight="false" outlineLevel="0" collapsed="false">
      <c r="D978" s="35"/>
    </row>
    <row r="979" customFormat="false" ht="13.5" hidden="false" customHeight="false" outlineLevel="0" collapsed="false">
      <c r="D979" s="35"/>
    </row>
    <row r="980" customFormat="false" ht="13.5" hidden="false" customHeight="false" outlineLevel="0" collapsed="false">
      <c r="D980" s="35"/>
    </row>
    <row r="981" customFormat="false" ht="13.5" hidden="false" customHeight="false" outlineLevel="0" collapsed="false">
      <c r="D981" s="35"/>
    </row>
    <row r="982" customFormat="false" ht="13.5" hidden="false" customHeight="false" outlineLevel="0" collapsed="false">
      <c r="D982" s="35"/>
    </row>
    <row r="983" customFormat="false" ht="13.5" hidden="false" customHeight="false" outlineLevel="0" collapsed="false">
      <c r="D983" s="35"/>
    </row>
    <row r="984" customFormat="false" ht="13.5" hidden="false" customHeight="false" outlineLevel="0" collapsed="false">
      <c r="D984" s="35"/>
    </row>
    <row r="985" customFormat="false" ht="13.5" hidden="false" customHeight="false" outlineLevel="0" collapsed="false">
      <c r="D985" s="35"/>
    </row>
    <row r="986" customFormat="false" ht="13.5" hidden="false" customHeight="false" outlineLevel="0" collapsed="false">
      <c r="D986" s="35"/>
    </row>
    <row r="987" customFormat="false" ht="13.5" hidden="false" customHeight="false" outlineLevel="0" collapsed="false">
      <c r="D987" s="35"/>
    </row>
    <row r="988" customFormat="false" ht="13.5" hidden="false" customHeight="false" outlineLevel="0" collapsed="false">
      <c r="D988" s="35"/>
    </row>
    <row r="989" customFormat="false" ht="13.5" hidden="false" customHeight="false" outlineLevel="0" collapsed="false">
      <c r="D989" s="35"/>
    </row>
    <row r="990" customFormat="false" ht="13.5" hidden="false" customHeight="false" outlineLevel="0" collapsed="false">
      <c r="D990" s="35"/>
    </row>
    <row r="991" customFormat="false" ht="13.5" hidden="false" customHeight="false" outlineLevel="0" collapsed="false">
      <c r="D991" s="35"/>
    </row>
    <row r="992" customFormat="false" ht="13.5" hidden="false" customHeight="false" outlineLevel="0" collapsed="false">
      <c r="D992" s="35"/>
    </row>
    <row r="993" customFormat="false" ht="13.5" hidden="false" customHeight="false" outlineLevel="0" collapsed="false">
      <c r="D993" s="35"/>
    </row>
    <row r="994" customFormat="false" ht="13.5" hidden="false" customHeight="false" outlineLevel="0" collapsed="false">
      <c r="D994" s="35"/>
    </row>
    <row r="995" customFormat="false" ht="13.5" hidden="false" customHeight="false" outlineLevel="0" collapsed="false">
      <c r="D995" s="35"/>
    </row>
    <row r="996" customFormat="false" ht="13.5" hidden="false" customHeight="false" outlineLevel="0" collapsed="false">
      <c r="D996" s="35"/>
    </row>
    <row r="997" customFormat="false" ht="13.5" hidden="false" customHeight="false" outlineLevel="0" collapsed="false">
      <c r="D997" s="35"/>
    </row>
    <row r="998" customFormat="false" ht="13.5" hidden="false" customHeight="false" outlineLevel="0" collapsed="false">
      <c r="D998" s="35"/>
    </row>
    <row r="999" customFormat="false" ht="13.5" hidden="false" customHeight="false" outlineLevel="0" collapsed="false">
      <c r="D999" s="35"/>
    </row>
    <row r="1000" customFormat="false" ht="13.5" hidden="false" customHeight="false" outlineLevel="0" collapsed="false">
      <c r="D1000" s="35"/>
    </row>
    <row r="1001" customFormat="false" ht="13.5" hidden="false" customHeight="false" outlineLevel="0" collapsed="false">
      <c r="D1001" s="35"/>
    </row>
    <row r="1002" customFormat="false" ht="13.5" hidden="false" customHeight="false" outlineLevel="0" collapsed="false">
      <c r="D1002" s="35"/>
    </row>
    <row r="1003" customFormat="false" ht="13.5" hidden="false" customHeight="false" outlineLevel="0" collapsed="false">
      <c r="D1003" s="35"/>
    </row>
    <row r="1004" customFormat="false" ht="13.5" hidden="false" customHeight="false" outlineLevel="0" collapsed="false">
      <c r="D1004" s="35"/>
    </row>
    <row r="1005" customFormat="false" ht="13.5" hidden="false" customHeight="false" outlineLevel="0" collapsed="false">
      <c r="D1005" s="35"/>
    </row>
    <row r="1006" customFormat="false" ht="13.5" hidden="false" customHeight="false" outlineLevel="0" collapsed="false">
      <c r="D1006" s="35"/>
    </row>
    <row r="1007" customFormat="false" ht="13.5" hidden="false" customHeight="false" outlineLevel="0" collapsed="false">
      <c r="D1007" s="35"/>
    </row>
    <row r="1008" customFormat="false" ht="13.5" hidden="false" customHeight="false" outlineLevel="0" collapsed="false">
      <c r="D1008" s="35"/>
    </row>
    <row r="1009" customFormat="false" ht="13.5" hidden="false" customHeight="false" outlineLevel="0" collapsed="false">
      <c r="D1009" s="35"/>
    </row>
    <row r="1010" customFormat="false" ht="13.5" hidden="false" customHeight="false" outlineLevel="0" collapsed="false">
      <c r="D1010" s="35"/>
    </row>
    <row r="1011" customFormat="false" ht="13.5" hidden="false" customHeight="false" outlineLevel="0" collapsed="false">
      <c r="D1011" s="35"/>
    </row>
    <row r="1012" customFormat="false" ht="13.5" hidden="false" customHeight="false" outlineLevel="0" collapsed="false">
      <c r="D1012" s="35"/>
    </row>
    <row r="1013" customFormat="false" ht="13.5" hidden="false" customHeight="false" outlineLevel="0" collapsed="false">
      <c r="D1013" s="35"/>
    </row>
    <row r="1014" customFormat="false" ht="13.5" hidden="false" customHeight="false" outlineLevel="0" collapsed="false">
      <c r="D1014" s="35"/>
    </row>
    <row r="1015" customFormat="false" ht="13.5" hidden="false" customHeight="false" outlineLevel="0" collapsed="false">
      <c r="D1015" s="35"/>
    </row>
    <row r="1016" customFormat="false" ht="13.5" hidden="false" customHeight="false" outlineLevel="0" collapsed="false">
      <c r="D1016" s="35"/>
    </row>
    <row r="1017" customFormat="false" ht="13.5" hidden="false" customHeight="false" outlineLevel="0" collapsed="false">
      <c r="D1017" s="35"/>
    </row>
    <row r="1018" customFormat="false" ht="13.5" hidden="false" customHeight="false" outlineLevel="0" collapsed="false">
      <c r="D1018" s="35"/>
    </row>
    <row r="1019" customFormat="false" ht="13.5" hidden="false" customHeight="false" outlineLevel="0" collapsed="false">
      <c r="D1019" s="35"/>
    </row>
    <row r="1020" customFormat="false" ht="13.5" hidden="false" customHeight="false" outlineLevel="0" collapsed="false">
      <c r="D1020" s="35"/>
    </row>
    <row r="1021" customFormat="false" ht="13.5" hidden="false" customHeight="false" outlineLevel="0" collapsed="false">
      <c r="D1021" s="35"/>
    </row>
    <row r="1022" customFormat="false" ht="13.5" hidden="false" customHeight="false" outlineLevel="0" collapsed="false">
      <c r="D1022" s="35"/>
    </row>
    <row r="1023" customFormat="false" ht="13.5" hidden="false" customHeight="false" outlineLevel="0" collapsed="false">
      <c r="D1023" s="35"/>
    </row>
    <row r="1024" customFormat="false" ht="13.5" hidden="false" customHeight="false" outlineLevel="0" collapsed="false">
      <c r="D1024" s="35"/>
    </row>
    <row r="1025" customFormat="false" ht="13.5" hidden="false" customHeight="false" outlineLevel="0" collapsed="false">
      <c r="D1025" s="35"/>
    </row>
    <row r="1026" customFormat="false" ht="13.5" hidden="false" customHeight="false" outlineLevel="0" collapsed="false">
      <c r="D1026" s="35"/>
    </row>
    <row r="1027" customFormat="false" ht="13.5" hidden="false" customHeight="false" outlineLevel="0" collapsed="false">
      <c r="D1027" s="35"/>
    </row>
    <row r="1028" customFormat="false" ht="13.5" hidden="false" customHeight="false" outlineLevel="0" collapsed="false">
      <c r="D1028" s="35"/>
    </row>
    <row r="1029" customFormat="false" ht="13.5" hidden="false" customHeight="false" outlineLevel="0" collapsed="false">
      <c r="D1029" s="35"/>
    </row>
    <row r="1030" customFormat="false" ht="13.5" hidden="false" customHeight="false" outlineLevel="0" collapsed="false">
      <c r="D1030" s="35"/>
    </row>
    <row r="1031" customFormat="false" ht="13.5" hidden="false" customHeight="false" outlineLevel="0" collapsed="false">
      <c r="D1031" s="35"/>
    </row>
    <row r="1032" customFormat="false" ht="13.5" hidden="false" customHeight="false" outlineLevel="0" collapsed="false">
      <c r="D1032" s="35"/>
    </row>
    <row r="1033" customFormat="false" ht="13.5" hidden="false" customHeight="false" outlineLevel="0" collapsed="false">
      <c r="D1033" s="35"/>
    </row>
    <row r="1034" customFormat="false" ht="13.5" hidden="false" customHeight="false" outlineLevel="0" collapsed="false">
      <c r="D1034" s="35"/>
    </row>
    <row r="1035" customFormat="false" ht="13.5" hidden="false" customHeight="false" outlineLevel="0" collapsed="false">
      <c r="D1035" s="35"/>
    </row>
    <row r="1036" customFormat="false" ht="13.5" hidden="false" customHeight="false" outlineLevel="0" collapsed="false">
      <c r="D1036" s="35"/>
    </row>
    <row r="1037" customFormat="false" ht="13.5" hidden="false" customHeight="false" outlineLevel="0" collapsed="false">
      <c r="D1037" s="35"/>
    </row>
    <row r="1038" customFormat="false" ht="13.5" hidden="false" customHeight="false" outlineLevel="0" collapsed="false">
      <c r="D1038" s="35"/>
    </row>
    <row r="1039" customFormat="false" ht="13.5" hidden="false" customHeight="false" outlineLevel="0" collapsed="false">
      <c r="D1039" s="35"/>
    </row>
    <row r="1040" customFormat="false" ht="13.5" hidden="false" customHeight="false" outlineLevel="0" collapsed="false">
      <c r="D1040" s="35"/>
    </row>
    <row r="1041" customFormat="false" ht="13.5" hidden="false" customHeight="false" outlineLevel="0" collapsed="false">
      <c r="D1041" s="35"/>
    </row>
    <row r="1042" customFormat="false" ht="13.5" hidden="false" customHeight="false" outlineLevel="0" collapsed="false">
      <c r="D1042" s="35"/>
    </row>
    <row r="1043" customFormat="false" ht="13.5" hidden="false" customHeight="false" outlineLevel="0" collapsed="false">
      <c r="D1043" s="35"/>
    </row>
    <row r="1044" customFormat="false" ht="13.5" hidden="false" customHeight="false" outlineLevel="0" collapsed="false">
      <c r="D1044" s="35"/>
    </row>
    <row r="1045" customFormat="false" ht="13.5" hidden="false" customHeight="false" outlineLevel="0" collapsed="false">
      <c r="D1045" s="35"/>
    </row>
    <row r="1046" customFormat="false" ht="13.5" hidden="false" customHeight="false" outlineLevel="0" collapsed="false">
      <c r="D1046" s="35"/>
    </row>
    <row r="1047" customFormat="false" ht="13.5" hidden="false" customHeight="false" outlineLevel="0" collapsed="false">
      <c r="D1047" s="35"/>
    </row>
    <row r="1048" customFormat="false" ht="13.5" hidden="false" customHeight="false" outlineLevel="0" collapsed="false">
      <c r="D1048" s="35"/>
    </row>
    <row r="1049" customFormat="false" ht="13.5" hidden="false" customHeight="false" outlineLevel="0" collapsed="false">
      <c r="D1049" s="35"/>
    </row>
    <row r="1050" customFormat="false" ht="13.5" hidden="false" customHeight="false" outlineLevel="0" collapsed="false">
      <c r="D1050" s="35"/>
    </row>
    <row r="1051" customFormat="false" ht="13.5" hidden="false" customHeight="false" outlineLevel="0" collapsed="false">
      <c r="D1051" s="35"/>
    </row>
    <row r="1052" customFormat="false" ht="13.5" hidden="false" customHeight="false" outlineLevel="0" collapsed="false">
      <c r="D1052" s="35"/>
    </row>
    <row r="1053" customFormat="false" ht="13.5" hidden="false" customHeight="false" outlineLevel="0" collapsed="false">
      <c r="D1053" s="35"/>
    </row>
    <row r="1054" customFormat="false" ht="13.5" hidden="false" customHeight="false" outlineLevel="0" collapsed="false">
      <c r="D1054" s="35"/>
    </row>
    <row r="1055" customFormat="false" ht="13.5" hidden="false" customHeight="false" outlineLevel="0" collapsed="false">
      <c r="D1055" s="35"/>
    </row>
    <row r="1056" customFormat="false" ht="13.5" hidden="false" customHeight="false" outlineLevel="0" collapsed="false">
      <c r="D1056" s="35"/>
    </row>
    <row r="1057" customFormat="false" ht="13.5" hidden="false" customHeight="false" outlineLevel="0" collapsed="false">
      <c r="D1057" s="35"/>
    </row>
    <row r="1058" customFormat="false" ht="13.5" hidden="false" customHeight="false" outlineLevel="0" collapsed="false">
      <c r="D1058" s="35"/>
    </row>
    <row r="1059" customFormat="false" ht="13.5" hidden="false" customHeight="false" outlineLevel="0" collapsed="false">
      <c r="D1059" s="35"/>
    </row>
    <row r="1060" customFormat="false" ht="13.5" hidden="false" customHeight="false" outlineLevel="0" collapsed="false">
      <c r="D1060" s="35"/>
    </row>
    <row r="1061" customFormat="false" ht="13.5" hidden="false" customHeight="false" outlineLevel="0" collapsed="false">
      <c r="D1061" s="35"/>
    </row>
    <row r="1062" customFormat="false" ht="13.5" hidden="false" customHeight="false" outlineLevel="0" collapsed="false">
      <c r="D1062" s="35"/>
    </row>
    <row r="1063" customFormat="false" ht="13.5" hidden="false" customHeight="false" outlineLevel="0" collapsed="false">
      <c r="D1063" s="35"/>
    </row>
    <row r="1064" customFormat="false" ht="13.5" hidden="false" customHeight="false" outlineLevel="0" collapsed="false">
      <c r="D1064" s="35"/>
    </row>
    <row r="1065" customFormat="false" ht="13.5" hidden="false" customHeight="false" outlineLevel="0" collapsed="false">
      <c r="D1065" s="35"/>
    </row>
    <row r="1066" customFormat="false" ht="13.5" hidden="false" customHeight="false" outlineLevel="0" collapsed="false">
      <c r="D1066" s="35"/>
    </row>
    <row r="1067" customFormat="false" ht="13.5" hidden="false" customHeight="false" outlineLevel="0" collapsed="false">
      <c r="D1067" s="35"/>
    </row>
    <row r="1068" customFormat="false" ht="13.5" hidden="false" customHeight="false" outlineLevel="0" collapsed="false">
      <c r="D1068" s="35"/>
    </row>
    <row r="1069" customFormat="false" ht="13.5" hidden="false" customHeight="false" outlineLevel="0" collapsed="false">
      <c r="D1069" s="35"/>
    </row>
    <row r="1070" customFormat="false" ht="13.5" hidden="false" customHeight="false" outlineLevel="0" collapsed="false">
      <c r="D1070" s="35"/>
    </row>
    <row r="1071" customFormat="false" ht="13.5" hidden="false" customHeight="false" outlineLevel="0" collapsed="false">
      <c r="D1071" s="35"/>
    </row>
    <row r="1072" customFormat="false" ht="13.5" hidden="false" customHeight="false" outlineLevel="0" collapsed="false">
      <c r="D1072" s="35"/>
    </row>
    <row r="1073" customFormat="false" ht="13.5" hidden="false" customHeight="false" outlineLevel="0" collapsed="false">
      <c r="D1073" s="35"/>
    </row>
    <row r="1074" customFormat="false" ht="13.5" hidden="false" customHeight="false" outlineLevel="0" collapsed="false">
      <c r="D1074" s="35"/>
    </row>
    <row r="1075" customFormat="false" ht="13.5" hidden="false" customHeight="false" outlineLevel="0" collapsed="false">
      <c r="D1075" s="35"/>
    </row>
    <row r="1076" customFormat="false" ht="13.5" hidden="false" customHeight="false" outlineLevel="0" collapsed="false">
      <c r="D1076" s="35"/>
    </row>
    <row r="1077" customFormat="false" ht="13.5" hidden="false" customHeight="false" outlineLevel="0" collapsed="false">
      <c r="D1077" s="35"/>
    </row>
    <row r="1078" customFormat="false" ht="13.5" hidden="false" customHeight="false" outlineLevel="0" collapsed="false">
      <c r="D1078" s="35"/>
    </row>
    <row r="1079" customFormat="false" ht="13.5" hidden="false" customHeight="false" outlineLevel="0" collapsed="false">
      <c r="D1079" s="35"/>
    </row>
    <row r="1080" customFormat="false" ht="13.5" hidden="false" customHeight="false" outlineLevel="0" collapsed="false">
      <c r="D1080" s="35"/>
    </row>
    <row r="1081" customFormat="false" ht="13.5" hidden="false" customHeight="false" outlineLevel="0" collapsed="false">
      <c r="D1081" s="35"/>
    </row>
    <row r="1082" customFormat="false" ht="13.5" hidden="false" customHeight="false" outlineLevel="0" collapsed="false">
      <c r="D1082" s="35"/>
    </row>
    <row r="1083" customFormat="false" ht="13.5" hidden="false" customHeight="false" outlineLevel="0" collapsed="false">
      <c r="D1083" s="35"/>
    </row>
    <row r="1084" customFormat="false" ht="13.5" hidden="false" customHeight="false" outlineLevel="0" collapsed="false">
      <c r="D1084" s="35"/>
    </row>
    <row r="1085" customFormat="false" ht="13.5" hidden="false" customHeight="false" outlineLevel="0" collapsed="false">
      <c r="D1085" s="35"/>
    </row>
    <row r="1086" customFormat="false" ht="13.5" hidden="false" customHeight="false" outlineLevel="0" collapsed="false">
      <c r="D1086" s="35"/>
    </row>
    <row r="1087" customFormat="false" ht="13.5" hidden="false" customHeight="false" outlineLevel="0" collapsed="false">
      <c r="D1087" s="35"/>
    </row>
    <row r="1088" customFormat="false" ht="13.5" hidden="false" customHeight="false" outlineLevel="0" collapsed="false">
      <c r="D1088" s="35"/>
    </row>
    <row r="1089" customFormat="false" ht="13.5" hidden="false" customHeight="false" outlineLevel="0" collapsed="false">
      <c r="D1089" s="35"/>
    </row>
    <row r="1090" customFormat="false" ht="13.5" hidden="false" customHeight="false" outlineLevel="0" collapsed="false">
      <c r="D1090" s="35"/>
    </row>
    <row r="1091" customFormat="false" ht="13.5" hidden="false" customHeight="false" outlineLevel="0" collapsed="false">
      <c r="D1091" s="35"/>
    </row>
    <row r="1092" customFormat="false" ht="13.5" hidden="false" customHeight="false" outlineLevel="0" collapsed="false">
      <c r="D1092" s="35"/>
    </row>
    <row r="1093" customFormat="false" ht="13.5" hidden="false" customHeight="false" outlineLevel="0" collapsed="false">
      <c r="D1093" s="35"/>
    </row>
    <row r="1094" customFormat="false" ht="13.5" hidden="false" customHeight="false" outlineLevel="0" collapsed="false">
      <c r="D1094" s="35"/>
    </row>
    <row r="1095" customFormat="false" ht="13.5" hidden="false" customHeight="false" outlineLevel="0" collapsed="false">
      <c r="D1095" s="35"/>
    </row>
    <row r="1096" customFormat="false" ht="13.5" hidden="false" customHeight="false" outlineLevel="0" collapsed="false">
      <c r="D1096" s="35"/>
    </row>
    <row r="1097" customFormat="false" ht="13.5" hidden="false" customHeight="false" outlineLevel="0" collapsed="false">
      <c r="D1097" s="35"/>
    </row>
    <row r="1098" customFormat="false" ht="13.5" hidden="false" customHeight="false" outlineLevel="0" collapsed="false">
      <c r="D1098" s="35"/>
    </row>
    <row r="1099" customFormat="false" ht="13.5" hidden="false" customHeight="false" outlineLevel="0" collapsed="false">
      <c r="D1099" s="35"/>
    </row>
    <row r="1100" customFormat="false" ht="13.5" hidden="false" customHeight="false" outlineLevel="0" collapsed="false">
      <c r="D1100" s="35"/>
    </row>
    <row r="1101" customFormat="false" ht="13.5" hidden="false" customHeight="false" outlineLevel="0" collapsed="false">
      <c r="D1101" s="35"/>
    </row>
    <row r="1102" customFormat="false" ht="13.5" hidden="false" customHeight="false" outlineLevel="0" collapsed="false">
      <c r="D1102" s="35"/>
    </row>
    <row r="1103" customFormat="false" ht="13.5" hidden="false" customHeight="false" outlineLevel="0" collapsed="false">
      <c r="D1103" s="35"/>
    </row>
    <row r="1104" customFormat="false" ht="13.5" hidden="false" customHeight="false" outlineLevel="0" collapsed="false">
      <c r="D1104" s="35"/>
    </row>
    <row r="1105" customFormat="false" ht="13.5" hidden="false" customHeight="false" outlineLevel="0" collapsed="false">
      <c r="D1105" s="35"/>
    </row>
    <row r="1106" customFormat="false" ht="13.5" hidden="false" customHeight="false" outlineLevel="0" collapsed="false">
      <c r="D1106" s="35"/>
    </row>
    <row r="1107" customFormat="false" ht="13.5" hidden="false" customHeight="false" outlineLevel="0" collapsed="false">
      <c r="D1107" s="35"/>
    </row>
    <row r="1108" customFormat="false" ht="13.5" hidden="false" customHeight="false" outlineLevel="0" collapsed="false">
      <c r="D1108" s="35"/>
    </row>
    <row r="1109" customFormat="false" ht="13.5" hidden="false" customHeight="false" outlineLevel="0" collapsed="false">
      <c r="D1109" s="35"/>
    </row>
    <row r="1110" customFormat="false" ht="13.5" hidden="false" customHeight="false" outlineLevel="0" collapsed="false">
      <c r="D1110" s="35"/>
    </row>
    <row r="1111" customFormat="false" ht="13.5" hidden="false" customHeight="false" outlineLevel="0" collapsed="false">
      <c r="D1111" s="35"/>
    </row>
    <row r="1112" customFormat="false" ht="13.5" hidden="false" customHeight="false" outlineLevel="0" collapsed="false">
      <c r="D1112" s="35"/>
    </row>
    <row r="1113" customFormat="false" ht="13.5" hidden="false" customHeight="false" outlineLevel="0" collapsed="false">
      <c r="D1113" s="35"/>
    </row>
    <row r="1114" customFormat="false" ht="13.5" hidden="false" customHeight="false" outlineLevel="0" collapsed="false">
      <c r="D1114" s="35"/>
    </row>
    <row r="1115" customFormat="false" ht="13.5" hidden="false" customHeight="false" outlineLevel="0" collapsed="false">
      <c r="D1115" s="35"/>
    </row>
    <row r="1116" customFormat="false" ht="13.5" hidden="false" customHeight="false" outlineLevel="0" collapsed="false">
      <c r="D1116" s="35"/>
    </row>
    <row r="1117" customFormat="false" ht="13.5" hidden="false" customHeight="false" outlineLevel="0" collapsed="false">
      <c r="D1117" s="35"/>
    </row>
    <row r="1118" customFormat="false" ht="13.5" hidden="false" customHeight="false" outlineLevel="0" collapsed="false">
      <c r="D1118" s="35"/>
    </row>
    <row r="1119" customFormat="false" ht="13.5" hidden="false" customHeight="false" outlineLevel="0" collapsed="false">
      <c r="D1119" s="35"/>
    </row>
    <row r="1120" customFormat="false" ht="13.5" hidden="false" customHeight="false" outlineLevel="0" collapsed="false">
      <c r="D1120" s="35"/>
    </row>
    <row r="1121" customFormat="false" ht="13.5" hidden="false" customHeight="false" outlineLevel="0" collapsed="false">
      <c r="D1121" s="35"/>
    </row>
    <row r="1122" customFormat="false" ht="13.5" hidden="false" customHeight="false" outlineLevel="0" collapsed="false">
      <c r="D1122" s="35"/>
    </row>
    <row r="1123" customFormat="false" ht="13.5" hidden="false" customHeight="false" outlineLevel="0" collapsed="false">
      <c r="D1123" s="35"/>
    </row>
    <row r="1124" customFormat="false" ht="13.5" hidden="false" customHeight="false" outlineLevel="0" collapsed="false">
      <c r="D1124" s="35"/>
    </row>
    <row r="1125" customFormat="false" ht="13.5" hidden="false" customHeight="false" outlineLevel="0" collapsed="false">
      <c r="D1125" s="35"/>
    </row>
    <row r="1126" customFormat="false" ht="13.5" hidden="false" customHeight="false" outlineLevel="0" collapsed="false">
      <c r="D1126" s="35"/>
    </row>
    <row r="1127" customFormat="false" ht="13.5" hidden="false" customHeight="false" outlineLevel="0" collapsed="false">
      <c r="D1127" s="35"/>
    </row>
    <row r="1128" customFormat="false" ht="13.5" hidden="false" customHeight="false" outlineLevel="0" collapsed="false">
      <c r="D1128" s="35"/>
    </row>
    <row r="1129" customFormat="false" ht="13.5" hidden="false" customHeight="false" outlineLevel="0" collapsed="false">
      <c r="D1129" s="35"/>
    </row>
    <row r="1130" customFormat="false" ht="13.5" hidden="false" customHeight="false" outlineLevel="0" collapsed="false">
      <c r="D1130" s="35"/>
    </row>
    <row r="1131" customFormat="false" ht="13.5" hidden="false" customHeight="false" outlineLevel="0" collapsed="false">
      <c r="D1131" s="35"/>
    </row>
    <row r="1132" customFormat="false" ht="13.5" hidden="false" customHeight="false" outlineLevel="0" collapsed="false">
      <c r="D1132" s="35"/>
    </row>
  </sheetData>
  <dataValidations count="1">
    <dataValidation allowBlank="true" errorStyle="stop" operator="between" showDropDown="false" showErrorMessage="true" showInputMessage="false" sqref="A1:D5 B6:D6 A7:D1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D132" colorId="64" zoomScale="100" zoomScaleNormal="100" zoomScalePageLayoutView="100" workbookViewId="0">
      <selection pane="topLeft" activeCell="B5" activeCellId="0" sqref="B5:D132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34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35" t="s">
        <v>38</v>
      </c>
      <c r="B1" s="3"/>
      <c r="C1" s="3"/>
      <c r="D1" s="3"/>
    </row>
    <row r="2" customFormat="false" ht="13.5" hidden="false" customHeight="false" outlineLevel="0" collapsed="false">
      <c r="A2" s="35"/>
      <c r="B2" s="3"/>
      <c r="C2" s="3"/>
      <c r="D2" s="3"/>
    </row>
    <row r="3" customFormat="false" ht="13.5" hidden="false" customHeight="false" outlineLevel="0" collapsed="false">
      <c r="A3" s="35"/>
      <c r="B3" s="3"/>
      <c r="C3" s="3"/>
      <c r="D3" s="3"/>
    </row>
    <row r="4" customFormat="false" ht="13.5" hidden="false" customHeight="false" outlineLevel="0" collapsed="false">
      <c r="A4" s="6" t="s">
        <v>10</v>
      </c>
      <c r="B4" s="8" t="s">
        <v>11</v>
      </c>
      <c r="C4" s="7" t="s">
        <v>12</v>
      </c>
      <c r="D4" s="9" t="s">
        <v>13</v>
      </c>
    </row>
    <row r="5" customFormat="false" ht="13.5" hidden="false" customHeight="false" outlineLevel="0" collapsed="false">
      <c r="A5" s="10" t="s">
        <v>14</v>
      </c>
      <c r="B5" s="12" t="n">
        <v>248691</v>
      </c>
      <c r="C5" s="12" t="n">
        <v>121007</v>
      </c>
      <c r="D5" s="12" t="n">
        <v>127684</v>
      </c>
    </row>
    <row r="6" customFormat="false" ht="13.5" hidden="false" customHeight="false" outlineLevel="0" collapsed="false">
      <c r="A6" s="23"/>
      <c r="B6" s="3"/>
      <c r="C6" s="3"/>
      <c r="D6" s="3"/>
    </row>
    <row r="7" s="18" customFormat="true" ht="13.5" hidden="false" customHeight="false" outlineLevel="0" collapsed="false">
      <c r="A7" s="23" t="n">
        <v>0</v>
      </c>
      <c r="B7" s="3" t="n">
        <v>3361</v>
      </c>
      <c r="C7" s="3" t="n">
        <v>1709</v>
      </c>
      <c r="D7" s="3" t="n">
        <v>1652</v>
      </c>
    </row>
    <row r="8" customFormat="false" ht="13.5" hidden="false" customHeight="false" outlineLevel="0" collapsed="false">
      <c r="A8" s="23" t="n">
        <v>1</v>
      </c>
      <c r="B8" s="3" t="n">
        <v>3308</v>
      </c>
      <c r="C8" s="3" t="n">
        <v>1636</v>
      </c>
      <c r="D8" s="3" t="n">
        <v>1672</v>
      </c>
    </row>
    <row r="9" customFormat="false" ht="13.5" hidden="false" customHeight="false" outlineLevel="0" collapsed="false">
      <c r="A9" s="23" t="n">
        <v>2</v>
      </c>
      <c r="B9" s="3" t="n">
        <v>3436</v>
      </c>
      <c r="C9" s="3" t="n">
        <v>1757</v>
      </c>
      <c r="D9" s="3" t="n">
        <v>1679</v>
      </c>
    </row>
    <row r="10" customFormat="false" ht="13.5" hidden="false" customHeight="false" outlineLevel="0" collapsed="false">
      <c r="A10" s="23" t="n">
        <v>3</v>
      </c>
      <c r="B10" s="3" t="n">
        <v>3413</v>
      </c>
      <c r="C10" s="3" t="n">
        <v>1760</v>
      </c>
      <c r="D10" s="3" t="n">
        <v>1653</v>
      </c>
    </row>
    <row r="11" customFormat="false" ht="13.5" hidden="false" customHeight="false" outlineLevel="0" collapsed="false">
      <c r="A11" s="23" t="n">
        <v>4</v>
      </c>
      <c r="B11" s="3" t="n">
        <v>3449</v>
      </c>
      <c r="C11" s="3" t="n">
        <v>1809</v>
      </c>
      <c r="D11" s="3" t="n">
        <v>1640</v>
      </c>
    </row>
    <row r="12" customFormat="false" ht="13.5" hidden="false" customHeight="false" outlineLevel="0" collapsed="false">
      <c r="A12" s="23" t="n">
        <v>5</v>
      </c>
      <c r="B12" s="3" t="n">
        <v>3603</v>
      </c>
      <c r="C12" s="3" t="n">
        <v>1845</v>
      </c>
      <c r="D12" s="3" t="n">
        <v>1758</v>
      </c>
    </row>
    <row r="13" customFormat="false" ht="13.5" hidden="false" customHeight="false" outlineLevel="0" collapsed="false">
      <c r="A13" s="23" t="n">
        <v>6</v>
      </c>
      <c r="B13" s="3" t="n">
        <v>3712</v>
      </c>
      <c r="C13" s="3" t="n">
        <v>1951</v>
      </c>
      <c r="D13" s="3" t="n">
        <v>1761</v>
      </c>
    </row>
    <row r="14" customFormat="false" ht="13.5" hidden="false" customHeight="false" outlineLevel="0" collapsed="false">
      <c r="A14" s="23" t="n">
        <v>7</v>
      </c>
      <c r="B14" s="3" t="n">
        <v>3816</v>
      </c>
      <c r="C14" s="3" t="n">
        <v>1967</v>
      </c>
      <c r="D14" s="3" t="n">
        <v>1849</v>
      </c>
    </row>
    <row r="15" customFormat="false" ht="13.5" hidden="false" customHeight="false" outlineLevel="0" collapsed="false">
      <c r="A15" s="23" t="n">
        <v>8</v>
      </c>
      <c r="B15" s="3" t="n">
        <v>3902</v>
      </c>
      <c r="C15" s="3" t="n">
        <v>1978</v>
      </c>
      <c r="D15" s="3" t="n">
        <v>1924</v>
      </c>
    </row>
    <row r="16" customFormat="false" ht="13.5" hidden="false" customHeight="false" outlineLevel="0" collapsed="false">
      <c r="A16" s="23" t="n">
        <v>9</v>
      </c>
      <c r="B16" s="3" t="n">
        <v>4052</v>
      </c>
      <c r="C16" s="3" t="n">
        <v>2032</v>
      </c>
      <c r="D16" s="3" t="n">
        <v>2020</v>
      </c>
    </row>
    <row r="17" customFormat="false" ht="13.5" hidden="false" customHeight="false" outlineLevel="0" collapsed="false">
      <c r="A17" s="23" t="n">
        <v>10</v>
      </c>
      <c r="B17" s="3" t="n">
        <v>4167</v>
      </c>
      <c r="C17" s="3" t="n">
        <v>2131</v>
      </c>
      <c r="D17" s="3" t="n">
        <v>2036</v>
      </c>
    </row>
    <row r="18" customFormat="false" ht="13.5" hidden="false" customHeight="false" outlineLevel="0" collapsed="false">
      <c r="A18" s="23" t="n">
        <v>11</v>
      </c>
      <c r="B18" s="3" t="n">
        <v>4401</v>
      </c>
      <c r="C18" s="3" t="n">
        <v>2284</v>
      </c>
      <c r="D18" s="3" t="n">
        <v>2117</v>
      </c>
    </row>
    <row r="19" customFormat="false" ht="13.5" hidden="false" customHeight="false" outlineLevel="0" collapsed="false">
      <c r="A19" s="23" t="n">
        <v>12</v>
      </c>
      <c r="B19" s="3" t="n">
        <v>4619</v>
      </c>
      <c r="C19" s="3" t="n">
        <v>2291</v>
      </c>
      <c r="D19" s="3" t="n">
        <v>2328</v>
      </c>
    </row>
    <row r="20" customFormat="false" ht="13.5" hidden="false" customHeight="false" outlineLevel="0" collapsed="false">
      <c r="A20" s="23" t="n">
        <v>13</v>
      </c>
      <c r="B20" s="3" t="n">
        <v>4438</v>
      </c>
      <c r="C20" s="3" t="n">
        <v>2246</v>
      </c>
      <c r="D20" s="3" t="n">
        <v>2192</v>
      </c>
    </row>
    <row r="21" customFormat="false" ht="13.5" hidden="false" customHeight="false" outlineLevel="0" collapsed="false">
      <c r="A21" s="23" t="n">
        <v>14</v>
      </c>
      <c r="B21" s="3" t="n">
        <v>4471</v>
      </c>
      <c r="C21" s="3" t="n">
        <v>2277</v>
      </c>
      <c r="D21" s="3" t="n">
        <v>2194</v>
      </c>
    </row>
    <row r="22" customFormat="false" ht="13.5" hidden="false" customHeight="false" outlineLevel="0" collapsed="false">
      <c r="A22" s="23" t="n">
        <v>15</v>
      </c>
      <c r="B22" s="3" t="n">
        <v>4624</v>
      </c>
      <c r="C22" s="3" t="n">
        <v>2372</v>
      </c>
      <c r="D22" s="3" t="n">
        <v>2252</v>
      </c>
    </row>
    <row r="23" customFormat="false" ht="13.5" hidden="false" customHeight="false" outlineLevel="0" collapsed="false">
      <c r="A23" s="23" t="n">
        <v>16</v>
      </c>
      <c r="B23" s="3" t="n">
        <v>4730</v>
      </c>
      <c r="C23" s="3" t="n">
        <v>2510</v>
      </c>
      <c r="D23" s="3" t="n">
        <v>2220</v>
      </c>
    </row>
    <row r="24" customFormat="false" ht="13.5" hidden="false" customHeight="false" outlineLevel="0" collapsed="false">
      <c r="A24" s="23" t="n">
        <v>17</v>
      </c>
      <c r="B24" s="3" t="n">
        <v>4663</v>
      </c>
      <c r="C24" s="3" t="n">
        <v>2464</v>
      </c>
      <c r="D24" s="3" t="n">
        <v>2199</v>
      </c>
    </row>
    <row r="25" customFormat="false" ht="13.5" hidden="false" customHeight="false" outlineLevel="0" collapsed="false">
      <c r="A25" s="23" t="n">
        <v>18</v>
      </c>
      <c r="B25" s="3" t="n">
        <v>3876</v>
      </c>
      <c r="C25" s="3" t="n">
        <v>2039</v>
      </c>
      <c r="D25" s="3" t="n">
        <v>1837</v>
      </c>
    </row>
    <row r="26" customFormat="false" ht="13.5" hidden="false" customHeight="false" outlineLevel="0" collapsed="false">
      <c r="A26" s="23" t="n">
        <v>19</v>
      </c>
      <c r="B26" s="3" t="n">
        <v>2450</v>
      </c>
      <c r="C26" s="3" t="n">
        <v>1319</v>
      </c>
      <c r="D26" s="3" t="n">
        <v>1131</v>
      </c>
    </row>
    <row r="27" customFormat="false" ht="13.5" hidden="false" customHeight="false" outlineLevel="0" collapsed="false">
      <c r="A27" s="23" t="n">
        <v>20</v>
      </c>
      <c r="B27" s="3" t="n">
        <v>3105</v>
      </c>
      <c r="C27" s="3" t="n">
        <v>1584</v>
      </c>
      <c r="D27" s="3" t="n">
        <v>1521</v>
      </c>
    </row>
    <row r="28" customFormat="false" ht="13.5" hidden="false" customHeight="false" outlineLevel="0" collapsed="false">
      <c r="A28" s="23" t="n">
        <v>21</v>
      </c>
      <c r="B28" s="3" t="n">
        <v>2886</v>
      </c>
      <c r="C28" s="3" t="n">
        <v>1404</v>
      </c>
      <c r="D28" s="3" t="n">
        <v>1482</v>
      </c>
    </row>
    <row r="29" customFormat="false" ht="13.5" hidden="false" customHeight="false" outlineLevel="0" collapsed="false">
      <c r="A29" s="23" t="n">
        <v>22</v>
      </c>
      <c r="B29" s="3" t="n">
        <v>2929</v>
      </c>
      <c r="C29" s="3" t="n">
        <v>1436</v>
      </c>
      <c r="D29" s="3" t="n">
        <v>1493</v>
      </c>
    </row>
    <row r="30" customFormat="false" ht="13.5" hidden="false" customHeight="false" outlineLevel="0" collapsed="false">
      <c r="A30" s="23" t="n">
        <v>23</v>
      </c>
      <c r="B30" s="3" t="n">
        <v>3175</v>
      </c>
      <c r="C30" s="3" t="n">
        <v>1515</v>
      </c>
      <c r="D30" s="3" t="n">
        <v>1660</v>
      </c>
    </row>
    <row r="31" customFormat="false" ht="13.5" hidden="false" customHeight="false" outlineLevel="0" collapsed="false">
      <c r="A31" s="23" t="n">
        <v>24</v>
      </c>
      <c r="B31" s="3" t="n">
        <v>3203</v>
      </c>
      <c r="C31" s="3" t="n">
        <v>1515</v>
      </c>
      <c r="D31" s="3" t="n">
        <v>1688</v>
      </c>
    </row>
    <row r="32" customFormat="false" ht="13.5" hidden="false" customHeight="false" outlineLevel="0" collapsed="false">
      <c r="A32" s="23" t="n">
        <v>25</v>
      </c>
      <c r="B32" s="3" t="n">
        <v>3314</v>
      </c>
      <c r="C32" s="3" t="n">
        <v>1562</v>
      </c>
      <c r="D32" s="3" t="n">
        <v>1752</v>
      </c>
    </row>
    <row r="33" customFormat="false" ht="13.5" hidden="false" customHeight="false" outlineLevel="0" collapsed="false">
      <c r="A33" s="23" t="n">
        <v>26</v>
      </c>
      <c r="B33" s="3" t="n">
        <v>3543</v>
      </c>
      <c r="C33" s="3" t="n">
        <v>1727</v>
      </c>
      <c r="D33" s="3" t="n">
        <v>1816</v>
      </c>
    </row>
    <row r="34" customFormat="false" ht="13.5" hidden="false" customHeight="false" outlineLevel="0" collapsed="false">
      <c r="A34" s="23" t="n">
        <v>27</v>
      </c>
      <c r="B34" s="3" t="n">
        <v>3464</v>
      </c>
      <c r="C34" s="3" t="n">
        <v>1764</v>
      </c>
      <c r="D34" s="3" t="n">
        <v>1700</v>
      </c>
    </row>
    <row r="35" customFormat="false" ht="13.5" hidden="false" customHeight="false" outlineLevel="0" collapsed="false">
      <c r="A35" s="23" t="n">
        <v>28</v>
      </c>
      <c r="B35" s="3" t="n">
        <v>3352</v>
      </c>
      <c r="C35" s="3" t="n">
        <v>1650</v>
      </c>
      <c r="D35" s="3" t="n">
        <v>1702</v>
      </c>
    </row>
    <row r="36" customFormat="false" ht="13.5" hidden="false" customHeight="false" outlineLevel="0" collapsed="false">
      <c r="A36" s="23" t="n">
        <v>29</v>
      </c>
      <c r="B36" s="3" t="n">
        <v>3648</v>
      </c>
      <c r="C36" s="3" t="n">
        <v>1810</v>
      </c>
      <c r="D36" s="3" t="n">
        <v>1838</v>
      </c>
    </row>
    <row r="37" customFormat="false" ht="13.5" hidden="false" customHeight="false" outlineLevel="0" collapsed="false">
      <c r="A37" s="23" t="n">
        <v>30</v>
      </c>
      <c r="B37" s="3" t="n">
        <v>3900</v>
      </c>
      <c r="C37" s="3" t="n">
        <v>1914</v>
      </c>
      <c r="D37" s="3" t="n">
        <v>1986</v>
      </c>
    </row>
    <row r="38" customFormat="false" ht="13.5" hidden="false" customHeight="false" outlineLevel="0" collapsed="false">
      <c r="A38" s="23" t="n">
        <v>31</v>
      </c>
      <c r="B38" s="3" t="n">
        <v>3968</v>
      </c>
      <c r="C38" s="3" t="n">
        <v>1956</v>
      </c>
      <c r="D38" s="3" t="n">
        <v>2012</v>
      </c>
    </row>
    <row r="39" customFormat="false" ht="13.5" hidden="false" customHeight="false" outlineLevel="0" collapsed="false">
      <c r="A39" s="23" t="n">
        <v>32</v>
      </c>
      <c r="B39" s="3" t="n">
        <v>4070</v>
      </c>
      <c r="C39" s="3" t="n">
        <v>2041</v>
      </c>
      <c r="D39" s="3" t="n">
        <v>2029</v>
      </c>
    </row>
    <row r="40" customFormat="false" ht="13.5" hidden="false" customHeight="false" outlineLevel="0" collapsed="false">
      <c r="A40" s="23" t="n">
        <v>33</v>
      </c>
      <c r="B40" s="3" t="n">
        <v>4300</v>
      </c>
      <c r="C40" s="3" t="n">
        <v>2101</v>
      </c>
      <c r="D40" s="3" t="n">
        <v>2199</v>
      </c>
    </row>
    <row r="41" customFormat="false" ht="13.5" hidden="false" customHeight="false" outlineLevel="0" collapsed="false">
      <c r="A41" s="23" t="n">
        <v>34</v>
      </c>
      <c r="B41" s="3" t="n">
        <v>4387</v>
      </c>
      <c r="C41" s="3" t="n">
        <v>2178</v>
      </c>
      <c r="D41" s="3" t="n">
        <v>2209</v>
      </c>
    </row>
    <row r="42" customFormat="false" ht="13.5" hidden="false" customHeight="false" outlineLevel="0" collapsed="false">
      <c r="A42" s="23" t="n">
        <v>35</v>
      </c>
      <c r="B42" s="3" t="n">
        <v>4871</v>
      </c>
      <c r="C42" s="3" t="n">
        <v>2399</v>
      </c>
      <c r="D42" s="3" t="n">
        <v>2472</v>
      </c>
    </row>
    <row r="43" customFormat="false" ht="13.5" hidden="false" customHeight="false" outlineLevel="0" collapsed="false">
      <c r="A43" s="23" t="n">
        <v>36</v>
      </c>
      <c r="B43" s="3" t="n">
        <v>4951</v>
      </c>
      <c r="C43" s="3" t="n">
        <v>2446</v>
      </c>
      <c r="D43" s="3" t="n">
        <v>2505</v>
      </c>
    </row>
    <row r="44" customFormat="false" ht="13.5" hidden="false" customHeight="false" outlineLevel="0" collapsed="false">
      <c r="A44" s="23" t="n">
        <v>37</v>
      </c>
      <c r="B44" s="3" t="n">
        <v>4801</v>
      </c>
      <c r="C44" s="3" t="n">
        <v>2324</v>
      </c>
      <c r="D44" s="3" t="n">
        <v>2477</v>
      </c>
    </row>
    <row r="45" customFormat="false" ht="13.5" hidden="false" customHeight="false" outlineLevel="0" collapsed="false">
      <c r="A45" s="23" t="n">
        <v>38</v>
      </c>
      <c r="B45" s="3" t="n">
        <v>4684</v>
      </c>
      <c r="C45" s="3" t="n">
        <v>2273</v>
      </c>
      <c r="D45" s="3" t="n">
        <v>2411</v>
      </c>
    </row>
    <row r="46" customFormat="false" ht="13.5" hidden="false" customHeight="false" outlineLevel="0" collapsed="false">
      <c r="A46" s="23" t="n">
        <v>39</v>
      </c>
      <c r="B46" s="3" t="n">
        <v>3232</v>
      </c>
      <c r="C46" s="3" t="n">
        <v>1574</v>
      </c>
      <c r="D46" s="3" t="n">
        <v>1658</v>
      </c>
    </row>
    <row r="47" customFormat="false" ht="13.5" hidden="false" customHeight="false" outlineLevel="0" collapsed="false">
      <c r="A47" s="23" t="n">
        <v>40</v>
      </c>
      <c r="B47" s="3" t="n">
        <v>3160</v>
      </c>
      <c r="C47" s="3" t="n">
        <v>1565</v>
      </c>
      <c r="D47" s="3" t="n">
        <v>1595</v>
      </c>
    </row>
    <row r="48" customFormat="false" ht="13.5" hidden="false" customHeight="false" outlineLevel="0" collapsed="false">
      <c r="A48" s="23" t="n">
        <v>41</v>
      </c>
      <c r="B48" s="3" t="n">
        <v>3788</v>
      </c>
      <c r="C48" s="3" t="n">
        <v>1863</v>
      </c>
      <c r="D48" s="3" t="n">
        <v>1925</v>
      </c>
    </row>
    <row r="49" customFormat="false" ht="13.5" hidden="false" customHeight="false" outlineLevel="0" collapsed="false">
      <c r="A49" s="23" t="n">
        <v>42</v>
      </c>
      <c r="B49" s="3" t="n">
        <v>3904</v>
      </c>
      <c r="C49" s="3" t="n">
        <v>1878</v>
      </c>
      <c r="D49" s="3" t="n">
        <v>2026</v>
      </c>
    </row>
    <row r="50" customFormat="false" ht="13.5" hidden="false" customHeight="false" outlineLevel="0" collapsed="false">
      <c r="A50" s="23" t="n">
        <v>43</v>
      </c>
      <c r="B50" s="3" t="n">
        <v>3891</v>
      </c>
      <c r="C50" s="3" t="n">
        <v>1858</v>
      </c>
      <c r="D50" s="3" t="n">
        <v>2033</v>
      </c>
    </row>
    <row r="51" customFormat="false" ht="13.5" hidden="false" customHeight="false" outlineLevel="0" collapsed="false">
      <c r="A51" s="23" t="n">
        <v>44</v>
      </c>
      <c r="B51" s="3" t="n">
        <v>3806</v>
      </c>
      <c r="C51" s="3" t="n">
        <v>1835</v>
      </c>
      <c r="D51" s="3" t="n">
        <v>1971</v>
      </c>
    </row>
    <row r="52" customFormat="false" ht="13.5" hidden="false" customHeight="false" outlineLevel="0" collapsed="false">
      <c r="A52" s="23" t="n">
        <v>45</v>
      </c>
      <c r="B52" s="3" t="n">
        <v>3398</v>
      </c>
      <c r="C52" s="3" t="n">
        <v>1643</v>
      </c>
      <c r="D52" s="3" t="n">
        <v>1755</v>
      </c>
    </row>
    <row r="53" customFormat="false" ht="13.5" hidden="false" customHeight="false" outlineLevel="0" collapsed="false">
      <c r="A53" s="23" t="n">
        <v>46</v>
      </c>
      <c r="B53" s="3" t="n">
        <v>3074</v>
      </c>
      <c r="C53" s="3" t="n">
        <v>1528</v>
      </c>
      <c r="D53" s="3" t="n">
        <v>1546</v>
      </c>
    </row>
    <row r="54" customFormat="false" ht="13.5" hidden="false" customHeight="false" outlineLevel="0" collapsed="false">
      <c r="A54" s="23" t="n">
        <v>47</v>
      </c>
      <c r="B54" s="3" t="n">
        <v>3598</v>
      </c>
      <c r="C54" s="3" t="n">
        <v>1726</v>
      </c>
      <c r="D54" s="3" t="n">
        <v>1872</v>
      </c>
    </row>
    <row r="55" customFormat="false" ht="13.5" hidden="false" customHeight="false" outlineLevel="0" collapsed="false">
      <c r="A55" s="23" t="n">
        <v>48</v>
      </c>
      <c r="B55" s="3" t="n">
        <v>3566</v>
      </c>
      <c r="C55" s="3" t="n">
        <v>1704</v>
      </c>
      <c r="D55" s="3" t="n">
        <v>1862</v>
      </c>
    </row>
    <row r="56" customFormat="false" ht="13.5" hidden="false" customHeight="false" outlineLevel="0" collapsed="false">
      <c r="A56" s="23" t="n">
        <v>49</v>
      </c>
      <c r="B56" s="3" t="n">
        <v>3607</v>
      </c>
      <c r="C56" s="3" t="n">
        <v>1750</v>
      </c>
      <c r="D56" s="3" t="n">
        <v>1857</v>
      </c>
    </row>
    <row r="57" customFormat="false" ht="13.5" hidden="false" customHeight="false" outlineLevel="0" collapsed="false">
      <c r="A57" s="23" t="n">
        <v>50</v>
      </c>
      <c r="B57" s="3" t="n">
        <v>3529</v>
      </c>
      <c r="C57" s="3" t="n">
        <v>1707</v>
      </c>
      <c r="D57" s="3" t="n">
        <v>1822</v>
      </c>
    </row>
    <row r="58" customFormat="false" ht="13.5" hidden="false" customHeight="false" outlineLevel="0" collapsed="false">
      <c r="A58" s="23" t="n">
        <v>51</v>
      </c>
      <c r="B58" s="3" t="n">
        <v>3454</v>
      </c>
      <c r="C58" s="3" t="n">
        <v>1658</v>
      </c>
      <c r="D58" s="3" t="n">
        <v>1796</v>
      </c>
    </row>
    <row r="59" customFormat="false" ht="13.5" hidden="false" customHeight="false" outlineLevel="0" collapsed="false">
      <c r="A59" s="23" t="n">
        <v>52</v>
      </c>
      <c r="B59" s="3" t="n">
        <v>3252</v>
      </c>
      <c r="C59" s="3" t="n">
        <v>1528</v>
      </c>
      <c r="D59" s="3" t="n">
        <v>1724</v>
      </c>
    </row>
    <row r="60" customFormat="false" ht="13.5" hidden="false" customHeight="false" outlineLevel="0" collapsed="false">
      <c r="A60" s="23" t="n">
        <v>53</v>
      </c>
      <c r="B60" s="3" t="n">
        <v>3056</v>
      </c>
      <c r="C60" s="3" t="n">
        <v>1462</v>
      </c>
      <c r="D60" s="3" t="n">
        <v>1594</v>
      </c>
    </row>
    <row r="61" customFormat="false" ht="13.5" hidden="false" customHeight="false" outlineLevel="0" collapsed="false">
      <c r="A61" s="23" t="n">
        <v>54</v>
      </c>
      <c r="B61" s="3" t="n">
        <v>3053</v>
      </c>
      <c r="C61" s="3" t="n">
        <v>1454</v>
      </c>
      <c r="D61" s="3" t="n">
        <v>1599</v>
      </c>
    </row>
    <row r="62" customFormat="false" ht="13.5" hidden="false" customHeight="false" outlineLevel="0" collapsed="false">
      <c r="A62" s="23" t="n">
        <v>55</v>
      </c>
      <c r="B62" s="3" t="n">
        <v>2815</v>
      </c>
      <c r="C62" s="3" t="n">
        <v>1343</v>
      </c>
      <c r="D62" s="3" t="n">
        <v>1472</v>
      </c>
    </row>
    <row r="63" customFormat="false" ht="13.5" hidden="false" customHeight="false" outlineLevel="0" collapsed="false">
      <c r="A63" s="23" t="n">
        <v>56</v>
      </c>
      <c r="B63" s="3" t="n">
        <v>2705</v>
      </c>
      <c r="C63" s="3" t="n">
        <v>1316</v>
      </c>
      <c r="D63" s="3" t="n">
        <v>1389</v>
      </c>
    </row>
    <row r="64" customFormat="false" ht="13.5" hidden="false" customHeight="false" outlineLevel="0" collapsed="false">
      <c r="A64" s="23" t="n">
        <v>57</v>
      </c>
      <c r="B64" s="3" t="n">
        <v>2700</v>
      </c>
      <c r="C64" s="3" t="n">
        <v>1257</v>
      </c>
      <c r="D64" s="3" t="n">
        <v>1443</v>
      </c>
    </row>
    <row r="65" customFormat="false" ht="13.5" hidden="false" customHeight="false" outlineLevel="0" collapsed="false">
      <c r="A65" s="23" t="n">
        <v>58</v>
      </c>
      <c r="B65" s="3" t="n">
        <v>2634</v>
      </c>
      <c r="C65" s="3" t="n">
        <v>1293</v>
      </c>
      <c r="D65" s="3" t="n">
        <v>1341</v>
      </c>
    </row>
    <row r="66" customFormat="false" ht="13.5" hidden="false" customHeight="false" outlineLevel="0" collapsed="false">
      <c r="A66" s="23" t="n">
        <v>59</v>
      </c>
      <c r="B66" s="3" t="n">
        <v>2380</v>
      </c>
      <c r="C66" s="3" t="n">
        <v>1161</v>
      </c>
      <c r="D66" s="3" t="n">
        <v>1219</v>
      </c>
    </row>
    <row r="67" customFormat="false" ht="13.5" hidden="false" customHeight="false" outlineLevel="0" collapsed="false">
      <c r="A67" s="23" t="n">
        <v>60</v>
      </c>
      <c r="B67" s="3" t="n">
        <v>2306</v>
      </c>
      <c r="C67" s="3" t="n">
        <v>1041</v>
      </c>
      <c r="D67" s="3" t="n">
        <v>1265</v>
      </c>
    </row>
    <row r="68" customFormat="false" ht="13.5" hidden="false" customHeight="false" outlineLevel="0" collapsed="false">
      <c r="A68" s="23" t="n">
        <v>61</v>
      </c>
      <c r="B68" s="3" t="n">
        <v>2163</v>
      </c>
      <c r="C68" s="3" t="n">
        <v>971</v>
      </c>
      <c r="D68" s="3" t="n">
        <v>1192</v>
      </c>
    </row>
    <row r="69" customFormat="false" ht="13.5" hidden="false" customHeight="false" outlineLevel="0" collapsed="false">
      <c r="A69" s="23" t="n">
        <v>62</v>
      </c>
      <c r="B69" s="3" t="n">
        <v>1858</v>
      </c>
      <c r="C69" s="3" t="n">
        <v>805</v>
      </c>
      <c r="D69" s="3" t="n">
        <v>1053</v>
      </c>
    </row>
    <row r="70" customFormat="false" ht="13.5" hidden="false" customHeight="false" outlineLevel="0" collapsed="false">
      <c r="A70" s="23" t="n">
        <v>63</v>
      </c>
      <c r="B70" s="3" t="n">
        <v>1776</v>
      </c>
      <c r="C70" s="3" t="n">
        <v>742</v>
      </c>
      <c r="D70" s="3" t="n">
        <v>1034</v>
      </c>
    </row>
    <row r="71" customFormat="false" ht="13.5" hidden="false" customHeight="false" outlineLevel="0" collapsed="false">
      <c r="A71" s="23" t="n">
        <v>64</v>
      </c>
      <c r="B71" s="3" t="n">
        <v>1637</v>
      </c>
      <c r="C71" s="3" t="n">
        <v>666</v>
      </c>
      <c r="D71" s="3" t="n">
        <v>971</v>
      </c>
    </row>
    <row r="72" customFormat="false" ht="13.5" hidden="false" customHeight="false" outlineLevel="0" collapsed="false">
      <c r="A72" s="23" t="n">
        <v>65</v>
      </c>
      <c r="B72" s="3" t="n">
        <v>1675</v>
      </c>
      <c r="C72" s="3" t="n">
        <v>678</v>
      </c>
      <c r="D72" s="3" t="n">
        <v>997</v>
      </c>
    </row>
    <row r="73" customFormat="false" ht="13.5" hidden="false" customHeight="false" outlineLevel="0" collapsed="false">
      <c r="A73" s="23" t="n">
        <v>66</v>
      </c>
      <c r="B73" s="3" t="n">
        <v>1295</v>
      </c>
      <c r="C73" s="3" t="n">
        <v>560</v>
      </c>
      <c r="D73" s="3" t="n">
        <v>735</v>
      </c>
    </row>
    <row r="74" customFormat="false" ht="13.5" hidden="false" customHeight="false" outlineLevel="0" collapsed="false">
      <c r="A74" s="23" t="n">
        <v>67</v>
      </c>
      <c r="B74" s="3" t="n">
        <v>1357</v>
      </c>
      <c r="C74" s="3" t="n">
        <v>566</v>
      </c>
      <c r="D74" s="3" t="n">
        <v>791</v>
      </c>
    </row>
    <row r="75" customFormat="false" ht="13.5" hidden="false" customHeight="false" outlineLevel="0" collapsed="false">
      <c r="A75" s="23" t="n">
        <v>68</v>
      </c>
      <c r="B75" s="3" t="n">
        <v>1362</v>
      </c>
      <c r="C75" s="3" t="n">
        <v>598</v>
      </c>
      <c r="D75" s="3" t="n">
        <v>764</v>
      </c>
    </row>
    <row r="76" customFormat="false" ht="13.5" hidden="false" customHeight="false" outlineLevel="0" collapsed="false">
      <c r="A76" s="23" t="n">
        <v>69</v>
      </c>
      <c r="B76" s="3" t="n">
        <v>1413</v>
      </c>
      <c r="C76" s="3" t="n">
        <v>611</v>
      </c>
      <c r="D76" s="3" t="n">
        <v>802</v>
      </c>
    </row>
    <row r="77" customFormat="false" ht="13.5" hidden="false" customHeight="false" outlineLevel="0" collapsed="false">
      <c r="A77" s="23" t="n">
        <v>70</v>
      </c>
      <c r="B77" s="3" t="n">
        <v>1244</v>
      </c>
      <c r="C77" s="3" t="n">
        <v>514</v>
      </c>
      <c r="D77" s="3" t="n">
        <v>730</v>
      </c>
    </row>
    <row r="78" customFormat="false" ht="13.5" hidden="false" customHeight="false" outlineLevel="0" collapsed="false">
      <c r="A78" s="23" t="n">
        <v>71</v>
      </c>
      <c r="B78" s="3" t="n">
        <v>1156</v>
      </c>
      <c r="C78" s="3" t="n">
        <v>489</v>
      </c>
      <c r="D78" s="3" t="n">
        <v>667</v>
      </c>
    </row>
    <row r="79" customFormat="false" ht="13.5" hidden="false" customHeight="false" outlineLevel="0" collapsed="false">
      <c r="A79" s="23" t="n">
        <v>72</v>
      </c>
      <c r="B79" s="3" t="n">
        <v>1183</v>
      </c>
      <c r="C79" s="3" t="n">
        <v>505</v>
      </c>
      <c r="D79" s="3" t="n">
        <v>678</v>
      </c>
    </row>
    <row r="80" customFormat="false" ht="13.5" hidden="false" customHeight="false" outlineLevel="0" collapsed="false">
      <c r="A80" s="23" t="n">
        <v>73</v>
      </c>
      <c r="B80" s="3" t="n">
        <v>1071</v>
      </c>
      <c r="C80" s="3" t="n">
        <v>419</v>
      </c>
      <c r="D80" s="3" t="n">
        <v>652</v>
      </c>
    </row>
    <row r="81" customFormat="false" ht="13.5" hidden="false" customHeight="false" outlineLevel="0" collapsed="false">
      <c r="A81" s="23" t="n">
        <v>74</v>
      </c>
      <c r="B81" s="3" t="n">
        <v>1064</v>
      </c>
      <c r="C81" s="3" t="n">
        <v>440</v>
      </c>
      <c r="D81" s="3" t="n">
        <v>624</v>
      </c>
    </row>
    <row r="82" customFormat="false" ht="13.5" hidden="false" customHeight="false" outlineLevel="0" collapsed="false">
      <c r="A82" s="23" t="n">
        <v>75</v>
      </c>
      <c r="B82" s="3" t="n">
        <v>936</v>
      </c>
      <c r="C82" s="3" t="n">
        <v>344</v>
      </c>
      <c r="D82" s="3" t="n">
        <v>592</v>
      </c>
    </row>
    <row r="83" customFormat="false" ht="13.5" hidden="false" customHeight="false" outlineLevel="0" collapsed="false">
      <c r="A83" s="23" t="n">
        <v>76</v>
      </c>
      <c r="B83" s="3" t="n">
        <v>883</v>
      </c>
      <c r="C83" s="3" t="n">
        <v>344</v>
      </c>
      <c r="D83" s="3" t="n">
        <v>539</v>
      </c>
    </row>
    <row r="84" customFormat="false" ht="13.5" hidden="false" customHeight="false" outlineLevel="0" collapsed="false">
      <c r="A84" s="23" t="n">
        <v>77</v>
      </c>
      <c r="B84" s="3" t="n">
        <v>649</v>
      </c>
      <c r="C84" s="3" t="n">
        <v>245</v>
      </c>
      <c r="D84" s="3" t="n">
        <v>404</v>
      </c>
    </row>
    <row r="85" customFormat="false" ht="13.5" hidden="false" customHeight="false" outlineLevel="0" collapsed="false">
      <c r="A85" s="23" t="n">
        <v>78</v>
      </c>
      <c r="B85" s="3" t="n">
        <v>709</v>
      </c>
      <c r="C85" s="3" t="n">
        <v>263</v>
      </c>
      <c r="D85" s="3" t="n">
        <v>446</v>
      </c>
    </row>
    <row r="86" customFormat="false" ht="13.5" hidden="false" customHeight="false" outlineLevel="0" collapsed="false">
      <c r="A86" s="23" t="n">
        <v>79</v>
      </c>
      <c r="B86" s="3" t="n">
        <v>545</v>
      </c>
      <c r="C86" s="3" t="n">
        <v>205</v>
      </c>
      <c r="D86" s="3" t="n">
        <v>340</v>
      </c>
    </row>
    <row r="87" customFormat="false" ht="13.5" hidden="false" customHeight="false" outlineLevel="0" collapsed="false">
      <c r="A87" s="23" t="n">
        <v>80</v>
      </c>
      <c r="B87" s="3" t="n">
        <v>530</v>
      </c>
      <c r="C87" s="3" t="n">
        <v>206</v>
      </c>
      <c r="D87" s="3" t="n">
        <v>324</v>
      </c>
    </row>
    <row r="88" customFormat="false" ht="13.5" hidden="false" customHeight="false" outlineLevel="0" collapsed="false">
      <c r="A88" s="23" t="n">
        <v>81</v>
      </c>
      <c r="B88" s="3" t="n">
        <v>390</v>
      </c>
      <c r="C88" s="3" t="n">
        <v>131</v>
      </c>
      <c r="D88" s="3" t="n">
        <v>259</v>
      </c>
    </row>
    <row r="89" customFormat="false" ht="13.5" hidden="false" customHeight="false" outlineLevel="0" collapsed="false">
      <c r="A89" s="23" t="n">
        <v>82</v>
      </c>
      <c r="B89" s="3" t="n">
        <v>401</v>
      </c>
      <c r="C89" s="3" t="n">
        <v>134</v>
      </c>
      <c r="D89" s="3" t="n">
        <v>267</v>
      </c>
    </row>
    <row r="90" customFormat="false" ht="13.5" hidden="false" customHeight="false" outlineLevel="0" collapsed="false">
      <c r="A90" s="23" t="n">
        <v>83</v>
      </c>
      <c r="B90" s="3" t="n">
        <v>349</v>
      </c>
      <c r="C90" s="3" t="n">
        <v>121</v>
      </c>
      <c r="D90" s="3" t="n">
        <v>228</v>
      </c>
    </row>
    <row r="91" customFormat="false" ht="13.5" hidden="false" customHeight="false" outlineLevel="0" collapsed="false">
      <c r="A91" s="23" t="n">
        <v>84</v>
      </c>
      <c r="B91" s="3" t="n">
        <v>261</v>
      </c>
      <c r="C91" s="3" t="n">
        <v>86</v>
      </c>
      <c r="D91" s="3" t="n">
        <v>175</v>
      </c>
    </row>
    <row r="92" customFormat="false" ht="13.5" hidden="false" customHeight="false" outlineLevel="0" collapsed="false">
      <c r="A92" s="23" t="n">
        <v>85</v>
      </c>
      <c r="B92" s="3" t="n">
        <v>227</v>
      </c>
      <c r="C92" s="3" t="n">
        <v>74</v>
      </c>
      <c r="D92" s="3" t="n">
        <v>153</v>
      </c>
    </row>
    <row r="93" customFormat="false" ht="13.5" hidden="false" customHeight="false" outlineLevel="0" collapsed="false">
      <c r="A93" s="23" t="n">
        <v>86</v>
      </c>
      <c r="B93" s="3" t="n">
        <v>149</v>
      </c>
      <c r="C93" s="3" t="n">
        <v>41</v>
      </c>
      <c r="D93" s="3" t="n">
        <v>108</v>
      </c>
    </row>
    <row r="94" customFormat="false" ht="13.5" hidden="false" customHeight="false" outlineLevel="0" collapsed="false">
      <c r="A94" s="23" t="n">
        <v>87</v>
      </c>
      <c r="B94" s="3" t="n">
        <v>123</v>
      </c>
      <c r="C94" s="3" t="n">
        <v>37</v>
      </c>
      <c r="D94" s="3" t="n">
        <v>86</v>
      </c>
    </row>
    <row r="95" customFormat="false" ht="13.5" hidden="false" customHeight="false" outlineLevel="0" collapsed="false">
      <c r="A95" s="23" t="n">
        <v>88</v>
      </c>
      <c r="B95" s="3" t="n">
        <v>80</v>
      </c>
      <c r="C95" s="3" t="n">
        <v>25</v>
      </c>
      <c r="D95" s="3" t="n">
        <v>55</v>
      </c>
    </row>
    <row r="96" customFormat="false" ht="13.5" hidden="false" customHeight="false" outlineLevel="0" collapsed="false">
      <c r="A96" s="23" t="n">
        <v>89</v>
      </c>
      <c r="B96" s="3" t="n">
        <v>72</v>
      </c>
      <c r="C96" s="3" t="n">
        <v>20</v>
      </c>
      <c r="D96" s="3" t="n">
        <v>52</v>
      </c>
    </row>
    <row r="97" customFormat="false" ht="13.5" hidden="false" customHeight="false" outlineLevel="0" collapsed="false">
      <c r="A97" s="23" t="n">
        <v>90</v>
      </c>
      <c r="B97" s="3" t="n">
        <v>49</v>
      </c>
      <c r="C97" s="3" t="n">
        <v>17</v>
      </c>
      <c r="D97" s="3" t="n">
        <v>32</v>
      </c>
    </row>
    <row r="98" customFormat="false" ht="13.5" hidden="false" customHeight="false" outlineLevel="0" collapsed="false">
      <c r="A98" s="23" t="n">
        <v>91</v>
      </c>
      <c r="B98" s="3" t="n">
        <v>42</v>
      </c>
      <c r="C98" s="3" t="n">
        <v>12</v>
      </c>
      <c r="D98" s="3" t="n">
        <v>30</v>
      </c>
    </row>
    <row r="99" customFormat="false" ht="13.5" hidden="false" customHeight="false" outlineLevel="0" collapsed="false">
      <c r="A99" s="23" t="n">
        <v>92</v>
      </c>
      <c r="B99" s="3" t="n">
        <v>32</v>
      </c>
      <c r="C99" s="3" t="n">
        <v>6</v>
      </c>
      <c r="D99" s="3" t="n">
        <v>26</v>
      </c>
    </row>
    <row r="100" customFormat="false" ht="13.5" hidden="false" customHeight="false" outlineLevel="0" collapsed="false">
      <c r="A100" s="23" t="n">
        <v>93</v>
      </c>
      <c r="B100" s="3" t="n">
        <v>18</v>
      </c>
      <c r="C100" s="3" t="n">
        <v>3</v>
      </c>
      <c r="D100" s="3" t="n">
        <v>15</v>
      </c>
    </row>
    <row r="101" customFormat="false" ht="13.5" hidden="false" customHeight="false" outlineLevel="0" collapsed="false">
      <c r="A101" s="23" t="n">
        <v>94</v>
      </c>
      <c r="B101" s="3" t="n">
        <v>12</v>
      </c>
      <c r="C101" s="3" t="n">
        <v>3</v>
      </c>
      <c r="D101" s="3" t="n">
        <v>9</v>
      </c>
    </row>
    <row r="102" customFormat="false" ht="13.5" hidden="false" customHeight="false" outlineLevel="0" collapsed="false">
      <c r="A102" s="23" t="n">
        <v>95</v>
      </c>
      <c r="B102" s="3" t="n">
        <v>10</v>
      </c>
      <c r="C102" s="3" t="n">
        <v>3</v>
      </c>
      <c r="D102" s="3" t="n">
        <v>7</v>
      </c>
    </row>
    <row r="103" customFormat="false" ht="13.5" hidden="false" customHeight="false" outlineLevel="0" collapsed="false">
      <c r="A103" s="23" t="n">
        <v>96</v>
      </c>
      <c r="B103" s="3" t="n">
        <v>11</v>
      </c>
      <c r="C103" s="3" t="n">
        <v>1</v>
      </c>
      <c r="D103" s="3" t="n">
        <v>10</v>
      </c>
    </row>
    <row r="104" customFormat="false" ht="13.5" hidden="false" customHeight="false" outlineLevel="0" collapsed="false">
      <c r="A104" s="23" t="n">
        <v>97</v>
      </c>
      <c r="B104" s="3" t="n">
        <v>3</v>
      </c>
      <c r="C104" s="3" t="n">
        <v>1</v>
      </c>
      <c r="D104" s="3" t="n">
        <v>2</v>
      </c>
    </row>
    <row r="105" customFormat="false" ht="13.5" hidden="false" customHeight="false" outlineLevel="0" collapsed="false">
      <c r="A105" s="23" t="n">
        <v>98</v>
      </c>
      <c r="B105" s="3" t="n">
        <v>5</v>
      </c>
      <c r="C105" s="3" t="n">
        <v>1</v>
      </c>
      <c r="D105" s="3" t="n">
        <v>4</v>
      </c>
    </row>
    <row r="106" customFormat="false" ht="13.5" hidden="false" customHeight="false" outlineLevel="0" collapsed="false">
      <c r="A106" s="23" t="n">
        <v>99</v>
      </c>
      <c r="B106" s="3" t="n">
        <v>0</v>
      </c>
      <c r="C106" s="3" t="n">
        <v>0</v>
      </c>
      <c r="D106" s="3" t="n">
        <v>0</v>
      </c>
    </row>
    <row r="107" customFormat="false" ht="13.5" hidden="false" customHeight="false" outlineLevel="0" collapsed="false">
      <c r="A107" s="23" t="s">
        <v>15</v>
      </c>
      <c r="B107" s="3" t="n">
        <v>1</v>
      </c>
      <c r="C107" s="22" t="n">
        <v>0</v>
      </c>
      <c r="D107" s="3" t="n">
        <v>1</v>
      </c>
    </row>
    <row r="108" customFormat="false" ht="13.5" hidden="false" customHeight="false" outlineLevel="0" collapsed="false">
      <c r="A108" s="23"/>
      <c r="B108" s="3"/>
      <c r="C108" s="3"/>
      <c r="D108" s="3"/>
    </row>
    <row r="109" customFormat="false" ht="13.5" hidden="false" customHeight="false" outlineLevel="0" collapsed="false">
      <c r="A109" s="24" t="s">
        <v>16</v>
      </c>
      <c r="B109" s="3" t="n">
        <v>0</v>
      </c>
      <c r="C109" s="3" t="n">
        <v>0</v>
      </c>
      <c r="D109" s="3" t="n">
        <v>0</v>
      </c>
    </row>
    <row r="110" customFormat="false" ht="13.5" hidden="false" customHeight="false" outlineLevel="0" collapsed="false">
      <c r="A110" s="23"/>
      <c r="B110" s="3"/>
      <c r="C110" s="3"/>
      <c r="D110" s="3"/>
    </row>
    <row r="111" customFormat="false" ht="13.5" hidden="false" customHeight="false" outlineLevel="0" collapsed="false">
      <c r="A111" s="25" t="s">
        <v>17</v>
      </c>
      <c r="B111" s="3"/>
      <c r="C111" s="3"/>
      <c r="D111" s="3"/>
    </row>
    <row r="112" customFormat="false" ht="13.5" hidden="false" customHeight="false" outlineLevel="0" collapsed="false">
      <c r="A112" s="23" t="s">
        <v>18</v>
      </c>
      <c r="B112" s="3" t="n">
        <v>16967</v>
      </c>
      <c r="C112" s="3" t="n">
        <v>8671</v>
      </c>
      <c r="D112" s="3" t="n">
        <v>8296</v>
      </c>
    </row>
    <row r="113" customFormat="false" ht="13.5" hidden="false" customHeight="false" outlineLevel="0" collapsed="false">
      <c r="A113" s="23" t="s">
        <v>19</v>
      </c>
      <c r="B113" s="3" t="n">
        <v>19085</v>
      </c>
      <c r="C113" s="3" t="n">
        <v>9773</v>
      </c>
      <c r="D113" s="3" t="n">
        <v>9312</v>
      </c>
    </row>
    <row r="114" customFormat="false" ht="13.5" hidden="false" customHeight="false" outlineLevel="0" collapsed="false">
      <c r="A114" s="23" t="s">
        <v>20</v>
      </c>
      <c r="B114" s="3" t="n">
        <v>22096</v>
      </c>
      <c r="C114" s="3" t="n">
        <v>11229</v>
      </c>
      <c r="D114" s="3" t="n">
        <v>10867</v>
      </c>
    </row>
    <row r="115" customFormat="false" ht="13.5" hidden="false" customHeight="false" outlineLevel="0" collapsed="false">
      <c r="A115" s="23" t="s">
        <v>21</v>
      </c>
      <c r="B115" s="3" t="n">
        <v>20343</v>
      </c>
      <c r="C115" s="3" t="n">
        <v>10704</v>
      </c>
      <c r="D115" s="3" t="n">
        <v>9639</v>
      </c>
    </row>
    <row r="116" customFormat="false" ht="13.5" hidden="false" customHeight="false" outlineLevel="0" collapsed="false">
      <c r="A116" s="23" t="s">
        <v>22</v>
      </c>
      <c r="B116" s="3" t="n">
        <v>15298</v>
      </c>
      <c r="C116" s="3" t="n">
        <v>7454</v>
      </c>
      <c r="D116" s="3" t="n">
        <v>7844</v>
      </c>
    </row>
    <row r="117" customFormat="false" ht="13.5" hidden="false" customHeight="false" outlineLevel="0" collapsed="false">
      <c r="A117" s="23" t="s">
        <v>23</v>
      </c>
      <c r="B117" s="3" t="n">
        <v>17321</v>
      </c>
      <c r="C117" s="3" t="n">
        <v>8513</v>
      </c>
      <c r="D117" s="3" t="n">
        <v>8808</v>
      </c>
    </row>
    <row r="118" customFormat="false" ht="13.5" hidden="false" customHeight="false" outlineLevel="0" collapsed="false">
      <c r="A118" s="23" t="s">
        <v>24</v>
      </c>
      <c r="B118" s="3" t="n">
        <v>20625</v>
      </c>
      <c r="C118" s="3" t="n">
        <v>10190</v>
      </c>
      <c r="D118" s="3" t="n">
        <v>10435</v>
      </c>
    </row>
    <row r="119" customFormat="false" ht="13.5" hidden="false" customHeight="false" outlineLevel="0" collapsed="false">
      <c r="A119" s="23" t="s">
        <v>25</v>
      </c>
      <c r="B119" s="3" t="n">
        <v>22539</v>
      </c>
      <c r="C119" s="3" t="n">
        <v>11016</v>
      </c>
      <c r="D119" s="3" t="n">
        <v>11523</v>
      </c>
    </row>
    <row r="120" customFormat="false" ht="13.5" hidden="false" customHeight="false" outlineLevel="0" collapsed="false">
      <c r="A120" s="23" t="s">
        <v>26</v>
      </c>
      <c r="B120" s="3" t="n">
        <v>18549</v>
      </c>
      <c r="C120" s="3" t="n">
        <v>8999</v>
      </c>
      <c r="D120" s="3" t="n">
        <v>9550</v>
      </c>
    </row>
    <row r="121" customFormat="false" ht="13.5" hidden="false" customHeight="false" outlineLevel="0" collapsed="false">
      <c r="A121" s="23" t="s">
        <v>27</v>
      </c>
      <c r="B121" s="3" t="n">
        <v>17243</v>
      </c>
      <c r="C121" s="3" t="n">
        <v>8351</v>
      </c>
      <c r="D121" s="3" t="n">
        <v>8892</v>
      </c>
    </row>
    <row r="122" customFormat="false" ht="13.5" hidden="false" customHeight="false" outlineLevel="0" collapsed="false">
      <c r="A122" s="23" t="s">
        <v>28</v>
      </c>
      <c r="B122" s="3" t="n">
        <v>16344</v>
      </c>
      <c r="C122" s="3" t="n">
        <v>7809</v>
      </c>
      <c r="D122" s="3" t="n">
        <v>8535</v>
      </c>
    </row>
    <row r="123" customFormat="false" ht="13.5" hidden="false" customHeight="false" outlineLevel="0" collapsed="false">
      <c r="A123" s="23" t="s">
        <v>29</v>
      </c>
      <c r="B123" s="3" t="n">
        <v>13234</v>
      </c>
      <c r="C123" s="3" t="n">
        <v>6370</v>
      </c>
      <c r="D123" s="3" t="n">
        <v>6864</v>
      </c>
    </row>
    <row r="124" customFormat="false" ht="13.5" hidden="false" customHeight="false" outlineLevel="0" collapsed="false">
      <c r="A124" s="23" t="s">
        <v>30</v>
      </c>
      <c r="B124" s="3" t="n">
        <v>9740</v>
      </c>
      <c r="C124" s="3" t="n">
        <v>4225</v>
      </c>
      <c r="D124" s="3" t="n">
        <v>5515</v>
      </c>
    </row>
    <row r="125" customFormat="false" ht="13.5" hidden="false" customHeight="false" outlineLevel="0" collapsed="false">
      <c r="A125" s="23" t="s">
        <v>31</v>
      </c>
      <c r="B125" s="3" t="n">
        <v>7102</v>
      </c>
      <c r="C125" s="3" t="n">
        <v>3013</v>
      </c>
      <c r="D125" s="3" t="n">
        <v>4089</v>
      </c>
    </row>
    <row r="126" customFormat="false" ht="13.5" hidden="false" customHeight="false" outlineLevel="0" collapsed="false">
      <c r="A126" s="23" t="s">
        <v>32</v>
      </c>
      <c r="B126" s="3" t="n">
        <v>5718</v>
      </c>
      <c r="C126" s="3" t="n">
        <v>2367</v>
      </c>
      <c r="D126" s="3" t="n">
        <v>3351</v>
      </c>
    </row>
    <row r="127" customFormat="false" ht="13.5" hidden="false" customHeight="false" outlineLevel="0" collapsed="false">
      <c r="A127" s="23" t="s">
        <v>33</v>
      </c>
      <c r="B127" s="3" t="n">
        <v>3722</v>
      </c>
      <c r="C127" s="3" t="n">
        <v>1401</v>
      </c>
      <c r="D127" s="3" t="n">
        <v>2321</v>
      </c>
    </row>
    <row r="128" customFormat="false" ht="13.5" hidden="false" customHeight="false" outlineLevel="0" collapsed="false">
      <c r="A128" s="23" t="s">
        <v>34</v>
      </c>
      <c r="B128" s="3" t="n">
        <v>1931</v>
      </c>
      <c r="C128" s="3" t="n">
        <v>678</v>
      </c>
      <c r="D128" s="3" t="n">
        <v>1253</v>
      </c>
    </row>
    <row r="129" customFormat="false" ht="13.5" hidden="false" customHeight="false" outlineLevel="0" collapsed="false">
      <c r="A129" s="23" t="s">
        <v>35</v>
      </c>
      <c r="B129" s="3" t="n">
        <v>651</v>
      </c>
      <c r="C129" s="3" t="n">
        <v>197</v>
      </c>
      <c r="D129" s="3" t="n">
        <v>454</v>
      </c>
    </row>
    <row r="130" customFormat="false" ht="13.5" hidden="false" customHeight="false" outlineLevel="0" collapsed="false">
      <c r="A130" s="23" t="s">
        <v>36</v>
      </c>
      <c r="B130" s="3" t="n">
        <v>153</v>
      </c>
      <c r="C130" s="3" t="n">
        <v>41</v>
      </c>
      <c r="D130" s="3" t="n">
        <v>112</v>
      </c>
    </row>
    <row r="131" customFormat="false" ht="13.5" hidden="false" customHeight="false" outlineLevel="0" collapsed="false">
      <c r="A131" s="23" t="s">
        <v>37</v>
      </c>
      <c r="B131" s="3" t="n">
        <v>29</v>
      </c>
      <c r="C131" s="3" t="n">
        <v>6</v>
      </c>
      <c r="D131" s="3" t="n">
        <v>23</v>
      </c>
    </row>
    <row r="132" customFormat="false" ht="13.5" hidden="false" customHeight="false" outlineLevel="0" collapsed="false">
      <c r="A132" s="37" t="s">
        <v>15</v>
      </c>
      <c r="B132" s="31" t="n">
        <v>1</v>
      </c>
      <c r="C132" s="29" t="n">
        <v>0</v>
      </c>
      <c r="D132" s="31" t="n">
        <v>1</v>
      </c>
    </row>
    <row r="133" customFormat="false" ht="13.5" hidden="false" customHeight="false" outlineLevel="0" collapsed="false">
      <c r="A133" s="38"/>
      <c r="B133" s="39"/>
      <c r="C133" s="39"/>
      <c r="D133" s="39"/>
    </row>
    <row r="134" customFormat="false" ht="13.5" hidden="false" customHeight="false" outlineLevel="0" collapsed="false">
      <c r="D134" s="35"/>
    </row>
    <row r="135" customFormat="false" ht="13.5" hidden="false" customHeight="false" outlineLevel="0" collapsed="false">
      <c r="D135" s="35"/>
    </row>
    <row r="136" customFormat="false" ht="13.5" hidden="false" customHeight="false" outlineLevel="0" collapsed="false">
      <c r="D136" s="35"/>
    </row>
    <row r="137" customFormat="false" ht="13.5" hidden="false" customHeight="false" outlineLevel="0" collapsed="false">
      <c r="D137" s="35"/>
    </row>
    <row r="138" customFormat="false" ht="13.5" hidden="false" customHeight="false" outlineLevel="0" collapsed="false">
      <c r="D138" s="35"/>
    </row>
    <row r="139" customFormat="false" ht="13.5" hidden="false" customHeight="false" outlineLevel="0" collapsed="false">
      <c r="D139" s="35"/>
    </row>
    <row r="140" customFormat="false" ht="13.5" hidden="false" customHeight="false" outlineLevel="0" collapsed="false">
      <c r="D140" s="35"/>
    </row>
    <row r="141" customFormat="false" ht="13.5" hidden="false" customHeight="false" outlineLevel="0" collapsed="false">
      <c r="D141" s="35"/>
    </row>
    <row r="142" customFormat="false" ht="13.5" hidden="false" customHeight="false" outlineLevel="0" collapsed="false">
      <c r="D142" s="35"/>
    </row>
    <row r="143" customFormat="false" ht="13.5" hidden="false" customHeight="false" outlineLevel="0" collapsed="false">
      <c r="D143" s="35"/>
    </row>
    <row r="144" customFormat="false" ht="13.5" hidden="false" customHeight="false" outlineLevel="0" collapsed="false">
      <c r="D144" s="35"/>
    </row>
    <row r="145" customFormat="false" ht="13.5" hidden="false" customHeight="false" outlineLevel="0" collapsed="false">
      <c r="D145" s="35"/>
    </row>
    <row r="146" customFormat="false" ht="13.5" hidden="false" customHeight="false" outlineLevel="0" collapsed="false">
      <c r="D146" s="35"/>
    </row>
    <row r="147" customFormat="false" ht="13.5" hidden="false" customHeight="false" outlineLevel="0" collapsed="false">
      <c r="D147" s="35"/>
    </row>
    <row r="148" customFormat="false" ht="13.5" hidden="false" customHeight="false" outlineLevel="0" collapsed="false">
      <c r="D148" s="35"/>
    </row>
    <row r="149" customFormat="false" ht="13.5" hidden="false" customHeight="false" outlineLevel="0" collapsed="false">
      <c r="D149" s="35"/>
    </row>
    <row r="150" customFormat="false" ht="13.5" hidden="false" customHeight="false" outlineLevel="0" collapsed="false">
      <c r="D150" s="35"/>
    </row>
    <row r="151" customFormat="false" ht="13.5" hidden="false" customHeight="false" outlineLevel="0" collapsed="false">
      <c r="D151" s="35"/>
    </row>
    <row r="152" customFormat="false" ht="13.5" hidden="false" customHeight="false" outlineLevel="0" collapsed="false">
      <c r="D152" s="35"/>
    </row>
    <row r="153" customFormat="false" ht="13.5" hidden="false" customHeight="false" outlineLevel="0" collapsed="false">
      <c r="D153" s="35"/>
    </row>
    <row r="154" customFormat="false" ht="13.5" hidden="false" customHeight="false" outlineLevel="0" collapsed="false">
      <c r="D154" s="35"/>
    </row>
    <row r="155" customFormat="false" ht="13.5" hidden="false" customHeight="false" outlineLevel="0" collapsed="false">
      <c r="D155" s="35"/>
    </row>
    <row r="156" customFormat="false" ht="13.5" hidden="false" customHeight="false" outlineLevel="0" collapsed="false">
      <c r="D156" s="35"/>
    </row>
    <row r="157" customFormat="false" ht="13.5" hidden="false" customHeight="false" outlineLevel="0" collapsed="false">
      <c r="D157" s="35"/>
    </row>
    <row r="158" customFormat="false" ht="13.5" hidden="false" customHeight="false" outlineLevel="0" collapsed="false">
      <c r="D158" s="35"/>
    </row>
    <row r="159" customFormat="false" ht="13.5" hidden="false" customHeight="false" outlineLevel="0" collapsed="false">
      <c r="D159" s="35"/>
    </row>
    <row r="160" customFormat="false" ht="13.5" hidden="false" customHeight="false" outlineLevel="0" collapsed="false">
      <c r="D160" s="35"/>
    </row>
    <row r="161" customFormat="false" ht="13.5" hidden="false" customHeight="false" outlineLevel="0" collapsed="false">
      <c r="D161" s="35"/>
    </row>
    <row r="162" customFormat="false" ht="13.5" hidden="false" customHeight="false" outlineLevel="0" collapsed="false">
      <c r="D162" s="35"/>
    </row>
    <row r="163" customFormat="false" ht="13.5" hidden="false" customHeight="false" outlineLevel="0" collapsed="false">
      <c r="D163" s="35"/>
    </row>
    <row r="164" customFormat="false" ht="13.5" hidden="false" customHeight="false" outlineLevel="0" collapsed="false">
      <c r="D164" s="35"/>
    </row>
    <row r="165" customFormat="false" ht="13.5" hidden="false" customHeight="false" outlineLevel="0" collapsed="false">
      <c r="D165" s="35"/>
    </row>
    <row r="166" customFormat="false" ht="13.5" hidden="false" customHeight="false" outlineLevel="0" collapsed="false">
      <c r="D166" s="35"/>
    </row>
    <row r="167" customFormat="false" ht="13.5" hidden="false" customHeight="false" outlineLevel="0" collapsed="false">
      <c r="D167" s="35"/>
    </row>
    <row r="168" customFormat="false" ht="13.5" hidden="false" customHeight="false" outlineLevel="0" collapsed="false">
      <c r="D168" s="35"/>
    </row>
    <row r="169" customFormat="false" ht="13.5" hidden="false" customHeight="false" outlineLevel="0" collapsed="false">
      <c r="D169" s="35"/>
    </row>
    <row r="170" customFormat="false" ht="13.5" hidden="false" customHeight="false" outlineLevel="0" collapsed="false">
      <c r="D170" s="35"/>
    </row>
    <row r="171" customFormat="false" ht="13.5" hidden="false" customHeight="false" outlineLevel="0" collapsed="false">
      <c r="D171" s="35"/>
    </row>
    <row r="172" customFormat="false" ht="13.5" hidden="false" customHeight="false" outlineLevel="0" collapsed="false">
      <c r="D172" s="35"/>
    </row>
    <row r="173" customFormat="false" ht="13.5" hidden="false" customHeight="false" outlineLevel="0" collapsed="false">
      <c r="D173" s="35"/>
    </row>
    <row r="174" customFormat="false" ht="13.5" hidden="false" customHeight="false" outlineLevel="0" collapsed="false">
      <c r="D174" s="35"/>
    </row>
    <row r="175" customFormat="false" ht="13.5" hidden="false" customHeight="false" outlineLevel="0" collapsed="false">
      <c r="D175" s="35"/>
    </row>
    <row r="176" customFormat="false" ht="13.5" hidden="false" customHeight="false" outlineLevel="0" collapsed="false">
      <c r="D176" s="35"/>
    </row>
    <row r="177" customFormat="false" ht="13.5" hidden="false" customHeight="false" outlineLevel="0" collapsed="false">
      <c r="D177" s="35"/>
    </row>
    <row r="178" customFormat="false" ht="13.5" hidden="false" customHeight="false" outlineLevel="0" collapsed="false">
      <c r="D178" s="35"/>
    </row>
    <row r="179" customFormat="false" ht="13.5" hidden="false" customHeight="false" outlineLevel="0" collapsed="false">
      <c r="D179" s="35"/>
    </row>
    <row r="180" customFormat="false" ht="13.5" hidden="false" customHeight="false" outlineLevel="0" collapsed="false">
      <c r="D180" s="35"/>
    </row>
    <row r="181" customFormat="false" ht="13.5" hidden="false" customHeight="false" outlineLevel="0" collapsed="false">
      <c r="D181" s="35"/>
    </row>
    <row r="182" customFormat="false" ht="13.5" hidden="false" customHeight="false" outlineLevel="0" collapsed="false">
      <c r="D182" s="35"/>
    </row>
    <row r="183" customFormat="false" ht="13.5" hidden="false" customHeight="false" outlineLevel="0" collapsed="false">
      <c r="D183" s="35"/>
    </row>
    <row r="184" customFormat="false" ht="13.5" hidden="false" customHeight="false" outlineLevel="0" collapsed="false">
      <c r="D184" s="35"/>
    </row>
    <row r="185" customFormat="false" ht="13.5" hidden="false" customHeight="false" outlineLevel="0" collapsed="false">
      <c r="D185" s="35"/>
    </row>
    <row r="186" customFormat="false" ht="13.5" hidden="false" customHeight="false" outlineLevel="0" collapsed="false">
      <c r="D186" s="35"/>
    </row>
    <row r="187" customFormat="false" ht="13.5" hidden="false" customHeight="false" outlineLevel="0" collapsed="false">
      <c r="D187" s="35"/>
    </row>
    <row r="188" customFormat="false" ht="13.5" hidden="false" customHeight="false" outlineLevel="0" collapsed="false">
      <c r="D188" s="35"/>
    </row>
    <row r="189" customFormat="false" ht="13.5" hidden="false" customHeight="false" outlineLevel="0" collapsed="false">
      <c r="D189" s="35"/>
    </row>
    <row r="190" customFormat="false" ht="13.5" hidden="false" customHeight="false" outlineLevel="0" collapsed="false">
      <c r="D190" s="35"/>
    </row>
    <row r="191" customFormat="false" ht="13.5" hidden="false" customHeight="false" outlineLevel="0" collapsed="false">
      <c r="D191" s="35"/>
    </row>
    <row r="192" customFormat="false" ht="13.5" hidden="false" customHeight="false" outlineLevel="0" collapsed="false">
      <c r="D192" s="35"/>
    </row>
    <row r="193" customFormat="false" ht="13.5" hidden="false" customHeight="false" outlineLevel="0" collapsed="false">
      <c r="D193" s="35"/>
    </row>
    <row r="194" customFormat="false" ht="13.5" hidden="false" customHeight="false" outlineLevel="0" collapsed="false">
      <c r="D194" s="35"/>
    </row>
    <row r="195" customFormat="false" ht="13.5" hidden="false" customHeight="false" outlineLevel="0" collapsed="false">
      <c r="D195" s="35"/>
    </row>
    <row r="196" customFormat="false" ht="13.5" hidden="false" customHeight="false" outlineLevel="0" collapsed="false">
      <c r="D196" s="35"/>
    </row>
    <row r="197" customFormat="false" ht="13.5" hidden="false" customHeight="false" outlineLevel="0" collapsed="false">
      <c r="D197" s="35"/>
    </row>
    <row r="198" customFormat="false" ht="13.5" hidden="false" customHeight="false" outlineLevel="0" collapsed="false">
      <c r="D198" s="35"/>
    </row>
    <row r="199" customFormat="false" ht="13.5" hidden="false" customHeight="false" outlineLevel="0" collapsed="false">
      <c r="D199" s="35"/>
    </row>
    <row r="200" customFormat="false" ht="13.5" hidden="false" customHeight="false" outlineLevel="0" collapsed="false">
      <c r="D200" s="35"/>
    </row>
    <row r="201" customFormat="false" ht="13.5" hidden="false" customHeight="false" outlineLevel="0" collapsed="false">
      <c r="D201" s="35"/>
    </row>
    <row r="202" customFormat="false" ht="13.5" hidden="false" customHeight="false" outlineLevel="0" collapsed="false">
      <c r="D202" s="35"/>
    </row>
    <row r="203" customFormat="false" ht="13.5" hidden="false" customHeight="false" outlineLevel="0" collapsed="false">
      <c r="D203" s="35"/>
    </row>
    <row r="204" customFormat="false" ht="13.5" hidden="false" customHeight="false" outlineLevel="0" collapsed="false">
      <c r="D204" s="35"/>
    </row>
    <row r="205" customFormat="false" ht="13.5" hidden="false" customHeight="false" outlineLevel="0" collapsed="false">
      <c r="D205" s="35"/>
    </row>
    <row r="206" customFormat="false" ht="13.5" hidden="false" customHeight="false" outlineLevel="0" collapsed="false">
      <c r="D206" s="35"/>
    </row>
    <row r="207" customFormat="false" ht="13.5" hidden="false" customHeight="false" outlineLevel="0" collapsed="false">
      <c r="D207" s="35"/>
    </row>
    <row r="208" customFormat="false" ht="13.5" hidden="false" customHeight="false" outlineLevel="0" collapsed="false">
      <c r="D208" s="35"/>
    </row>
    <row r="209" customFormat="false" ht="13.5" hidden="false" customHeight="false" outlineLevel="0" collapsed="false">
      <c r="D209" s="35"/>
    </row>
    <row r="210" customFormat="false" ht="13.5" hidden="false" customHeight="false" outlineLevel="0" collapsed="false">
      <c r="D210" s="35"/>
    </row>
    <row r="211" customFormat="false" ht="13.5" hidden="false" customHeight="false" outlineLevel="0" collapsed="false">
      <c r="D211" s="35"/>
    </row>
    <row r="212" customFormat="false" ht="13.5" hidden="false" customHeight="false" outlineLevel="0" collapsed="false">
      <c r="D212" s="35"/>
    </row>
    <row r="213" customFormat="false" ht="13.5" hidden="false" customHeight="false" outlineLevel="0" collapsed="false">
      <c r="D213" s="35"/>
    </row>
    <row r="214" customFormat="false" ht="13.5" hidden="false" customHeight="false" outlineLevel="0" collapsed="false">
      <c r="D214" s="35"/>
    </row>
    <row r="215" customFormat="false" ht="13.5" hidden="false" customHeight="false" outlineLevel="0" collapsed="false">
      <c r="D215" s="35"/>
    </row>
    <row r="216" customFormat="false" ht="13.5" hidden="false" customHeight="false" outlineLevel="0" collapsed="false">
      <c r="D216" s="35"/>
    </row>
    <row r="217" customFormat="false" ht="13.5" hidden="false" customHeight="false" outlineLevel="0" collapsed="false">
      <c r="D217" s="35"/>
    </row>
    <row r="218" customFormat="false" ht="13.5" hidden="false" customHeight="false" outlineLevel="0" collapsed="false">
      <c r="D218" s="35"/>
    </row>
    <row r="219" customFormat="false" ht="13.5" hidden="false" customHeight="false" outlineLevel="0" collapsed="false">
      <c r="D219" s="35"/>
    </row>
    <row r="220" customFormat="false" ht="13.5" hidden="false" customHeight="false" outlineLevel="0" collapsed="false">
      <c r="D220" s="35"/>
    </row>
    <row r="221" customFormat="false" ht="13.5" hidden="false" customHeight="false" outlineLevel="0" collapsed="false">
      <c r="D221" s="35"/>
    </row>
    <row r="222" customFormat="false" ht="13.5" hidden="false" customHeight="false" outlineLevel="0" collapsed="false">
      <c r="D222" s="35"/>
    </row>
    <row r="223" customFormat="false" ht="13.5" hidden="false" customHeight="false" outlineLevel="0" collapsed="false">
      <c r="D223" s="35"/>
    </row>
    <row r="224" customFormat="false" ht="13.5" hidden="false" customHeight="false" outlineLevel="0" collapsed="false">
      <c r="D224" s="35"/>
    </row>
    <row r="225" customFormat="false" ht="13.5" hidden="false" customHeight="false" outlineLevel="0" collapsed="false">
      <c r="D225" s="35"/>
    </row>
    <row r="226" customFormat="false" ht="13.5" hidden="false" customHeight="false" outlineLevel="0" collapsed="false">
      <c r="D226" s="35"/>
    </row>
    <row r="227" customFormat="false" ht="13.5" hidden="false" customHeight="false" outlineLevel="0" collapsed="false">
      <c r="D227" s="35"/>
    </row>
    <row r="228" customFormat="false" ht="13.5" hidden="false" customHeight="false" outlineLevel="0" collapsed="false">
      <c r="D228" s="35"/>
    </row>
    <row r="229" customFormat="false" ht="13.5" hidden="false" customHeight="false" outlineLevel="0" collapsed="false">
      <c r="D229" s="35"/>
    </row>
    <row r="230" customFormat="false" ht="13.5" hidden="false" customHeight="false" outlineLevel="0" collapsed="false">
      <c r="D230" s="35"/>
    </row>
    <row r="231" customFormat="false" ht="13.5" hidden="false" customHeight="false" outlineLevel="0" collapsed="false">
      <c r="D231" s="35"/>
    </row>
    <row r="232" customFormat="false" ht="13.5" hidden="false" customHeight="false" outlineLevel="0" collapsed="false">
      <c r="D232" s="35"/>
    </row>
    <row r="233" customFormat="false" ht="13.5" hidden="false" customHeight="false" outlineLevel="0" collapsed="false">
      <c r="D233" s="35"/>
    </row>
    <row r="234" customFormat="false" ht="13.5" hidden="false" customHeight="false" outlineLevel="0" collapsed="false">
      <c r="D234" s="35"/>
    </row>
    <row r="235" customFormat="false" ht="13.5" hidden="false" customHeight="false" outlineLevel="0" collapsed="false">
      <c r="D235" s="35"/>
    </row>
    <row r="236" customFormat="false" ht="13.5" hidden="false" customHeight="false" outlineLevel="0" collapsed="false">
      <c r="D236" s="35"/>
    </row>
    <row r="237" customFormat="false" ht="13.5" hidden="false" customHeight="false" outlineLevel="0" collapsed="false">
      <c r="D237" s="35"/>
    </row>
    <row r="238" customFormat="false" ht="13.5" hidden="false" customHeight="false" outlineLevel="0" collapsed="false">
      <c r="D238" s="35"/>
    </row>
    <row r="239" customFormat="false" ht="13.5" hidden="false" customHeight="false" outlineLevel="0" collapsed="false">
      <c r="D239" s="35"/>
    </row>
    <row r="240" customFormat="false" ht="13.5" hidden="false" customHeight="false" outlineLevel="0" collapsed="false">
      <c r="D240" s="35"/>
    </row>
    <row r="241" customFormat="false" ht="13.5" hidden="false" customHeight="false" outlineLevel="0" collapsed="false">
      <c r="D241" s="35"/>
    </row>
    <row r="242" customFormat="false" ht="13.5" hidden="false" customHeight="false" outlineLevel="0" collapsed="false">
      <c r="D242" s="35"/>
    </row>
    <row r="243" customFormat="false" ht="13.5" hidden="false" customHeight="false" outlineLevel="0" collapsed="false">
      <c r="D243" s="35"/>
    </row>
    <row r="244" customFormat="false" ht="13.5" hidden="false" customHeight="false" outlineLevel="0" collapsed="false">
      <c r="D244" s="35"/>
    </row>
    <row r="245" customFormat="false" ht="13.5" hidden="false" customHeight="false" outlineLevel="0" collapsed="false">
      <c r="D245" s="35"/>
    </row>
    <row r="246" customFormat="false" ht="13.5" hidden="false" customHeight="false" outlineLevel="0" collapsed="false">
      <c r="D246" s="35"/>
    </row>
    <row r="247" customFormat="false" ht="13.5" hidden="false" customHeight="false" outlineLevel="0" collapsed="false">
      <c r="D247" s="35"/>
    </row>
    <row r="248" customFormat="false" ht="13.5" hidden="false" customHeight="false" outlineLevel="0" collapsed="false">
      <c r="D248" s="35"/>
    </row>
    <row r="249" customFormat="false" ht="13.5" hidden="false" customHeight="false" outlineLevel="0" collapsed="false">
      <c r="D249" s="35"/>
    </row>
    <row r="250" customFormat="false" ht="13.5" hidden="false" customHeight="false" outlineLevel="0" collapsed="false">
      <c r="D250" s="35"/>
    </row>
    <row r="251" customFormat="false" ht="13.5" hidden="false" customHeight="false" outlineLevel="0" collapsed="false">
      <c r="D251" s="35"/>
    </row>
    <row r="252" customFormat="false" ht="13.5" hidden="false" customHeight="false" outlineLevel="0" collapsed="false">
      <c r="D252" s="35"/>
    </row>
    <row r="253" customFormat="false" ht="13.5" hidden="false" customHeight="false" outlineLevel="0" collapsed="false">
      <c r="D253" s="35"/>
    </row>
    <row r="254" customFormat="false" ht="13.5" hidden="false" customHeight="false" outlineLevel="0" collapsed="false">
      <c r="D254" s="35"/>
    </row>
    <row r="255" customFormat="false" ht="13.5" hidden="false" customHeight="false" outlineLevel="0" collapsed="false">
      <c r="D255" s="35"/>
    </row>
    <row r="256" customFormat="false" ht="13.5" hidden="false" customHeight="false" outlineLevel="0" collapsed="false">
      <c r="D256" s="35"/>
    </row>
    <row r="257" customFormat="false" ht="13.5" hidden="false" customHeight="false" outlineLevel="0" collapsed="false">
      <c r="D257" s="35"/>
    </row>
    <row r="258" customFormat="false" ht="13.5" hidden="false" customHeight="false" outlineLevel="0" collapsed="false">
      <c r="D258" s="35"/>
    </row>
    <row r="259" customFormat="false" ht="13.5" hidden="false" customHeight="false" outlineLevel="0" collapsed="false">
      <c r="D259" s="35"/>
    </row>
    <row r="260" customFormat="false" ht="13.5" hidden="false" customHeight="false" outlineLevel="0" collapsed="false">
      <c r="D260" s="35"/>
    </row>
    <row r="261" customFormat="false" ht="13.5" hidden="false" customHeight="false" outlineLevel="0" collapsed="false">
      <c r="D261" s="35"/>
    </row>
    <row r="262" customFormat="false" ht="13.5" hidden="false" customHeight="false" outlineLevel="0" collapsed="false">
      <c r="D262" s="35"/>
    </row>
    <row r="263" customFormat="false" ht="13.5" hidden="false" customHeight="false" outlineLevel="0" collapsed="false">
      <c r="D263" s="35"/>
    </row>
    <row r="264" customFormat="false" ht="13.5" hidden="false" customHeight="false" outlineLevel="0" collapsed="false">
      <c r="D264" s="35"/>
    </row>
    <row r="265" customFormat="false" ht="13.5" hidden="false" customHeight="false" outlineLevel="0" collapsed="false">
      <c r="D265" s="35"/>
    </row>
    <row r="266" customFormat="false" ht="13.5" hidden="false" customHeight="false" outlineLevel="0" collapsed="false">
      <c r="D266" s="35"/>
    </row>
    <row r="267" customFormat="false" ht="13.5" hidden="false" customHeight="false" outlineLevel="0" collapsed="false">
      <c r="D267" s="35"/>
    </row>
    <row r="268" customFormat="false" ht="13.5" hidden="false" customHeight="false" outlineLevel="0" collapsed="false">
      <c r="D268" s="35"/>
    </row>
    <row r="269" customFormat="false" ht="13.5" hidden="false" customHeight="false" outlineLevel="0" collapsed="false">
      <c r="D269" s="35"/>
    </row>
    <row r="270" customFormat="false" ht="13.5" hidden="false" customHeight="false" outlineLevel="0" collapsed="false">
      <c r="D270" s="35"/>
    </row>
    <row r="271" customFormat="false" ht="13.5" hidden="false" customHeight="false" outlineLevel="0" collapsed="false">
      <c r="D271" s="35"/>
    </row>
    <row r="272" customFormat="false" ht="13.5" hidden="false" customHeight="false" outlineLevel="0" collapsed="false">
      <c r="D272" s="35"/>
    </row>
    <row r="273" customFormat="false" ht="13.5" hidden="false" customHeight="false" outlineLevel="0" collapsed="false">
      <c r="D273" s="35"/>
    </row>
    <row r="274" customFormat="false" ht="13.5" hidden="false" customHeight="false" outlineLevel="0" collapsed="false">
      <c r="D274" s="35"/>
    </row>
    <row r="275" customFormat="false" ht="13.5" hidden="false" customHeight="false" outlineLevel="0" collapsed="false">
      <c r="D275" s="35"/>
    </row>
    <row r="276" customFormat="false" ht="13.5" hidden="false" customHeight="false" outlineLevel="0" collapsed="false">
      <c r="D276" s="35"/>
    </row>
    <row r="277" customFormat="false" ht="13.5" hidden="false" customHeight="false" outlineLevel="0" collapsed="false">
      <c r="D277" s="35"/>
    </row>
    <row r="278" customFormat="false" ht="13.5" hidden="false" customHeight="false" outlineLevel="0" collapsed="false">
      <c r="D278" s="35"/>
    </row>
    <row r="279" customFormat="false" ht="13.5" hidden="false" customHeight="false" outlineLevel="0" collapsed="false">
      <c r="D279" s="35"/>
    </row>
    <row r="280" customFormat="false" ht="13.5" hidden="false" customHeight="false" outlineLevel="0" collapsed="false">
      <c r="D280" s="35"/>
    </row>
    <row r="281" customFormat="false" ht="13.5" hidden="false" customHeight="false" outlineLevel="0" collapsed="false">
      <c r="D281" s="35"/>
    </row>
    <row r="282" customFormat="false" ht="13.5" hidden="false" customHeight="false" outlineLevel="0" collapsed="false">
      <c r="D282" s="35"/>
    </row>
    <row r="283" customFormat="false" ht="13.5" hidden="false" customHeight="false" outlineLevel="0" collapsed="false">
      <c r="D283" s="35"/>
    </row>
    <row r="284" customFormat="false" ht="13.5" hidden="false" customHeight="false" outlineLevel="0" collapsed="false">
      <c r="D284" s="35"/>
    </row>
    <row r="285" customFormat="false" ht="13.5" hidden="false" customHeight="false" outlineLevel="0" collapsed="false">
      <c r="D285" s="35"/>
    </row>
    <row r="286" customFormat="false" ht="13.5" hidden="false" customHeight="false" outlineLevel="0" collapsed="false">
      <c r="D286" s="35"/>
    </row>
    <row r="287" customFormat="false" ht="13.5" hidden="false" customHeight="false" outlineLevel="0" collapsed="false">
      <c r="D287" s="35"/>
    </row>
    <row r="288" customFormat="false" ht="13.5" hidden="false" customHeight="false" outlineLevel="0" collapsed="false">
      <c r="D288" s="35"/>
    </row>
    <row r="289" customFormat="false" ht="13.5" hidden="false" customHeight="false" outlineLevel="0" collapsed="false">
      <c r="D289" s="35"/>
    </row>
    <row r="290" customFormat="false" ht="13.5" hidden="false" customHeight="false" outlineLevel="0" collapsed="false">
      <c r="D290" s="35"/>
    </row>
    <row r="291" customFormat="false" ht="13.5" hidden="false" customHeight="false" outlineLevel="0" collapsed="false">
      <c r="D291" s="35"/>
    </row>
    <row r="292" customFormat="false" ht="13.5" hidden="false" customHeight="false" outlineLevel="0" collapsed="false">
      <c r="D292" s="35"/>
    </row>
    <row r="293" customFormat="false" ht="13.5" hidden="false" customHeight="false" outlineLevel="0" collapsed="false">
      <c r="D293" s="35"/>
    </row>
    <row r="294" customFormat="false" ht="13.5" hidden="false" customHeight="false" outlineLevel="0" collapsed="false">
      <c r="D294" s="35"/>
    </row>
    <row r="295" customFormat="false" ht="13.5" hidden="false" customHeight="false" outlineLevel="0" collapsed="false">
      <c r="D295" s="35"/>
    </row>
    <row r="296" customFormat="false" ht="13.5" hidden="false" customHeight="false" outlineLevel="0" collapsed="false">
      <c r="D296" s="35"/>
    </row>
    <row r="297" customFormat="false" ht="13.5" hidden="false" customHeight="false" outlineLevel="0" collapsed="false">
      <c r="D297" s="35"/>
    </row>
    <row r="298" customFormat="false" ht="13.5" hidden="false" customHeight="false" outlineLevel="0" collapsed="false">
      <c r="D298" s="35"/>
    </row>
    <row r="299" customFormat="false" ht="13.5" hidden="false" customHeight="false" outlineLevel="0" collapsed="false">
      <c r="D299" s="35"/>
    </row>
    <row r="300" customFormat="false" ht="13.5" hidden="false" customHeight="false" outlineLevel="0" collapsed="false">
      <c r="D300" s="35"/>
    </row>
    <row r="301" customFormat="false" ht="13.5" hidden="false" customHeight="false" outlineLevel="0" collapsed="false">
      <c r="D301" s="35"/>
    </row>
    <row r="302" customFormat="false" ht="13.5" hidden="false" customHeight="false" outlineLevel="0" collapsed="false">
      <c r="D302" s="35"/>
    </row>
    <row r="303" customFormat="false" ht="13.5" hidden="false" customHeight="false" outlineLevel="0" collapsed="false">
      <c r="D303" s="35"/>
    </row>
    <row r="304" customFormat="false" ht="13.5" hidden="false" customHeight="false" outlineLevel="0" collapsed="false">
      <c r="D304" s="35"/>
    </row>
    <row r="305" customFormat="false" ht="13.5" hidden="false" customHeight="false" outlineLevel="0" collapsed="false">
      <c r="D305" s="35"/>
    </row>
    <row r="306" customFormat="false" ht="13.5" hidden="false" customHeight="false" outlineLevel="0" collapsed="false">
      <c r="D306" s="35"/>
    </row>
    <row r="307" customFormat="false" ht="13.5" hidden="false" customHeight="false" outlineLevel="0" collapsed="false">
      <c r="D307" s="35"/>
    </row>
    <row r="308" customFormat="false" ht="13.5" hidden="false" customHeight="false" outlineLevel="0" collapsed="false">
      <c r="D308" s="35"/>
    </row>
    <row r="309" customFormat="false" ht="13.5" hidden="false" customHeight="false" outlineLevel="0" collapsed="false">
      <c r="D309" s="35"/>
    </row>
    <row r="310" customFormat="false" ht="13.5" hidden="false" customHeight="false" outlineLevel="0" collapsed="false">
      <c r="D310" s="35"/>
    </row>
    <row r="311" customFormat="false" ht="13.5" hidden="false" customHeight="false" outlineLevel="0" collapsed="false">
      <c r="D311" s="35"/>
    </row>
    <row r="312" customFormat="false" ht="13.5" hidden="false" customHeight="false" outlineLevel="0" collapsed="false">
      <c r="D312" s="35"/>
    </row>
    <row r="313" customFormat="false" ht="13.5" hidden="false" customHeight="false" outlineLevel="0" collapsed="false">
      <c r="D313" s="35"/>
    </row>
    <row r="314" customFormat="false" ht="13.5" hidden="false" customHeight="false" outlineLevel="0" collapsed="false">
      <c r="D314" s="35"/>
    </row>
    <row r="315" customFormat="false" ht="13.5" hidden="false" customHeight="false" outlineLevel="0" collapsed="false">
      <c r="D315" s="35"/>
    </row>
    <row r="316" customFormat="false" ht="13.5" hidden="false" customHeight="false" outlineLevel="0" collapsed="false">
      <c r="D316" s="35"/>
    </row>
    <row r="317" customFormat="false" ht="13.5" hidden="false" customHeight="false" outlineLevel="0" collapsed="false">
      <c r="D317" s="35"/>
    </row>
    <row r="318" customFormat="false" ht="13.5" hidden="false" customHeight="false" outlineLevel="0" collapsed="false">
      <c r="D318" s="35"/>
    </row>
    <row r="319" customFormat="false" ht="13.5" hidden="false" customHeight="false" outlineLevel="0" collapsed="false">
      <c r="D319" s="35"/>
    </row>
    <row r="320" customFormat="false" ht="13.5" hidden="false" customHeight="false" outlineLevel="0" collapsed="false">
      <c r="D320" s="35"/>
    </row>
    <row r="321" customFormat="false" ht="13.5" hidden="false" customHeight="false" outlineLevel="0" collapsed="false">
      <c r="D321" s="35"/>
    </row>
    <row r="322" customFormat="false" ht="13.5" hidden="false" customHeight="false" outlineLevel="0" collapsed="false">
      <c r="D322" s="35"/>
    </row>
    <row r="323" customFormat="false" ht="13.5" hidden="false" customHeight="false" outlineLevel="0" collapsed="false">
      <c r="D323" s="35"/>
    </row>
    <row r="324" customFormat="false" ht="13.5" hidden="false" customHeight="false" outlineLevel="0" collapsed="false">
      <c r="D324" s="35"/>
    </row>
    <row r="325" customFormat="false" ht="13.5" hidden="false" customHeight="false" outlineLevel="0" collapsed="false">
      <c r="D325" s="35"/>
    </row>
    <row r="326" customFormat="false" ht="13.5" hidden="false" customHeight="false" outlineLevel="0" collapsed="false">
      <c r="D326" s="35"/>
    </row>
    <row r="327" customFormat="false" ht="13.5" hidden="false" customHeight="false" outlineLevel="0" collapsed="false">
      <c r="D327" s="35"/>
    </row>
    <row r="328" customFormat="false" ht="13.5" hidden="false" customHeight="false" outlineLevel="0" collapsed="false">
      <c r="D328" s="35"/>
    </row>
    <row r="329" customFormat="false" ht="13.5" hidden="false" customHeight="false" outlineLevel="0" collapsed="false">
      <c r="D329" s="35"/>
    </row>
    <row r="330" customFormat="false" ht="13.5" hidden="false" customHeight="false" outlineLevel="0" collapsed="false">
      <c r="D330" s="35"/>
    </row>
    <row r="331" customFormat="false" ht="13.5" hidden="false" customHeight="false" outlineLevel="0" collapsed="false">
      <c r="D331" s="35"/>
    </row>
    <row r="332" customFormat="false" ht="13.5" hidden="false" customHeight="false" outlineLevel="0" collapsed="false">
      <c r="D332" s="35"/>
    </row>
    <row r="333" customFormat="false" ht="13.5" hidden="false" customHeight="false" outlineLevel="0" collapsed="false">
      <c r="D333" s="35"/>
    </row>
    <row r="334" customFormat="false" ht="13.5" hidden="false" customHeight="false" outlineLevel="0" collapsed="false">
      <c r="D334" s="35"/>
    </row>
    <row r="335" customFormat="false" ht="13.5" hidden="false" customHeight="false" outlineLevel="0" collapsed="false">
      <c r="D335" s="35"/>
    </row>
    <row r="336" customFormat="false" ht="13.5" hidden="false" customHeight="false" outlineLevel="0" collapsed="false">
      <c r="D336" s="35"/>
    </row>
    <row r="337" customFormat="false" ht="13.5" hidden="false" customHeight="false" outlineLevel="0" collapsed="false">
      <c r="D337" s="35"/>
    </row>
    <row r="338" customFormat="false" ht="13.5" hidden="false" customHeight="false" outlineLevel="0" collapsed="false">
      <c r="D338" s="35"/>
    </row>
    <row r="339" customFormat="false" ht="13.5" hidden="false" customHeight="false" outlineLevel="0" collapsed="false">
      <c r="D339" s="35"/>
    </row>
    <row r="340" customFormat="false" ht="13.5" hidden="false" customHeight="false" outlineLevel="0" collapsed="false">
      <c r="D340" s="35"/>
    </row>
    <row r="341" customFormat="false" ht="13.5" hidden="false" customHeight="false" outlineLevel="0" collapsed="false">
      <c r="D341" s="35"/>
    </row>
    <row r="342" customFormat="false" ht="13.5" hidden="false" customHeight="false" outlineLevel="0" collapsed="false">
      <c r="D342" s="35"/>
    </row>
    <row r="343" customFormat="false" ht="13.5" hidden="false" customHeight="false" outlineLevel="0" collapsed="false">
      <c r="D343" s="35"/>
    </row>
    <row r="344" customFormat="false" ht="13.5" hidden="false" customHeight="false" outlineLevel="0" collapsed="false">
      <c r="D344" s="35"/>
    </row>
    <row r="345" customFormat="false" ht="13.5" hidden="false" customHeight="false" outlineLevel="0" collapsed="false">
      <c r="D345" s="35"/>
    </row>
    <row r="346" customFormat="false" ht="13.5" hidden="false" customHeight="false" outlineLevel="0" collapsed="false">
      <c r="D346" s="35"/>
    </row>
    <row r="347" customFormat="false" ht="13.5" hidden="false" customHeight="false" outlineLevel="0" collapsed="false">
      <c r="D347" s="35"/>
    </row>
    <row r="348" customFormat="false" ht="13.5" hidden="false" customHeight="false" outlineLevel="0" collapsed="false">
      <c r="D348" s="35"/>
    </row>
    <row r="349" customFormat="false" ht="13.5" hidden="false" customHeight="false" outlineLevel="0" collapsed="false">
      <c r="D349" s="35"/>
    </row>
    <row r="350" customFormat="false" ht="13.5" hidden="false" customHeight="false" outlineLevel="0" collapsed="false">
      <c r="D350" s="35"/>
    </row>
    <row r="351" customFormat="false" ht="13.5" hidden="false" customHeight="false" outlineLevel="0" collapsed="false">
      <c r="D351" s="35"/>
    </row>
    <row r="352" customFormat="false" ht="13.5" hidden="false" customHeight="false" outlineLevel="0" collapsed="false">
      <c r="D352" s="35"/>
    </row>
    <row r="353" customFormat="false" ht="13.5" hidden="false" customHeight="false" outlineLevel="0" collapsed="false">
      <c r="D353" s="35"/>
    </row>
    <row r="354" customFormat="false" ht="13.5" hidden="false" customHeight="false" outlineLevel="0" collapsed="false">
      <c r="D354" s="35"/>
    </row>
    <row r="355" customFormat="false" ht="13.5" hidden="false" customHeight="false" outlineLevel="0" collapsed="false">
      <c r="D355" s="35"/>
    </row>
    <row r="356" customFormat="false" ht="13.5" hidden="false" customHeight="false" outlineLevel="0" collapsed="false">
      <c r="D356" s="35"/>
    </row>
    <row r="357" customFormat="false" ht="13.5" hidden="false" customHeight="false" outlineLevel="0" collapsed="false">
      <c r="D357" s="35"/>
    </row>
    <row r="358" customFormat="false" ht="13.5" hidden="false" customHeight="false" outlineLevel="0" collapsed="false">
      <c r="D358" s="35"/>
    </row>
    <row r="359" customFormat="false" ht="13.5" hidden="false" customHeight="false" outlineLevel="0" collapsed="false">
      <c r="D359" s="35"/>
    </row>
    <row r="360" customFormat="false" ht="13.5" hidden="false" customHeight="false" outlineLevel="0" collapsed="false">
      <c r="D360" s="35"/>
    </row>
    <row r="361" customFormat="false" ht="13.5" hidden="false" customHeight="false" outlineLevel="0" collapsed="false">
      <c r="D361" s="35"/>
    </row>
    <row r="362" customFormat="false" ht="13.5" hidden="false" customHeight="false" outlineLevel="0" collapsed="false">
      <c r="D362" s="35"/>
    </row>
    <row r="363" customFormat="false" ht="13.5" hidden="false" customHeight="false" outlineLevel="0" collapsed="false">
      <c r="D363" s="35"/>
    </row>
    <row r="364" customFormat="false" ht="13.5" hidden="false" customHeight="false" outlineLevel="0" collapsed="false">
      <c r="D364" s="35"/>
    </row>
    <row r="365" customFormat="false" ht="13.5" hidden="false" customHeight="false" outlineLevel="0" collapsed="false">
      <c r="D365" s="35"/>
    </row>
    <row r="366" customFormat="false" ht="13.5" hidden="false" customHeight="false" outlineLevel="0" collapsed="false">
      <c r="D366" s="35"/>
    </row>
    <row r="367" customFormat="false" ht="13.5" hidden="false" customHeight="false" outlineLevel="0" collapsed="false">
      <c r="D367" s="35"/>
    </row>
    <row r="368" customFormat="false" ht="13.5" hidden="false" customHeight="false" outlineLevel="0" collapsed="false">
      <c r="D368" s="35"/>
    </row>
    <row r="369" customFormat="false" ht="13.5" hidden="false" customHeight="false" outlineLevel="0" collapsed="false">
      <c r="D369" s="35"/>
    </row>
    <row r="370" customFormat="false" ht="13.5" hidden="false" customHeight="false" outlineLevel="0" collapsed="false">
      <c r="D370" s="35"/>
    </row>
    <row r="371" customFormat="false" ht="13.5" hidden="false" customHeight="false" outlineLevel="0" collapsed="false">
      <c r="D371" s="35"/>
    </row>
    <row r="372" customFormat="false" ht="13.5" hidden="false" customHeight="false" outlineLevel="0" collapsed="false">
      <c r="D372" s="35"/>
    </row>
    <row r="373" customFormat="false" ht="13.5" hidden="false" customHeight="false" outlineLevel="0" collapsed="false">
      <c r="D373" s="35"/>
    </row>
    <row r="374" customFormat="false" ht="13.5" hidden="false" customHeight="false" outlineLevel="0" collapsed="false">
      <c r="D374" s="35"/>
    </row>
    <row r="375" customFormat="false" ht="13.5" hidden="false" customHeight="false" outlineLevel="0" collapsed="false">
      <c r="D375" s="35"/>
    </row>
    <row r="376" customFormat="false" ht="13.5" hidden="false" customHeight="false" outlineLevel="0" collapsed="false">
      <c r="D376" s="35"/>
    </row>
    <row r="377" customFormat="false" ht="13.5" hidden="false" customHeight="false" outlineLevel="0" collapsed="false">
      <c r="D377" s="35"/>
    </row>
    <row r="378" customFormat="false" ht="13.5" hidden="false" customHeight="false" outlineLevel="0" collapsed="false">
      <c r="D378" s="35"/>
    </row>
    <row r="379" customFormat="false" ht="13.5" hidden="false" customHeight="false" outlineLevel="0" collapsed="false">
      <c r="D379" s="35"/>
    </row>
    <row r="380" customFormat="false" ht="13.5" hidden="false" customHeight="false" outlineLevel="0" collapsed="false">
      <c r="D380" s="35"/>
    </row>
    <row r="381" customFormat="false" ht="13.5" hidden="false" customHeight="false" outlineLevel="0" collapsed="false">
      <c r="D381" s="35"/>
    </row>
    <row r="382" customFormat="false" ht="13.5" hidden="false" customHeight="false" outlineLevel="0" collapsed="false">
      <c r="D382" s="35"/>
    </row>
    <row r="383" customFormat="false" ht="13.5" hidden="false" customHeight="false" outlineLevel="0" collapsed="false">
      <c r="D383" s="35"/>
    </row>
    <row r="384" customFormat="false" ht="13.5" hidden="false" customHeight="false" outlineLevel="0" collapsed="false">
      <c r="D384" s="35"/>
    </row>
    <row r="385" customFormat="false" ht="13.5" hidden="false" customHeight="false" outlineLevel="0" collapsed="false">
      <c r="D385" s="35"/>
    </row>
    <row r="386" customFormat="false" ht="13.5" hidden="false" customHeight="false" outlineLevel="0" collapsed="false">
      <c r="D386" s="35"/>
    </row>
    <row r="387" customFormat="false" ht="13.5" hidden="false" customHeight="false" outlineLevel="0" collapsed="false">
      <c r="D387" s="35"/>
    </row>
    <row r="388" customFormat="false" ht="13.5" hidden="false" customHeight="false" outlineLevel="0" collapsed="false">
      <c r="D388" s="35"/>
    </row>
    <row r="389" customFormat="false" ht="13.5" hidden="false" customHeight="false" outlineLevel="0" collapsed="false">
      <c r="D389" s="35"/>
    </row>
    <row r="390" customFormat="false" ht="13.5" hidden="false" customHeight="false" outlineLevel="0" collapsed="false">
      <c r="D390" s="35"/>
    </row>
    <row r="391" customFormat="false" ht="13.5" hidden="false" customHeight="false" outlineLevel="0" collapsed="false">
      <c r="D391" s="35"/>
    </row>
    <row r="392" customFormat="false" ht="13.5" hidden="false" customHeight="false" outlineLevel="0" collapsed="false">
      <c r="D392" s="35"/>
    </row>
    <row r="393" customFormat="false" ht="13.5" hidden="false" customHeight="false" outlineLevel="0" collapsed="false">
      <c r="D393" s="35"/>
    </row>
    <row r="394" customFormat="false" ht="13.5" hidden="false" customHeight="false" outlineLevel="0" collapsed="false">
      <c r="D394" s="35"/>
    </row>
    <row r="395" customFormat="false" ht="13.5" hidden="false" customHeight="false" outlineLevel="0" collapsed="false">
      <c r="D395" s="35"/>
    </row>
    <row r="396" customFormat="false" ht="13.5" hidden="false" customHeight="false" outlineLevel="0" collapsed="false">
      <c r="D396" s="35"/>
    </row>
    <row r="397" customFormat="false" ht="13.5" hidden="false" customHeight="false" outlineLevel="0" collapsed="false">
      <c r="D397" s="35"/>
    </row>
    <row r="398" customFormat="false" ht="13.5" hidden="false" customHeight="false" outlineLevel="0" collapsed="false">
      <c r="D398" s="35"/>
    </row>
    <row r="399" customFormat="false" ht="13.5" hidden="false" customHeight="false" outlineLevel="0" collapsed="false">
      <c r="D399" s="35"/>
    </row>
    <row r="400" customFormat="false" ht="13.5" hidden="false" customHeight="false" outlineLevel="0" collapsed="false">
      <c r="D400" s="35"/>
    </row>
    <row r="401" customFormat="false" ht="13.5" hidden="false" customHeight="false" outlineLevel="0" collapsed="false">
      <c r="D401" s="35"/>
    </row>
    <row r="402" customFormat="false" ht="13.5" hidden="false" customHeight="false" outlineLevel="0" collapsed="false">
      <c r="D402" s="35"/>
    </row>
    <row r="403" customFormat="false" ht="13.5" hidden="false" customHeight="false" outlineLevel="0" collapsed="false">
      <c r="D403" s="35"/>
    </row>
    <row r="404" customFormat="false" ht="13.5" hidden="false" customHeight="false" outlineLevel="0" collapsed="false">
      <c r="D404" s="35"/>
    </row>
    <row r="405" customFormat="false" ht="13.5" hidden="false" customHeight="false" outlineLevel="0" collapsed="false">
      <c r="D405" s="35"/>
    </row>
    <row r="406" customFormat="false" ht="13.5" hidden="false" customHeight="false" outlineLevel="0" collapsed="false">
      <c r="D406" s="35"/>
    </row>
    <row r="407" customFormat="false" ht="13.5" hidden="false" customHeight="false" outlineLevel="0" collapsed="false">
      <c r="D407" s="35"/>
    </row>
    <row r="408" customFormat="false" ht="13.5" hidden="false" customHeight="false" outlineLevel="0" collapsed="false">
      <c r="D408" s="35"/>
    </row>
    <row r="409" customFormat="false" ht="13.5" hidden="false" customHeight="false" outlineLevel="0" collapsed="false">
      <c r="D409" s="35"/>
    </row>
    <row r="410" customFormat="false" ht="13.5" hidden="false" customHeight="false" outlineLevel="0" collapsed="false">
      <c r="D410" s="35"/>
    </row>
    <row r="411" customFormat="false" ht="13.5" hidden="false" customHeight="false" outlineLevel="0" collapsed="false">
      <c r="D411" s="35"/>
    </row>
    <row r="412" customFormat="false" ht="13.5" hidden="false" customHeight="false" outlineLevel="0" collapsed="false">
      <c r="D412" s="35"/>
    </row>
    <row r="413" customFormat="false" ht="13.5" hidden="false" customHeight="false" outlineLevel="0" collapsed="false">
      <c r="D413" s="35"/>
    </row>
    <row r="414" customFormat="false" ht="13.5" hidden="false" customHeight="false" outlineLevel="0" collapsed="false">
      <c r="D414" s="35"/>
    </row>
    <row r="415" customFormat="false" ht="13.5" hidden="false" customHeight="false" outlineLevel="0" collapsed="false">
      <c r="D415" s="35"/>
    </row>
    <row r="416" customFormat="false" ht="13.5" hidden="false" customHeight="false" outlineLevel="0" collapsed="false">
      <c r="D416" s="35"/>
    </row>
    <row r="417" customFormat="false" ht="13.5" hidden="false" customHeight="false" outlineLevel="0" collapsed="false">
      <c r="D417" s="35"/>
    </row>
    <row r="418" customFormat="false" ht="13.5" hidden="false" customHeight="false" outlineLevel="0" collapsed="false">
      <c r="D418" s="35"/>
    </row>
    <row r="419" customFormat="false" ht="13.5" hidden="false" customHeight="false" outlineLevel="0" collapsed="false">
      <c r="D419" s="35"/>
    </row>
    <row r="420" customFormat="false" ht="13.5" hidden="false" customHeight="false" outlineLevel="0" collapsed="false">
      <c r="D420" s="35"/>
    </row>
    <row r="421" customFormat="false" ht="13.5" hidden="false" customHeight="false" outlineLevel="0" collapsed="false">
      <c r="D421" s="35"/>
    </row>
    <row r="422" customFormat="false" ht="13.5" hidden="false" customHeight="false" outlineLevel="0" collapsed="false">
      <c r="D422" s="35"/>
    </row>
    <row r="423" customFormat="false" ht="13.5" hidden="false" customHeight="false" outlineLevel="0" collapsed="false">
      <c r="D423" s="35"/>
    </row>
    <row r="424" customFormat="false" ht="13.5" hidden="false" customHeight="false" outlineLevel="0" collapsed="false">
      <c r="D424" s="35"/>
    </row>
    <row r="425" customFormat="false" ht="13.5" hidden="false" customHeight="false" outlineLevel="0" collapsed="false">
      <c r="D425" s="35"/>
    </row>
    <row r="426" customFormat="false" ht="13.5" hidden="false" customHeight="false" outlineLevel="0" collapsed="false">
      <c r="D426" s="35"/>
    </row>
    <row r="427" customFormat="false" ht="13.5" hidden="false" customHeight="false" outlineLevel="0" collapsed="false">
      <c r="D427" s="35"/>
    </row>
    <row r="428" customFormat="false" ht="13.5" hidden="false" customHeight="false" outlineLevel="0" collapsed="false">
      <c r="D428" s="35"/>
    </row>
    <row r="429" customFormat="false" ht="13.5" hidden="false" customHeight="false" outlineLevel="0" collapsed="false">
      <c r="D429" s="35"/>
    </row>
    <row r="430" customFormat="false" ht="13.5" hidden="false" customHeight="false" outlineLevel="0" collapsed="false">
      <c r="D430" s="35"/>
    </row>
    <row r="431" customFormat="false" ht="13.5" hidden="false" customHeight="false" outlineLevel="0" collapsed="false">
      <c r="D431" s="35"/>
    </row>
    <row r="432" customFormat="false" ht="13.5" hidden="false" customHeight="false" outlineLevel="0" collapsed="false">
      <c r="D432" s="35"/>
    </row>
    <row r="433" customFormat="false" ht="13.5" hidden="false" customHeight="false" outlineLevel="0" collapsed="false">
      <c r="D433" s="35"/>
    </row>
    <row r="434" customFormat="false" ht="13.5" hidden="false" customHeight="false" outlineLevel="0" collapsed="false">
      <c r="D434" s="35"/>
    </row>
    <row r="435" customFormat="false" ht="13.5" hidden="false" customHeight="false" outlineLevel="0" collapsed="false">
      <c r="D435" s="35"/>
    </row>
    <row r="436" customFormat="false" ht="13.5" hidden="false" customHeight="false" outlineLevel="0" collapsed="false">
      <c r="D436" s="35"/>
    </row>
    <row r="437" customFormat="false" ht="13.5" hidden="false" customHeight="false" outlineLevel="0" collapsed="false">
      <c r="D437" s="35"/>
    </row>
    <row r="438" customFormat="false" ht="13.5" hidden="false" customHeight="false" outlineLevel="0" collapsed="false">
      <c r="D438" s="35"/>
    </row>
    <row r="439" customFormat="false" ht="13.5" hidden="false" customHeight="false" outlineLevel="0" collapsed="false">
      <c r="D439" s="35"/>
    </row>
    <row r="440" customFormat="false" ht="13.5" hidden="false" customHeight="false" outlineLevel="0" collapsed="false">
      <c r="D440" s="35"/>
    </row>
    <row r="441" customFormat="false" ht="13.5" hidden="false" customHeight="false" outlineLevel="0" collapsed="false">
      <c r="D441" s="35"/>
    </row>
    <row r="442" customFormat="false" ht="13.5" hidden="false" customHeight="false" outlineLevel="0" collapsed="false">
      <c r="D442" s="35"/>
    </row>
    <row r="443" customFormat="false" ht="13.5" hidden="false" customHeight="false" outlineLevel="0" collapsed="false">
      <c r="D443" s="35"/>
    </row>
    <row r="444" customFormat="false" ht="13.5" hidden="false" customHeight="false" outlineLevel="0" collapsed="false">
      <c r="D444" s="35"/>
    </row>
    <row r="445" customFormat="false" ht="13.5" hidden="false" customHeight="false" outlineLevel="0" collapsed="false">
      <c r="D445" s="35"/>
    </row>
    <row r="446" customFormat="false" ht="13.5" hidden="false" customHeight="false" outlineLevel="0" collapsed="false">
      <c r="D446" s="35"/>
    </row>
    <row r="447" customFormat="false" ht="13.5" hidden="false" customHeight="false" outlineLevel="0" collapsed="false">
      <c r="D447" s="35"/>
    </row>
    <row r="448" customFormat="false" ht="13.5" hidden="false" customHeight="false" outlineLevel="0" collapsed="false">
      <c r="D448" s="35"/>
    </row>
    <row r="449" customFormat="false" ht="13.5" hidden="false" customHeight="false" outlineLevel="0" collapsed="false">
      <c r="D449" s="35"/>
    </row>
    <row r="450" customFormat="false" ht="13.5" hidden="false" customHeight="false" outlineLevel="0" collapsed="false">
      <c r="D450" s="35"/>
    </row>
    <row r="451" customFormat="false" ht="13.5" hidden="false" customHeight="false" outlineLevel="0" collapsed="false">
      <c r="D451" s="35"/>
    </row>
    <row r="452" customFormat="false" ht="13.5" hidden="false" customHeight="false" outlineLevel="0" collapsed="false">
      <c r="D452" s="35"/>
    </row>
    <row r="453" customFormat="false" ht="13.5" hidden="false" customHeight="false" outlineLevel="0" collapsed="false">
      <c r="D453" s="35"/>
    </row>
    <row r="454" customFormat="false" ht="13.5" hidden="false" customHeight="false" outlineLevel="0" collapsed="false">
      <c r="D454" s="35"/>
    </row>
    <row r="455" customFormat="false" ht="13.5" hidden="false" customHeight="false" outlineLevel="0" collapsed="false">
      <c r="D455" s="35"/>
    </row>
    <row r="456" customFormat="false" ht="13.5" hidden="false" customHeight="false" outlineLevel="0" collapsed="false">
      <c r="D456" s="35"/>
    </row>
    <row r="457" customFormat="false" ht="13.5" hidden="false" customHeight="false" outlineLevel="0" collapsed="false">
      <c r="D457" s="35"/>
    </row>
    <row r="458" customFormat="false" ht="13.5" hidden="false" customHeight="false" outlineLevel="0" collapsed="false">
      <c r="D458" s="35"/>
    </row>
    <row r="459" customFormat="false" ht="13.5" hidden="false" customHeight="false" outlineLevel="0" collapsed="false">
      <c r="D459" s="35"/>
    </row>
    <row r="460" customFormat="false" ht="13.5" hidden="false" customHeight="false" outlineLevel="0" collapsed="false">
      <c r="D460" s="35"/>
    </row>
    <row r="461" customFormat="false" ht="13.5" hidden="false" customHeight="false" outlineLevel="0" collapsed="false">
      <c r="D461" s="35"/>
    </row>
    <row r="462" customFormat="false" ht="13.5" hidden="false" customHeight="false" outlineLevel="0" collapsed="false">
      <c r="D462" s="35"/>
    </row>
    <row r="463" customFormat="false" ht="13.5" hidden="false" customHeight="false" outlineLevel="0" collapsed="false">
      <c r="D463" s="35"/>
    </row>
    <row r="464" customFormat="false" ht="13.5" hidden="false" customHeight="false" outlineLevel="0" collapsed="false">
      <c r="D464" s="35"/>
    </row>
    <row r="465" customFormat="false" ht="13.5" hidden="false" customHeight="false" outlineLevel="0" collapsed="false">
      <c r="D465" s="35"/>
    </row>
    <row r="466" customFormat="false" ht="13.5" hidden="false" customHeight="false" outlineLevel="0" collapsed="false">
      <c r="D466" s="35"/>
    </row>
    <row r="467" customFormat="false" ht="13.5" hidden="false" customHeight="false" outlineLevel="0" collapsed="false">
      <c r="D467" s="35"/>
    </row>
    <row r="468" customFormat="false" ht="13.5" hidden="false" customHeight="false" outlineLevel="0" collapsed="false">
      <c r="D468" s="35"/>
    </row>
    <row r="469" customFormat="false" ht="13.5" hidden="false" customHeight="false" outlineLevel="0" collapsed="false">
      <c r="D469" s="35"/>
    </row>
    <row r="470" customFormat="false" ht="13.5" hidden="false" customHeight="false" outlineLevel="0" collapsed="false">
      <c r="D470" s="35"/>
    </row>
    <row r="471" customFormat="false" ht="13.5" hidden="false" customHeight="false" outlineLevel="0" collapsed="false">
      <c r="D471" s="35"/>
    </row>
    <row r="472" customFormat="false" ht="13.5" hidden="false" customHeight="false" outlineLevel="0" collapsed="false">
      <c r="D472" s="35"/>
    </row>
    <row r="473" customFormat="false" ht="13.5" hidden="false" customHeight="false" outlineLevel="0" collapsed="false">
      <c r="D473" s="35"/>
    </row>
    <row r="474" customFormat="false" ht="13.5" hidden="false" customHeight="false" outlineLevel="0" collapsed="false">
      <c r="D474" s="35"/>
    </row>
    <row r="475" customFormat="false" ht="13.5" hidden="false" customHeight="false" outlineLevel="0" collapsed="false">
      <c r="D475" s="35"/>
    </row>
    <row r="476" customFormat="false" ht="13.5" hidden="false" customHeight="false" outlineLevel="0" collapsed="false">
      <c r="D476" s="35"/>
    </row>
    <row r="477" customFormat="false" ht="13.5" hidden="false" customHeight="false" outlineLevel="0" collapsed="false">
      <c r="D477" s="35"/>
    </row>
    <row r="478" customFormat="false" ht="13.5" hidden="false" customHeight="false" outlineLevel="0" collapsed="false">
      <c r="D478" s="35"/>
    </row>
    <row r="479" customFormat="false" ht="13.5" hidden="false" customHeight="false" outlineLevel="0" collapsed="false">
      <c r="D479" s="35"/>
    </row>
    <row r="480" customFormat="false" ht="13.5" hidden="false" customHeight="false" outlineLevel="0" collapsed="false">
      <c r="D480" s="35"/>
    </row>
    <row r="481" customFormat="false" ht="13.5" hidden="false" customHeight="false" outlineLevel="0" collapsed="false">
      <c r="D481" s="35"/>
    </row>
    <row r="482" customFormat="false" ht="13.5" hidden="false" customHeight="false" outlineLevel="0" collapsed="false">
      <c r="D482" s="35"/>
    </row>
    <row r="483" customFormat="false" ht="13.5" hidden="false" customHeight="false" outlineLevel="0" collapsed="false">
      <c r="D483" s="35"/>
    </row>
    <row r="484" customFormat="false" ht="13.5" hidden="false" customHeight="false" outlineLevel="0" collapsed="false">
      <c r="D484" s="35"/>
    </row>
    <row r="485" customFormat="false" ht="13.5" hidden="false" customHeight="false" outlineLevel="0" collapsed="false">
      <c r="D485" s="35"/>
    </row>
    <row r="486" customFormat="false" ht="13.5" hidden="false" customHeight="false" outlineLevel="0" collapsed="false">
      <c r="D486" s="35"/>
    </row>
    <row r="487" customFormat="false" ht="13.5" hidden="false" customHeight="false" outlineLevel="0" collapsed="false">
      <c r="D487" s="35"/>
    </row>
    <row r="488" customFormat="false" ht="13.5" hidden="false" customHeight="false" outlineLevel="0" collapsed="false">
      <c r="D488" s="35"/>
    </row>
    <row r="489" customFormat="false" ht="13.5" hidden="false" customHeight="false" outlineLevel="0" collapsed="false">
      <c r="D489" s="35"/>
    </row>
    <row r="490" customFormat="false" ht="13.5" hidden="false" customHeight="false" outlineLevel="0" collapsed="false">
      <c r="D490" s="35"/>
    </row>
    <row r="491" customFormat="false" ht="13.5" hidden="false" customHeight="false" outlineLevel="0" collapsed="false">
      <c r="D491" s="35"/>
    </row>
    <row r="492" customFormat="false" ht="13.5" hidden="false" customHeight="false" outlineLevel="0" collapsed="false">
      <c r="D492" s="35"/>
    </row>
    <row r="493" customFormat="false" ht="13.5" hidden="false" customHeight="false" outlineLevel="0" collapsed="false">
      <c r="D493" s="35"/>
    </row>
    <row r="494" customFormat="false" ht="13.5" hidden="false" customHeight="false" outlineLevel="0" collapsed="false">
      <c r="D494" s="35"/>
    </row>
    <row r="495" customFormat="false" ht="13.5" hidden="false" customHeight="false" outlineLevel="0" collapsed="false">
      <c r="D495" s="35"/>
    </row>
    <row r="496" customFormat="false" ht="13.5" hidden="false" customHeight="false" outlineLevel="0" collapsed="false">
      <c r="D496" s="35"/>
    </row>
    <row r="497" customFormat="false" ht="13.5" hidden="false" customHeight="false" outlineLevel="0" collapsed="false">
      <c r="D497" s="35"/>
    </row>
    <row r="498" customFormat="false" ht="13.5" hidden="false" customHeight="false" outlineLevel="0" collapsed="false">
      <c r="D498" s="35"/>
    </row>
    <row r="499" customFormat="false" ht="13.5" hidden="false" customHeight="false" outlineLevel="0" collapsed="false">
      <c r="D499" s="35"/>
    </row>
    <row r="500" customFormat="false" ht="13.5" hidden="false" customHeight="false" outlineLevel="0" collapsed="false">
      <c r="D500" s="35"/>
    </row>
    <row r="501" customFormat="false" ht="13.5" hidden="false" customHeight="false" outlineLevel="0" collapsed="false">
      <c r="D501" s="35"/>
    </row>
    <row r="502" customFormat="false" ht="13.5" hidden="false" customHeight="false" outlineLevel="0" collapsed="false">
      <c r="D502" s="35"/>
    </row>
    <row r="503" customFormat="false" ht="13.5" hidden="false" customHeight="false" outlineLevel="0" collapsed="false">
      <c r="D503" s="35"/>
    </row>
    <row r="504" customFormat="false" ht="13.5" hidden="false" customHeight="false" outlineLevel="0" collapsed="false">
      <c r="D504" s="35"/>
    </row>
    <row r="505" customFormat="false" ht="13.5" hidden="false" customHeight="false" outlineLevel="0" collapsed="false">
      <c r="D505" s="35"/>
    </row>
    <row r="506" customFormat="false" ht="13.5" hidden="false" customHeight="false" outlineLevel="0" collapsed="false">
      <c r="D506" s="35"/>
    </row>
    <row r="507" customFormat="false" ht="13.5" hidden="false" customHeight="false" outlineLevel="0" collapsed="false">
      <c r="D507" s="35"/>
    </row>
    <row r="508" customFormat="false" ht="13.5" hidden="false" customHeight="false" outlineLevel="0" collapsed="false">
      <c r="D508" s="35"/>
    </row>
    <row r="509" customFormat="false" ht="13.5" hidden="false" customHeight="false" outlineLevel="0" collapsed="false">
      <c r="D509" s="35"/>
    </row>
    <row r="510" customFormat="false" ht="13.5" hidden="false" customHeight="false" outlineLevel="0" collapsed="false">
      <c r="D510" s="35"/>
    </row>
    <row r="511" customFormat="false" ht="13.5" hidden="false" customHeight="false" outlineLevel="0" collapsed="false">
      <c r="D511" s="35"/>
    </row>
    <row r="512" customFormat="false" ht="13.5" hidden="false" customHeight="false" outlineLevel="0" collapsed="false">
      <c r="D512" s="35"/>
    </row>
    <row r="513" customFormat="false" ht="13.5" hidden="false" customHeight="false" outlineLevel="0" collapsed="false">
      <c r="D513" s="35"/>
    </row>
    <row r="514" customFormat="false" ht="13.5" hidden="false" customHeight="false" outlineLevel="0" collapsed="false">
      <c r="D514" s="35"/>
    </row>
    <row r="515" customFormat="false" ht="13.5" hidden="false" customHeight="false" outlineLevel="0" collapsed="false">
      <c r="D515" s="35"/>
    </row>
    <row r="516" customFormat="false" ht="13.5" hidden="false" customHeight="false" outlineLevel="0" collapsed="false">
      <c r="D516" s="35"/>
    </row>
    <row r="517" customFormat="false" ht="13.5" hidden="false" customHeight="false" outlineLevel="0" collapsed="false">
      <c r="D517" s="35"/>
    </row>
    <row r="518" customFormat="false" ht="13.5" hidden="false" customHeight="false" outlineLevel="0" collapsed="false">
      <c r="D518" s="35"/>
    </row>
    <row r="519" customFormat="false" ht="13.5" hidden="false" customHeight="false" outlineLevel="0" collapsed="false">
      <c r="D519" s="35"/>
    </row>
    <row r="520" customFormat="false" ht="13.5" hidden="false" customHeight="false" outlineLevel="0" collapsed="false">
      <c r="D520" s="35"/>
    </row>
    <row r="521" customFormat="false" ht="13.5" hidden="false" customHeight="false" outlineLevel="0" collapsed="false">
      <c r="D521" s="35"/>
    </row>
    <row r="522" customFormat="false" ht="13.5" hidden="false" customHeight="false" outlineLevel="0" collapsed="false">
      <c r="D522" s="35"/>
    </row>
    <row r="523" customFormat="false" ht="13.5" hidden="false" customHeight="false" outlineLevel="0" collapsed="false">
      <c r="D523" s="35"/>
    </row>
    <row r="524" customFormat="false" ht="13.5" hidden="false" customHeight="false" outlineLevel="0" collapsed="false">
      <c r="D524" s="35"/>
    </row>
    <row r="525" customFormat="false" ht="13.5" hidden="false" customHeight="false" outlineLevel="0" collapsed="false">
      <c r="D525" s="35"/>
    </row>
    <row r="526" customFormat="false" ht="13.5" hidden="false" customHeight="false" outlineLevel="0" collapsed="false">
      <c r="D526" s="35"/>
    </row>
    <row r="527" customFormat="false" ht="13.5" hidden="false" customHeight="false" outlineLevel="0" collapsed="false">
      <c r="D527" s="35"/>
    </row>
    <row r="528" customFormat="false" ht="13.5" hidden="false" customHeight="false" outlineLevel="0" collapsed="false">
      <c r="D528" s="35"/>
    </row>
    <row r="529" customFormat="false" ht="13.5" hidden="false" customHeight="false" outlineLevel="0" collapsed="false">
      <c r="D529" s="35"/>
    </row>
    <row r="530" customFormat="false" ht="13.5" hidden="false" customHeight="false" outlineLevel="0" collapsed="false">
      <c r="D530" s="35"/>
    </row>
    <row r="531" customFormat="false" ht="13.5" hidden="false" customHeight="false" outlineLevel="0" collapsed="false">
      <c r="D531" s="35"/>
    </row>
    <row r="532" customFormat="false" ht="13.5" hidden="false" customHeight="false" outlineLevel="0" collapsed="false">
      <c r="D532" s="35"/>
    </row>
    <row r="533" customFormat="false" ht="13.5" hidden="false" customHeight="false" outlineLevel="0" collapsed="false">
      <c r="D533" s="35"/>
    </row>
    <row r="534" customFormat="false" ht="13.5" hidden="false" customHeight="false" outlineLevel="0" collapsed="false">
      <c r="D534" s="35"/>
    </row>
    <row r="535" customFormat="false" ht="13.5" hidden="false" customHeight="false" outlineLevel="0" collapsed="false">
      <c r="D535" s="35"/>
    </row>
    <row r="536" customFormat="false" ht="13.5" hidden="false" customHeight="false" outlineLevel="0" collapsed="false">
      <c r="D536" s="35"/>
    </row>
    <row r="537" customFormat="false" ht="13.5" hidden="false" customHeight="false" outlineLevel="0" collapsed="false">
      <c r="D537" s="35"/>
    </row>
    <row r="538" customFormat="false" ht="13.5" hidden="false" customHeight="false" outlineLevel="0" collapsed="false">
      <c r="D538" s="35"/>
    </row>
    <row r="539" customFormat="false" ht="13.5" hidden="false" customHeight="false" outlineLevel="0" collapsed="false">
      <c r="D539" s="35"/>
    </row>
    <row r="540" customFormat="false" ht="13.5" hidden="false" customHeight="false" outlineLevel="0" collapsed="false">
      <c r="D540" s="35"/>
    </row>
    <row r="541" customFormat="false" ht="13.5" hidden="false" customHeight="false" outlineLevel="0" collapsed="false">
      <c r="D541" s="35"/>
    </row>
    <row r="542" customFormat="false" ht="13.5" hidden="false" customHeight="false" outlineLevel="0" collapsed="false">
      <c r="D542" s="35"/>
    </row>
    <row r="543" customFormat="false" ht="13.5" hidden="false" customHeight="false" outlineLevel="0" collapsed="false">
      <c r="D543" s="35"/>
    </row>
    <row r="544" customFormat="false" ht="13.5" hidden="false" customHeight="false" outlineLevel="0" collapsed="false">
      <c r="D544" s="35"/>
    </row>
    <row r="545" customFormat="false" ht="13.5" hidden="false" customHeight="false" outlineLevel="0" collapsed="false">
      <c r="D545" s="35"/>
    </row>
    <row r="546" customFormat="false" ht="13.5" hidden="false" customHeight="false" outlineLevel="0" collapsed="false">
      <c r="D546" s="35"/>
    </row>
    <row r="547" customFormat="false" ht="13.5" hidden="false" customHeight="false" outlineLevel="0" collapsed="false">
      <c r="D547" s="35"/>
    </row>
    <row r="548" customFormat="false" ht="13.5" hidden="false" customHeight="false" outlineLevel="0" collapsed="false">
      <c r="D548" s="35"/>
    </row>
    <row r="549" customFormat="false" ht="13.5" hidden="false" customHeight="false" outlineLevel="0" collapsed="false">
      <c r="D549" s="35"/>
    </row>
    <row r="550" customFormat="false" ht="13.5" hidden="false" customHeight="false" outlineLevel="0" collapsed="false">
      <c r="D550" s="35"/>
    </row>
    <row r="551" customFormat="false" ht="13.5" hidden="false" customHeight="false" outlineLevel="0" collapsed="false">
      <c r="D551" s="35"/>
    </row>
    <row r="552" customFormat="false" ht="13.5" hidden="false" customHeight="false" outlineLevel="0" collapsed="false">
      <c r="D552" s="35"/>
    </row>
    <row r="553" customFormat="false" ht="13.5" hidden="false" customHeight="false" outlineLevel="0" collapsed="false">
      <c r="D553" s="35"/>
    </row>
    <row r="554" customFormat="false" ht="13.5" hidden="false" customHeight="false" outlineLevel="0" collapsed="false">
      <c r="D554" s="35"/>
    </row>
    <row r="555" customFormat="false" ht="13.5" hidden="false" customHeight="false" outlineLevel="0" collapsed="false">
      <c r="D555" s="35"/>
    </row>
    <row r="556" customFormat="false" ht="13.5" hidden="false" customHeight="false" outlineLevel="0" collapsed="false">
      <c r="D556" s="35"/>
    </row>
    <row r="557" customFormat="false" ht="13.5" hidden="false" customHeight="false" outlineLevel="0" collapsed="false">
      <c r="D557" s="35"/>
    </row>
    <row r="558" customFormat="false" ht="13.5" hidden="false" customHeight="false" outlineLevel="0" collapsed="false">
      <c r="D558" s="35"/>
    </row>
    <row r="559" customFormat="false" ht="13.5" hidden="false" customHeight="false" outlineLevel="0" collapsed="false">
      <c r="D559" s="35"/>
    </row>
    <row r="560" customFormat="false" ht="13.5" hidden="false" customHeight="false" outlineLevel="0" collapsed="false">
      <c r="D560" s="35"/>
    </row>
    <row r="561" customFormat="false" ht="13.5" hidden="false" customHeight="false" outlineLevel="0" collapsed="false">
      <c r="D561" s="35"/>
    </row>
    <row r="562" customFormat="false" ht="13.5" hidden="false" customHeight="false" outlineLevel="0" collapsed="false">
      <c r="D562" s="35"/>
    </row>
    <row r="563" customFormat="false" ht="13.5" hidden="false" customHeight="false" outlineLevel="0" collapsed="false">
      <c r="D563" s="35"/>
    </row>
    <row r="564" customFormat="false" ht="13.5" hidden="false" customHeight="false" outlineLevel="0" collapsed="false">
      <c r="D564" s="35"/>
    </row>
    <row r="565" customFormat="false" ht="13.5" hidden="false" customHeight="false" outlineLevel="0" collapsed="false">
      <c r="D565" s="35"/>
    </row>
    <row r="566" customFormat="false" ht="13.5" hidden="false" customHeight="false" outlineLevel="0" collapsed="false">
      <c r="D566" s="35"/>
    </row>
    <row r="567" customFormat="false" ht="13.5" hidden="false" customHeight="false" outlineLevel="0" collapsed="false">
      <c r="D567" s="35"/>
    </row>
    <row r="568" customFormat="false" ht="13.5" hidden="false" customHeight="false" outlineLevel="0" collapsed="false">
      <c r="D568" s="35"/>
    </row>
    <row r="569" customFormat="false" ht="13.5" hidden="false" customHeight="false" outlineLevel="0" collapsed="false">
      <c r="D569" s="35"/>
    </row>
    <row r="570" customFormat="false" ht="13.5" hidden="false" customHeight="false" outlineLevel="0" collapsed="false">
      <c r="D570" s="35"/>
    </row>
    <row r="571" customFormat="false" ht="13.5" hidden="false" customHeight="false" outlineLevel="0" collapsed="false">
      <c r="D571" s="35"/>
    </row>
    <row r="572" customFormat="false" ht="13.5" hidden="false" customHeight="false" outlineLevel="0" collapsed="false">
      <c r="D572" s="35"/>
    </row>
    <row r="573" customFormat="false" ht="13.5" hidden="false" customHeight="false" outlineLevel="0" collapsed="false">
      <c r="D573" s="35"/>
    </row>
    <row r="574" customFormat="false" ht="13.5" hidden="false" customHeight="false" outlineLevel="0" collapsed="false">
      <c r="D574" s="35"/>
    </row>
    <row r="575" customFormat="false" ht="13.5" hidden="false" customHeight="false" outlineLevel="0" collapsed="false">
      <c r="D575" s="35"/>
    </row>
    <row r="576" customFormat="false" ht="13.5" hidden="false" customHeight="false" outlineLevel="0" collapsed="false">
      <c r="D576" s="35"/>
    </row>
    <row r="577" customFormat="false" ht="13.5" hidden="false" customHeight="false" outlineLevel="0" collapsed="false">
      <c r="D577" s="35"/>
    </row>
    <row r="578" customFormat="false" ht="13.5" hidden="false" customHeight="false" outlineLevel="0" collapsed="false">
      <c r="D578" s="35"/>
    </row>
    <row r="579" customFormat="false" ht="13.5" hidden="false" customHeight="false" outlineLevel="0" collapsed="false">
      <c r="D579" s="35"/>
    </row>
    <row r="580" customFormat="false" ht="13.5" hidden="false" customHeight="false" outlineLevel="0" collapsed="false">
      <c r="D580" s="35"/>
    </row>
    <row r="581" customFormat="false" ht="13.5" hidden="false" customHeight="false" outlineLevel="0" collapsed="false">
      <c r="D581" s="35"/>
    </row>
    <row r="582" customFormat="false" ht="13.5" hidden="false" customHeight="false" outlineLevel="0" collapsed="false">
      <c r="D582" s="35"/>
    </row>
    <row r="583" customFormat="false" ht="13.5" hidden="false" customHeight="false" outlineLevel="0" collapsed="false">
      <c r="D583" s="35"/>
    </row>
    <row r="584" customFormat="false" ht="13.5" hidden="false" customHeight="false" outlineLevel="0" collapsed="false">
      <c r="D584" s="35"/>
    </row>
    <row r="585" customFormat="false" ht="13.5" hidden="false" customHeight="false" outlineLevel="0" collapsed="false">
      <c r="D585" s="35"/>
    </row>
    <row r="586" customFormat="false" ht="13.5" hidden="false" customHeight="false" outlineLevel="0" collapsed="false">
      <c r="D586" s="35"/>
    </row>
    <row r="587" customFormat="false" ht="13.5" hidden="false" customHeight="false" outlineLevel="0" collapsed="false">
      <c r="D587" s="35"/>
    </row>
    <row r="588" customFormat="false" ht="13.5" hidden="false" customHeight="false" outlineLevel="0" collapsed="false">
      <c r="D588" s="35"/>
    </row>
    <row r="589" customFormat="false" ht="13.5" hidden="false" customHeight="false" outlineLevel="0" collapsed="false">
      <c r="D589" s="35"/>
    </row>
    <row r="590" customFormat="false" ht="13.5" hidden="false" customHeight="false" outlineLevel="0" collapsed="false">
      <c r="D590" s="35"/>
    </row>
    <row r="591" customFormat="false" ht="13.5" hidden="false" customHeight="false" outlineLevel="0" collapsed="false">
      <c r="D591" s="35"/>
    </row>
    <row r="592" customFormat="false" ht="13.5" hidden="false" customHeight="false" outlineLevel="0" collapsed="false">
      <c r="D592" s="35"/>
    </row>
    <row r="593" customFormat="false" ht="13.5" hidden="false" customHeight="false" outlineLevel="0" collapsed="false">
      <c r="D593" s="35"/>
    </row>
    <row r="594" customFormat="false" ht="13.5" hidden="false" customHeight="false" outlineLevel="0" collapsed="false">
      <c r="D594" s="35"/>
    </row>
    <row r="595" customFormat="false" ht="13.5" hidden="false" customHeight="false" outlineLevel="0" collapsed="false">
      <c r="D595" s="35"/>
    </row>
    <row r="596" customFormat="false" ht="13.5" hidden="false" customHeight="false" outlineLevel="0" collapsed="false">
      <c r="D596" s="35"/>
    </row>
    <row r="597" customFormat="false" ht="13.5" hidden="false" customHeight="false" outlineLevel="0" collapsed="false">
      <c r="D597" s="35"/>
    </row>
    <row r="598" customFormat="false" ht="13.5" hidden="false" customHeight="false" outlineLevel="0" collapsed="false">
      <c r="D598" s="35"/>
    </row>
    <row r="599" customFormat="false" ht="13.5" hidden="false" customHeight="false" outlineLevel="0" collapsed="false">
      <c r="D599" s="35"/>
    </row>
    <row r="600" customFormat="false" ht="13.5" hidden="false" customHeight="false" outlineLevel="0" collapsed="false">
      <c r="D600" s="35"/>
    </row>
    <row r="601" customFormat="false" ht="13.5" hidden="false" customHeight="false" outlineLevel="0" collapsed="false">
      <c r="D601" s="35"/>
    </row>
    <row r="602" customFormat="false" ht="13.5" hidden="false" customHeight="false" outlineLevel="0" collapsed="false">
      <c r="D602" s="35"/>
    </row>
    <row r="603" customFormat="false" ht="13.5" hidden="false" customHeight="false" outlineLevel="0" collapsed="false">
      <c r="D603" s="35"/>
    </row>
    <row r="604" customFormat="false" ht="13.5" hidden="false" customHeight="false" outlineLevel="0" collapsed="false">
      <c r="D604" s="35"/>
    </row>
    <row r="605" customFormat="false" ht="13.5" hidden="false" customHeight="false" outlineLevel="0" collapsed="false">
      <c r="D605" s="35"/>
    </row>
    <row r="606" customFormat="false" ht="13.5" hidden="false" customHeight="false" outlineLevel="0" collapsed="false">
      <c r="D606" s="35"/>
    </row>
    <row r="607" customFormat="false" ht="13.5" hidden="false" customHeight="false" outlineLevel="0" collapsed="false">
      <c r="D607" s="35"/>
    </row>
    <row r="608" customFormat="false" ht="13.5" hidden="false" customHeight="false" outlineLevel="0" collapsed="false">
      <c r="D608" s="35"/>
    </row>
    <row r="609" customFormat="false" ht="13.5" hidden="false" customHeight="false" outlineLevel="0" collapsed="false">
      <c r="D609" s="35"/>
    </row>
    <row r="610" customFormat="false" ht="13.5" hidden="false" customHeight="false" outlineLevel="0" collapsed="false">
      <c r="D610" s="35"/>
    </row>
    <row r="611" customFormat="false" ht="13.5" hidden="false" customHeight="false" outlineLevel="0" collapsed="false">
      <c r="D611" s="35"/>
    </row>
    <row r="612" customFormat="false" ht="13.5" hidden="false" customHeight="false" outlineLevel="0" collapsed="false">
      <c r="D612" s="35"/>
    </row>
    <row r="613" customFormat="false" ht="13.5" hidden="false" customHeight="false" outlineLevel="0" collapsed="false">
      <c r="D613" s="35"/>
    </row>
    <row r="614" customFormat="false" ht="13.5" hidden="false" customHeight="false" outlineLevel="0" collapsed="false">
      <c r="D614" s="35"/>
    </row>
    <row r="615" customFormat="false" ht="13.5" hidden="false" customHeight="false" outlineLevel="0" collapsed="false">
      <c r="D615" s="35"/>
    </row>
    <row r="616" customFormat="false" ht="13.5" hidden="false" customHeight="false" outlineLevel="0" collapsed="false">
      <c r="D616" s="35"/>
    </row>
    <row r="617" customFormat="false" ht="13.5" hidden="false" customHeight="false" outlineLevel="0" collapsed="false">
      <c r="D617" s="35"/>
    </row>
    <row r="618" customFormat="false" ht="13.5" hidden="false" customHeight="false" outlineLevel="0" collapsed="false">
      <c r="D618" s="35"/>
    </row>
    <row r="619" customFormat="false" ht="13.5" hidden="false" customHeight="false" outlineLevel="0" collapsed="false">
      <c r="D619" s="35"/>
    </row>
    <row r="620" customFormat="false" ht="13.5" hidden="false" customHeight="false" outlineLevel="0" collapsed="false">
      <c r="D620" s="35"/>
    </row>
    <row r="621" customFormat="false" ht="13.5" hidden="false" customHeight="false" outlineLevel="0" collapsed="false">
      <c r="D621" s="35"/>
    </row>
    <row r="622" customFormat="false" ht="13.5" hidden="false" customHeight="false" outlineLevel="0" collapsed="false">
      <c r="D622" s="35"/>
    </row>
    <row r="623" customFormat="false" ht="13.5" hidden="false" customHeight="false" outlineLevel="0" collapsed="false">
      <c r="D623" s="35"/>
    </row>
    <row r="624" customFormat="false" ht="13.5" hidden="false" customHeight="false" outlineLevel="0" collapsed="false">
      <c r="D624" s="35"/>
    </row>
    <row r="625" customFormat="false" ht="13.5" hidden="false" customHeight="false" outlineLevel="0" collapsed="false">
      <c r="D625" s="35"/>
    </row>
    <row r="626" customFormat="false" ht="13.5" hidden="false" customHeight="false" outlineLevel="0" collapsed="false">
      <c r="D626" s="35"/>
    </row>
    <row r="627" customFormat="false" ht="13.5" hidden="false" customHeight="false" outlineLevel="0" collapsed="false">
      <c r="D627" s="35"/>
    </row>
    <row r="628" customFormat="false" ht="13.5" hidden="false" customHeight="false" outlineLevel="0" collapsed="false">
      <c r="D628" s="35"/>
    </row>
    <row r="629" customFormat="false" ht="13.5" hidden="false" customHeight="false" outlineLevel="0" collapsed="false">
      <c r="D629" s="35"/>
    </row>
    <row r="630" customFormat="false" ht="13.5" hidden="false" customHeight="false" outlineLevel="0" collapsed="false">
      <c r="D630" s="35"/>
    </row>
    <row r="631" customFormat="false" ht="13.5" hidden="false" customHeight="false" outlineLevel="0" collapsed="false">
      <c r="D631" s="35"/>
    </row>
    <row r="632" customFormat="false" ht="13.5" hidden="false" customHeight="false" outlineLevel="0" collapsed="false">
      <c r="D632" s="35"/>
    </row>
    <row r="633" customFormat="false" ht="13.5" hidden="false" customHeight="false" outlineLevel="0" collapsed="false">
      <c r="D633" s="35"/>
    </row>
    <row r="634" customFormat="false" ht="13.5" hidden="false" customHeight="false" outlineLevel="0" collapsed="false">
      <c r="D634" s="35"/>
    </row>
    <row r="635" customFormat="false" ht="13.5" hidden="false" customHeight="false" outlineLevel="0" collapsed="false">
      <c r="D635" s="35"/>
    </row>
    <row r="636" customFormat="false" ht="13.5" hidden="false" customHeight="false" outlineLevel="0" collapsed="false">
      <c r="D636" s="35"/>
    </row>
    <row r="637" customFormat="false" ht="13.5" hidden="false" customHeight="false" outlineLevel="0" collapsed="false">
      <c r="D637" s="35"/>
    </row>
    <row r="638" customFormat="false" ht="13.5" hidden="false" customHeight="false" outlineLevel="0" collapsed="false">
      <c r="D638" s="35"/>
    </row>
    <row r="639" customFormat="false" ht="13.5" hidden="false" customHeight="false" outlineLevel="0" collapsed="false">
      <c r="D639" s="35"/>
    </row>
    <row r="640" customFormat="false" ht="13.5" hidden="false" customHeight="false" outlineLevel="0" collapsed="false">
      <c r="D640" s="35"/>
    </row>
    <row r="641" customFormat="false" ht="13.5" hidden="false" customHeight="false" outlineLevel="0" collapsed="false">
      <c r="D641" s="35"/>
    </row>
    <row r="642" customFormat="false" ht="13.5" hidden="false" customHeight="false" outlineLevel="0" collapsed="false">
      <c r="D642" s="35"/>
    </row>
    <row r="643" customFormat="false" ht="13.5" hidden="false" customHeight="false" outlineLevel="0" collapsed="false">
      <c r="D643" s="35"/>
    </row>
    <row r="644" customFormat="false" ht="13.5" hidden="false" customHeight="false" outlineLevel="0" collapsed="false">
      <c r="D644" s="35"/>
    </row>
    <row r="645" customFormat="false" ht="13.5" hidden="false" customHeight="false" outlineLevel="0" collapsed="false">
      <c r="D645" s="35"/>
    </row>
    <row r="646" customFormat="false" ht="13.5" hidden="false" customHeight="false" outlineLevel="0" collapsed="false">
      <c r="D646" s="35"/>
    </row>
    <row r="647" customFormat="false" ht="13.5" hidden="false" customHeight="false" outlineLevel="0" collapsed="false">
      <c r="D647" s="35"/>
    </row>
    <row r="648" customFormat="false" ht="13.5" hidden="false" customHeight="false" outlineLevel="0" collapsed="false">
      <c r="D648" s="35"/>
    </row>
    <row r="649" customFormat="false" ht="13.5" hidden="false" customHeight="false" outlineLevel="0" collapsed="false">
      <c r="D649" s="35"/>
    </row>
    <row r="650" customFormat="false" ht="13.5" hidden="false" customHeight="false" outlineLevel="0" collapsed="false">
      <c r="D650" s="35"/>
    </row>
    <row r="651" customFormat="false" ht="13.5" hidden="false" customHeight="false" outlineLevel="0" collapsed="false">
      <c r="D651" s="35"/>
    </row>
    <row r="652" customFormat="false" ht="13.5" hidden="false" customHeight="false" outlineLevel="0" collapsed="false">
      <c r="D652" s="35"/>
    </row>
    <row r="653" customFormat="false" ht="13.5" hidden="false" customHeight="false" outlineLevel="0" collapsed="false">
      <c r="D653" s="35"/>
    </row>
    <row r="654" customFormat="false" ht="13.5" hidden="false" customHeight="false" outlineLevel="0" collapsed="false">
      <c r="D654" s="35"/>
    </row>
    <row r="655" customFormat="false" ht="13.5" hidden="false" customHeight="false" outlineLevel="0" collapsed="false">
      <c r="D655" s="35"/>
    </row>
    <row r="656" customFormat="false" ht="13.5" hidden="false" customHeight="false" outlineLevel="0" collapsed="false">
      <c r="D656" s="35"/>
    </row>
    <row r="657" customFormat="false" ht="13.5" hidden="false" customHeight="false" outlineLevel="0" collapsed="false">
      <c r="D657" s="35"/>
    </row>
    <row r="658" customFormat="false" ht="13.5" hidden="false" customHeight="false" outlineLevel="0" collapsed="false">
      <c r="D658" s="35"/>
    </row>
    <row r="659" customFormat="false" ht="13.5" hidden="false" customHeight="false" outlineLevel="0" collapsed="false">
      <c r="D659" s="35"/>
    </row>
    <row r="660" customFormat="false" ht="13.5" hidden="false" customHeight="false" outlineLevel="0" collapsed="false">
      <c r="D660" s="35"/>
    </row>
    <row r="661" customFormat="false" ht="13.5" hidden="false" customHeight="false" outlineLevel="0" collapsed="false">
      <c r="D661" s="35"/>
    </row>
    <row r="662" customFormat="false" ht="13.5" hidden="false" customHeight="false" outlineLevel="0" collapsed="false">
      <c r="D662" s="35"/>
    </row>
    <row r="663" customFormat="false" ht="13.5" hidden="false" customHeight="false" outlineLevel="0" collapsed="false">
      <c r="D663" s="35"/>
    </row>
    <row r="664" customFormat="false" ht="13.5" hidden="false" customHeight="false" outlineLevel="0" collapsed="false">
      <c r="D664" s="35"/>
    </row>
    <row r="665" customFormat="false" ht="13.5" hidden="false" customHeight="false" outlineLevel="0" collapsed="false">
      <c r="D665" s="35"/>
    </row>
    <row r="666" customFormat="false" ht="13.5" hidden="false" customHeight="false" outlineLevel="0" collapsed="false">
      <c r="D666" s="35"/>
    </row>
    <row r="667" customFormat="false" ht="13.5" hidden="false" customHeight="false" outlineLevel="0" collapsed="false">
      <c r="D667" s="35"/>
    </row>
    <row r="668" customFormat="false" ht="13.5" hidden="false" customHeight="false" outlineLevel="0" collapsed="false">
      <c r="D668" s="35"/>
    </row>
    <row r="669" customFormat="false" ht="13.5" hidden="false" customHeight="false" outlineLevel="0" collapsed="false">
      <c r="D669" s="35"/>
    </row>
    <row r="670" customFormat="false" ht="13.5" hidden="false" customHeight="false" outlineLevel="0" collapsed="false">
      <c r="D670" s="35"/>
    </row>
    <row r="671" customFormat="false" ht="13.5" hidden="false" customHeight="false" outlineLevel="0" collapsed="false">
      <c r="D671" s="35"/>
    </row>
    <row r="672" customFormat="false" ht="13.5" hidden="false" customHeight="false" outlineLevel="0" collapsed="false">
      <c r="D672" s="35"/>
    </row>
    <row r="673" customFormat="false" ht="13.5" hidden="false" customHeight="false" outlineLevel="0" collapsed="false">
      <c r="D673" s="35"/>
    </row>
    <row r="674" customFormat="false" ht="13.5" hidden="false" customHeight="false" outlineLevel="0" collapsed="false">
      <c r="D674" s="35"/>
    </row>
    <row r="675" customFormat="false" ht="13.5" hidden="false" customHeight="false" outlineLevel="0" collapsed="false">
      <c r="D675" s="35"/>
    </row>
    <row r="676" customFormat="false" ht="13.5" hidden="false" customHeight="false" outlineLevel="0" collapsed="false">
      <c r="D676" s="35"/>
    </row>
    <row r="677" customFormat="false" ht="13.5" hidden="false" customHeight="false" outlineLevel="0" collapsed="false">
      <c r="D677" s="35"/>
    </row>
    <row r="678" customFormat="false" ht="13.5" hidden="false" customHeight="false" outlineLevel="0" collapsed="false">
      <c r="D678" s="35"/>
    </row>
    <row r="679" customFormat="false" ht="13.5" hidden="false" customHeight="false" outlineLevel="0" collapsed="false">
      <c r="D679" s="35"/>
    </row>
    <row r="680" customFormat="false" ht="13.5" hidden="false" customHeight="false" outlineLevel="0" collapsed="false">
      <c r="D680" s="35"/>
    </row>
    <row r="681" customFormat="false" ht="13.5" hidden="false" customHeight="false" outlineLevel="0" collapsed="false">
      <c r="D681" s="35"/>
    </row>
    <row r="682" customFormat="false" ht="13.5" hidden="false" customHeight="false" outlineLevel="0" collapsed="false">
      <c r="D682" s="35"/>
    </row>
    <row r="683" customFormat="false" ht="13.5" hidden="false" customHeight="false" outlineLevel="0" collapsed="false">
      <c r="D683" s="35"/>
    </row>
    <row r="684" customFormat="false" ht="13.5" hidden="false" customHeight="false" outlineLevel="0" collapsed="false">
      <c r="D684" s="35"/>
    </row>
    <row r="685" customFormat="false" ht="13.5" hidden="false" customHeight="false" outlineLevel="0" collapsed="false">
      <c r="D685" s="35"/>
    </row>
    <row r="686" customFormat="false" ht="13.5" hidden="false" customHeight="false" outlineLevel="0" collapsed="false">
      <c r="D686" s="35"/>
    </row>
    <row r="687" customFormat="false" ht="13.5" hidden="false" customHeight="false" outlineLevel="0" collapsed="false">
      <c r="D687" s="35"/>
    </row>
    <row r="688" customFormat="false" ht="13.5" hidden="false" customHeight="false" outlineLevel="0" collapsed="false">
      <c r="D688" s="35"/>
    </row>
    <row r="689" customFormat="false" ht="13.5" hidden="false" customHeight="false" outlineLevel="0" collapsed="false">
      <c r="D689" s="35"/>
    </row>
    <row r="690" customFormat="false" ht="13.5" hidden="false" customHeight="false" outlineLevel="0" collapsed="false">
      <c r="D690" s="35"/>
    </row>
    <row r="691" customFormat="false" ht="13.5" hidden="false" customHeight="false" outlineLevel="0" collapsed="false">
      <c r="D691" s="35"/>
    </row>
    <row r="692" customFormat="false" ht="13.5" hidden="false" customHeight="false" outlineLevel="0" collapsed="false">
      <c r="D692" s="35"/>
    </row>
    <row r="693" customFormat="false" ht="13.5" hidden="false" customHeight="false" outlineLevel="0" collapsed="false">
      <c r="D693" s="35"/>
    </row>
    <row r="694" customFormat="false" ht="13.5" hidden="false" customHeight="false" outlineLevel="0" collapsed="false">
      <c r="D694" s="35"/>
    </row>
    <row r="695" customFormat="false" ht="13.5" hidden="false" customHeight="false" outlineLevel="0" collapsed="false">
      <c r="D695" s="35"/>
    </row>
    <row r="696" customFormat="false" ht="13.5" hidden="false" customHeight="false" outlineLevel="0" collapsed="false">
      <c r="D696" s="35"/>
    </row>
    <row r="697" customFormat="false" ht="13.5" hidden="false" customHeight="false" outlineLevel="0" collapsed="false">
      <c r="D697" s="35"/>
    </row>
    <row r="698" customFormat="false" ht="13.5" hidden="false" customHeight="false" outlineLevel="0" collapsed="false">
      <c r="D698" s="35"/>
    </row>
    <row r="699" customFormat="false" ht="13.5" hidden="false" customHeight="false" outlineLevel="0" collapsed="false">
      <c r="D699" s="35"/>
    </row>
    <row r="700" customFormat="false" ht="13.5" hidden="false" customHeight="false" outlineLevel="0" collapsed="false">
      <c r="D700" s="35"/>
    </row>
    <row r="701" customFormat="false" ht="13.5" hidden="false" customHeight="false" outlineLevel="0" collapsed="false">
      <c r="D701" s="35"/>
    </row>
    <row r="702" customFormat="false" ht="13.5" hidden="false" customHeight="false" outlineLevel="0" collapsed="false">
      <c r="D702" s="35"/>
    </row>
    <row r="703" customFormat="false" ht="13.5" hidden="false" customHeight="false" outlineLevel="0" collapsed="false">
      <c r="D703" s="35"/>
    </row>
    <row r="704" customFormat="false" ht="13.5" hidden="false" customHeight="false" outlineLevel="0" collapsed="false">
      <c r="D704" s="35"/>
    </row>
    <row r="705" customFormat="false" ht="13.5" hidden="false" customHeight="false" outlineLevel="0" collapsed="false">
      <c r="D705" s="35"/>
    </row>
    <row r="706" customFormat="false" ht="13.5" hidden="false" customHeight="false" outlineLevel="0" collapsed="false">
      <c r="D706" s="35"/>
    </row>
    <row r="707" customFormat="false" ht="13.5" hidden="false" customHeight="false" outlineLevel="0" collapsed="false">
      <c r="D707" s="35"/>
    </row>
    <row r="708" customFormat="false" ht="13.5" hidden="false" customHeight="false" outlineLevel="0" collapsed="false">
      <c r="D708" s="35"/>
    </row>
    <row r="709" customFormat="false" ht="13.5" hidden="false" customHeight="false" outlineLevel="0" collapsed="false">
      <c r="D709" s="35"/>
    </row>
    <row r="710" customFormat="false" ht="13.5" hidden="false" customHeight="false" outlineLevel="0" collapsed="false">
      <c r="D710" s="35"/>
    </row>
    <row r="711" customFormat="false" ht="13.5" hidden="false" customHeight="false" outlineLevel="0" collapsed="false">
      <c r="D711" s="35"/>
    </row>
    <row r="712" customFormat="false" ht="13.5" hidden="false" customHeight="false" outlineLevel="0" collapsed="false">
      <c r="D712" s="35"/>
    </row>
    <row r="713" customFormat="false" ht="13.5" hidden="false" customHeight="false" outlineLevel="0" collapsed="false">
      <c r="D713" s="35"/>
    </row>
    <row r="714" customFormat="false" ht="13.5" hidden="false" customHeight="false" outlineLevel="0" collapsed="false">
      <c r="D714" s="35"/>
    </row>
    <row r="715" customFormat="false" ht="13.5" hidden="false" customHeight="false" outlineLevel="0" collapsed="false">
      <c r="D715" s="35"/>
    </row>
    <row r="716" customFormat="false" ht="13.5" hidden="false" customHeight="false" outlineLevel="0" collapsed="false">
      <c r="D716" s="35"/>
    </row>
    <row r="717" customFormat="false" ht="13.5" hidden="false" customHeight="false" outlineLevel="0" collapsed="false">
      <c r="D717" s="35"/>
    </row>
    <row r="718" customFormat="false" ht="13.5" hidden="false" customHeight="false" outlineLevel="0" collapsed="false">
      <c r="D718" s="35"/>
    </row>
    <row r="719" customFormat="false" ht="13.5" hidden="false" customHeight="false" outlineLevel="0" collapsed="false">
      <c r="D719" s="35"/>
    </row>
    <row r="720" customFormat="false" ht="13.5" hidden="false" customHeight="false" outlineLevel="0" collapsed="false">
      <c r="D720" s="35"/>
    </row>
    <row r="721" customFormat="false" ht="13.5" hidden="false" customHeight="false" outlineLevel="0" collapsed="false">
      <c r="D721" s="35"/>
    </row>
    <row r="722" customFormat="false" ht="13.5" hidden="false" customHeight="false" outlineLevel="0" collapsed="false">
      <c r="D722" s="35"/>
    </row>
    <row r="723" customFormat="false" ht="13.5" hidden="false" customHeight="false" outlineLevel="0" collapsed="false">
      <c r="D723" s="35"/>
    </row>
    <row r="724" customFormat="false" ht="13.5" hidden="false" customHeight="false" outlineLevel="0" collapsed="false">
      <c r="D724" s="35"/>
    </row>
    <row r="725" customFormat="false" ht="13.5" hidden="false" customHeight="false" outlineLevel="0" collapsed="false">
      <c r="D725" s="35"/>
    </row>
    <row r="726" customFormat="false" ht="13.5" hidden="false" customHeight="false" outlineLevel="0" collapsed="false">
      <c r="D726" s="35"/>
    </row>
    <row r="727" customFormat="false" ht="13.5" hidden="false" customHeight="false" outlineLevel="0" collapsed="false">
      <c r="D727" s="35"/>
    </row>
    <row r="728" customFormat="false" ht="13.5" hidden="false" customHeight="false" outlineLevel="0" collapsed="false">
      <c r="D728" s="35"/>
    </row>
    <row r="729" customFormat="false" ht="13.5" hidden="false" customHeight="false" outlineLevel="0" collapsed="false">
      <c r="D729" s="35"/>
    </row>
    <row r="730" customFormat="false" ht="13.5" hidden="false" customHeight="false" outlineLevel="0" collapsed="false">
      <c r="D730" s="35"/>
    </row>
    <row r="731" customFormat="false" ht="13.5" hidden="false" customHeight="false" outlineLevel="0" collapsed="false">
      <c r="D731" s="35"/>
    </row>
    <row r="732" customFormat="false" ht="13.5" hidden="false" customHeight="false" outlineLevel="0" collapsed="false">
      <c r="D732" s="35"/>
    </row>
    <row r="733" customFormat="false" ht="13.5" hidden="false" customHeight="false" outlineLevel="0" collapsed="false">
      <c r="D733" s="35"/>
    </row>
    <row r="734" customFormat="false" ht="13.5" hidden="false" customHeight="false" outlineLevel="0" collapsed="false">
      <c r="D734" s="35"/>
    </row>
    <row r="735" customFormat="false" ht="13.5" hidden="false" customHeight="false" outlineLevel="0" collapsed="false">
      <c r="D735" s="35"/>
    </row>
    <row r="736" customFormat="false" ht="13.5" hidden="false" customHeight="false" outlineLevel="0" collapsed="false">
      <c r="D736" s="35"/>
    </row>
    <row r="737" customFormat="false" ht="13.5" hidden="false" customHeight="false" outlineLevel="0" collapsed="false">
      <c r="D737" s="35"/>
    </row>
    <row r="738" customFormat="false" ht="13.5" hidden="false" customHeight="false" outlineLevel="0" collapsed="false">
      <c r="D738" s="35"/>
    </row>
    <row r="739" customFormat="false" ht="13.5" hidden="false" customHeight="false" outlineLevel="0" collapsed="false">
      <c r="D739" s="35"/>
    </row>
    <row r="740" customFormat="false" ht="13.5" hidden="false" customHeight="false" outlineLevel="0" collapsed="false">
      <c r="D740" s="35"/>
    </row>
    <row r="741" customFormat="false" ht="13.5" hidden="false" customHeight="false" outlineLevel="0" collapsed="false">
      <c r="D741" s="35"/>
    </row>
    <row r="742" customFormat="false" ht="13.5" hidden="false" customHeight="false" outlineLevel="0" collapsed="false">
      <c r="D742" s="35"/>
    </row>
    <row r="743" customFormat="false" ht="13.5" hidden="false" customHeight="false" outlineLevel="0" collapsed="false">
      <c r="D743" s="35"/>
    </row>
    <row r="744" customFormat="false" ht="13.5" hidden="false" customHeight="false" outlineLevel="0" collapsed="false">
      <c r="D744" s="35"/>
    </row>
    <row r="745" customFormat="false" ht="13.5" hidden="false" customHeight="false" outlineLevel="0" collapsed="false">
      <c r="D745" s="35"/>
    </row>
    <row r="746" customFormat="false" ht="13.5" hidden="false" customHeight="false" outlineLevel="0" collapsed="false">
      <c r="D746" s="35"/>
    </row>
    <row r="747" customFormat="false" ht="13.5" hidden="false" customHeight="false" outlineLevel="0" collapsed="false">
      <c r="D747" s="35"/>
    </row>
    <row r="748" customFormat="false" ht="13.5" hidden="false" customHeight="false" outlineLevel="0" collapsed="false">
      <c r="D748" s="35"/>
    </row>
    <row r="749" customFormat="false" ht="13.5" hidden="false" customHeight="false" outlineLevel="0" collapsed="false">
      <c r="D749" s="35"/>
    </row>
    <row r="750" customFormat="false" ht="13.5" hidden="false" customHeight="false" outlineLevel="0" collapsed="false">
      <c r="D750" s="35"/>
    </row>
    <row r="751" customFormat="false" ht="13.5" hidden="false" customHeight="false" outlineLevel="0" collapsed="false">
      <c r="D751" s="35"/>
    </row>
    <row r="752" customFormat="false" ht="13.5" hidden="false" customHeight="false" outlineLevel="0" collapsed="false">
      <c r="D752" s="35"/>
    </row>
    <row r="753" customFormat="false" ht="13.5" hidden="false" customHeight="false" outlineLevel="0" collapsed="false">
      <c r="D753" s="35"/>
    </row>
    <row r="754" customFormat="false" ht="13.5" hidden="false" customHeight="false" outlineLevel="0" collapsed="false">
      <c r="D754" s="35"/>
    </row>
    <row r="755" customFormat="false" ht="13.5" hidden="false" customHeight="false" outlineLevel="0" collapsed="false">
      <c r="D755" s="35"/>
    </row>
    <row r="756" customFormat="false" ht="13.5" hidden="false" customHeight="false" outlineLevel="0" collapsed="false">
      <c r="D756" s="35"/>
    </row>
    <row r="757" customFormat="false" ht="13.5" hidden="false" customHeight="false" outlineLevel="0" collapsed="false">
      <c r="D757" s="35"/>
    </row>
    <row r="758" customFormat="false" ht="13.5" hidden="false" customHeight="false" outlineLevel="0" collapsed="false">
      <c r="D758" s="35"/>
    </row>
    <row r="759" customFormat="false" ht="13.5" hidden="false" customHeight="false" outlineLevel="0" collapsed="false">
      <c r="D759" s="35"/>
    </row>
    <row r="760" customFormat="false" ht="13.5" hidden="false" customHeight="false" outlineLevel="0" collapsed="false">
      <c r="D760" s="35"/>
    </row>
    <row r="761" customFormat="false" ht="13.5" hidden="false" customHeight="false" outlineLevel="0" collapsed="false">
      <c r="D761" s="35"/>
    </row>
    <row r="762" customFormat="false" ht="13.5" hidden="false" customHeight="false" outlineLevel="0" collapsed="false">
      <c r="D762" s="35"/>
    </row>
    <row r="763" customFormat="false" ht="13.5" hidden="false" customHeight="false" outlineLevel="0" collapsed="false">
      <c r="D763" s="35"/>
    </row>
    <row r="764" customFormat="false" ht="13.5" hidden="false" customHeight="false" outlineLevel="0" collapsed="false">
      <c r="D764" s="35"/>
    </row>
    <row r="765" customFormat="false" ht="13.5" hidden="false" customHeight="false" outlineLevel="0" collapsed="false">
      <c r="D765" s="35"/>
    </row>
    <row r="766" customFormat="false" ht="13.5" hidden="false" customHeight="false" outlineLevel="0" collapsed="false">
      <c r="D766" s="35"/>
    </row>
    <row r="767" customFormat="false" ht="13.5" hidden="false" customHeight="false" outlineLevel="0" collapsed="false">
      <c r="D767" s="35"/>
    </row>
    <row r="768" customFormat="false" ht="13.5" hidden="false" customHeight="false" outlineLevel="0" collapsed="false">
      <c r="D768" s="35"/>
    </row>
    <row r="769" customFormat="false" ht="13.5" hidden="false" customHeight="false" outlineLevel="0" collapsed="false">
      <c r="D769" s="35"/>
    </row>
    <row r="770" customFormat="false" ht="13.5" hidden="false" customHeight="false" outlineLevel="0" collapsed="false">
      <c r="D770" s="35"/>
    </row>
    <row r="771" customFormat="false" ht="13.5" hidden="false" customHeight="false" outlineLevel="0" collapsed="false">
      <c r="D771" s="35"/>
    </row>
    <row r="772" customFormat="false" ht="13.5" hidden="false" customHeight="false" outlineLevel="0" collapsed="false">
      <c r="D772" s="35"/>
    </row>
    <row r="773" customFormat="false" ht="13.5" hidden="false" customHeight="false" outlineLevel="0" collapsed="false">
      <c r="D773" s="35"/>
    </row>
    <row r="774" customFormat="false" ht="13.5" hidden="false" customHeight="false" outlineLevel="0" collapsed="false">
      <c r="D774" s="35"/>
    </row>
    <row r="775" customFormat="false" ht="13.5" hidden="false" customHeight="false" outlineLevel="0" collapsed="false">
      <c r="D775" s="35"/>
    </row>
    <row r="776" customFormat="false" ht="13.5" hidden="false" customHeight="false" outlineLevel="0" collapsed="false">
      <c r="D776" s="35"/>
    </row>
    <row r="777" customFormat="false" ht="13.5" hidden="false" customHeight="false" outlineLevel="0" collapsed="false">
      <c r="D777" s="35"/>
    </row>
    <row r="778" customFormat="false" ht="13.5" hidden="false" customHeight="false" outlineLevel="0" collapsed="false">
      <c r="D778" s="35"/>
    </row>
    <row r="779" customFormat="false" ht="13.5" hidden="false" customHeight="false" outlineLevel="0" collapsed="false">
      <c r="D779" s="35"/>
    </row>
    <row r="780" customFormat="false" ht="13.5" hidden="false" customHeight="false" outlineLevel="0" collapsed="false">
      <c r="D780" s="35"/>
    </row>
    <row r="781" customFormat="false" ht="13.5" hidden="false" customHeight="false" outlineLevel="0" collapsed="false">
      <c r="D781" s="35"/>
    </row>
    <row r="782" customFormat="false" ht="13.5" hidden="false" customHeight="false" outlineLevel="0" collapsed="false">
      <c r="D782" s="35"/>
    </row>
    <row r="783" customFormat="false" ht="13.5" hidden="false" customHeight="false" outlineLevel="0" collapsed="false">
      <c r="D783" s="35"/>
    </row>
    <row r="784" customFormat="false" ht="13.5" hidden="false" customHeight="false" outlineLevel="0" collapsed="false">
      <c r="D784" s="35"/>
    </row>
    <row r="785" customFormat="false" ht="13.5" hidden="false" customHeight="false" outlineLevel="0" collapsed="false">
      <c r="D785" s="35"/>
    </row>
    <row r="786" customFormat="false" ht="13.5" hidden="false" customHeight="false" outlineLevel="0" collapsed="false">
      <c r="D786" s="35"/>
    </row>
    <row r="787" customFormat="false" ht="13.5" hidden="false" customHeight="false" outlineLevel="0" collapsed="false">
      <c r="D787" s="35"/>
    </row>
    <row r="788" customFormat="false" ht="13.5" hidden="false" customHeight="false" outlineLevel="0" collapsed="false">
      <c r="D788" s="35"/>
    </row>
    <row r="789" customFormat="false" ht="13.5" hidden="false" customHeight="false" outlineLevel="0" collapsed="false">
      <c r="D789" s="35"/>
    </row>
    <row r="790" customFormat="false" ht="13.5" hidden="false" customHeight="false" outlineLevel="0" collapsed="false">
      <c r="D790" s="35"/>
    </row>
    <row r="791" customFormat="false" ht="13.5" hidden="false" customHeight="false" outlineLevel="0" collapsed="false">
      <c r="D791" s="35"/>
    </row>
    <row r="792" customFormat="false" ht="13.5" hidden="false" customHeight="false" outlineLevel="0" collapsed="false">
      <c r="D792" s="35"/>
    </row>
    <row r="793" customFormat="false" ht="13.5" hidden="false" customHeight="false" outlineLevel="0" collapsed="false">
      <c r="D793" s="35"/>
    </row>
    <row r="794" customFormat="false" ht="13.5" hidden="false" customHeight="false" outlineLevel="0" collapsed="false">
      <c r="D794" s="35"/>
    </row>
    <row r="795" customFormat="false" ht="13.5" hidden="false" customHeight="false" outlineLevel="0" collapsed="false">
      <c r="D795" s="35"/>
    </row>
    <row r="796" customFormat="false" ht="13.5" hidden="false" customHeight="false" outlineLevel="0" collapsed="false">
      <c r="D796" s="35"/>
    </row>
    <row r="797" customFormat="false" ht="13.5" hidden="false" customHeight="false" outlineLevel="0" collapsed="false">
      <c r="D797" s="35"/>
    </row>
    <row r="798" customFormat="false" ht="13.5" hidden="false" customHeight="false" outlineLevel="0" collapsed="false">
      <c r="D798" s="35"/>
    </row>
    <row r="799" customFormat="false" ht="13.5" hidden="false" customHeight="false" outlineLevel="0" collapsed="false">
      <c r="D799" s="35"/>
    </row>
    <row r="800" customFormat="false" ht="13.5" hidden="false" customHeight="false" outlineLevel="0" collapsed="false">
      <c r="D800" s="35"/>
    </row>
    <row r="801" customFormat="false" ht="13.5" hidden="false" customHeight="false" outlineLevel="0" collapsed="false">
      <c r="D801" s="35"/>
    </row>
    <row r="802" customFormat="false" ht="13.5" hidden="false" customHeight="false" outlineLevel="0" collapsed="false">
      <c r="D802" s="35"/>
    </row>
    <row r="803" customFormat="false" ht="13.5" hidden="false" customHeight="false" outlineLevel="0" collapsed="false">
      <c r="D803" s="35"/>
    </row>
    <row r="804" customFormat="false" ht="13.5" hidden="false" customHeight="false" outlineLevel="0" collapsed="false">
      <c r="D804" s="35"/>
    </row>
    <row r="805" customFormat="false" ht="13.5" hidden="false" customHeight="false" outlineLevel="0" collapsed="false">
      <c r="D805" s="35"/>
    </row>
    <row r="806" customFormat="false" ht="13.5" hidden="false" customHeight="false" outlineLevel="0" collapsed="false">
      <c r="D806" s="35"/>
    </row>
    <row r="807" customFormat="false" ht="13.5" hidden="false" customHeight="false" outlineLevel="0" collapsed="false">
      <c r="D807" s="35"/>
    </row>
    <row r="808" customFormat="false" ht="13.5" hidden="false" customHeight="false" outlineLevel="0" collapsed="false">
      <c r="D808" s="35"/>
    </row>
    <row r="809" customFormat="false" ht="13.5" hidden="false" customHeight="false" outlineLevel="0" collapsed="false">
      <c r="D809" s="35"/>
    </row>
    <row r="810" customFormat="false" ht="13.5" hidden="false" customHeight="false" outlineLevel="0" collapsed="false">
      <c r="D810" s="35"/>
    </row>
    <row r="811" customFormat="false" ht="13.5" hidden="false" customHeight="false" outlineLevel="0" collapsed="false">
      <c r="D811" s="35"/>
    </row>
    <row r="812" customFormat="false" ht="13.5" hidden="false" customHeight="false" outlineLevel="0" collapsed="false">
      <c r="D812" s="35"/>
    </row>
    <row r="813" customFormat="false" ht="13.5" hidden="false" customHeight="false" outlineLevel="0" collapsed="false">
      <c r="D813" s="35"/>
    </row>
    <row r="814" customFormat="false" ht="13.5" hidden="false" customHeight="false" outlineLevel="0" collapsed="false">
      <c r="D814" s="35"/>
    </row>
    <row r="815" customFormat="false" ht="13.5" hidden="false" customHeight="false" outlineLevel="0" collapsed="false">
      <c r="D815" s="35"/>
    </row>
    <row r="816" customFormat="false" ht="13.5" hidden="false" customHeight="false" outlineLevel="0" collapsed="false">
      <c r="D816" s="35"/>
    </row>
    <row r="817" customFormat="false" ht="13.5" hidden="false" customHeight="false" outlineLevel="0" collapsed="false">
      <c r="D817" s="35"/>
    </row>
    <row r="818" customFormat="false" ht="13.5" hidden="false" customHeight="false" outlineLevel="0" collapsed="false">
      <c r="D818" s="35"/>
    </row>
    <row r="819" customFormat="false" ht="13.5" hidden="false" customHeight="false" outlineLevel="0" collapsed="false">
      <c r="D819" s="35"/>
    </row>
    <row r="820" customFormat="false" ht="13.5" hidden="false" customHeight="false" outlineLevel="0" collapsed="false">
      <c r="D820" s="35"/>
    </row>
    <row r="821" customFormat="false" ht="13.5" hidden="false" customHeight="false" outlineLevel="0" collapsed="false">
      <c r="D821" s="35"/>
    </row>
    <row r="822" customFormat="false" ht="13.5" hidden="false" customHeight="false" outlineLevel="0" collapsed="false">
      <c r="D822" s="35"/>
    </row>
    <row r="823" customFormat="false" ht="13.5" hidden="false" customHeight="false" outlineLevel="0" collapsed="false">
      <c r="D823" s="35"/>
    </row>
    <row r="824" customFormat="false" ht="13.5" hidden="false" customHeight="false" outlineLevel="0" collapsed="false">
      <c r="D824" s="35"/>
    </row>
    <row r="825" customFormat="false" ht="13.5" hidden="false" customHeight="false" outlineLevel="0" collapsed="false">
      <c r="D825" s="35"/>
    </row>
    <row r="826" customFormat="false" ht="13.5" hidden="false" customHeight="false" outlineLevel="0" collapsed="false">
      <c r="D826" s="35"/>
    </row>
    <row r="827" customFormat="false" ht="13.5" hidden="false" customHeight="false" outlineLevel="0" collapsed="false">
      <c r="D827" s="35"/>
    </row>
    <row r="828" customFormat="false" ht="13.5" hidden="false" customHeight="false" outlineLevel="0" collapsed="false">
      <c r="D828" s="35"/>
    </row>
    <row r="829" customFormat="false" ht="13.5" hidden="false" customHeight="false" outlineLevel="0" collapsed="false">
      <c r="D829" s="35"/>
    </row>
    <row r="830" customFormat="false" ht="13.5" hidden="false" customHeight="false" outlineLevel="0" collapsed="false">
      <c r="D830" s="35"/>
    </row>
    <row r="831" customFormat="false" ht="13.5" hidden="false" customHeight="false" outlineLevel="0" collapsed="false">
      <c r="D831" s="35"/>
    </row>
    <row r="832" customFormat="false" ht="13.5" hidden="false" customHeight="false" outlineLevel="0" collapsed="false">
      <c r="D832" s="35"/>
    </row>
    <row r="833" customFormat="false" ht="13.5" hidden="false" customHeight="false" outlineLevel="0" collapsed="false">
      <c r="D833" s="35"/>
    </row>
    <row r="834" customFormat="false" ht="13.5" hidden="false" customHeight="false" outlineLevel="0" collapsed="false">
      <c r="D834" s="35"/>
    </row>
    <row r="835" customFormat="false" ht="13.5" hidden="false" customHeight="false" outlineLevel="0" collapsed="false">
      <c r="D835" s="35"/>
    </row>
    <row r="836" customFormat="false" ht="13.5" hidden="false" customHeight="false" outlineLevel="0" collapsed="false">
      <c r="D836" s="35"/>
    </row>
    <row r="837" customFormat="false" ht="13.5" hidden="false" customHeight="false" outlineLevel="0" collapsed="false">
      <c r="D837" s="35"/>
    </row>
    <row r="838" customFormat="false" ht="13.5" hidden="false" customHeight="false" outlineLevel="0" collapsed="false">
      <c r="D838" s="35"/>
    </row>
    <row r="839" customFormat="false" ht="13.5" hidden="false" customHeight="false" outlineLevel="0" collapsed="false">
      <c r="D839" s="35"/>
    </row>
    <row r="840" customFormat="false" ht="13.5" hidden="false" customHeight="false" outlineLevel="0" collapsed="false">
      <c r="D840" s="35"/>
    </row>
    <row r="841" customFormat="false" ht="13.5" hidden="false" customHeight="false" outlineLevel="0" collapsed="false">
      <c r="D841" s="35"/>
    </row>
    <row r="842" customFormat="false" ht="13.5" hidden="false" customHeight="false" outlineLevel="0" collapsed="false">
      <c r="D842" s="35"/>
    </row>
    <row r="843" customFormat="false" ht="13.5" hidden="false" customHeight="false" outlineLevel="0" collapsed="false">
      <c r="D843" s="35"/>
    </row>
    <row r="844" customFormat="false" ht="13.5" hidden="false" customHeight="false" outlineLevel="0" collapsed="false">
      <c r="D844" s="35"/>
    </row>
    <row r="845" customFormat="false" ht="13.5" hidden="false" customHeight="false" outlineLevel="0" collapsed="false">
      <c r="D845" s="35"/>
    </row>
    <row r="846" customFormat="false" ht="13.5" hidden="false" customHeight="false" outlineLevel="0" collapsed="false">
      <c r="D846" s="35"/>
    </row>
    <row r="847" customFormat="false" ht="13.5" hidden="false" customHeight="false" outlineLevel="0" collapsed="false">
      <c r="D847" s="35"/>
    </row>
    <row r="848" customFormat="false" ht="13.5" hidden="false" customHeight="false" outlineLevel="0" collapsed="false">
      <c r="D848" s="35"/>
    </row>
    <row r="849" customFormat="false" ht="13.5" hidden="false" customHeight="false" outlineLevel="0" collapsed="false">
      <c r="D849" s="35"/>
    </row>
    <row r="850" customFormat="false" ht="13.5" hidden="false" customHeight="false" outlineLevel="0" collapsed="false">
      <c r="D850" s="35"/>
    </row>
    <row r="851" customFormat="false" ht="13.5" hidden="false" customHeight="false" outlineLevel="0" collapsed="false">
      <c r="D851" s="35"/>
    </row>
    <row r="852" customFormat="false" ht="13.5" hidden="false" customHeight="false" outlineLevel="0" collapsed="false">
      <c r="D852" s="35"/>
    </row>
    <row r="853" customFormat="false" ht="13.5" hidden="false" customHeight="false" outlineLevel="0" collapsed="false">
      <c r="D853" s="35"/>
    </row>
    <row r="854" customFormat="false" ht="13.5" hidden="false" customHeight="false" outlineLevel="0" collapsed="false">
      <c r="D854" s="35"/>
    </row>
    <row r="855" customFormat="false" ht="13.5" hidden="false" customHeight="false" outlineLevel="0" collapsed="false">
      <c r="D855" s="35"/>
    </row>
    <row r="856" customFormat="false" ht="13.5" hidden="false" customHeight="false" outlineLevel="0" collapsed="false">
      <c r="D856" s="35"/>
    </row>
    <row r="857" customFormat="false" ht="13.5" hidden="false" customHeight="false" outlineLevel="0" collapsed="false">
      <c r="D857" s="35"/>
    </row>
    <row r="858" customFormat="false" ht="13.5" hidden="false" customHeight="false" outlineLevel="0" collapsed="false">
      <c r="D858" s="35"/>
    </row>
    <row r="859" customFormat="false" ht="13.5" hidden="false" customHeight="false" outlineLevel="0" collapsed="false">
      <c r="D859" s="35"/>
    </row>
    <row r="860" customFormat="false" ht="13.5" hidden="false" customHeight="false" outlineLevel="0" collapsed="false">
      <c r="D860" s="35"/>
    </row>
    <row r="861" customFormat="false" ht="13.5" hidden="false" customHeight="false" outlineLevel="0" collapsed="false">
      <c r="D861" s="35"/>
    </row>
    <row r="862" customFormat="false" ht="13.5" hidden="false" customHeight="false" outlineLevel="0" collapsed="false">
      <c r="D862" s="35"/>
    </row>
    <row r="863" customFormat="false" ht="13.5" hidden="false" customHeight="false" outlineLevel="0" collapsed="false">
      <c r="D863" s="35"/>
    </row>
    <row r="864" customFormat="false" ht="13.5" hidden="false" customHeight="false" outlineLevel="0" collapsed="false">
      <c r="D864" s="35"/>
    </row>
    <row r="865" customFormat="false" ht="13.5" hidden="false" customHeight="false" outlineLevel="0" collapsed="false">
      <c r="D865" s="35"/>
    </row>
    <row r="866" customFormat="false" ht="13.5" hidden="false" customHeight="false" outlineLevel="0" collapsed="false">
      <c r="D866" s="35"/>
    </row>
    <row r="867" customFormat="false" ht="13.5" hidden="false" customHeight="false" outlineLevel="0" collapsed="false">
      <c r="D867" s="35"/>
    </row>
    <row r="868" customFormat="false" ht="13.5" hidden="false" customHeight="false" outlineLevel="0" collapsed="false">
      <c r="D868" s="35"/>
    </row>
    <row r="869" customFormat="false" ht="13.5" hidden="false" customHeight="false" outlineLevel="0" collapsed="false">
      <c r="D869" s="35"/>
    </row>
    <row r="870" customFormat="false" ht="13.5" hidden="false" customHeight="false" outlineLevel="0" collapsed="false">
      <c r="D870" s="35"/>
    </row>
    <row r="871" customFormat="false" ht="13.5" hidden="false" customHeight="false" outlineLevel="0" collapsed="false">
      <c r="D871" s="35"/>
    </row>
    <row r="872" customFormat="false" ht="13.5" hidden="false" customHeight="false" outlineLevel="0" collapsed="false">
      <c r="D872" s="35"/>
    </row>
    <row r="873" customFormat="false" ht="13.5" hidden="false" customHeight="false" outlineLevel="0" collapsed="false">
      <c r="D873" s="35"/>
    </row>
    <row r="874" customFormat="false" ht="13.5" hidden="false" customHeight="false" outlineLevel="0" collapsed="false">
      <c r="D874" s="35"/>
    </row>
    <row r="875" customFormat="false" ht="13.5" hidden="false" customHeight="false" outlineLevel="0" collapsed="false">
      <c r="D875" s="35"/>
    </row>
    <row r="876" customFormat="false" ht="13.5" hidden="false" customHeight="false" outlineLevel="0" collapsed="false">
      <c r="D876" s="35"/>
    </row>
    <row r="877" customFormat="false" ht="13.5" hidden="false" customHeight="false" outlineLevel="0" collapsed="false">
      <c r="D877" s="35"/>
    </row>
    <row r="878" customFormat="false" ht="13.5" hidden="false" customHeight="false" outlineLevel="0" collapsed="false">
      <c r="D878" s="35"/>
    </row>
    <row r="879" customFormat="false" ht="13.5" hidden="false" customHeight="false" outlineLevel="0" collapsed="false">
      <c r="D879" s="35"/>
    </row>
    <row r="880" customFormat="false" ht="13.5" hidden="false" customHeight="false" outlineLevel="0" collapsed="false">
      <c r="D880" s="35"/>
    </row>
    <row r="881" customFormat="false" ht="13.5" hidden="false" customHeight="false" outlineLevel="0" collapsed="false">
      <c r="D881" s="35"/>
    </row>
    <row r="882" customFormat="false" ht="13.5" hidden="false" customHeight="false" outlineLevel="0" collapsed="false">
      <c r="D882" s="35"/>
    </row>
    <row r="883" customFormat="false" ht="13.5" hidden="false" customHeight="false" outlineLevel="0" collapsed="false">
      <c r="D883" s="35"/>
    </row>
    <row r="884" customFormat="false" ht="13.5" hidden="false" customHeight="false" outlineLevel="0" collapsed="false">
      <c r="D884" s="35"/>
    </row>
    <row r="885" customFormat="false" ht="13.5" hidden="false" customHeight="false" outlineLevel="0" collapsed="false">
      <c r="D885" s="35"/>
    </row>
    <row r="886" customFormat="false" ht="13.5" hidden="false" customHeight="false" outlineLevel="0" collapsed="false">
      <c r="D886" s="35"/>
    </row>
    <row r="887" customFormat="false" ht="13.5" hidden="false" customHeight="false" outlineLevel="0" collapsed="false">
      <c r="D887" s="35"/>
    </row>
    <row r="888" customFormat="false" ht="13.5" hidden="false" customHeight="false" outlineLevel="0" collapsed="false">
      <c r="D888" s="35"/>
    </row>
    <row r="889" customFormat="false" ht="13.5" hidden="false" customHeight="false" outlineLevel="0" collapsed="false">
      <c r="D889" s="35"/>
    </row>
    <row r="890" customFormat="false" ht="13.5" hidden="false" customHeight="false" outlineLevel="0" collapsed="false">
      <c r="D890" s="35"/>
    </row>
    <row r="891" customFormat="false" ht="13.5" hidden="false" customHeight="false" outlineLevel="0" collapsed="false">
      <c r="D891" s="35"/>
    </row>
    <row r="892" customFormat="false" ht="13.5" hidden="false" customHeight="false" outlineLevel="0" collapsed="false">
      <c r="D892" s="35"/>
    </row>
    <row r="893" customFormat="false" ht="13.5" hidden="false" customHeight="false" outlineLevel="0" collapsed="false">
      <c r="D893" s="35"/>
    </row>
    <row r="894" customFormat="false" ht="13.5" hidden="false" customHeight="false" outlineLevel="0" collapsed="false">
      <c r="D894" s="35"/>
    </row>
    <row r="895" customFormat="false" ht="13.5" hidden="false" customHeight="false" outlineLevel="0" collapsed="false">
      <c r="D895" s="35"/>
    </row>
    <row r="896" customFormat="false" ht="13.5" hidden="false" customHeight="false" outlineLevel="0" collapsed="false">
      <c r="D896" s="35"/>
    </row>
    <row r="897" customFormat="false" ht="13.5" hidden="false" customHeight="false" outlineLevel="0" collapsed="false">
      <c r="D897" s="35"/>
    </row>
    <row r="898" customFormat="false" ht="13.5" hidden="false" customHeight="false" outlineLevel="0" collapsed="false">
      <c r="D898" s="35"/>
    </row>
    <row r="899" customFormat="false" ht="13.5" hidden="false" customHeight="false" outlineLevel="0" collapsed="false">
      <c r="D899" s="35"/>
    </row>
    <row r="900" customFormat="false" ht="13.5" hidden="false" customHeight="false" outlineLevel="0" collapsed="false">
      <c r="D900" s="35"/>
    </row>
    <row r="901" customFormat="false" ht="13.5" hidden="false" customHeight="false" outlineLevel="0" collapsed="false">
      <c r="D901" s="35"/>
    </row>
    <row r="902" customFormat="false" ht="13.5" hidden="false" customHeight="false" outlineLevel="0" collapsed="false">
      <c r="D902" s="35"/>
    </row>
    <row r="903" customFormat="false" ht="13.5" hidden="false" customHeight="false" outlineLevel="0" collapsed="false">
      <c r="D903" s="35"/>
    </row>
    <row r="904" customFormat="false" ht="13.5" hidden="false" customHeight="false" outlineLevel="0" collapsed="false">
      <c r="D904" s="35"/>
    </row>
    <row r="905" customFormat="false" ht="13.5" hidden="false" customHeight="false" outlineLevel="0" collapsed="false">
      <c r="D905" s="35"/>
    </row>
    <row r="906" customFormat="false" ht="13.5" hidden="false" customHeight="false" outlineLevel="0" collapsed="false">
      <c r="D906" s="35"/>
    </row>
    <row r="907" customFormat="false" ht="13.5" hidden="false" customHeight="false" outlineLevel="0" collapsed="false">
      <c r="D907" s="35"/>
    </row>
    <row r="908" customFormat="false" ht="13.5" hidden="false" customHeight="false" outlineLevel="0" collapsed="false">
      <c r="D908" s="35"/>
    </row>
    <row r="909" customFormat="false" ht="13.5" hidden="false" customHeight="false" outlineLevel="0" collapsed="false">
      <c r="D909" s="35"/>
    </row>
    <row r="910" customFormat="false" ht="13.5" hidden="false" customHeight="false" outlineLevel="0" collapsed="false">
      <c r="D910" s="35"/>
    </row>
    <row r="911" customFormat="false" ht="13.5" hidden="false" customHeight="false" outlineLevel="0" collapsed="false">
      <c r="D911" s="35"/>
    </row>
    <row r="912" customFormat="false" ht="13.5" hidden="false" customHeight="false" outlineLevel="0" collapsed="false">
      <c r="D912" s="35"/>
    </row>
    <row r="913" customFormat="false" ht="13.5" hidden="false" customHeight="false" outlineLevel="0" collapsed="false">
      <c r="D913" s="35"/>
    </row>
    <row r="914" customFormat="false" ht="13.5" hidden="false" customHeight="false" outlineLevel="0" collapsed="false">
      <c r="D914" s="35"/>
    </row>
    <row r="915" customFormat="false" ht="13.5" hidden="false" customHeight="false" outlineLevel="0" collapsed="false">
      <c r="D915" s="35"/>
    </row>
    <row r="916" customFormat="false" ht="13.5" hidden="false" customHeight="false" outlineLevel="0" collapsed="false">
      <c r="D916" s="35"/>
    </row>
    <row r="917" customFormat="false" ht="13.5" hidden="false" customHeight="false" outlineLevel="0" collapsed="false">
      <c r="D917" s="35"/>
    </row>
    <row r="918" customFormat="false" ht="13.5" hidden="false" customHeight="false" outlineLevel="0" collapsed="false">
      <c r="D918" s="35"/>
    </row>
    <row r="919" customFormat="false" ht="13.5" hidden="false" customHeight="false" outlineLevel="0" collapsed="false">
      <c r="D919" s="35"/>
    </row>
    <row r="920" customFormat="false" ht="13.5" hidden="false" customHeight="false" outlineLevel="0" collapsed="false">
      <c r="D920" s="35"/>
    </row>
    <row r="921" customFormat="false" ht="13.5" hidden="false" customHeight="false" outlineLevel="0" collapsed="false">
      <c r="D921" s="35"/>
    </row>
    <row r="922" customFormat="false" ht="13.5" hidden="false" customHeight="false" outlineLevel="0" collapsed="false">
      <c r="D922" s="35"/>
    </row>
    <row r="923" customFormat="false" ht="13.5" hidden="false" customHeight="false" outlineLevel="0" collapsed="false">
      <c r="D923" s="35"/>
    </row>
    <row r="924" customFormat="false" ht="13.5" hidden="false" customHeight="false" outlineLevel="0" collapsed="false">
      <c r="D924" s="35"/>
    </row>
    <row r="925" customFormat="false" ht="13.5" hidden="false" customHeight="false" outlineLevel="0" collapsed="false">
      <c r="D925" s="35"/>
    </row>
    <row r="926" customFormat="false" ht="13.5" hidden="false" customHeight="false" outlineLevel="0" collapsed="false">
      <c r="D926" s="35"/>
    </row>
    <row r="927" customFormat="false" ht="13.5" hidden="false" customHeight="false" outlineLevel="0" collapsed="false">
      <c r="D927" s="35"/>
    </row>
    <row r="928" customFormat="false" ht="13.5" hidden="false" customHeight="false" outlineLevel="0" collapsed="false">
      <c r="D928" s="35"/>
    </row>
    <row r="929" customFormat="false" ht="13.5" hidden="false" customHeight="false" outlineLevel="0" collapsed="false">
      <c r="D929" s="35"/>
    </row>
    <row r="930" customFormat="false" ht="13.5" hidden="false" customHeight="false" outlineLevel="0" collapsed="false">
      <c r="D930" s="35"/>
    </row>
    <row r="931" customFormat="false" ht="13.5" hidden="false" customHeight="false" outlineLevel="0" collapsed="false">
      <c r="D931" s="35"/>
    </row>
    <row r="932" customFormat="false" ht="13.5" hidden="false" customHeight="false" outlineLevel="0" collapsed="false">
      <c r="D932" s="35"/>
    </row>
    <row r="933" customFormat="false" ht="13.5" hidden="false" customHeight="false" outlineLevel="0" collapsed="false">
      <c r="D933" s="35"/>
    </row>
    <row r="934" customFormat="false" ht="13.5" hidden="false" customHeight="false" outlineLevel="0" collapsed="false">
      <c r="D934" s="35"/>
    </row>
    <row r="935" customFormat="false" ht="13.5" hidden="false" customHeight="false" outlineLevel="0" collapsed="false">
      <c r="D935" s="35"/>
    </row>
    <row r="936" customFormat="false" ht="13.5" hidden="false" customHeight="false" outlineLevel="0" collapsed="false">
      <c r="D936" s="35"/>
    </row>
    <row r="937" customFormat="false" ht="13.5" hidden="false" customHeight="false" outlineLevel="0" collapsed="false">
      <c r="D937" s="35"/>
    </row>
    <row r="938" customFormat="false" ht="13.5" hidden="false" customHeight="false" outlineLevel="0" collapsed="false">
      <c r="D938" s="35"/>
    </row>
    <row r="939" customFormat="false" ht="13.5" hidden="false" customHeight="false" outlineLevel="0" collapsed="false">
      <c r="D939" s="35"/>
    </row>
    <row r="940" customFormat="false" ht="13.5" hidden="false" customHeight="false" outlineLevel="0" collapsed="false">
      <c r="D940" s="35"/>
    </row>
    <row r="941" customFormat="false" ht="13.5" hidden="false" customHeight="false" outlineLevel="0" collapsed="false">
      <c r="D941" s="35"/>
    </row>
    <row r="942" customFormat="false" ht="13.5" hidden="false" customHeight="false" outlineLevel="0" collapsed="false">
      <c r="D942" s="35"/>
    </row>
    <row r="943" customFormat="false" ht="13.5" hidden="false" customHeight="false" outlineLevel="0" collapsed="false">
      <c r="D943" s="35"/>
    </row>
    <row r="944" customFormat="false" ht="13.5" hidden="false" customHeight="false" outlineLevel="0" collapsed="false">
      <c r="D944" s="35"/>
    </row>
    <row r="945" customFormat="false" ht="13.5" hidden="false" customHeight="false" outlineLevel="0" collapsed="false">
      <c r="D945" s="35"/>
    </row>
    <row r="946" customFormat="false" ht="13.5" hidden="false" customHeight="false" outlineLevel="0" collapsed="false">
      <c r="D946" s="35"/>
    </row>
    <row r="947" customFormat="false" ht="13.5" hidden="false" customHeight="false" outlineLevel="0" collapsed="false">
      <c r="D947" s="35"/>
    </row>
    <row r="948" customFormat="false" ht="13.5" hidden="false" customHeight="false" outlineLevel="0" collapsed="false">
      <c r="D948" s="35"/>
    </row>
    <row r="949" customFormat="false" ht="13.5" hidden="false" customHeight="false" outlineLevel="0" collapsed="false">
      <c r="D949" s="35"/>
    </row>
    <row r="950" customFormat="false" ht="13.5" hidden="false" customHeight="false" outlineLevel="0" collapsed="false">
      <c r="D950" s="35"/>
    </row>
    <row r="951" customFormat="false" ht="13.5" hidden="false" customHeight="false" outlineLevel="0" collapsed="false">
      <c r="D951" s="35"/>
    </row>
    <row r="952" customFormat="false" ht="13.5" hidden="false" customHeight="false" outlineLevel="0" collapsed="false">
      <c r="D952" s="35"/>
    </row>
    <row r="953" customFormat="false" ht="13.5" hidden="false" customHeight="false" outlineLevel="0" collapsed="false">
      <c r="D953" s="35"/>
    </row>
    <row r="954" customFormat="false" ht="13.5" hidden="false" customHeight="false" outlineLevel="0" collapsed="false">
      <c r="D954" s="35"/>
    </row>
    <row r="955" customFormat="false" ht="13.5" hidden="false" customHeight="false" outlineLevel="0" collapsed="false">
      <c r="D955" s="35"/>
    </row>
    <row r="956" customFormat="false" ht="13.5" hidden="false" customHeight="false" outlineLevel="0" collapsed="false">
      <c r="D956" s="35"/>
    </row>
    <row r="957" customFormat="false" ht="13.5" hidden="false" customHeight="false" outlineLevel="0" collapsed="false">
      <c r="D957" s="35"/>
    </row>
    <row r="958" customFormat="false" ht="13.5" hidden="false" customHeight="false" outlineLevel="0" collapsed="false">
      <c r="D958" s="35"/>
    </row>
    <row r="959" customFormat="false" ht="13.5" hidden="false" customHeight="false" outlineLevel="0" collapsed="false">
      <c r="D959" s="35"/>
    </row>
    <row r="960" customFormat="false" ht="13.5" hidden="false" customHeight="false" outlineLevel="0" collapsed="false">
      <c r="D960" s="35"/>
    </row>
    <row r="961" customFormat="false" ht="13.5" hidden="false" customHeight="false" outlineLevel="0" collapsed="false">
      <c r="D961" s="35"/>
    </row>
    <row r="962" customFormat="false" ht="13.5" hidden="false" customHeight="false" outlineLevel="0" collapsed="false">
      <c r="D962" s="35"/>
    </row>
    <row r="963" customFormat="false" ht="13.5" hidden="false" customHeight="false" outlineLevel="0" collapsed="false">
      <c r="D963" s="35"/>
    </row>
    <row r="964" customFormat="false" ht="13.5" hidden="false" customHeight="false" outlineLevel="0" collapsed="false">
      <c r="D964" s="35"/>
    </row>
    <row r="965" customFormat="false" ht="13.5" hidden="false" customHeight="false" outlineLevel="0" collapsed="false">
      <c r="D965" s="35"/>
    </row>
    <row r="966" customFormat="false" ht="13.5" hidden="false" customHeight="false" outlineLevel="0" collapsed="false">
      <c r="D966" s="35"/>
    </row>
    <row r="967" customFormat="false" ht="13.5" hidden="false" customHeight="false" outlineLevel="0" collapsed="false">
      <c r="D967" s="35"/>
    </row>
    <row r="968" customFormat="false" ht="13.5" hidden="false" customHeight="false" outlineLevel="0" collapsed="false">
      <c r="D968" s="35"/>
    </row>
    <row r="969" customFormat="false" ht="13.5" hidden="false" customHeight="false" outlineLevel="0" collapsed="false">
      <c r="D969" s="35"/>
    </row>
    <row r="970" customFormat="false" ht="13.5" hidden="false" customHeight="false" outlineLevel="0" collapsed="false">
      <c r="D970" s="35"/>
    </row>
    <row r="971" customFormat="false" ht="13.5" hidden="false" customHeight="false" outlineLevel="0" collapsed="false">
      <c r="D971" s="35"/>
    </row>
    <row r="972" customFormat="false" ht="13.5" hidden="false" customHeight="false" outlineLevel="0" collapsed="false">
      <c r="D972" s="35"/>
    </row>
    <row r="973" customFormat="false" ht="13.5" hidden="false" customHeight="false" outlineLevel="0" collapsed="false">
      <c r="D973" s="35"/>
    </row>
    <row r="974" customFormat="false" ht="13.5" hidden="false" customHeight="false" outlineLevel="0" collapsed="false">
      <c r="D974" s="35"/>
    </row>
    <row r="975" customFormat="false" ht="13.5" hidden="false" customHeight="false" outlineLevel="0" collapsed="false">
      <c r="D975" s="35"/>
    </row>
    <row r="976" customFormat="false" ht="13.5" hidden="false" customHeight="false" outlineLevel="0" collapsed="false">
      <c r="D976" s="35"/>
    </row>
    <row r="977" customFormat="false" ht="13.5" hidden="false" customHeight="false" outlineLevel="0" collapsed="false">
      <c r="D977" s="35"/>
    </row>
    <row r="978" customFormat="false" ht="13.5" hidden="false" customHeight="false" outlineLevel="0" collapsed="false">
      <c r="D978" s="35"/>
    </row>
    <row r="979" customFormat="false" ht="13.5" hidden="false" customHeight="false" outlineLevel="0" collapsed="false">
      <c r="D979" s="35"/>
    </row>
    <row r="980" customFormat="false" ht="13.5" hidden="false" customHeight="false" outlineLevel="0" collapsed="false">
      <c r="D980" s="35"/>
    </row>
    <row r="981" customFormat="false" ht="13.5" hidden="false" customHeight="false" outlineLevel="0" collapsed="false">
      <c r="D981" s="35"/>
    </row>
    <row r="982" customFormat="false" ht="13.5" hidden="false" customHeight="false" outlineLevel="0" collapsed="false">
      <c r="D982" s="35"/>
    </row>
    <row r="983" customFormat="false" ht="13.5" hidden="false" customHeight="false" outlineLevel="0" collapsed="false">
      <c r="D983" s="35"/>
    </row>
    <row r="984" customFormat="false" ht="13.5" hidden="false" customHeight="false" outlineLevel="0" collapsed="false">
      <c r="D984" s="35"/>
    </row>
    <row r="985" customFormat="false" ht="13.5" hidden="false" customHeight="false" outlineLevel="0" collapsed="false">
      <c r="D985" s="35"/>
    </row>
    <row r="986" customFormat="false" ht="13.5" hidden="false" customHeight="false" outlineLevel="0" collapsed="false">
      <c r="D986" s="35"/>
    </row>
    <row r="987" customFormat="false" ht="13.5" hidden="false" customHeight="false" outlineLevel="0" collapsed="false">
      <c r="D987" s="35"/>
    </row>
    <row r="988" customFormat="false" ht="13.5" hidden="false" customHeight="false" outlineLevel="0" collapsed="false">
      <c r="D988" s="35"/>
    </row>
    <row r="989" customFormat="false" ht="13.5" hidden="false" customHeight="false" outlineLevel="0" collapsed="false">
      <c r="D989" s="35"/>
    </row>
    <row r="990" customFormat="false" ht="13.5" hidden="false" customHeight="false" outlineLevel="0" collapsed="false">
      <c r="D990" s="35"/>
    </row>
    <row r="991" customFormat="false" ht="13.5" hidden="false" customHeight="false" outlineLevel="0" collapsed="false">
      <c r="D991" s="35"/>
    </row>
    <row r="992" customFormat="false" ht="13.5" hidden="false" customHeight="false" outlineLevel="0" collapsed="false">
      <c r="D992" s="35"/>
    </row>
    <row r="993" customFormat="false" ht="13.5" hidden="false" customHeight="false" outlineLevel="0" collapsed="false">
      <c r="D993" s="35"/>
    </row>
    <row r="994" customFormat="false" ht="13.5" hidden="false" customHeight="false" outlineLevel="0" collapsed="false">
      <c r="D994" s="35"/>
    </row>
    <row r="995" customFormat="false" ht="13.5" hidden="false" customHeight="false" outlineLevel="0" collapsed="false">
      <c r="D995" s="35"/>
    </row>
    <row r="996" customFormat="false" ht="13.5" hidden="false" customHeight="false" outlineLevel="0" collapsed="false">
      <c r="D996" s="35"/>
    </row>
    <row r="997" customFormat="false" ht="13.5" hidden="false" customHeight="false" outlineLevel="0" collapsed="false">
      <c r="D997" s="35"/>
    </row>
    <row r="998" customFormat="false" ht="13.5" hidden="false" customHeight="false" outlineLevel="0" collapsed="false">
      <c r="D998" s="35"/>
    </row>
    <row r="999" customFormat="false" ht="13.5" hidden="false" customHeight="false" outlineLevel="0" collapsed="false">
      <c r="D999" s="35"/>
    </row>
    <row r="1000" customFormat="false" ht="13.5" hidden="false" customHeight="false" outlineLevel="0" collapsed="false">
      <c r="D1000" s="35"/>
    </row>
    <row r="1001" customFormat="false" ht="13.5" hidden="false" customHeight="false" outlineLevel="0" collapsed="false">
      <c r="D1001" s="35"/>
    </row>
    <row r="1002" customFormat="false" ht="13.5" hidden="false" customHeight="false" outlineLevel="0" collapsed="false">
      <c r="D1002" s="35"/>
    </row>
    <row r="1003" customFormat="false" ht="13.5" hidden="false" customHeight="false" outlineLevel="0" collapsed="false">
      <c r="D1003" s="35"/>
    </row>
    <row r="1004" customFormat="false" ht="13.5" hidden="false" customHeight="false" outlineLevel="0" collapsed="false">
      <c r="D1004" s="35"/>
    </row>
    <row r="1005" customFormat="false" ht="13.5" hidden="false" customHeight="false" outlineLevel="0" collapsed="false">
      <c r="D1005" s="35"/>
    </row>
    <row r="1006" customFormat="false" ht="13.5" hidden="false" customHeight="false" outlineLevel="0" collapsed="false">
      <c r="D1006" s="35"/>
    </row>
    <row r="1007" customFormat="false" ht="13.5" hidden="false" customHeight="false" outlineLevel="0" collapsed="false">
      <c r="D1007" s="35"/>
    </row>
    <row r="1008" customFormat="false" ht="13.5" hidden="false" customHeight="false" outlineLevel="0" collapsed="false">
      <c r="D1008" s="35"/>
    </row>
    <row r="1009" customFormat="false" ht="13.5" hidden="false" customHeight="false" outlineLevel="0" collapsed="false">
      <c r="D1009" s="35"/>
    </row>
    <row r="1010" customFormat="false" ht="13.5" hidden="false" customHeight="false" outlineLevel="0" collapsed="false">
      <c r="D1010" s="35"/>
    </row>
    <row r="1011" customFormat="false" ht="13.5" hidden="false" customHeight="false" outlineLevel="0" collapsed="false">
      <c r="D1011" s="35"/>
    </row>
    <row r="1012" customFormat="false" ht="13.5" hidden="false" customHeight="false" outlineLevel="0" collapsed="false">
      <c r="D1012" s="35"/>
    </row>
    <row r="1013" customFormat="false" ht="13.5" hidden="false" customHeight="false" outlineLevel="0" collapsed="false">
      <c r="D1013" s="35"/>
    </row>
    <row r="1014" customFormat="false" ht="13.5" hidden="false" customHeight="false" outlineLevel="0" collapsed="false">
      <c r="D1014" s="35"/>
    </row>
    <row r="1015" customFormat="false" ht="13.5" hidden="false" customHeight="false" outlineLevel="0" collapsed="false">
      <c r="D1015" s="35"/>
    </row>
    <row r="1016" customFormat="false" ht="13.5" hidden="false" customHeight="false" outlineLevel="0" collapsed="false">
      <c r="D1016" s="35"/>
    </row>
    <row r="1017" customFormat="false" ht="13.5" hidden="false" customHeight="false" outlineLevel="0" collapsed="false">
      <c r="D1017" s="35"/>
    </row>
    <row r="1018" customFormat="false" ht="13.5" hidden="false" customHeight="false" outlineLevel="0" collapsed="false">
      <c r="D1018" s="35"/>
    </row>
    <row r="1019" customFormat="false" ht="13.5" hidden="false" customHeight="false" outlineLevel="0" collapsed="false">
      <c r="D1019" s="35"/>
    </row>
    <row r="1020" customFormat="false" ht="13.5" hidden="false" customHeight="false" outlineLevel="0" collapsed="false">
      <c r="D1020" s="35"/>
    </row>
    <row r="1021" customFormat="false" ht="13.5" hidden="false" customHeight="false" outlineLevel="0" collapsed="false">
      <c r="D1021" s="35"/>
    </row>
    <row r="1022" customFormat="false" ht="13.5" hidden="false" customHeight="false" outlineLevel="0" collapsed="false">
      <c r="D1022" s="35"/>
    </row>
    <row r="1023" customFormat="false" ht="13.5" hidden="false" customHeight="false" outlineLevel="0" collapsed="false">
      <c r="D1023" s="35"/>
    </row>
    <row r="1024" customFormat="false" ht="13.5" hidden="false" customHeight="false" outlineLevel="0" collapsed="false">
      <c r="D1024" s="35"/>
    </row>
    <row r="1025" customFormat="false" ht="13.5" hidden="false" customHeight="false" outlineLevel="0" collapsed="false">
      <c r="D1025" s="35"/>
    </row>
    <row r="1026" customFormat="false" ht="13.5" hidden="false" customHeight="false" outlineLevel="0" collapsed="false">
      <c r="D1026" s="35"/>
    </row>
    <row r="1027" customFormat="false" ht="13.5" hidden="false" customHeight="false" outlineLevel="0" collapsed="false">
      <c r="D1027" s="35"/>
    </row>
    <row r="1028" customFormat="false" ht="13.5" hidden="false" customHeight="false" outlineLevel="0" collapsed="false">
      <c r="D1028" s="35"/>
    </row>
    <row r="1029" customFormat="false" ht="13.5" hidden="false" customHeight="false" outlineLevel="0" collapsed="false">
      <c r="D1029" s="35"/>
    </row>
    <row r="1030" customFormat="false" ht="13.5" hidden="false" customHeight="false" outlineLevel="0" collapsed="false">
      <c r="D1030" s="35"/>
    </row>
    <row r="1031" customFormat="false" ht="13.5" hidden="false" customHeight="false" outlineLevel="0" collapsed="false">
      <c r="D1031" s="35"/>
    </row>
    <row r="1032" customFormat="false" ht="13.5" hidden="false" customHeight="false" outlineLevel="0" collapsed="false">
      <c r="D1032" s="35"/>
    </row>
    <row r="1033" customFormat="false" ht="13.5" hidden="false" customHeight="false" outlineLevel="0" collapsed="false">
      <c r="D1033" s="35"/>
    </row>
    <row r="1034" customFormat="false" ht="13.5" hidden="false" customHeight="false" outlineLevel="0" collapsed="false">
      <c r="D1034" s="35"/>
    </row>
    <row r="1035" customFormat="false" ht="13.5" hidden="false" customHeight="false" outlineLevel="0" collapsed="false">
      <c r="D1035" s="35"/>
    </row>
    <row r="1036" customFormat="false" ht="13.5" hidden="false" customHeight="false" outlineLevel="0" collapsed="false">
      <c r="D1036" s="35"/>
    </row>
    <row r="1037" customFormat="false" ht="13.5" hidden="false" customHeight="false" outlineLevel="0" collapsed="false">
      <c r="D1037" s="35"/>
    </row>
    <row r="1038" customFormat="false" ht="13.5" hidden="false" customHeight="false" outlineLevel="0" collapsed="false">
      <c r="D1038" s="35"/>
    </row>
    <row r="1039" customFormat="false" ht="13.5" hidden="false" customHeight="false" outlineLevel="0" collapsed="false">
      <c r="D1039" s="35"/>
    </row>
    <row r="1040" customFormat="false" ht="13.5" hidden="false" customHeight="false" outlineLevel="0" collapsed="false">
      <c r="D1040" s="35"/>
    </row>
    <row r="1041" customFormat="false" ht="13.5" hidden="false" customHeight="false" outlineLevel="0" collapsed="false">
      <c r="D1041" s="35"/>
    </row>
    <row r="1042" customFormat="false" ht="13.5" hidden="false" customHeight="false" outlineLevel="0" collapsed="false">
      <c r="D1042" s="35"/>
    </row>
    <row r="1043" customFormat="false" ht="13.5" hidden="false" customHeight="false" outlineLevel="0" collapsed="false">
      <c r="D1043" s="35"/>
    </row>
    <row r="1044" customFormat="false" ht="13.5" hidden="false" customHeight="false" outlineLevel="0" collapsed="false">
      <c r="D1044" s="35"/>
    </row>
    <row r="1045" customFormat="false" ht="13.5" hidden="false" customHeight="false" outlineLevel="0" collapsed="false">
      <c r="D1045" s="35"/>
    </row>
    <row r="1046" customFormat="false" ht="13.5" hidden="false" customHeight="false" outlineLevel="0" collapsed="false">
      <c r="D1046" s="35"/>
    </row>
    <row r="1047" customFormat="false" ht="13.5" hidden="false" customHeight="false" outlineLevel="0" collapsed="false">
      <c r="D1047" s="35"/>
    </row>
    <row r="1048" customFormat="false" ht="13.5" hidden="false" customHeight="false" outlineLevel="0" collapsed="false">
      <c r="D1048" s="35"/>
    </row>
    <row r="1049" customFormat="false" ht="13.5" hidden="false" customHeight="false" outlineLevel="0" collapsed="false">
      <c r="D1049" s="35"/>
    </row>
    <row r="1050" customFormat="false" ht="13.5" hidden="false" customHeight="false" outlineLevel="0" collapsed="false">
      <c r="D1050" s="35"/>
    </row>
    <row r="1051" customFormat="false" ht="13.5" hidden="false" customHeight="false" outlineLevel="0" collapsed="false">
      <c r="D1051" s="35"/>
    </row>
    <row r="1052" customFormat="false" ht="13.5" hidden="false" customHeight="false" outlineLevel="0" collapsed="false">
      <c r="D1052" s="35"/>
    </row>
    <row r="1053" customFormat="false" ht="13.5" hidden="false" customHeight="false" outlineLevel="0" collapsed="false">
      <c r="D1053" s="35"/>
    </row>
    <row r="1054" customFormat="false" ht="13.5" hidden="false" customHeight="false" outlineLevel="0" collapsed="false">
      <c r="D1054" s="35"/>
    </row>
    <row r="1055" customFormat="false" ht="13.5" hidden="false" customHeight="false" outlineLevel="0" collapsed="false">
      <c r="D1055" s="35"/>
    </row>
    <row r="1056" customFormat="false" ht="13.5" hidden="false" customHeight="false" outlineLevel="0" collapsed="false">
      <c r="D1056" s="35"/>
    </row>
    <row r="1057" customFormat="false" ht="13.5" hidden="false" customHeight="false" outlineLevel="0" collapsed="false">
      <c r="D1057" s="35"/>
    </row>
    <row r="1058" customFormat="false" ht="13.5" hidden="false" customHeight="false" outlineLevel="0" collapsed="false">
      <c r="D1058" s="35"/>
    </row>
    <row r="1059" customFormat="false" ht="13.5" hidden="false" customHeight="false" outlineLevel="0" collapsed="false">
      <c r="D1059" s="35"/>
    </row>
    <row r="1060" customFormat="false" ht="13.5" hidden="false" customHeight="false" outlineLevel="0" collapsed="false">
      <c r="D1060" s="35"/>
    </row>
    <row r="1061" customFormat="false" ht="13.5" hidden="false" customHeight="false" outlineLevel="0" collapsed="false">
      <c r="D1061" s="35"/>
    </row>
    <row r="1062" customFormat="false" ht="13.5" hidden="false" customHeight="false" outlineLevel="0" collapsed="false">
      <c r="D1062" s="35"/>
    </row>
    <row r="1063" customFormat="false" ht="13.5" hidden="false" customHeight="false" outlineLevel="0" collapsed="false">
      <c r="D1063" s="35"/>
    </row>
    <row r="1064" customFormat="false" ht="13.5" hidden="false" customHeight="false" outlineLevel="0" collapsed="false">
      <c r="D1064" s="35"/>
    </row>
    <row r="1065" customFormat="false" ht="13.5" hidden="false" customHeight="false" outlineLevel="0" collapsed="false">
      <c r="D1065" s="35"/>
    </row>
    <row r="1066" customFormat="false" ht="13.5" hidden="false" customHeight="false" outlineLevel="0" collapsed="false">
      <c r="D1066" s="35"/>
    </row>
    <row r="1067" customFormat="false" ht="13.5" hidden="false" customHeight="false" outlineLevel="0" collapsed="false">
      <c r="D1067" s="35"/>
    </row>
    <row r="1068" customFormat="false" ht="13.5" hidden="false" customHeight="false" outlineLevel="0" collapsed="false">
      <c r="D1068" s="35"/>
    </row>
    <row r="1069" customFormat="false" ht="13.5" hidden="false" customHeight="false" outlineLevel="0" collapsed="false">
      <c r="D1069" s="35"/>
    </row>
    <row r="1070" customFormat="false" ht="13.5" hidden="false" customHeight="false" outlineLevel="0" collapsed="false">
      <c r="D1070" s="35"/>
    </row>
    <row r="1071" customFormat="false" ht="13.5" hidden="false" customHeight="false" outlineLevel="0" collapsed="false">
      <c r="D1071" s="35"/>
    </row>
    <row r="1072" customFormat="false" ht="13.5" hidden="false" customHeight="false" outlineLevel="0" collapsed="false">
      <c r="D1072" s="35"/>
    </row>
    <row r="1073" customFormat="false" ht="13.5" hidden="false" customHeight="false" outlineLevel="0" collapsed="false">
      <c r="D1073" s="35"/>
    </row>
    <row r="1074" customFormat="false" ht="13.5" hidden="false" customHeight="false" outlineLevel="0" collapsed="false">
      <c r="D1074" s="35"/>
    </row>
    <row r="1075" customFormat="false" ht="13.5" hidden="false" customHeight="false" outlineLevel="0" collapsed="false">
      <c r="D1075" s="35"/>
    </row>
    <row r="1076" customFormat="false" ht="13.5" hidden="false" customHeight="false" outlineLevel="0" collapsed="false">
      <c r="D1076" s="35"/>
    </row>
    <row r="1077" customFormat="false" ht="13.5" hidden="false" customHeight="false" outlineLevel="0" collapsed="false">
      <c r="D1077" s="35"/>
    </row>
    <row r="1078" customFormat="false" ht="13.5" hidden="false" customHeight="false" outlineLevel="0" collapsed="false">
      <c r="D1078" s="35"/>
    </row>
    <row r="1079" customFormat="false" ht="13.5" hidden="false" customHeight="false" outlineLevel="0" collapsed="false">
      <c r="D1079" s="35"/>
    </row>
    <row r="1080" customFormat="false" ht="13.5" hidden="false" customHeight="false" outlineLevel="0" collapsed="false">
      <c r="D1080" s="35"/>
    </row>
    <row r="1081" customFormat="false" ht="13.5" hidden="false" customHeight="false" outlineLevel="0" collapsed="false">
      <c r="D1081" s="35"/>
    </row>
    <row r="1082" customFormat="false" ht="13.5" hidden="false" customHeight="false" outlineLevel="0" collapsed="false">
      <c r="D1082" s="35"/>
    </row>
    <row r="1083" customFormat="false" ht="13.5" hidden="false" customHeight="false" outlineLevel="0" collapsed="false">
      <c r="D1083" s="35"/>
    </row>
    <row r="1084" customFormat="false" ht="13.5" hidden="false" customHeight="false" outlineLevel="0" collapsed="false">
      <c r="D1084" s="35"/>
    </row>
    <row r="1085" customFormat="false" ht="13.5" hidden="false" customHeight="false" outlineLevel="0" collapsed="false">
      <c r="D1085" s="35"/>
    </row>
    <row r="1086" customFormat="false" ht="13.5" hidden="false" customHeight="false" outlineLevel="0" collapsed="false">
      <c r="D1086" s="35"/>
    </row>
    <row r="1087" customFormat="false" ht="13.5" hidden="false" customHeight="false" outlineLevel="0" collapsed="false">
      <c r="D1087" s="35"/>
    </row>
    <row r="1088" customFormat="false" ht="13.5" hidden="false" customHeight="false" outlineLevel="0" collapsed="false">
      <c r="D1088" s="35"/>
    </row>
    <row r="1089" customFormat="false" ht="13.5" hidden="false" customHeight="false" outlineLevel="0" collapsed="false">
      <c r="D1089" s="35"/>
    </row>
    <row r="1090" customFormat="false" ht="13.5" hidden="false" customHeight="false" outlineLevel="0" collapsed="false">
      <c r="D1090" s="35"/>
    </row>
    <row r="1091" customFormat="false" ht="13.5" hidden="false" customHeight="false" outlineLevel="0" collapsed="false">
      <c r="D1091" s="35"/>
    </row>
    <row r="1092" customFormat="false" ht="13.5" hidden="false" customHeight="false" outlineLevel="0" collapsed="false">
      <c r="D1092" s="35"/>
    </row>
    <row r="1093" customFormat="false" ht="13.5" hidden="false" customHeight="false" outlineLevel="0" collapsed="false">
      <c r="D1093" s="35"/>
    </row>
    <row r="1094" customFormat="false" ht="13.5" hidden="false" customHeight="false" outlineLevel="0" collapsed="false">
      <c r="D1094" s="35"/>
    </row>
    <row r="1095" customFormat="false" ht="13.5" hidden="false" customHeight="false" outlineLevel="0" collapsed="false">
      <c r="D1095" s="35"/>
    </row>
    <row r="1096" customFormat="false" ht="13.5" hidden="false" customHeight="false" outlineLevel="0" collapsed="false">
      <c r="D1096" s="35"/>
    </row>
    <row r="1097" customFormat="false" ht="13.5" hidden="false" customHeight="false" outlineLevel="0" collapsed="false">
      <c r="D1097" s="35"/>
    </row>
    <row r="1098" customFormat="false" ht="13.5" hidden="false" customHeight="false" outlineLevel="0" collapsed="false">
      <c r="D1098" s="35"/>
    </row>
    <row r="1099" customFormat="false" ht="13.5" hidden="false" customHeight="false" outlineLevel="0" collapsed="false">
      <c r="D1099" s="35"/>
    </row>
    <row r="1100" customFormat="false" ht="13.5" hidden="false" customHeight="false" outlineLevel="0" collapsed="false">
      <c r="D1100" s="35"/>
    </row>
    <row r="1101" customFormat="false" ht="13.5" hidden="false" customHeight="false" outlineLevel="0" collapsed="false">
      <c r="D1101" s="35"/>
    </row>
    <row r="1102" customFormat="false" ht="13.5" hidden="false" customHeight="false" outlineLevel="0" collapsed="false">
      <c r="D1102" s="35"/>
    </row>
    <row r="1103" customFormat="false" ht="13.5" hidden="false" customHeight="false" outlineLevel="0" collapsed="false">
      <c r="D1103" s="35"/>
    </row>
    <row r="1104" customFormat="false" ht="13.5" hidden="false" customHeight="false" outlineLevel="0" collapsed="false">
      <c r="D1104" s="35"/>
    </row>
    <row r="1105" customFormat="false" ht="13.5" hidden="false" customHeight="false" outlineLevel="0" collapsed="false">
      <c r="D1105" s="35"/>
    </row>
    <row r="1106" customFormat="false" ht="13.5" hidden="false" customHeight="false" outlineLevel="0" collapsed="false">
      <c r="D1106" s="35"/>
    </row>
    <row r="1107" customFormat="false" ht="13.5" hidden="false" customHeight="false" outlineLevel="0" collapsed="false">
      <c r="D1107" s="35"/>
    </row>
    <row r="1108" customFormat="false" ht="13.5" hidden="false" customHeight="false" outlineLevel="0" collapsed="false">
      <c r="D1108" s="35"/>
    </row>
    <row r="1109" customFormat="false" ht="13.5" hidden="false" customHeight="false" outlineLevel="0" collapsed="false">
      <c r="D1109" s="35"/>
    </row>
    <row r="1110" customFormat="false" ht="13.5" hidden="false" customHeight="false" outlineLevel="0" collapsed="false">
      <c r="D1110" s="35"/>
    </row>
    <row r="1111" customFormat="false" ht="13.5" hidden="false" customHeight="false" outlineLevel="0" collapsed="false">
      <c r="D1111" s="35"/>
    </row>
    <row r="1112" customFormat="false" ht="13.5" hidden="false" customHeight="false" outlineLevel="0" collapsed="false">
      <c r="D1112" s="35"/>
    </row>
    <row r="1113" customFormat="false" ht="13.5" hidden="false" customHeight="false" outlineLevel="0" collapsed="false">
      <c r="D1113" s="35"/>
    </row>
    <row r="1114" customFormat="false" ht="13.5" hidden="false" customHeight="false" outlineLevel="0" collapsed="false">
      <c r="D1114" s="35"/>
    </row>
    <row r="1115" customFormat="false" ht="13.5" hidden="false" customHeight="false" outlineLevel="0" collapsed="false">
      <c r="D1115" s="35"/>
    </row>
    <row r="1116" customFormat="false" ht="13.5" hidden="false" customHeight="false" outlineLevel="0" collapsed="false">
      <c r="D1116" s="35"/>
    </row>
    <row r="1117" customFormat="false" ht="13.5" hidden="false" customHeight="false" outlineLevel="0" collapsed="false">
      <c r="D1117" s="35"/>
    </row>
    <row r="1118" customFormat="false" ht="13.5" hidden="false" customHeight="false" outlineLevel="0" collapsed="false">
      <c r="D1118" s="35"/>
    </row>
    <row r="1119" customFormat="false" ht="13.5" hidden="false" customHeight="false" outlineLevel="0" collapsed="false">
      <c r="D1119" s="35"/>
    </row>
    <row r="1120" customFormat="false" ht="13.5" hidden="false" customHeight="false" outlineLevel="0" collapsed="false">
      <c r="D1120" s="35"/>
    </row>
    <row r="1121" customFormat="false" ht="13.5" hidden="false" customHeight="false" outlineLevel="0" collapsed="false">
      <c r="D1121" s="35"/>
    </row>
    <row r="1122" customFormat="false" ht="13.5" hidden="false" customHeight="false" outlineLevel="0" collapsed="false">
      <c r="D1122" s="35"/>
    </row>
    <row r="1123" customFormat="false" ht="13.5" hidden="false" customHeight="false" outlineLevel="0" collapsed="false">
      <c r="D1123" s="35"/>
    </row>
    <row r="1124" customFormat="false" ht="13.5" hidden="false" customHeight="false" outlineLevel="0" collapsed="false">
      <c r="D1124" s="35"/>
    </row>
    <row r="1125" customFormat="false" ht="13.5" hidden="false" customHeight="false" outlineLevel="0" collapsed="false">
      <c r="D1125" s="35"/>
    </row>
    <row r="1126" customFormat="false" ht="13.5" hidden="false" customHeight="false" outlineLevel="0" collapsed="false">
      <c r="D1126" s="35"/>
    </row>
    <row r="1127" customFormat="false" ht="13.5" hidden="false" customHeight="false" outlineLevel="0" collapsed="false">
      <c r="D1127" s="35"/>
    </row>
    <row r="1128" customFormat="false" ht="13.5" hidden="false" customHeight="false" outlineLevel="0" collapsed="false">
      <c r="D1128" s="35"/>
    </row>
    <row r="1129" customFormat="false" ht="13.5" hidden="false" customHeight="false" outlineLevel="0" collapsed="false">
      <c r="D1129" s="35"/>
    </row>
    <row r="1130" customFormat="false" ht="13.5" hidden="false" customHeight="false" outlineLevel="0" collapsed="false">
      <c r="D1130" s="35"/>
    </row>
    <row r="1131" customFormat="false" ht="13.5" hidden="false" customHeight="false" outlineLevel="0" collapsed="false">
      <c r="D1131" s="35"/>
    </row>
    <row r="1132" customFormat="false" ht="13.5" hidden="false" customHeight="false" outlineLevel="0" collapsed="false">
      <c r="D1132" s="35"/>
    </row>
  </sheetData>
  <dataValidations count="1">
    <dataValidation allowBlank="true" errorStyle="stop" operator="between" showDropDown="false" showErrorMessage="true" showInputMessage="false" sqref="A1:D5 B6:D6 A7:D1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5" activeCellId="0" sqref="B5:D132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34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35" t="s">
        <v>38</v>
      </c>
      <c r="B1" s="3"/>
      <c r="C1" s="3"/>
      <c r="D1" s="3"/>
    </row>
    <row r="2" customFormat="false" ht="13.5" hidden="false" customHeight="false" outlineLevel="0" collapsed="false">
      <c r="A2" s="35"/>
      <c r="B2" s="3"/>
      <c r="C2" s="3"/>
      <c r="D2" s="3"/>
    </row>
    <row r="3" customFormat="false" ht="13.5" hidden="false" customHeight="false" outlineLevel="0" collapsed="false">
      <c r="A3" s="35"/>
      <c r="B3" s="3"/>
      <c r="C3" s="3"/>
      <c r="D3" s="3"/>
    </row>
    <row r="4" customFormat="false" ht="13.5" hidden="false" customHeight="false" outlineLevel="0" collapsed="false">
      <c r="A4" s="6" t="s">
        <v>10</v>
      </c>
      <c r="B4" s="8" t="s">
        <v>11</v>
      </c>
      <c r="C4" s="7" t="s">
        <v>12</v>
      </c>
      <c r="D4" s="9" t="s">
        <v>13</v>
      </c>
    </row>
    <row r="5" customFormat="false" ht="13.5" hidden="false" customHeight="false" outlineLevel="0" collapsed="false">
      <c r="A5" s="10" t="s">
        <v>14</v>
      </c>
      <c r="B5" s="12" t="n">
        <v>247983</v>
      </c>
      <c r="C5" s="12" t="n">
        <v>119935</v>
      </c>
      <c r="D5" s="12" t="n">
        <v>128048</v>
      </c>
    </row>
    <row r="6" customFormat="false" ht="13.5" hidden="false" customHeight="false" outlineLevel="0" collapsed="false">
      <c r="A6" s="23"/>
      <c r="B6" s="3"/>
      <c r="C6" s="3"/>
      <c r="D6" s="3"/>
    </row>
    <row r="7" s="18" customFormat="true" ht="13.5" hidden="false" customHeight="false" outlineLevel="0" collapsed="false">
      <c r="A7" s="23" t="n">
        <v>0</v>
      </c>
      <c r="B7" s="3" t="n">
        <v>2677</v>
      </c>
      <c r="C7" s="3" t="n">
        <v>1377</v>
      </c>
      <c r="D7" s="3" t="n">
        <v>1300</v>
      </c>
    </row>
    <row r="8" customFormat="false" ht="13.5" hidden="false" customHeight="false" outlineLevel="0" collapsed="false">
      <c r="A8" s="23" t="n">
        <v>1</v>
      </c>
      <c r="B8" s="3" t="n">
        <v>2801</v>
      </c>
      <c r="C8" s="3" t="n">
        <v>1425</v>
      </c>
      <c r="D8" s="3" t="n">
        <v>1376</v>
      </c>
    </row>
    <row r="9" customFormat="false" ht="13.5" hidden="false" customHeight="false" outlineLevel="0" collapsed="false">
      <c r="A9" s="23" t="n">
        <v>2</v>
      </c>
      <c r="B9" s="3" t="n">
        <v>2974</v>
      </c>
      <c r="C9" s="3" t="n">
        <v>1543</v>
      </c>
      <c r="D9" s="3" t="n">
        <v>1431</v>
      </c>
    </row>
    <row r="10" customFormat="false" ht="13.5" hidden="false" customHeight="false" outlineLevel="0" collapsed="false">
      <c r="A10" s="23" t="n">
        <v>3</v>
      </c>
      <c r="B10" s="3" t="n">
        <v>3046</v>
      </c>
      <c r="C10" s="3" t="n">
        <v>1525</v>
      </c>
      <c r="D10" s="3" t="n">
        <v>1521</v>
      </c>
    </row>
    <row r="11" customFormat="false" ht="13.5" hidden="false" customHeight="false" outlineLevel="0" collapsed="false">
      <c r="A11" s="23" t="n">
        <v>4</v>
      </c>
      <c r="B11" s="3" t="n">
        <v>3211</v>
      </c>
      <c r="C11" s="3" t="n">
        <v>1624</v>
      </c>
      <c r="D11" s="3" t="n">
        <v>1587</v>
      </c>
    </row>
    <row r="12" customFormat="false" ht="13.5" hidden="false" customHeight="false" outlineLevel="0" collapsed="false">
      <c r="A12" s="23" t="n">
        <v>5</v>
      </c>
      <c r="B12" s="3" t="n">
        <v>3389</v>
      </c>
      <c r="C12" s="3" t="n">
        <v>1696</v>
      </c>
      <c r="D12" s="3" t="n">
        <v>1693</v>
      </c>
    </row>
    <row r="13" customFormat="false" ht="13.5" hidden="false" customHeight="false" outlineLevel="0" collapsed="false">
      <c r="A13" s="23" t="n">
        <v>6</v>
      </c>
      <c r="B13" s="3" t="n">
        <v>3354</v>
      </c>
      <c r="C13" s="3" t="n">
        <v>1675</v>
      </c>
      <c r="D13" s="3" t="n">
        <v>1679</v>
      </c>
    </row>
    <row r="14" customFormat="false" ht="13.5" hidden="false" customHeight="false" outlineLevel="0" collapsed="false">
      <c r="A14" s="23" t="n">
        <v>7</v>
      </c>
      <c r="B14" s="3" t="n">
        <v>3391</v>
      </c>
      <c r="C14" s="3" t="n">
        <v>1740</v>
      </c>
      <c r="D14" s="3" t="n">
        <v>1651</v>
      </c>
    </row>
    <row r="15" customFormat="false" ht="13.5" hidden="false" customHeight="false" outlineLevel="0" collapsed="false">
      <c r="A15" s="23" t="n">
        <v>8</v>
      </c>
      <c r="B15" s="3" t="n">
        <v>3404</v>
      </c>
      <c r="C15" s="3" t="n">
        <v>1748</v>
      </c>
      <c r="D15" s="3" t="n">
        <v>1656</v>
      </c>
    </row>
    <row r="16" customFormat="false" ht="13.5" hidden="false" customHeight="false" outlineLevel="0" collapsed="false">
      <c r="A16" s="23" t="n">
        <v>9</v>
      </c>
      <c r="B16" s="3" t="n">
        <v>3485</v>
      </c>
      <c r="C16" s="3" t="n">
        <v>1846</v>
      </c>
      <c r="D16" s="3" t="n">
        <v>1639</v>
      </c>
    </row>
    <row r="17" customFormat="false" ht="13.5" hidden="false" customHeight="false" outlineLevel="0" collapsed="false">
      <c r="A17" s="23" t="n">
        <v>10</v>
      </c>
      <c r="B17" s="3" t="n">
        <v>3548</v>
      </c>
      <c r="C17" s="3" t="n">
        <v>1805</v>
      </c>
      <c r="D17" s="3" t="n">
        <v>1743</v>
      </c>
    </row>
    <row r="18" customFormat="false" ht="13.5" hidden="false" customHeight="false" outlineLevel="0" collapsed="false">
      <c r="A18" s="23" t="n">
        <v>11</v>
      </c>
      <c r="B18" s="3" t="n">
        <v>3717</v>
      </c>
      <c r="C18" s="3" t="n">
        <v>1941</v>
      </c>
      <c r="D18" s="3" t="n">
        <v>1776</v>
      </c>
    </row>
    <row r="19" customFormat="false" ht="13.5" hidden="false" customHeight="false" outlineLevel="0" collapsed="false">
      <c r="A19" s="23" t="n">
        <v>12</v>
      </c>
      <c r="B19" s="3" t="n">
        <v>3770</v>
      </c>
      <c r="C19" s="3" t="n">
        <v>1918</v>
      </c>
      <c r="D19" s="3" t="n">
        <v>1852</v>
      </c>
    </row>
    <row r="20" customFormat="false" ht="13.5" hidden="false" customHeight="false" outlineLevel="0" collapsed="false">
      <c r="A20" s="23" t="n">
        <v>13</v>
      </c>
      <c r="B20" s="3" t="n">
        <v>3846</v>
      </c>
      <c r="C20" s="3" t="n">
        <v>1969</v>
      </c>
      <c r="D20" s="3" t="n">
        <v>1877</v>
      </c>
    </row>
    <row r="21" customFormat="false" ht="13.5" hidden="false" customHeight="false" outlineLevel="0" collapsed="false">
      <c r="A21" s="23" t="n">
        <v>14</v>
      </c>
      <c r="B21" s="3" t="n">
        <v>4009</v>
      </c>
      <c r="C21" s="3" t="n">
        <v>2024</v>
      </c>
      <c r="D21" s="3" t="n">
        <v>1985</v>
      </c>
    </row>
    <row r="22" customFormat="false" ht="13.5" hidden="false" customHeight="false" outlineLevel="0" collapsed="false">
      <c r="A22" s="23" t="n">
        <v>15</v>
      </c>
      <c r="B22" s="3" t="n">
        <v>4211</v>
      </c>
      <c r="C22" s="3" t="n">
        <v>2176</v>
      </c>
      <c r="D22" s="3" t="n">
        <v>2035</v>
      </c>
    </row>
    <row r="23" customFormat="false" ht="13.5" hidden="false" customHeight="false" outlineLevel="0" collapsed="false">
      <c r="A23" s="23" t="n">
        <v>16</v>
      </c>
      <c r="B23" s="3" t="n">
        <v>4529</v>
      </c>
      <c r="C23" s="3" t="n">
        <v>2422</v>
      </c>
      <c r="D23" s="3" t="n">
        <v>2107</v>
      </c>
    </row>
    <row r="24" customFormat="false" ht="13.5" hidden="false" customHeight="false" outlineLevel="0" collapsed="false">
      <c r="A24" s="23" t="n">
        <v>17</v>
      </c>
      <c r="B24" s="3" t="n">
        <v>4644</v>
      </c>
      <c r="C24" s="3" t="n">
        <v>2385</v>
      </c>
      <c r="D24" s="3" t="n">
        <v>2259</v>
      </c>
    </row>
    <row r="25" customFormat="false" ht="13.5" hidden="false" customHeight="false" outlineLevel="0" collapsed="false">
      <c r="A25" s="23" t="n">
        <v>18</v>
      </c>
      <c r="B25" s="3" t="n">
        <v>3817</v>
      </c>
      <c r="C25" s="3" t="n">
        <v>1982</v>
      </c>
      <c r="D25" s="3" t="n">
        <v>1835</v>
      </c>
    </row>
    <row r="26" customFormat="false" ht="13.5" hidden="false" customHeight="false" outlineLevel="0" collapsed="false">
      <c r="A26" s="23" t="n">
        <v>19</v>
      </c>
      <c r="B26" s="3" t="n">
        <v>3061</v>
      </c>
      <c r="C26" s="3" t="n">
        <v>1657</v>
      </c>
      <c r="D26" s="3" t="n">
        <v>1404</v>
      </c>
    </row>
    <row r="27" customFormat="false" ht="13.5" hidden="false" customHeight="false" outlineLevel="0" collapsed="false">
      <c r="A27" s="23" t="n">
        <v>20</v>
      </c>
      <c r="B27" s="3" t="n">
        <v>3195</v>
      </c>
      <c r="C27" s="3" t="n">
        <v>1713</v>
      </c>
      <c r="D27" s="3" t="n">
        <v>1482</v>
      </c>
    </row>
    <row r="28" customFormat="false" ht="13.5" hidden="false" customHeight="false" outlineLevel="0" collapsed="false">
      <c r="A28" s="23" t="n">
        <v>21</v>
      </c>
      <c r="B28" s="3" t="n">
        <v>3150</v>
      </c>
      <c r="C28" s="3" t="n">
        <v>1683</v>
      </c>
      <c r="D28" s="3" t="n">
        <v>1467</v>
      </c>
    </row>
    <row r="29" customFormat="false" ht="13.5" hidden="false" customHeight="false" outlineLevel="0" collapsed="false">
      <c r="A29" s="23" t="n">
        <v>22</v>
      </c>
      <c r="B29" s="3" t="n">
        <v>3044</v>
      </c>
      <c r="C29" s="3" t="n">
        <v>1487</v>
      </c>
      <c r="D29" s="3" t="n">
        <v>1557</v>
      </c>
    </row>
    <row r="30" customFormat="false" ht="13.5" hidden="false" customHeight="false" outlineLevel="0" collapsed="false">
      <c r="A30" s="23" t="n">
        <v>23</v>
      </c>
      <c r="B30" s="3" t="n">
        <v>3047</v>
      </c>
      <c r="C30" s="3" t="n">
        <v>1461</v>
      </c>
      <c r="D30" s="3" t="n">
        <v>1586</v>
      </c>
    </row>
    <row r="31" customFormat="false" ht="13.5" hidden="false" customHeight="false" outlineLevel="0" collapsed="false">
      <c r="A31" s="23" t="n">
        <v>24</v>
      </c>
      <c r="B31" s="3" t="n">
        <v>2421</v>
      </c>
      <c r="C31" s="3" t="n">
        <v>1154</v>
      </c>
      <c r="D31" s="3" t="n">
        <v>1267</v>
      </c>
    </row>
    <row r="32" customFormat="false" ht="13.5" hidden="false" customHeight="false" outlineLevel="0" collapsed="false">
      <c r="A32" s="23" t="n">
        <v>25</v>
      </c>
      <c r="B32" s="3" t="n">
        <v>3096</v>
      </c>
      <c r="C32" s="3" t="n">
        <v>1460</v>
      </c>
      <c r="D32" s="3" t="n">
        <v>1636</v>
      </c>
    </row>
    <row r="33" customFormat="false" ht="13.5" hidden="false" customHeight="false" outlineLevel="0" collapsed="false">
      <c r="A33" s="23" t="n">
        <v>26</v>
      </c>
      <c r="B33" s="3" t="n">
        <v>3055</v>
      </c>
      <c r="C33" s="3" t="n">
        <v>1442</v>
      </c>
      <c r="D33" s="3" t="n">
        <v>1613</v>
      </c>
    </row>
    <row r="34" customFormat="false" ht="13.5" hidden="false" customHeight="false" outlineLevel="0" collapsed="false">
      <c r="A34" s="23" t="n">
        <v>27</v>
      </c>
      <c r="B34" s="3" t="n">
        <v>3130</v>
      </c>
      <c r="C34" s="3" t="n">
        <v>1511</v>
      </c>
      <c r="D34" s="3" t="n">
        <v>1619</v>
      </c>
    </row>
    <row r="35" customFormat="false" ht="13.5" hidden="false" customHeight="false" outlineLevel="0" collapsed="false">
      <c r="A35" s="23" t="n">
        <v>28</v>
      </c>
      <c r="B35" s="3" t="n">
        <v>3307</v>
      </c>
      <c r="C35" s="3" t="n">
        <v>1590</v>
      </c>
      <c r="D35" s="3" t="n">
        <v>1717</v>
      </c>
    </row>
    <row r="36" customFormat="false" ht="13.5" hidden="false" customHeight="false" outlineLevel="0" collapsed="false">
      <c r="A36" s="23" t="n">
        <v>29</v>
      </c>
      <c r="B36" s="3" t="n">
        <v>3196</v>
      </c>
      <c r="C36" s="3" t="n">
        <v>1528</v>
      </c>
      <c r="D36" s="3" t="n">
        <v>1668</v>
      </c>
    </row>
    <row r="37" customFormat="false" ht="13.5" hidden="false" customHeight="false" outlineLevel="0" collapsed="false">
      <c r="A37" s="23" t="n">
        <v>30</v>
      </c>
      <c r="B37" s="3" t="n">
        <v>3256</v>
      </c>
      <c r="C37" s="3" t="n">
        <v>1604</v>
      </c>
      <c r="D37" s="3" t="n">
        <v>1652</v>
      </c>
    </row>
    <row r="38" customFormat="false" ht="13.5" hidden="false" customHeight="false" outlineLevel="0" collapsed="false">
      <c r="A38" s="23" t="n">
        <v>31</v>
      </c>
      <c r="B38" s="3" t="n">
        <v>3494</v>
      </c>
      <c r="C38" s="3" t="n">
        <v>1714</v>
      </c>
      <c r="D38" s="3" t="n">
        <v>1780</v>
      </c>
    </row>
    <row r="39" customFormat="false" ht="13.5" hidden="false" customHeight="false" outlineLevel="0" collapsed="false">
      <c r="A39" s="23" t="n">
        <v>32</v>
      </c>
      <c r="B39" s="3" t="n">
        <v>3364</v>
      </c>
      <c r="C39" s="3" t="n">
        <v>1680</v>
      </c>
      <c r="D39" s="3" t="n">
        <v>1684</v>
      </c>
    </row>
    <row r="40" customFormat="false" ht="13.5" hidden="false" customHeight="false" outlineLevel="0" collapsed="false">
      <c r="A40" s="23" t="n">
        <v>33</v>
      </c>
      <c r="B40" s="3" t="n">
        <v>3308</v>
      </c>
      <c r="C40" s="3" t="n">
        <v>1629</v>
      </c>
      <c r="D40" s="3" t="n">
        <v>1679</v>
      </c>
    </row>
    <row r="41" customFormat="false" ht="13.5" hidden="false" customHeight="false" outlineLevel="0" collapsed="false">
      <c r="A41" s="23" t="n">
        <v>34</v>
      </c>
      <c r="B41" s="3" t="n">
        <v>3573</v>
      </c>
      <c r="C41" s="3" t="n">
        <v>1727</v>
      </c>
      <c r="D41" s="3" t="n">
        <v>1846</v>
      </c>
    </row>
    <row r="42" customFormat="false" ht="13.5" hidden="false" customHeight="false" outlineLevel="0" collapsed="false">
      <c r="A42" s="23" t="n">
        <v>35</v>
      </c>
      <c r="B42" s="3" t="n">
        <v>3840</v>
      </c>
      <c r="C42" s="3" t="n">
        <v>1880</v>
      </c>
      <c r="D42" s="3" t="n">
        <v>1960</v>
      </c>
    </row>
    <row r="43" customFormat="false" ht="13.5" hidden="false" customHeight="false" outlineLevel="0" collapsed="false">
      <c r="A43" s="23" t="n">
        <v>36</v>
      </c>
      <c r="B43" s="3" t="n">
        <v>3862</v>
      </c>
      <c r="C43" s="3" t="n">
        <v>1886</v>
      </c>
      <c r="D43" s="3" t="n">
        <v>1976</v>
      </c>
    </row>
    <row r="44" customFormat="false" ht="13.5" hidden="false" customHeight="false" outlineLevel="0" collapsed="false">
      <c r="A44" s="23" t="n">
        <v>37</v>
      </c>
      <c r="B44" s="3" t="n">
        <v>4095</v>
      </c>
      <c r="C44" s="3" t="n">
        <v>2038</v>
      </c>
      <c r="D44" s="3" t="n">
        <v>2057</v>
      </c>
    </row>
    <row r="45" customFormat="false" ht="13.5" hidden="false" customHeight="false" outlineLevel="0" collapsed="false">
      <c r="A45" s="23" t="n">
        <v>38</v>
      </c>
      <c r="B45" s="3" t="n">
        <v>4223</v>
      </c>
      <c r="C45" s="3" t="n">
        <v>2079</v>
      </c>
      <c r="D45" s="3" t="n">
        <v>2144</v>
      </c>
    </row>
    <row r="46" customFormat="false" ht="13.5" hidden="false" customHeight="false" outlineLevel="0" collapsed="false">
      <c r="A46" s="23" t="n">
        <v>39</v>
      </c>
      <c r="B46" s="3" t="n">
        <v>4300</v>
      </c>
      <c r="C46" s="3" t="n">
        <v>2155</v>
      </c>
      <c r="D46" s="3" t="n">
        <v>2145</v>
      </c>
    </row>
    <row r="47" customFormat="false" ht="13.5" hidden="false" customHeight="false" outlineLevel="0" collapsed="false">
      <c r="A47" s="23" t="n">
        <v>40</v>
      </c>
      <c r="B47" s="3" t="n">
        <v>4760</v>
      </c>
      <c r="C47" s="3" t="n">
        <v>2304</v>
      </c>
      <c r="D47" s="3" t="n">
        <v>2456</v>
      </c>
    </row>
    <row r="48" customFormat="false" ht="13.5" hidden="false" customHeight="false" outlineLevel="0" collapsed="false">
      <c r="A48" s="23" t="n">
        <v>41</v>
      </c>
      <c r="B48" s="3" t="n">
        <v>4835</v>
      </c>
      <c r="C48" s="3" t="n">
        <v>2417</v>
      </c>
      <c r="D48" s="3" t="n">
        <v>2418</v>
      </c>
    </row>
    <row r="49" customFormat="false" ht="13.5" hidden="false" customHeight="false" outlineLevel="0" collapsed="false">
      <c r="A49" s="23" t="n">
        <v>42</v>
      </c>
      <c r="B49" s="3" t="n">
        <v>4698</v>
      </c>
      <c r="C49" s="3" t="n">
        <v>2230</v>
      </c>
      <c r="D49" s="3" t="n">
        <v>2468</v>
      </c>
    </row>
    <row r="50" customFormat="false" ht="13.5" hidden="false" customHeight="false" outlineLevel="0" collapsed="false">
      <c r="A50" s="23" t="n">
        <v>43</v>
      </c>
      <c r="B50" s="3" t="n">
        <v>4531</v>
      </c>
      <c r="C50" s="3" t="n">
        <v>2198</v>
      </c>
      <c r="D50" s="3" t="n">
        <v>2333</v>
      </c>
    </row>
    <row r="51" customFormat="false" ht="13.5" hidden="false" customHeight="false" outlineLevel="0" collapsed="false">
      <c r="A51" s="23" t="n">
        <v>44</v>
      </c>
      <c r="B51" s="3" t="n">
        <v>3122</v>
      </c>
      <c r="C51" s="3" t="n">
        <v>1479</v>
      </c>
      <c r="D51" s="3" t="n">
        <v>1643</v>
      </c>
    </row>
    <row r="52" customFormat="false" ht="13.5" hidden="false" customHeight="false" outlineLevel="0" collapsed="false">
      <c r="A52" s="23" t="n">
        <v>45</v>
      </c>
      <c r="B52" s="3" t="n">
        <v>3026</v>
      </c>
      <c r="C52" s="3" t="n">
        <v>1463</v>
      </c>
      <c r="D52" s="3" t="n">
        <v>1563</v>
      </c>
    </row>
    <row r="53" customFormat="false" ht="13.5" hidden="false" customHeight="false" outlineLevel="0" collapsed="false">
      <c r="A53" s="23" t="n">
        <v>46</v>
      </c>
      <c r="B53" s="3" t="n">
        <v>3642</v>
      </c>
      <c r="C53" s="3" t="n">
        <v>1777</v>
      </c>
      <c r="D53" s="3" t="n">
        <v>1865</v>
      </c>
    </row>
    <row r="54" customFormat="false" ht="13.5" hidden="false" customHeight="false" outlineLevel="0" collapsed="false">
      <c r="A54" s="23" t="n">
        <v>47</v>
      </c>
      <c r="B54" s="3" t="n">
        <v>3725</v>
      </c>
      <c r="C54" s="3" t="n">
        <v>1775</v>
      </c>
      <c r="D54" s="3" t="n">
        <v>1950</v>
      </c>
    </row>
    <row r="55" customFormat="false" ht="13.5" hidden="false" customHeight="false" outlineLevel="0" collapsed="false">
      <c r="A55" s="23" t="n">
        <v>48</v>
      </c>
      <c r="B55" s="3" t="n">
        <v>3711</v>
      </c>
      <c r="C55" s="3" t="n">
        <v>1748</v>
      </c>
      <c r="D55" s="3" t="n">
        <v>1963</v>
      </c>
    </row>
    <row r="56" customFormat="false" ht="13.5" hidden="false" customHeight="false" outlineLevel="0" collapsed="false">
      <c r="A56" s="23" t="n">
        <v>49</v>
      </c>
      <c r="B56" s="3" t="n">
        <v>3605</v>
      </c>
      <c r="C56" s="3" t="n">
        <v>1719</v>
      </c>
      <c r="D56" s="3" t="n">
        <v>1886</v>
      </c>
    </row>
    <row r="57" customFormat="false" ht="13.5" hidden="false" customHeight="false" outlineLevel="0" collapsed="false">
      <c r="A57" s="23" t="n">
        <v>50</v>
      </c>
      <c r="B57" s="3" t="n">
        <v>3236</v>
      </c>
      <c r="C57" s="3" t="n">
        <v>1551</v>
      </c>
      <c r="D57" s="3" t="n">
        <v>1685</v>
      </c>
    </row>
    <row r="58" customFormat="false" ht="13.5" hidden="false" customHeight="false" outlineLevel="0" collapsed="false">
      <c r="A58" s="23" t="n">
        <v>51</v>
      </c>
      <c r="B58" s="3" t="n">
        <v>2930</v>
      </c>
      <c r="C58" s="3" t="n">
        <v>1429</v>
      </c>
      <c r="D58" s="3" t="n">
        <v>1501</v>
      </c>
    </row>
    <row r="59" customFormat="false" ht="13.5" hidden="false" customHeight="false" outlineLevel="0" collapsed="false">
      <c r="A59" s="23" t="n">
        <v>52</v>
      </c>
      <c r="B59" s="3" t="n">
        <v>3457</v>
      </c>
      <c r="C59" s="3" t="n">
        <v>1641</v>
      </c>
      <c r="D59" s="3" t="n">
        <v>1816</v>
      </c>
    </row>
    <row r="60" customFormat="false" ht="13.5" hidden="false" customHeight="false" outlineLevel="0" collapsed="false">
      <c r="A60" s="23" t="n">
        <v>53</v>
      </c>
      <c r="B60" s="3" t="n">
        <v>3399</v>
      </c>
      <c r="C60" s="3" t="n">
        <v>1596</v>
      </c>
      <c r="D60" s="3" t="n">
        <v>1803</v>
      </c>
    </row>
    <row r="61" customFormat="false" ht="13.5" hidden="false" customHeight="false" outlineLevel="0" collapsed="false">
      <c r="A61" s="23" t="n">
        <v>54</v>
      </c>
      <c r="B61" s="3" t="n">
        <v>3410</v>
      </c>
      <c r="C61" s="3" t="n">
        <v>1614</v>
      </c>
      <c r="D61" s="3" t="n">
        <v>1796</v>
      </c>
    </row>
    <row r="62" customFormat="false" ht="13.5" hidden="false" customHeight="false" outlineLevel="0" collapsed="false">
      <c r="A62" s="23" t="n">
        <v>55</v>
      </c>
      <c r="B62" s="3" t="n">
        <v>3404</v>
      </c>
      <c r="C62" s="3" t="n">
        <v>1626</v>
      </c>
      <c r="D62" s="3" t="n">
        <v>1778</v>
      </c>
    </row>
    <row r="63" customFormat="false" ht="13.5" hidden="false" customHeight="false" outlineLevel="0" collapsed="false">
      <c r="A63" s="23" t="n">
        <v>56</v>
      </c>
      <c r="B63" s="3" t="n">
        <v>3242</v>
      </c>
      <c r="C63" s="3" t="n">
        <v>1530</v>
      </c>
      <c r="D63" s="3" t="n">
        <v>1712</v>
      </c>
    </row>
    <row r="64" customFormat="false" ht="13.5" hidden="false" customHeight="false" outlineLevel="0" collapsed="false">
      <c r="A64" s="23" t="n">
        <v>57</v>
      </c>
      <c r="B64" s="3" t="n">
        <v>3116</v>
      </c>
      <c r="C64" s="3" t="n">
        <v>1438</v>
      </c>
      <c r="D64" s="3" t="n">
        <v>1678</v>
      </c>
    </row>
    <row r="65" customFormat="false" ht="13.5" hidden="false" customHeight="false" outlineLevel="0" collapsed="false">
      <c r="A65" s="23" t="n">
        <v>58</v>
      </c>
      <c r="B65" s="3" t="n">
        <v>2939</v>
      </c>
      <c r="C65" s="3" t="n">
        <v>1400</v>
      </c>
      <c r="D65" s="3" t="n">
        <v>1539</v>
      </c>
    </row>
    <row r="66" customFormat="false" ht="13.5" hidden="false" customHeight="false" outlineLevel="0" collapsed="false">
      <c r="A66" s="23" t="n">
        <v>59</v>
      </c>
      <c r="B66" s="3" t="n">
        <v>2895</v>
      </c>
      <c r="C66" s="3" t="n">
        <v>1356</v>
      </c>
      <c r="D66" s="3" t="n">
        <v>1539</v>
      </c>
    </row>
    <row r="67" customFormat="false" ht="13.5" hidden="false" customHeight="false" outlineLevel="0" collapsed="false">
      <c r="A67" s="23" t="n">
        <v>60</v>
      </c>
      <c r="B67" s="3" t="n">
        <v>2687</v>
      </c>
      <c r="C67" s="3" t="n">
        <v>1239</v>
      </c>
      <c r="D67" s="3" t="n">
        <v>1448</v>
      </c>
    </row>
    <row r="68" customFormat="false" ht="13.5" hidden="false" customHeight="false" outlineLevel="0" collapsed="false">
      <c r="A68" s="23" t="n">
        <v>61</v>
      </c>
      <c r="B68" s="3" t="n">
        <v>2586</v>
      </c>
      <c r="C68" s="3" t="n">
        <v>1241</v>
      </c>
      <c r="D68" s="3" t="n">
        <v>1345</v>
      </c>
    </row>
    <row r="69" customFormat="false" ht="13.5" hidden="false" customHeight="false" outlineLevel="0" collapsed="false">
      <c r="A69" s="23" t="n">
        <v>62</v>
      </c>
      <c r="B69" s="3" t="n">
        <v>2569</v>
      </c>
      <c r="C69" s="3" t="n">
        <v>1177</v>
      </c>
      <c r="D69" s="3" t="n">
        <v>1392</v>
      </c>
    </row>
    <row r="70" customFormat="false" ht="13.5" hidden="false" customHeight="false" outlineLevel="0" collapsed="false">
      <c r="A70" s="23" t="n">
        <v>63</v>
      </c>
      <c r="B70" s="3" t="n">
        <v>2489</v>
      </c>
      <c r="C70" s="3" t="n">
        <v>1200</v>
      </c>
      <c r="D70" s="3" t="n">
        <v>1289</v>
      </c>
    </row>
    <row r="71" customFormat="false" ht="13.5" hidden="false" customHeight="false" outlineLevel="0" collapsed="false">
      <c r="A71" s="23" t="n">
        <v>64</v>
      </c>
      <c r="B71" s="3" t="n">
        <v>2286</v>
      </c>
      <c r="C71" s="3" t="n">
        <v>1091</v>
      </c>
      <c r="D71" s="3" t="n">
        <v>1195</v>
      </c>
    </row>
    <row r="72" customFormat="false" ht="13.5" hidden="false" customHeight="false" outlineLevel="0" collapsed="false">
      <c r="A72" s="23" t="n">
        <v>65</v>
      </c>
      <c r="B72" s="3" t="n">
        <v>2217</v>
      </c>
      <c r="C72" s="3" t="n">
        <v>978</v>
      </c>
      <c r="D72" s="3" t="n">
        <v>1239</v>
      </c>
    </row>
    <row r="73" customFormat="false" ht="13.5" hidden="false" customHeight="false" outlineLevel="0" collapsed="false">
      <c r="A73" s="23" t="n">
        <v>66</v>
      </c>
      <c r="B73" s="3" t="n">
        <v>2049</v>
      </c>
      <c r="C73" s="3" t="n">
        <v>888</v>
      </c>
      <c r="D73" s="3" t="n">
        <v>1161</v>
      </c>
    </row>
    <row r="74" customFormat="false" ht="13.5" hidden="false" customHeight="false" outlineLevel="0" collapsed="false">
      <c r="A74" s="23" t="n">
        <v>67</v>
      </c>
      <c r="B74" s="3" t="n">
        <v>1770</v>
      </c>
      <c r="C74" s="3" t="n">
        <v>735</v>
      </c>
      <c r="D74" s="3" t="n">
        <v>1035</v>
      </c>
    </row>
    <row r="75" customFormat="false" ht="13.5" hidden="false" customHeight="false" outlineLevel="0" collapsed="false">
      <c r="A75" s="23" t="n">
        <v>68</v>
      </c>
      <c r="B75" s="3" t="n">
        <v>1719</v>
      </c>
      <c r="C75" s="3" t="n">
        <v>692</v>
      </c>
      <c r="D75" s="3" t="n">
        <v>1027</v>
      </c>
    </row>
    <row r="76" customFormat="false" ht="13.5" hidden="false" customHeight="false" outlineLevel="0" collapsed="false">
      <c r="A76" s="23" t="n">
        <v>69</v>
      </c>
      <c r="B76" s="3" t="n">
        <v>1516</v>
      </c>
      <c r="C76" s="3" t="n">
        <v>582</v>
      </c>
      <c r="D76" s="3" t="n">
        <v>934</v>
      </c>
    </row>
    <row r="77" customFormat="false" ht="13.5" hidden="false" customHeight="false" outlineLevel="0" collapsed="false">
      <c r="A77" s="23" t="n">
        <v>70</v>
      </c>
      <c r="B77" s="3" t="n">
        <v>1564</v>
      </c>
      <c r="C77" s="3" t="n">
        <v>608</v>
      </c>
      <c r="D77" s="3" t="n">
        <v>956</v>
      </c>
    </row>
    <row r="78" customFormat="false" ht="13.5" hidden="false" customHeight="false" outlineLevel="0" collapsed="false">
      <c r="A78" s="23" t="n">
        <v>71</v>
      </c>
      <c r="B78" s="3" t="n">
        <v>1179</v>
      </c>
      <c r="C78" s="3" t="n">
        <v>478</v>
      </c>
      <c r="D78" s="3" t="n">
        <v>701</v>
      </c>
    </row>
    <row r="79" customFormat="false" ht="13.5" hidden="false" customHeight="false" outlineLevel="0" collapsed="false">
      <c r="A79" s="23" t="n">
        <v>72</v>
      </c>
      <c r="B79" s="3" t="n">
        <v>1237</v>
      </c>
      <c r="C79" s="3" t="n">
        <v>506</v>
      </c>
      <c r="D79" s="3" t="n">
        <v>731</v>
      </c>
    </row>
    <row r="80" customFormat="false" ht="13.5" hidden="false" customHeight="false" outlineLevel="0" collapsed="false">
      <c r="A80" s="23" t="n">
        <v>73</v>
      </c>
      <c r="B80" s="3" t="n">
        <v>1216</v>
      </c>
      <c r="C80" s="3" t="n">
        <v>504</v>
      </c>
      <c r="D80" s="3" t="n">
        <v>712</v>
      </c>
    </row>
    <row r="81" customFormat="false" ht="13.5" hidden="false" customHeight="false" outlineLevel="0" collapsed="false">
      <c r="A81" s="23" t="n">
        <v>74</v>
      </c>
      <c r="B81" s="3" t="n">
        <v>1260</v>
      </c>
      <c r="C81" s="3" t="n">
        <v>508</v>
      </c>
      <c r="D81" s="3" t="n">
        <v>752</v>
      </c>
    </row>
    <row r="82" customFormat="false" ht="13.5" hidden="false" customHeight="false" outlineLevel="0" collapsed="false">
      <c r="A82" s="23" t="n">
        <v>75</v>
      </c>
      <c r="B82" s="3" t="n">
        <v>1066</v>
      </c>
      <c r="C82" s="3" t="n">
        <v>412</v>
      </c>
      <c r="D82" s="3" t="n">
        <v>654</v>
      </c>
    </row>
    <row r="83" customFormat="false" ht="13.5" hidden="false" customHeight="false" outlineLevel="0" collapsed="false">
      <c r="A83" s="23" t="n">
        <v>76</v>
      </c>
      <c r="B83" s="3" t="n">
        <v>977</v>
      </c>
      <c r="C83" s="3" t="n">
        <v>390</v>
      </c>
      <c r="D83" s="3" t="n">
        <v>587</v>
      </c>
    </row>
    <row r="84" customFormat="false" ht="13.5" hidden="false" customHeight="false" outlineLevel="0" collapsed="false">
      <c r="A84" s="23" t="n">
        <v>77</v>
      </c>
      <c r="B84" s="3" t="n">
        <v>980</v>
      </c>
      <c r="C84" s="3" t="n">
        <v>390</v>
      </c>
      <c r="D84" s="3" t="n">
        <v>590</v>
      </c>
    </row>
    <row r="85" customFormat="false" ht="13.5" hidden="false" customHeight="false" outlineLevel="0" collapsed="false">
      <c r="A85" s="23" t="n">
        <v>78</v>
      </c>
      <c r="B85" s="3" t="n">
        <v>856</v>
      </c>
      <c r="C85" s="3" t="n">
        <v>306</v>
      </c>
      <c r="D85" s="3" t="n">
        <v>550</v>
      </c>
    </row>
    <row r="86" customFormat="false" ht="13.5" hidden="false" customHeight="false" outlineLevel="0" collapsed="false">
      <c r="A86" s="23" t="n">
        <v>79</v>
      </c>
      <c r="B86" s="3" t="n">
        <v>860</v>
      </c>
      <c r="C86" s="3" t="n">
        <v>322</v>
      </c>
      <c r="D86" s="3" t="n">
        <v>538</v>
      </c>
    </row>
    <row r="87" customFormat="false" ht="13.5" hidden="false" customHeight="false" outlineLevel="0" collapsed="false">
      <c r="A87" s="23" t="n">
        <v>80</v>
      </c>
      <c r="B87" s="3" t="n">
        <v>717</v>
      </c>
      <c r="C87" s="3" t="n">
        <v>241</v>
      </c>
      <c r="D87" s="3" t="n">
        <v>476</v>
      </c>
    </row>
    <row r="88" customFormat="false" ht="13.5" hidden="false" customHeight="false" outlineLevel="0" collapsed="false">
      <c r="A88" s="23" t="n">
        <v>81</v>
      </c>
      <c r="B88" s="3" t="n">
        <v>677</v>
      </c>
      <c r="C88" s="3" t="n">
        <v>252</v>
      </c>
      <c r="D88" s="3" t="n">
        <v>425</v>
      </c>
    </row>
    <row r="89" customFormat="false" ht="13.5" hidden="false" customHeight="false" outlineLevel="0" collapsed="false">
      <c r="A89" s="23" t="n">
        <v>82</v>
      </c>
      <c r="B89" s="3" t="n">
        <v>474</v>
      </c>
      <c r="C89" s="3" t="n">
        <v>153</v>
      </c>
      <c r="D89" s="3" t="n">
        <v>321</v>
      </c>
    </row>
    <row r="90" customFormat="false" ht="13.5" hidden="false" customHeight="false" outlineLevel="0" collapsed="false">
      <c r="A90" s="23" t="n">
        <v>83</v>
      </c>
      <c r="B90" s="3" t="n">
        <v>511</v>
      </c>
      <c r="C90" s="3" t="n">
        <v>161</v>
      </c>
      <c r="D90" s="3" t="n">
        <v>350</v>
      </c>
    </row>
    <row r="91" customFormat="false" ht="13.5" hidden="false" customHeight="false" outlineLevel="0" collapsed="false">
      <c r="A91" s="23" t="n">
        <v>84</v>
      </c>
      <c r="B91" s="3" t="n">
        <v>347</v>
      </c>
      <c r="C91" s="3" t="n">
        <v>118</v>
      </c>
      <c r="D91" s="3" t="n">
        <v>229</v>
      </c>
    </row>
    <row r="92" customFormat="false" ht="13.5" hidden="false" customHeight="false" outlineLevel="0" collapsed="false">
      <c r="A92" s="23" t="n">
        <v>85</v>
      </c>
      <c r="B92" s="3" t="n">
        <v>350</v>
      </c>
      <c r="C92" s="3" t="n">
        <v>133</v>
      </c>
      <c r="D92" s="3" t="n">
        <v>217</v>
      </c>
    </row>
    <row r="93" customFormat="false" ht="13.5" hidden="false" customHeight="false" outlineLevel="0" collapsed="false">
      <c r="A93" s="23" t="n">
        <v>86</v>
      </c>
      <c r="B93" s="3" t="n">
        <v>242</v>
      </c>
      <c r="C93" s="3" t="n">
        <v>73</v>
      </c>
      <c r="D93" s="3" t="n">
        <v>169</v>
      </c>
    </row>
    <row r="94" customFormat="false" ht="13.5" hidden="false" customHeight="false" outlineLevel="0" collapsed="false">
      <c r="A94" s="23" t="n">
        <v>87</v>
      </c>
      <c r="B94" s="3" t="n">
        <v>231</v>
      </c>
      <c r="C94" s="3" t="n">
        <v>71</v>
      </c>
      <c r="D94" s="3" t="n">
        <v>160</v>
      </c>
    </row>
    <row r="95" customFormat="false" ht="13.5" hidden="false" customHeight="false" outlineLevel="0" collapsed="false">
      <c r="A95" s="23" t="n">
        <v>88</v>
      </c>
      <c r="B95" s="3" t="n">
        <v>189</v>
      </c>
      <c r="C95" s="3" t="n">
        <v>60</v>
      </c>
      <c r="D95" s="3" t="n">
        <v>129</v>
      </c>
    </row>
    <row r="96" customFormat="false" ht="13.5" hidden="false" customHeight="false" outlineLevel="0" collapsed="false">
      <c r="A96" s="23" t="n">
        <v>89</v>
      </c>
      <c r="B96" s="3" t="n">
        <v>134</v>
      </c>
      <c r="C96" s="3" t="n">
        <v>41</v>
      </c>
      <c r="D96" s="3" t="n">
        <v>93</v>
      </c>
    </row>
    <row r="97" customFormat="false" ht="13.5" hidden="false" customHeight="false" outlineLevel="0" collapsed="false">
      <c r="A97" s="23" t="n">
        <v>90</v>
      </c>
      <c r="B97" s="3" t="n">
        <v>111</v>
      </c>
      <c r="C97" s="3" t="n">
        <v>28</v>
      </c>
      <c r="D97" s="3" t="n">
        <v>83</v>
      </c>
    </row>
    <row r="98" customFormat="false" ht="13.5" hidden="false" customHeight="false" outlineLevel="0" collapsed="false">
      <c r="A98" s="23" t="n">
        <v>91</v>
      </c>
      <c r="B98" s="3" t="n">
        <v>58</v>
      </c>
      <c r="C98" s="3" t="n">
        <v>12</v>
      </c>
      <c r="D98" s="3" t="n">
        <v>46</v>
      </c>
    </row>
    <row r="99" customFormat="false" ht="13.5" hidden="false" customHeight="false" outlineLevel="0" collapsed="false">
      <c r="A99" s="23" t="n">
        <v>92</v>
      </c>
      <c r="B99" s="3" t="n">
        <v>38</v>
      </c>
      <c r="C99" s="3" t="n">
        <v>8</v>
      </c>
      <c r="D99" s="3" t="n">
        <v>30</v>
      </c>
    </row>
    <row r="100" customFormat="false" ht="13.5" hidden="false" customHeight="false" outlineLevel="0" collapsed="false">
      <c r="A100" s="23" t="n">
        <v>93</v>
      </c>
      <c r="B100" s="3" t="n">
        <v>31</v>
      </c>
      <c r="C100" s="3" t="n">
        <v>11</v>
      </c>
      <c r="D100" s="3" t="n">
        <v>20</v>
      </c>
    </row>
    <row r="101" customFormat="false" ht="13.5" hidden="false" customHeight="false" outlineLevel="0" collapsed="false">
      <c r="A101" s="23" t="n">
        <v>94</v>
      </c>
      <c r="B101" s="3" t="n">
        <v>26</v>
      </c>
      <c r="C101" s="3" t="n">
        <v>3</v>
      </c>
      <c r="D101" s="3" t="n">
        <v>23</v>
      </c>
    </row>
    <row r="102" customFormat="false" ht="13.5" hidden="false" customHeight="false" outlineLevel="0" collapsed="false">
      <c r="A102" s="23" t="n">
        <v>95</v>
      </c>
      <c r="B102" s="3" t="n">
        <v>11</v>
      </c>
      <c r="C102" s="3" t="n">
        <v>2</v>
      </c>
      <c r="D102" s="3" t="n">
        <v>9</v>
      </c>
    </row>
    <row r="103" customFormat="false" ht="13.5" hidden="false" customHeight="false" outlineLevel="0" collapsed="false">
      <c r="A103" s="23" t="n">
        <v>96</v>
      </c>
      <c r="B103" s="3" t="n">
        <v>10</v>
      </c>
      <c r="C103" s="3" t="n">
        <v>2</v>
      </c>
      <c r="D103" s="3" t="n">
        <v>8</v>
      </c>
    </row>
    <row r="104" customFormat="false" ht="13.5" hidden="false" customHeight="false" outlineLevel="0" collapsed="false">
      <c r="A104" s="23" t="n">
        <v>97</v>
      </c>
      <c r="B104" s="3" t="n">
        <v>4</v>
      </c>
      <c r="C104" s="3" t="n">
        <v>0</v>
      </c>
      <c r="D104" s="3" t="n">
        <v>4</v>
      </c>
    </row>
    <row r="105" customFormat="false" ht="13.5" hidden="false" customHeight="false" outlineLevel="0" collapsed="false">
      <c r="A105" s="23" t="n">
        <v>98</v>
      </c>
      <c r="B105" s="3" t="n">
        <v>2</v>
      </c>
      <c r="C105" s="3" t="n">
        <v>0</v>
      </c>
      <c r="D105" s="3" t="n">
        <v>2</v>
      </c>
    </row>
    <row r="106" customFormat="false" ht="13.5" hidden="false" customHeight="false" outlineLevel="0" collapsed="false">
      <c r="A106" s="23" t="n">
        <v>99</v>
      </c>
      <c r="B106" s="3" t="n">
        <v>4</v>
      </c>
      <c r="C106" s="3" t="n">
        <v>1</v>
      </c>
      <c r="D106" s="3" t="n">
        <v>3</v>
      </c>
    </row>
    <row r="107" customFormat="false" ht="13.5" hidden="false" customHeight="false" outlineLevel="0" collapsed="false">
      <c r="A107" s="23" t="s">
        <v>15</v>
      </c>
      <c r="B107" s="3" t="n">
        <v>6</v>
      </c>
      <c r="C107" s="22" t="n">
        <v>1</v>
      </c>
      <c r="D107" s="3" t="n">
        <v>5</v>
      </c>
    </row>
    <row r="108" customFormat="false" ht="13.5" hidden="false" customHeight="false" outlineLevel="0" collapsed="false">
      <c r="A108" s="23"/>
      <c r="B108" s="3"/>
      <c r="C108" s="3"/>
      <c r="D108" s="3"/>
    </row>
    <row r="109" customFormat="false" ht="13.5" hidden="false" customHeight="false" outlineLevel="0" collapsed="false">
      <c r="A109" s="24" t="s">
        <v>16</v>
      </c>
      <c r="B109" s="3" t="n">
        <v>204</v>
      </c>
      <c r="C109" s="3" t="n">
        <v>127</v>
      </c>
      <c r="D109" s="3" t="n">
        <v>77</v>
      </c>
    </row>
    <row r="110" customFormat="false" ht="13.5" hidden="false" customHeight="false" outlineLevel="0" collapsed="false">
      <c r="A110" s="23"/>
      <c r="B110" s="3"/>
      <c r="C110" s="3"/>
      <c r="D110" s="3"/>
    </row>
    <row r="111" customFormat="false" ht="13.5" hidden="false" customHeight="false" outlineLevel="0" collapsed="false">
      <c r="A111" s="25" t="s">
        <v>17</v>
      </c>
      <c r="B111" s="3"/>
      <c r="C111" s="3"/>
      <c r="D111" s="3"/>
    </row>
    <row r="112" customFormat="false" ht="13.5" hidden="false" customHeight="false" outlineLevel="0" collapsed="false">
      <c r="A112" s="23" t="s">
        <v>18</v>
      </c>
      <c r="B112" s="3" t="n">
        <v>14709</v>
      </c>
      <c r="C112" s="3" t="n">
        <v>7494</v>
      </c>
      <c r="D112" s="3" t="n">
        <v>7215</v>
      </c>
    </row>
    <row r="113" customFormat="false" ht="13.5" hidden="false" customHeight="false" outlineLevel="0" collapsed="false">
      <c r="A113" s="23" t="s">
        <v>19</v>
      </c>
      <c r="B113" s="3" t="n">
        <v>17023</v>
      </c>
      <c r="C113" s="3" t="n">
        <v>8705</v>
      </c>
      <c r="D113" s="3" t="n">
        <v>8318</v>
      </c>
    </row>
    <row r="114" customFormat="false" ht="13.5" hidden="false" customHeight="false" outlineLevel="0" collapsed="false">
      <c r="A114" s="23" t="s">
        <v>20</v>
      </c>
      <c r="B114" s="3" t="n">
        <v>18890</v>
      </c>
      <c r="C114" s="3" t="n">
        <v>9657</v>
      </c>
      <c r="D114" s="3" t="n">
        <v>9233</v>
      </c>
    </row>
    <row r="115" customFormat="false" ht="13.5" hidden="false" customHeight="false" outlineLevel="0" collapsed="false">
      <c r="A115" s="23" t="s">
        <v>21</v>
      </c>
      <c r="B115" s="3" t="n">
        <v>20262</v>
      </c>
      <c r="C115" s="3" t="n">
        <v>10622</v>
      </c>
      <c r="D115" s="3" t="n">
        <v>9640</v>
      </c>
    </row>
    <row r="116" customFormat="false" ht="13.5" hidden="false" customHeight="false" outlineLevel="0" collapsed="false">
      <c r="A116" s="23" t="s">
        <v>22</v>
      </c>
      <c r="B116" s="3" t="n">
        <v>14857</v>
      </c>
      <c r="C116" s="3" t="n">
        <v>7498</v>
      </c>
      <c r="D116" s="3" t="n">
        <v>7359</v>
      </c>
    </row>
    <row r="117" customFormat="false" ht="13.5" hidden="false" customHeight="false" outlineLevel="0" collapsed="false">
      <c r="A117" s="23" t="s">
        <v>23</v>
      </c>
      <c r="B117" s="3" t="n">
        <v>15784</v>
      </c>
      <c r="C117" s="3" t="n">
        <v>7531</v>
      </c>
      <c r="D117" s="3" t="n">
        <v>8253</v>
      </c>
    </row>
    <row r="118" customFormat="false" ht="13.5" hidden="false" customHeight="false" outlineLevel="0" collapsed="false">
      <c r="A118" s="23" t="s">
        <v>24</v>
      </c>
      <c r="B118" s="3" t="n">
        <v>16995</v>
      </c>
      <c r="C118" s="3" t="n">
        <v>8354</v>
      </c>
      <c r="D118" s="3" t="n">
        <v>8641</v>
      </c>
    </row>
    <row r="119" customFormat="false" ht="13.5" hidden="false" customHeight="false" outlineLevel="0" collapsed="false">
      <c r="A119" s="23" t="s">
        <v>25</v>
      </c>
      <c r="B119" s="3" t="n">
        <v>20320</v>
      </c>
      <c r="C119" s="3" t="n">
        <v>10038</v>
      </c>
      <c r="D119" s="3" t="n">
        <v>10282</v>
      </c>
    </row>
    <row r="120" customFormat="false" ht="13.5" hidden="false" customHeight="false" outlineLevel="0" collapsed="false">
      <c r="A120" s="23" t="s">
        <v>26</v>
      </c>
      <c r="B120" s="3" t="n">
        <v>21946</v>
      </c>
      <c r="C120" s="3" t="n">
        <v>10628</v>
      </c>
      <c r="D120" s="3" t="n">
        <v>11318</v>
      </c>
    </row>
    <row r="121" customFormat="false" ht="13.5" hidden="false" customHeight="false" outlineLevel="0" collapsed="false">
      <c r="A121" s="23" t="s">
        <v>27</v>
      </c>
      <c r="B121" s="3" t="n">
        <v>17709</v>
      </c>
      <c r="C121" s="3" t="n">
        <v>8482</v>
      </c>
      <c r="D121" s="3" t="n">
        <v>9227</v>
      </c>
    </row>
    <row r="122" customFormat="false" ht="13.5" hidden="false" customHeight="false" outlineLevel="0" collapsed="false">
      <c r="A122" s="23" t="s">
        <v>28</v>
      </c>
      <c r="B122" s="3" t="n">
        <v>16432</v>
      </c>
      <c r="C122" s="3" t="n">
        <v>7831</v>
      </c>
      <c r="D122" s="3" t="n">
        <v>8601</v>
      </c>
    </row>
    <row r="123" customFormat="false" ht="13.5" hidden="false" customHeight="false" outlineLevel="0" collapsed="false">
      <c r="A123" s="23" t="s">
        <v>29</v>
      </c>
      <c r="B123" s="3" t="n">
        <v>15596</v>
      </c>
      <c r="C123" s="3" t="n">
        <v>7350</v>
      </c>
      <c r="D123" s="3" t="n">
        <v>8246</v>
      </c>
    </row>
    <row r="124" customFormat="false" ht="13.5" hidden="false" customHeight="false" outlineLevel="0" collapsed="false">
      <c r="A124" s="23" t="s">
        <v>30</v>
      </c>
      <c r="B124" s="3" t="n">
        <v>12617</v>
      </c>
      <c r="C124" s="3" t="n">
        <v>5948</v>
      </c>
      <c r="D124" s="3" t="n">
        <v>6669</v>
      </c>
    </row>
    <row r="125" customFormat="false" ht="13.5" hidden="false" customHeight="false" outlineLevel="0" collapsed="false">
      <c r="A125" s="23" t="s">
        <v>31</v>
      </c>
      <c r="B125" s="3" t="n">
        <v>9271</v>
      </c>
      <c r="C125" s="3" t="n">
        <v>3875</v>
      </c>
      <c r="D125" s="3" t="n">
        <v>5396</v>
      </c>
    </row>
    <row r="126" customFormat="false" ht="13.5" hidden="false" customHeight="false" outlineLevel="0" collapsed="false">
      <c r="A126" s="23" t="s">
        <v>32</v>
      </c>
      <c r="B126" s="3" t="n">
        <v>6456</v>
      </c>
      <c r="C126" s="3" t="n">
        <v>2604</v>
      </c>
      <c r="D126" s="3" t="n">
        <v>3852</v>
      </c>
    </row>
    <row r="127" customFormat="false" ht="13.5" hidden="false" customHeight="false" outlineLevel="0" collapsed="false">
      <c r="A127" s="23" t="s">
        <v>33</v>
      </c>
      <c r="B127" s="3" t="n">
        <v>4739</v>
      </c>
      <c r="C127" s="3" t="n">
        <v>1820</v>
      </c>
      <c r="D127" s="3" t="n">
        <v>2919</v>
      </c>
    </row>
    <row r="128" customFormat="false" ht="13.5" hidden="false" customHeight="false" outlineLevel="0" collapsed="false">
      <c r="A128" s="23" t="s">
        <v>34</v>
      </c>
      <c r="B128" s="3" t="n">
        <v>2726</v>
      </c>
      <c r="C128" s="3" t="n">
        <v>925</v>
      </c>
      <c r="D128" s="3" t="n">
        <v>1801</v>
      </c>
    </row>
    <row r="129" customFormat="false" ht="13.5" hidden="false" customHeight="false" outlineLevel="0" collapsed="false">
      <c r="A129" s="23" t="s">
        <v>35</v>
      </c>
      <c r="B129" s="3" t="n">
        <v>1146</v>
      </c>
      <c r="C129" s="3" t="n">
        <v>378</v>
      </c>
      <c r="D129" s="3" t="n">
        <v>768</v>
      </c>
    </row>
    <row r="130" customFormat="false" ht="13.5" hidden="false" customHeight="false" outlineLevel="0" collapsed="false">
      <c r="A130" s="23" t="s">
        <v>36</v>
      </c>
      <c r="B130" s="3" t="n">
        <v>264</v>
      </c>
      <c r="C130" s="3" t="n">
        <v>62</v>
      </c>
      <c r="D130" s="3" t="n">
        <v>202</v>
      </c>
    </row>
    <row r="131" customFormat="false" ht="13.5" hidden="false" customHeight="false" outlineLevel="0" collapsed="false">
      <c r="A131" s="23" t="s">
        <v>37</v>
      </c>
      <c r="B131" s="3" t="n">
        <v>31</v>
      </c>
      <c r="C131" s="3" t="n">
        <v>5</v>
      </c>
      <c r="D131" s="3" t="n">
        <v>26</v>
      </c>
    </row>
    <row r="132" customFormat="false" ht="13.5" hidden="false" customHeight="false" outlineLevel="0" collapsed="false">
      <c r="A132" s="37" t="s">
        <v>15</v>
      </c>
      <c r="B132" s="31" t="n">
        <v>6</v>
      </c>
      <c r="C132" s="29" t="n">
        <v>1</v>
      </c>
      <c r="D132" s="31" t="n">
        <v>5</v>
      </c>
    </row>
    <row r="133" customFormat="false" ht="13.5" hidden="false" customHeight="false" outlineLevel="0" collapsed="false">
      <c r="A133" s="38"/>
      <c r="B133" s="39"/>
      <c r="C133" s="39"/>
      <c r="D133" s="39"/>
    </row>
    <row r="134" customFormat="false" ht="13.5" hidden="false" customHeight="false" outlineLevel="0" collapsed="false">
      <c r="D134" s="35"/>
    </row>
    <row r="135" customFormat="false" ht="13.5" hidden="false" customHeight="false" outlineLevel="0" collapsed="false">
      <c r="D135" s="35"/>
    </row>
    <row r="136" customFormat="false" ht="13.5" hidden="false" customHeight="false" outlineLevel="0" collapsed="false">
      <c r="D136" s="35"/>
    </row>
    <row r="137" customFormat="false" ht="13.5" hidden="false" customHeight="false" outlineLevel="0" collapsed="false">
      <c r="D137" s="35"/>
    </row>
    <row r="138" customFormat="false" ht="13.5" hidden="false" customHeight="false" outlineLevel="0" collapsed="false">
      <c r="D138" s="35"/>
    </row>
    <row r="139" customFormat="false" ht="13.5" hidden="false" customHeight="false" outlineLevel="0" collapsed="false">
      <c r="D139" s="35"/>
    </row>
    <row r="140" customFormat="false" ht="13.5" hidden="false" customHeight="false" outlineLevel="0" collapsed="false">
      <c r="D140" s="35"/>
    </row>
    <row r="141" customFormat="false" ht="13.5" hidden="false" customHeight="false" outlineLevel="0" collapsed="false">
      <c r="D141" s="35"/>
    </row>
    <row r="142" customFormat="false" ht="13.5" hidden="false" customHeight="false" outlineLevel="0" collapsed="false">
      <c r="D142" s="35"/>
    </row>
    <row r="143" customFormat="false" ht="13.5" hidden="false" customHeight="false" outlineLevel="0" collapsed="false">
      <c r="D143" s="35"/>
    </row>
    <row r="144" customFormat="false" ht="13.5" hidden="false" customHeight="false" outlineLevel="0" collapsed="false">
      <c r="D144" s="35"/>
    </row>
    <row r="145" customFormat="false" ht="13.5" hidden="false" customHeight="false" outlineLevel="0" collapsed="false">
      <c r="D145" s="35"/>
    </row>
    <row r="146" customFormat="false" ht="13.5" hidden="false" customHeight="false" outlineLevel="0" collapsed="false">
      <c r="D146" s="35"/>
    </row>
    <row r="147" customFormat="false" ht="13.5" hidden="false" customHeight="false" outlineLevel="0" collapsed="false">
      <c r="D147" s="35"/>
    </row>
    <row r="148" customFormat="false" ht="13.5" hidden="false" customHeight="false" outlineLevel="0" collapsed="false">
      <c r="D148" s="35"/>
    </row>
    <row r="149" customFormat="false" ht="13.5" hidden="false" customHeight="false" outlineLevel="0" collapsed="false">
      <c r="D149" s="35"/>
    </row>
    <row r="150" customFormat="false" ht="13.5" hidden="false" customHeight="false" outlineLevel="0" collapsed="false">
      <c r="D150" s="35"/>
    </row>
    <row r="151" customFormat="false" ht="13.5" hidden="false" customHeight="false" outlineLevel="0" collapsed="false">
      <c r="D151" s="35"/>
    </row>
    <row r="152" customFormat="false" ht="13.5" hidden="false" customHeight="false" outlineLevel="0" collapsed="false">
      <c r="D152" s="35"/>
    </row>
    <row r="153" customFormat="false" ht="13.5" hidden="false" customHeight="false" outlineLevel="0" collapsed="false">
      <c r="D153" s="35"/>
    </row>
    <row r="154" customFormat="false" ht="13.5" hidden="false" customHeight="false" outlineLevel="0" collapsed="false">
      <c r="D154" s="35"/>
    </row>
    <row r="155" customFormat="false" ht="13.5" hidden="false" customHeight="false" outlineLevel="0" collapsed="false">
      <c r="D155" s="35"/>
    </row>
    <row r="156" customFormat="false" ht="13.5" hidden="false" customHeight="false" outlineLevel="0" collapsed="false">
      <c r="D156" s="35"/>
    </row>
    <row r="157" customFormat="false" ht="13.5" hidden="false" customHeight="false" outlineLevel="0" collapsed="false">
      <c r="D157" s="35"/>
    </row>
    <row r="158" customFormat="false" ht="13.5" hidden="false" customHeight="false" outlineLevel="0" collapsed="false">
      <c r="D158" s="35"/>
    </row>
    <row r="159" customFormat="false" ht="13.5" hidden="false" customHeight="false" outlineLevel="0" collapsed="false">
      <c r="D159" s="35"/>
    </row>
    <row r="160" customFormat="false" ht="13.5" hidden="false" customHeight="false" outlineLevel="0" collapsed="false">
      <c r="D160" s="35"/>
    </row>
    <row r="161" customFormat="false" ht="13.5" hidden="false" customHeight="false" outlineLevel="0" collapsed="false">
      <c r="D161" s="35"/>
    </row>
    <row r="162" customFormat="false" ht="13.5" hidden="false" customHeight="false" outlineLevel="0" collapsed="false">
      <c r="D162" s="35"/>
    </row>
    <row r="163" customFormat="false" ht="13.5" hidden="false" customHeight="false" outlineLevel="0" collapsed="false">
      <c r="D163" s="35"/>
    </row>
    <row r="164" customFormat="false" ht="13.5" hidden="false" customHeight="false" outlineLevel="0" collapsed="false">
      <c r="D164" s="35"/>
    </row>
    <row r="165" customFormat="false" ht="13.5" hidden="false" customHeight="false" outlineLevel="0" collapsed="false">
      <c r="D165" s="35"/>
    </row>
    <row r="166" customFormat="false" ht="13.5" hidden="false" customHeight="false" outlineLevel="0" collapsed="false">
      <c r="D166" s="35"/>
    </row>
    <row r="167" customFormat="false" ht="13.5" hidden="false" customHeight="false" outlineLevel="0" collapsed="false">
      <c r="D167" s="35"/>
    </row>
    <row r="168" customFormat="false" ht="13.5" hidden="false" customHeight="false" outlineLevel="0" collapsed="false">
      <c r="D168" s="35"/>
    </row>
    <row r="169" customFormat="false" ht="13.5" hidden="false" customHeight="false" outlineLevel="0" collapsed="false">
      <c r="D169" s="35"/>
    </row>
    <row r="170" customFormat="false" ht="13.5" hidden="false" customHeight="false" outlineLevel="0" collapsed="false">
      <c r="D170" s="35"/>
    </row>
    <row r="171" customFormat="false" ht="13.5" hidden="false" customHeight="false" outlineLevel="0" collapsed="false">
      <c r="D171" s="35"/>
    </row>
    <row r="172" customFormat="false" ht="13.5" hidden="false" customHeight="false" outlineLevel="0" collapsed="false">
      <c r="D172" s="35"/>
    </row>
    <row r="173" customFormat="false" ht="13.5" hidden="false" customHeight="false" outlineLevel="0" collapsed="false">
      <c r="D173" s="35"/>
    </row>
    <row r="174" customFormat="false" ht="13.5" hidden="false" customHeight="false" outlineLevel="0" collapsed="false">
      <c r="D174" s="35"/>
    </row>
    <row r="175" customFormat="false" ht="13.5" hidden="false" customHeight="false" outlineLevel="0" collapsed="false">
      <c r="D175" s="35"/>
    </row>
    <row r="176" customFormat="false" ht="13.5" hidden="false" customHeight="false" outlineLevel="0" collapsed="false">
      <c r="D176" s="35"/>
    </row>
    <row r="177" customFormat="false" ht="13.5" hidden="false" customHeight="false" outlineLevel="0" collapsed="false">
      <c r="D177" s="35"/>
    </row>
    <row r="178" customFormat="false" ht="13.5" hidden="false" customHeight="false" outlineLevel="0" collapsed="false">
      <c r="D178" s="35"/>
    </row>
    <row r="179" customFormat="false" ht="13.5" hidden="false" customHeight="false" outlineLevel="0" collapsed="false">
      <c r="D179" s="35"/>
    </row>
    <row r="180" customFormat="false" ht="13.5" hidden="false" customHeight="false" outlineLevel="0" collapsed="false">
      <c r="D180" s="35"/>
    </row>
    <row r="181" customFormat="false" ht="13.5" hidden="false" customHeight="false" outlineLevel="0" collapsed="false">
      <c r="D181" s="35"/>
    </row>
    <row r="182" customFormat="false" ht="13.5" hidden="false" customHeight="false" outlineLevel="0" collapsed="false">
      <c r="D182" s="35"/>
    </row>
    <row r="183" customFormat="false" ht="13.5" hidden="false" customHeight="false" outlineLevel="0" collapsed="false">
      <c r="D183" s="35"/>
    </row>
    <row r="184" customFormat="false" ht="13.5" hidden="false" customHeight="false" outlineLevel="0" collapsed="false">
      <c r="D184" s="35"/>
    </row>
    <row r="185" customFormat="false" ht="13.5" hidden="false" customHeight="false" outlineLevel="0" collapsed="false">
      <c r="D185" s="35"/>
    </row>
    <row r="186" customFormat="false" ht="13.5" hidden="false" customHeight="false" outlineLevel="0" collapsed="false">
      <c r="D186" s="35"/>
    </row>
    <row r="187" customFormat="false" ht="13.5" hidden="false" customHeight="false" outlineLevel="0" collapsed="false">
      <c r="D187" s="35"/>
    </row>
    <row r="188" customFormat="false" ht="13.5" hidden="false" customHeight="false" outlineLevel="0" collapsed="false">
      <c r="D188" s="35"/>
    </row>
    <row r="189" customFormat="false" ht="13.5" hidden="false" customHeight="false" outlineLevel="0" collapsed="false">
      <c r="D189" s="35"/>
    </row>
    <row r="190" customFormat="false" ht="13.5" hidden="false" customHeight="false" outlineLevel="0" collapsed="false">
      <c r="D190" s="35"/>
    </row>
    <row r="191" customFormat="false" ht="13.5" hidden="false" customHeight="false" outlineLevel="0" collapsed="false">
      <c r="D191" s="35"/>
    </row>
    <row r="192" customFormat="false" ht="13.5" hidden="false" customHeight="false" outlineLevel="0" collapsed="false">
      <c r="D192" s="35"/>
    </row>
    <row r="193" customFormat="false" ht="13.5" hidden="false" customHeight="false" outlineLevel="0" collapsed="false">
      <c r="D193" s="35"/>
    </row>
    <row r="194" customFormat="false" ht="13.5" hidden="false" customHeight="false" outlineLevel="0" collapsed="false">
      <c r="D194" s="35"/>
    </row>
    <row r="195" customFormat="false" ht="13.5" hidden="false" customHeight="false" outlineLevel="0" collapsed="false">
      <c r="D195" s="35"/>
    </row>
    <row r="196" customFormat="false" ht="13.5" hidden="false" customHeight="false" outlineLevel="0" collapsed="false">
      <c r="D196" s="35"/>
    </row>
    <row r="197" customFormat="false" ht="13.5" hidden="false" customHeight="false" outlineLevel="0" collapsed="false">
      <c r="D197" s="35"/>
    </row>
    <row r="198" customFormat="false" ht="13.5" hidden="false" customHeight="false" outlineLevel="0" collapsed="false">
      <c r="D198" s="35"/>
    </row>
    <row r="199" customFormat="false" ht="13.5" hidden="false" customHeight="false" outlineLevel="0" collapsed="false">
      <c r="D199" s="35"/>
    </row>
    <row r="200" customFormat="false" ht="13.5" hidden="false" customHeight="false" outlineLevel="0" collapsed="false">
      <c r="D200" s="35"/>
    </row>
    <row r="201" customFormat="false" ht="13.5" hidden="false" customHeight="false" outlineLevel="0" collapsed="false">
      <c r="D201" s="35"/>
    </row>
    <row r="202" customFormat="false" ht="13.5" hidden="false" customHeight="false" outlineLevel="0" collapsed="false">
      <c r="D202" s="35"/>
    </row>
    <row r="203" customFormat="false" ht="13.5" hidden="false" customHeight="false" outlineLevel="0" collapsed="false">
      <c r="D203" s="35"/>
    </row>
    <row r="204" customFormat="false" ht="13.5" hidden="false" customHeight="false" outlineLevel="0" collapsed="false">
      <c r="D204" s="35"/>
    </row>
    <row r="205" customFormat="false" ht="13.5" hidden="false" customHeight="false" outlineLevel="0" collapsed="false">
      <c r="D205" s="35"/>
    </row>
    <row r="206" customFormat="false" ht="13.5" hidden="false" customHeight="false" outlineLevel="0" collapsed="false">
      <c r="D206" s="35"/>
    </row>
    <row r="207" customFormat="false" ht="13.5" hidden="false" customHeight="false" outlineLevel="0" collapsed="false">
      <c r="D207" s="35"/>
    </row>
    <row r="208" customFormat="false" ht="13.5" hidden="false" customHeight="false" outlineLevel="0" collapsed="false">
      <c r="D208" s="35"/>
    </row>
    <row r="209" customFormat="false" ht="13.5" hidden="false" customHeight="false" outlineLevel="0" collapsed="false">
      <c r="D209" s="35"/>
    </row>
    <row r="210" customFormat="false" ht="13.5" hidden="false" customHeight="false" outlineLevel="0" collapsed="false">
      <c r="D210" s="35"/>
    </row>
    <row r="211" customFormat="false" ht="13.5" hidden="false" customHeight="false" outlineLevel="0" collapsed="false">
      <c r="D211" s="35"/>
    </row>
    <row r="212" customFormat="false" ht="13.5" hidden="false" customHeight="false" outlineLevel="0" collapsed="false">
      <c r="D212" s="35"/>
    </row>
    <row r="213" customFormat="false" ht="13.5" hidden="false" customHeight="false" outlineLevel="0" collapsed="false">
      <c r="D213" s="35"/>
    </row>
    <row r="214" customFormat="false" ht="13.5" hidden="false" customHeight="false" outlineLevel="0" collapsed="false">
      <c r="D214" s="35"/>
    </row>
    <row r="215" customFormat="false" ht="13.5" hidden="false" customHeight="false" outlineLevel="0" collapsed="false">
      <c r="D215" s="35"/>
    </row>
    <row r="216" customFormat="false" ht="13.5" hidden="false" customHeight="false" outlineLevel="0" collapsed="false">
      <c r="D216" s="35"/>
    </row>
    <row r="217" customFormat="false" ht="13.5" hidden="false" customHeight="false" outlineLevel="0" collapsed="false">
      <c r="D217" s="35"/>
    </row>
    <row r="218" customFormat="false" ht="13.5" hidden="false" customHeight="false" outlineLevel="0" collapsed="false">
      <c r="D218" s="35"/>
    </row>
    <row r="219" customFormat="false" ht="13.5" hidden="false" customHeight="false" outlineLevel="0" collapsed="false">
      <c r="D219" s="35"/>
    </row>
    <row r="220" customFormat="false" ht="13.5" hidden="false" customHeight="false" outlineLevel="0" collapsed="false">
      <c r="D220" s="35"/>
    </row>
    <row r="221" customFormat="false" ht="13.5" hidden="false" customHeight="false" outlineLevel="0" collapsed="false">
      <c r="D221" s="35"/>
    </row>
    <row r="222" customFormat="false" ht="13.5" hidden="false" customHeight="false" outlineLevel="0" collapsed="false">
      <c r="D222" s="35"/>
    </row>
    <row r="223" customFormat="false" ht="13.5" hidden="false" customHeight="false" outlineLevel="0" collapsed="false">
      <c r="D223" s="35"/>
    </row>
    <row r="224" customFormat="false" ht="13.5" hidden="false" customHeight="false" outlineLevel="0" collapsed="false">
      <c r="D224" s="35"/>
    </row>
    <row r="225" customFormat="false" ht="13.5" hidden="false" customHeight="false" outlineLevel="0" collapsed="false">
      <c r="D225" s="35"/>
    </row>
    <row r="226" customFormat="false" ht="13.5" hidden="false" customHeight="false" outlineLevel="0" collapsed="false">
      <c r="D226" s="35"/>
    </row>
    <row r="227" customFormat="false" ht="13.5" hidden="false" customHeight="false" outlineLevel="0" collapsed="false">
      <c r="D227" s="35"/>
    </row>
    <row r="228" customFormat="false" ht="13.5" hidden="false" customHeight="false" outlineLevel="0" collapsed="false">
      <c r="D228" s="35"/>
    </row>
    <row r="229" customFormat="false" ht="13.5" hidden="false" customHeight="false" outlineLevel="0" collapsed="false">
      <c r="D229" s="35"/>
    </row>
    <row r="230" customFormat="false" ht="13.5" hidden="false" customHeight="false" outlineLevel="0" collapsed="false">
      <c r="D230" s="35"/>
    </row>
    <row r="231" customFormat="false" ht="13.5" hidden="false" customHeight="false" outlineLevel="0" collapsed="false">
      <c r="D231" s="35"/>
    </row>
    <row r="232" customFormat="false" ht="13.5" hidden="false" customHeight="false" outlineLevel="0" collapsed="false">
      <c r="D232" s="35"/>
    </row>
    <row r="233" customFormat="false" ht="13.5" hidden="false" customHeight="false" outlineLevel="0" collapsed="false">
      <c r="D233" s="35"/>
    </row>
    <row r="234" customFormat="false" ht="13.5" hidden="false" customHeight="false" outlineLevel="0" collapsed="false">
      <c r="D234" s="35"/>
    </row>
    <row r="235" customFormat="false" ht="13.5" hidden="false" customHeight="false" outlineLevel="0" collapsed="false">
      <c r="D235" s="35"/>
    </row>
    <row r="236" customFormat="false" ht="13.5" hidden="false" customHeight="false" outlineLevel="0" collapsed="false">
      <c r="D236" s="35"/>
    </row>
    <row r="237" customFormat="false" ht="13.5" hidden="false" customHeight="false" outlineLevel="0" collapsed="false">
      <c r="D237" s="35"/>
    </row>
    <row r="238" customFormat="false" ht="13.5" hidden="false" customHeight="false" outlineLevel="0" collapsed="false">
      <c r="D238" s="35"/>
    </row>
    <row r="239" customFormat="false" ht="13.5" hidden="false" customHeight="false" outlineLevel="0" collapsed="false">
      <c r="D239" s="35"/>
    </row>
    <row r="240" customFormat="false" ht="13.5" hidden="false" customHeight="false" outlineLevel="0" collapsed="false">
      <c r="D240" s="35"/>
    </row>
    <row r="241" customFormat="false" ht="13.5" hidden="false" customHeight="false" outlineLevel="0" collapsed="false">
      <c r="D241" s="35"/>
    </row>
    <row r="242" customFormat="false" ht="13.5" hidden="false" customHeight="false" outlineLevel="0" collapsed="false">
      <c r="D242" s="35"/>
    </row>
    <row r="243" customFormat="false" ht="13.5" hidden="false" customHeight="false" outlineLevel="0" collapsed="false">
      <c r="D243" s="35"/>
    </row>
    <row r="244" customFormat="false" ht="13.5" hidden="false" customHeight="false" outlineLevel="0" collapsed="false">
      <c r="D244" s="35"/>
    </row>
    <row r="245" customFormat="false" ht="13.5" hidden="false" customHeight="false" outlineLevel="0" collapsed="false">
      <c r="D245" s="35"/>
    </row>
    <row r="246" customFormat="false" ht="13.5" hidden="false" customHeight="false" outlineLevel="0" collapsed="false">
      <c r="D246" s="35"/>
    </row>
    <row r="247" customFormat="false" ht="13.5" hidden="false" customHeight="false" outlineLevel="0" collapsed="false">
      <c r="D247" s="35"/>
    </row>
    <row r="248" customFormat="false" ht="13.5" hidden="false" customHeight="false" outlineLevel="0" collapsed="false">
      <c r="D248" s="35"/>
    </row>
    <row r="249" customFormat="false" ht="13.5" hidden="false" customHeight="false" outlineLevel="0" collapsed="false">
      <c r="D249" s="35"/>
    </row>
    <row r="250" customFormat="false" ht="13.5" hidden="false" customHeight="false" outlineLevel="0" collapsed="false">
      <c r="D250" s="35"/>
    </row>
    <row r="251" customFormat="false" ht="13.5" hidden="false" customHeight="false" outlineLevel="0" collapsed="false">
      <c r="D251" s="35"/>
    </row>
    <row r="252" customFormat="false" ht="13.5" hidden="false" customHeight="false" outlineLevel="0" collapsed="false">
      <c r="D252" s="35"/>
    </row>
    <row r="253" customFormat="false" ht="13.5" hidden="false" customHeight="false" outlineLevel="0" collapsed="false">
      <c r="D253" s="35"/>
    </row>
    <row r="254" customFormat="false" ht="13.5" hidden="false" customHeight="false" outlineLevel="0" collapsed="false">
      <c r="D254" s="35"/>
    </row>
    <row r="255" customFormat="false" ht="13.5" hidden="false" customHeight="false" outlineLevel="0" collapsed="false">
      <c r="D255" s="35"/>
    </row>
    <row r="256" customFormat="false" ht="13.5" hidden="false" customHeight="false" outlineLevel="0" collapsed="false">
      <c r="D256" s="35"/>
    </row>
    <row r="257" customFormat="false" ht="13.5" hidden="false" customHeight="false" outlineLevel="0" collapsed="false">
      <c r="D257" s="35"/>
    </row>
    <row r="258" customFormat="false" ht="13.5" hidden="false" customHeight="false" outlineLevel="0" collapsed="false">
      <c r="D258" s="35"/>
    </row>
    <row r="259" customFormat="false" ht="13.5" hidden="false" customHeight="false" outlineLevel="0" collapsed="false">
      <c r="D259" s="35"/>
    </row>
    <row r="260" customFormat="false" ht="13.5" hidden="false" customHeight="false" outlineLevel="0" collapsed="false">
      <c r="D260" s="35"/>
    </row>
    <row r="261" customFormat="false" ht="13.5" hidden="false" customHeight="false" outlineLevel="0" collapsed="false">
      <c r="D261" s="35"/>
    </row>
    <row r="262" customFormat="false" ht="13.5" hidden="false" customHeight="false" outlineLevel="0" collapsed="false">
      <c r="D262" s="35"/>
    </row>
    <row r="263" customFormat="false" ht="13.5" hidden="false" customHeight="false" outlineLevel="0" collapsed="false">
      <c r="D263" s="35"/>
    </row>
    <row r="264" customFormat="false" ht="13.5" hidden="false" customHeight="false" outlineLevel="0" collapsed="false">
      <c r="D264" s="35"/>
    </row>
    <row r="265" customFormat="false" ht="13.5" hidden="false" customHeight="false" outlineLevel="0" collapsed="false">
      <c r="D265" s="35"/>
    </row>
    <row r="266" customFormat="false" ht="13.5" hidden="false" customHeight="false" outlineLevel="0" collapsed="false">
      <c r="D266" s="35"/>
    </row>
    <row r="267" customFormat="false" ht="13.5" hidden="false" customHeight="false" outlineLevel="0" collapsed="false">
      <c r="D267" s="35"/>
    </row>
    <row r="268" customFormat="false" ht="13.5" hidden="false" customHeight="false" outlineLevel="0" collapsed="false">
      <c r="D268" s="35"/>
    </row>
    <row r="269" customFormat="false" ht="13.5" hidden="false" customHeight="false" outlineLevel="0" collapsed="false">
      <c r="D269" s="35"/>
    </row>
    <row r="270" customFormat="false" ht="13.5" hidden="false" customHeight="false" outlineLevel="0" collapsed="false">
      <c r="D270" s="35"/>
    </row>
    <row r="271" customFormat="false" ht="13.5" hidden="false" customHeight="false" outlineLevel="0" collapsed="false">
      <c r="D271" s="35"/>
    </row>
    <row r="272" customFormat="false" ht="13.5" hidden="false" customHeight="false" outlineLevel="0" collapsed="false">
      <c r="D272" s="35"/>
    </row>
    <row r="273" customFormat="false" ht="13.5" hidden="false" customHeight="false" outlineLevel="0" collapsed="false">
      <c r="D273" s="35"/>
    </row>
    <row r="274" customFormat="false" ht="13.5" hidden="false" customHeight="false" outlineLevel="0" collapsed="false">
      <c r="D274" s="35"/>
    </row>
    <row r="275" customFormat="false" ht="13.5" hidden="false" customHeight="false" outlineLevel="0" collapsed="false">
      <c r="D275" s="35"/>
    </row>
    <row r="276" customFormat="false" ht="13.5" hidden="false" customHeight="false" outlineLevel="0" collapsed="false">
      <c r="D276" s="35"/>
    </row>
    <row r="277" customFormat="false" ht="13.5" hidden="false" customHeight="false" outlineLevel="0" collapsed="false">
      <c r="D277" s="35"/>
    </row>
    <row r="278" customFormat="false" ht="13.5" hidden="false" customHeight="false" outlineLevel="0" collapsed="false">
      <c r="D278" s="35"/>
    </row>
    <row r="279" customFormat="false" ht="13.5" hidden="false" customHeight="false" outlineLevel="0" collapsed="false">
      <c r="D279" s="35"/>
    </row>
    <row r="280" customFormat="false" ht="13.5" hidden="false" customHeight="false" outlineLevel="0" collapsed="false">
      <c r="D280" s="35"/>
    </row>
    <row r="281" customFormat="false" ht="13.5" hidden="false" customHeight="false" outlineLevel="0" collapsed="false">
      <c r="D281" s="35"/>
    </row>
    <row r="282" customFormat="false" ht="13.5" hidden="false" customHeight="false" outlineLevel="0" collapsed="false">
      <c r="D282" s="35"/>
    </row>
    <row r="283" customFormat="false" ht="13.5" hidden="false" customHeight="false" outlineLevel="0" collapsed="false">
      <c r="D283" s="35"/>
    </row>
    <row r="284" customFormat="false" ht="13.5" hidden="false" customHeight="false" outlineLevel="0" collapsed="false">
      <c r="D284" s="35"/>
    </row>
    <row r="285" customFormat="false" ht="13.5" hidden="false" customHeight="false" outlineLevel="0" collapsed="false">
      <c r="D285" s="35"/>
    </row>
    <row r="286" customFormat="false" ht="13.5" hidden="false" customHeight="false" outlineLevel="0" collapsed="false">
      <c r="D286" s="35"/>
    </row>
    <row r="287" customFormat="false" ht="13.5" hidden="false" customHeight="false" outlineLevel="0" collapsed="false">
      <c r="D287" s="35"/>
    </row>
    <row r="288" customFormat="false" ht="13.5" hidden="false" customHeight="false" outlineLevel="0" collapsed="false">
      <c r="D288" s="35"/>
    </row>
    <row r="289" customFormat="false" ht="13.5" hidden="false" customHeight="false" outlineLevel="0" collapsed="false">
      <c r="D289" s="35"/>
    </row>
    <row r="290" customFormat="false" ht="13.5" hidden="false" customHeight="false" outlineLevel="0" collapsed="false">
      <c r="D290" s="35"/>
    </row>
    <row r="291" customFormat="false" ht="13.5" hidden="false" customHeight="false" outlineLevel="0" collapsed="false">
      <c r="D291" s="35"/>
    </row>
    <row r="292" customFormat="false" ht="13.5" hidden="false" customHeight="false" outlineLevel="0" collapsed="false">
      <c r="D292" s="35"/>
    </row>
    <row r="293" customFormat="false" ht="13.5" hidden="false" customHeight="false" outlineLevel="0" collapsed="false">
      <c r="D293" s="35"/>
    </row>
    <row r="294" customFormat="false" ht="13.5" hidden="false" customHeight="false" outlineLevel="0" collapsed="false">
      <c r="D294" s="35"/>
    </row>
    <row r="295" customFormat="false" ht="13.5" hidden="false" customHeight="false" outlineLevel="0" collapsed="false">
      <c r="D295" s="35"/>
    </row>
    <row r="296" customFormat="false" ht="13.5" hidden="false" customHeight="false" outlineLevel="0" collapsed="false">
      <c r="D296" s="35"/>
    </row>
    <row r="297" customFormat="false" ht="13.5" hidden="false" customHeight="false" outlineLevel="0" collapsed="false">
      <c r="D297" s="35"/>
    </row>
    <row r="298" customFormat="false" ht="13.5" hidden="false" customHeight="false" outlineLevel="0" collapsed="false">
      <c r="D298" s="35"/>
    </row>
    <row r="299" customFormat="false" ht="13.5" hidden="false" customHeight="false" outlineLevel="0" collapsed="false">
      <c r="D299" s="35"/>
    </row>
    <row r="300" customFormat="false" ht="13.5" hidden="false" customHeight="false" outlineLevel="0" collapsed="false">
      <c r="D300" s="35"/>
    </row>
    <row r="301" customFormat="false" ht="13.5" hidden="false" customHeight="false" outlineLevel="0" collapsed="false">
      <c r="D301" s="35"/>
    </row>
    <row r="302" customFormat="false" ht="13.5" hidden="false" customHeight="false" outlineLevel="0" collapsed="false">
      <c r="D302" s="35"/>
    </row>
    <row r="303" customFormat="false" ht="13.5" hidden="false" customHeight="false" outlineLevel="0" collapsed="false">
      <c r="D303" s="35"/>
    </row>
    <row r="304" customFormat="false" ht="13.5" hidden="false" customHeight="false" outlineLevel="0" collapsed="false">
      <c r="D304" s="35"/>
    </row>
    <row r="305" customFormat="false" ht="13.5" hidden="false" customHeight="false" outlineLevel="0" collapsed="false">
      <c r="D305" s="35"/>
    </row>
    <row r="306" customFormat="false" ht="13.5" hidden="false" customHeight="false" outlineLevel="0" collapsed="false">
      <c r="D306" s="35"/>
    </row>
    <row r="307" customFormat="false" ht="13.5" hidden="false" customHeight="false" outlineLevel="0" collapsed="false">
      <c r="D307" s="35"/>
    </row>
    <row r="308" customFormat="false" ht="13.5" hidden="false" customHeight="false" outlineLevel="0" collapsed="false">
      <c r="D308" s="35"/>
    </row>
    <row r="309" customFormat="false" ht="13.5" hidden="false" customHeight="false" outlineLevel="0" collapsed="false">
      <c r="D309" s="35"/>
    </row>
    <row r="310" customFormat="false" ht="13.5" hidden="false" customHeight="false" outlineLevel="0" collapsed="false">
      <c r="D310" s="35"/>
    </row>
    <row r="311" customFormat="false" ht="13.5" hidden="false" customHeight="false" outlineLevel="0" collapsed="false">
      <c r="D311" s="35"/>
    </row>
    <row r="312" customFormat="false" ht="13.5" hidden="false" customHeight="false" outlineLevel="0" collapsed="false">
      <c r="D312" s="35"/>
    </row>
    <row r="313" customFormat="false" ht="13.5" hidden="false" customHeight="false" outlineLevel="0" collapsed="false">
      <c r="D313" s="35"/>
    </row>
    <row r="314" customFormat="false" ht="13.5" hidden="false" customHeight="false" outlineLevel="0" collapsed="false">
      <c r="D314" s="35"/>
    </row>
    <row r="315" customFormat="false" ht="13.5" hidden="false" customHeight="false" outlineLevel="0" collapsed="false">
      <c r="D315" s="35"/>
    </row>
    <row r="316" customFormat="false" ht="13.5" hidden="false" customHeight="false" outlineLevel="0" collapsed="false">
      <c r="D316" s="35"/>
    </row>
    <row r="317" customFormat="false" ht="13.5" hidden="false" customHeight="false" outlineLevel="0" collapsed="false">
      <c r="D317" s="35"/>
    </row>
    <row r="318" customFormat="false" ht="13.5" hidden="false" customHeight="false" outlineLevel="0" collapsed="false">
      <c r="D318" s="35"/>
    </row>
    <row r="319" customFormat="false" ht="13.5" hidden="false" customHeight="false" outlineLevel="0" collapsed="false">
      <c r="D319" s="35"/>
    </row>
    <row r="320" customFormat="false" ht="13.5" hidden="false" customHeight="false" outlineLevel="0" collapsed="false">
      <c r="D320" s="35"/>
    </row>
    <row r="321" customFormat="false" ht="13.5" hidden="false" customHeight="false" outlineLevel="0" collapsed="false">
      <c r="D321" s="35"/>
    </row>
    <row r="322" customFormat="false" ht="13.5" hidden="false" customHeight="false" outlineLevel="0" collapsed="false">
      <c r="D322" s="35"/>
    </row>
    <row r="323" customFormat="false" ht="13.5" hidden="false" customHeight="false" outlineLevel="0" collapsed="false">
      <c r="D323" s="35"/>
    </row>
    <row r="324" customFormat="false" ht="13.5" hidden="false" customHeight="false" outlineLevel="0" collapsed="false">
      <c r="D324" s="35"/>
    </row>
    <row r="325" customFormat="false" ht="13.5" hidden="false" customHeight="false" outlineLevel="0" collapsed="false">
      <c r="D325" s="35"/>
    </row>
    <row r="326" customFormat="false" ht="13.5" hidden="false" customHeight="false" outlineLevel="0" collapsed="false">
      <c r="D326" s="35"/>
    </row>
    <row r="327" customFormat="false" ht="13.5" hidden="false" customHeight="false" outlineLevel="0" collapsed="false">
      <c r="D327" s="35"/>
    </row>
    <row r="328" customFormat="false" ht="13.5" hidden="false" customHeight="false" outlineLevel="0" collapsed="false">
      <c r="D328" s="35"/>
    </row>
    <row r="329" customFormat="false" ht="13.5" hidden="false" customHeight="false" outlineLevel="0" collapsed="false">
      <c r="D329" s="35"/>
    </row>
    <row r="330" customFormat="false" ht="13.5" hidden="false" customHeight="false" outlineLevel="0" collapsed="false">
      <c r="D330" s="35"/>
    </row>
    <row r="331" customFormat="false" ht="13.5" hidden="false" customHeight="false" outlineLevel="0" collapsed="false">
      <c r="D331" s="35"/>
    </row>
    <row r="332" customFormat="false" ht="13.5" hidden="false" customHeight="false" outlineLevel="0" collapsed="false">
      <c r="D332" s="35"/>
    </row>
    <row r="333" customFormat="false" ht="13.5" hidden="false" customHeight="false" outlineLevel="0" collapsed="false">
      <c r="D333" s="35"/>
    </row>
    <row r="334" customFormat="false" ht="13.5" hidden="false" customHeight="false" outlineLevel="0" collapsed="false">
      <c r="D334" s="35"/>
    </row>
    <row r="335" customFormat="false" ht="13.5" hidden="false" customHeight="false" outlineLevel="0" collapsed="false">
      <c r="D335" s="35"/>
    </row>
    <row r="336" customFormat="false" ht="13.5" hidden="false" customHeight="false" outlineLevel="0" collapsed="false">
      <c r="D336" s="35"/>
    </row>
    <row r="337" customFormat="false" ht="13.5" hidden="false" customHeight="false" outlineLevel="0" collapsed="false">
      <c r="D337" s="35"/>
    </row>
    <row r="338" customFormat="false" ht="13.5" hidden="false" customHeight="false" outlineLevel="0" collapsed="false">
      <c r="D338" s="35"/>
    </row>
    <row r="339" customFormat="false" ht="13.5" hidden="false" customHeight="false" outlineLevel="0" collapsed="false">
      <c r="D339" s="35"/>
    </row>
    <row r="340" customFormat="false" ht="13.5" hidden="false" customHeight="false" outlineLevel="0" collapsed="false">
      <c r="D340" s="35"/>
    </row>
    <row r="341" customFormat="false" ht="13.5" hidden="false" customHeight="false" outlineLevel="0" collapsed="false">
      <c r="D341" s="35"/>
    </row>
    <row r="342" customFormat="false" ht="13.5" hidden="false" customHeight="false" outlineLevel="0" collapsed="false">
      <c r="D342" s="35"/>
    </row>
    <row r="343" customFormat="false" ht="13.5" hidden="false" customHeight="false" outlineLevel="0" collapsed="false">
      <c r="D343" s="35"/>
    </row>
    <row r="344" customFormat="false" ht="13.5" hidden="false" customHeight="false" outlineLevel="0" collapsed="false">
      <c r="D344" s="35"/>
    </row>
    <row r="345" customFormat="false" ht="13.5" hidden="false" customHeight="false" outlineLevel="0" collapsed="false">
      <c r="D345" s="35"/>
    </row>
    <row r="346" customFormat="false" ht="13.5" hidden="false" customHeight="false" outlineLevel="0" collapsed="false">
      <c r="D346" s="35"/>
    </row>
    <row r="347" customFormat="false" ht="13.5" hidden="false" customHeight="false" outlineLevel="0" collapsed="false">
      <c r="D347" s="35"/>
    </row>
    <row r="348" customFormat="false" ht="13.5" hidden="false" customHeight="false" outlineLevel="0" collapsed="false">
      <c r="D348" s="35"/>
    </row>
    <row r="349" customFormat="false" ht="13.5" hidden="false" customHeight="false" outlineLevel="0" collapsed="false">
      <c r="D349" s="35"/>
    </row>
    <row r="350" customFormat="false" ht="13.5" hidden="false" customHeight="false" outlineLevel="0" collapsed="false">
      <c r="D350" s="35"/>
    </row>
    <row r="351" customFormat="false" ht="13.5" hidden="false" customHeight="false" outlineLevel="0" collapsed="false">
      <c r="D351" s="35"/>
    </row>
    <row r="352" customFormat="false" ht="13.5" hidden="false" customHeight="false" outlineLevel="0" collapsed="false">
      <c r="D352" s="35"/>
    </row>
    <row r="353" customFormat="false" ht="13.5" hidden="false" customHeight="false" outlineLevel="0" collapsed="false">
      <c r="D353" s="35"/>
    </row>
    <row r="354" customFormat="false" ht="13.5" hidden="false" customHeight="false" outlineLevel="0" collapsed="false">
      <c r="D354" s="35"/>
    </row>
    <row r="355" customFormat="false" ht="13.5" hidden="false" customHeight="false" outlineLevel="0" collapsed="false">
      <c r="D355" s="35"/>
    </row>
    <row r="356" customFormat="false" ht="13.5" hidden="false" customHeight="false" outlineLevel="0" collapsed="false">
      <c r="D356" s="35"/>
    </row>
    <row r="357" customFormat="false" ht="13.5" hidden="false" customHeight="false" outlineLevel="0" collapsed="false">
      <c r="D357" s="35"/>
    </row>
    <row r="358" customFormat="false" ht="13.5" hidden="false" customHeight="false" outlineLevel="0" collapsed="false">
      <c r="D358" s="35"/>
    </row>
    <row r="359" customFormat="false" ht="13.5" hidden="false" customHeight="false" outlineLevel="0" collapsed="false">
      <c r="D359" s="35"/>
    </row>
    <row r="360" customFormat="false" ht="13.5" hidden="false" customHeight="false" outlineLevel="0" collapsed="false">
      <c r="D360" s="35"/>
    </row>
    <row r="361" customFormat="false" ht="13.5" hidden="false" customHeight="false" outlineLevel="0" collapsed="false">
      <c r="D361" s="35"/>
    </row>
    <row r="362" customFormat="false" ht="13.5" hidden="false" customHeight="false" outlineLevel="0" collapsed="false">
      <c r="D362" s="35"/>
    </row>
    <row r="363" customFormat="false" ht="13.5" hidden="false" customHeight="false" outlineLevel="0" collapsed="false">
      <c r="D363" s="35"/>
    </row>
    <row r="364" customFormat="false" ht="13.5" hidden="false" customHeight="false" outlineLevel="0" collapsed="false">
      <c r="D364" s="35"/>
    </row>
    <row r="365" customFormat="false" ht="13.5" hidden="false" customHeight="false" outlineLevel="0" collapsed="false">
      <c r="D365" s="35"/>
    </row>
    <row r="366" customFormat="false" ht="13.5" hidden="false" customHeight="false" outlineLevel="0" collapsed="false">
      <c r="D366" s="35"/>
    </row>
    <row r="367" customFormat="false" ht="13.5" hidden="false" customHeight="false" outlineLevel="0" collapsed="false">
      <c r="D367" s="35"/>
    </row>
    <row r="368" customFormat="false" ht="13.5" hidden="false" customHeight="false" outlineLevel="0" collapsed="false">
      <c r="D368" s="35"/>
    </row>
    <row r="369" customFormat="false" ht="13.5" hidden="false" customHeight="false" outlineLevel="0" collapsed="false">
      <c r="D369" s="35"/>
    </row>
    <row r="370" customFormat="false" ht="13.5" hidden="false" customHeight="false" outlineLevel="0" collapsed="false">
      <c r="D370" s="35"/>
    </row>
    <row r="371" customFormat="false" ht="13.5" hidden="false" customHeight="false" outlineLevel="0" collapsed="false">
      <c r="D371" s="35"/>
    </row>
    <row r="372" customFormat="false" ht="13.5" hidden="false" customHeight="false" outlineLevel="0" collapsed="false">
      <c r="D372" s="35"/>
    </row>
    <row r="373" customFormat="false" ht="13.5" hidden="false" customHeight="false" outlineLevel="0" collapsed="false">
      <c r="D373" s="35"/>
    </row>
    <row r="374" customFormat="false" ht="13.5" hidden="false" customHeight="false" outlineLevel="0" collapsed="false">
      <c r="D374" s="35"/>
    </row>
    <row r="375" customFormat="false" ht="13.5" hidden="false" customHeight="false" outlineLevel="0" collapsed="false">
      <c r="D375" s="35"/>
    </row>
    <row r="376" customFormat="false" ht="13.5" hidden="false" customHeight="false" outlineLevel="0" collapsed="false">
      <c r="D376" s="35"/>
    </row>
    <row r="377" customFormat="false" ht="13.5" hidden="false" customHeight="false" outlineLevel="0" collapsed="false">
      <c r="D377" s="35"/>
    </row>
    <row r="378" customFormat="false" ht="13.5" hidden="false" customHeight="false" outlineLevel="0" collapsed="false">
      <c r="D378" s="35"/>
    </row>
    <row r="379" customFormat="false" ht="13.5" hidden="false" customHeight="false" outlineLevel="0" collapsed="false">
      <c r="D379" s="35"/>
    </row>
    <row r="380" customFormat="false" ht="13.5" hidden="false" customHeight="false" outlineLevel="0" collapsed="false">
      <c r="D380" s="35"/>
    </row>
    <row r="381" customFormat="false" ht="13.5" hidden="false" customHeight="false" outlineLevel="0" collapsed="false">
      <c r="D381" s="35"/>
    </row>
    <row r="382" customFormat="false" ht="13.5" hidden="false" customHeight="false" outlineLevel="0" collapsed="false">
      <c r="D382" s="35"/>
    </row>
    <row r="383" customFormat="false" ht="13.5" hidden="false" customHeight="false" outlineLevel="0" collapsed="false">
      <c r="D383" s="35"/>
    </row>
    <row r="384" customFormat="false" ht="13.5" hidden="false" customHeight="false" outlineLevel="0" collapsed="false">
      <c r="D384" s="35"/>
    </row>
    <row r="385" customFormat="false" ht="13.5" hidden="false" customHeight="false" outlineLevel="0" collapsed="false">
      <c r="D385" s="35"/>
    </row>
    <row r="386" customFormat="false" ht="13.5" hidden="false" customHeight="false" outlineLevel="0" collapsed="false">
      <c r="D386" s="35"/>
    </row>
    <row r="387" customFormat="false" ht="13.5" hidden="false" customHeight="false" outlineLevel="0" collapsed="false">
      <c r="D387" s="35"/>
    </row>
    <row r="388" customFormat="false" ht="13.5" hidden="false" customHeight="false" outlineLevel="0" collapsed="false">
      <c r="D388" s="35"/>
    </row>
    <row r="389" customFormat="false" ht="13.5" hidden="false" customHeight="false" outlineLevel="0" collapsed="false">
      <c r="D389" s="35"/>
    </row>
    <row r="390" customFormat="false" ht="13.5" hidden="false" customHeight="false" outlineLevel="0" collapsed="false">
      <c r="D390" s="35"/>
    </row>
    <row r="391" customFormat="false" ht="13.5" hidden="false" customHeight="false" outlineLevel="0" collapsed="false">
      <c r="D391" s="35"/>
    </row>
    <row r="392" customFormat="false" ht="13.5" hidden="false" customHeight="false" outlineLevel="0" collapsed="false">
      <c r="D392" s="35"/>
    </row>
    <row r="393" customFormat="false" ht="13.5" hidden="false" customHeight="false" outlineLevel="0" collapsed="false">
      <c r="D393" s="35"/>
    </row>
    <row r="394" customFormat="false" ht="13.5" hidden="false" customHeight="false" outlineLevel="0" collapsed="false">
      <c r="D394" s="35"/>
    </row>
    <row r="395" customFormat="false" ht="13.5" hidden="false" customHeight="false" outlineLevel="0" collapsed="false">
      <c r="D395" s="35"/>
    </row>
    <row r="396" customFormat="false" ht="13.5" hidden="false" customHeight="false" outlineLevel="0" collapsed="false">
      <c r="D396" s="35"/>
    </row>
    <row r="397" customFormat="false" ht="13.5" hidden="false" customHeight="false" outlineLevel="0" collapsed="false">
      <c r="D397" s="35"/>
    </row>
    <row r="398" customFormat="false" ht="13.5" hidden="false" customHeight="false" outlineLevel="0" collapsed="false">
      <c r="D398" s="35"/>
    </row>
    <row r="399" customFormat="false" ht="13.5" hidden="false" customHeight="false" outlineLevel="0" collapsed="false">
      <c r="D399" s="35"/>
    </row>
    <row r="400" customFormat="false" ht="13.5" hidden="false" customHeight="false" outlineLevel="0" collapsed="false">
      <c r="D400" s="35"/>
    </row>
    <row r="401" customFormat="false" ht="13.5" hidden="false" customHeight="false" outlineLevel="0" collapsed="false">
      <c r="D401" s="35"/>
    </row>
    <row r="402" customFormat="false" ht="13.5" hidden="false" customHeight="false" outlineLevel="0" collapsed="false">
      <c r="D402" s="35"/>
    </row>
    <row r="403" customFormat="false" ht="13.5" hidden="false" customHeight="false" outlineLevel="0" collapsed="false">
      <c r="D403" s="35"/>
    </row>
    <row r="404" customFormat="false" ht="13.5" hidden="false" customHeight="false" outlineLevel="0" collapsed="false">
      <c r="D404" s="35"/>
    </row>
    <row r="405" customFormat="false" ht="13.5" hidden="false" customHeight="false" outlineLevel="0" collapsed="false">
      <c r="D405" s="35"/>
    </row>
    <row r="406" customFormat="false" ht="13.5" hidden="false" customHeight="false" outlineLevel="0" collapsed="false">
      <c r="D406" s="35"/>
    </row>
    <row r="407" customFormat="false" ht="13.5" hidden="false" customHeight="false" outlineLevel="0" collapsed="false">
      <c r="D407" s="35"/>
    </row>
    <row r="408" customFormat="false" ht="13.5" hidden="false" customHeight="false" outlineLevel="0" collapsed="false">
      <c r="D408" s="35"/>
    </row>
    <row r="409" customFormat="false" ht="13.5" hidden="false" customHeight="false" outlineLevel="0" collapsed="false">
      <c r="D409" s="35"/>
    </row>
    <row r="410" customFormat="false" ht="13.5" hidden="false" customHeight="false" outlineLevel="0" collapsed="false">
      <c r="D410" s="35"/>
    </row>
    <row r="411" customFormat="false" ht="13.5" hidden="false" customHeight="false" outlineLevel="0" collapsed="false">
      <c r="D411" s="35"/>
    </row>
    <row r="412" customFormat="false" ht="13.5" hidden="false" customHeight="false" outlineLevel="0" collapsed="false">
      <c r="D412" s="35"/>
    </row>
    <row r="413" customFormat="false" ht="13.5" hidden="false" customHeight="false" outlineLevel="0" collapsed="false">
      <c r="D413" s="35"/>
    </row>
    <row r="414" customFormat="false" ht="13.5" hidden="false" customHeight="false" outlineLevel="0" collapsed="false">
      <c r="D414" s="35"/>
    </row>
    <row r="415" customFormat="false" ht="13.5" hidden="false" customHeight="false" outlineLevel="0" collapsed="false">
      <c r="D415" s="35"/>
    </row>
    <row r="416" customFormat="false" ht="13.5" hidden="false" customHeight="false" outlineLevel="0" collapsed="false">
      <c r="D416" s="35"/>
    </row>
    <row r="417" customFormat="false" ht="13.5" hidden="false" customHeight="false" outlineLevel="0" collapsed="false">
      <c r="D417" s="35"/>
    </row>
    <row r="418" customFormat="false" ht="13.5" hidden="false" customHeight="false" outlineLevel="0" collapsed="false">
      <c r="D418" s="35"/>
    </row>
    <row r="419" customFormat="false" ht="13.5" hidden="false" customHeight="false" outlineLevel="0" collapsed="false">
      <c r="D419" s="35"/>
    </row>
    <row r="420" customFormat="false" ht="13.5" hidden="false" customHeight="false" outlineLevel="0" collapsed="false">
      <c r="D420" s="35"/>
    </row>
    <row r="421" customFormat="false" ht="13.5" hidden="false" customHeight="false" outlineLevel="0" collapsed="false">
      <c r="D421" s="35"/>
    </row>
    <row r="422" customFormat="false" ht="13.5" hidden="false" customHeight="false" outlineLevel="0" collapsed="false">
      <c r="D422" s="35"/>
    </row>
    <row r="423" customFormat="false" ht="13.5" hidden="false" customHeight="false" outlineLevel="0" collapsed="false">
      <c r="D423" s="35"/>
    </row>
    <row r="424" customFormat="false" ht="13.5" hidden="false" customHeight="false" outlineLevel="0" collapsed="false">
      <c r="D424" s="35"/>
    </row>
    <row r="425" customFormat="false" ht="13.5" hidden="false" customHeight="false" outlineLevel="0" collapsed="false">
      <c r="D425" s="35"/>
    </row>
    <row r="426" customFormat="false" ht="13.5" hidden="false" customHeight="false" outlineLevel="0" collapsed="false">
      <c r="D426" s="35"/>
    </row>
    <row r="427" customFormat="false" ht="13.5" hidden="false" customHeight="false" outlineLevel="0" collapsed="false">
      <c r="D427" s="35"/>
    </row>
    <row r="428" customFormat="false" ht="13.5" hidden="false" customHeight="false" outlineLevel="0" collapsed="false">
      <c r="D428" s="35"/>
    </row>
    <row r="429" customFormat="false" ht="13.5" hidden="false" customHeight="false" outlineLevel="0" collapsed="false">
      <c r="D429" s="35"/>
    </row>
    <row r="430" customFormat="false" ht="13.5" hidden="false" customHeight="false" outlineLevel="0" collapsed="false">
      <c r="D430" s="35"/>
    </row>
    <row r="431" customFormat="false" ht="13.5" hidden="false" customHeight="false" outlineLevel="0" collapsed="false">
      <c r="D431" s="35"/>
    </row>
    <row r="432" customFormat="false" ht="13.5" hidden="false" customHeight="false" outlineLevel="0" collapsed="false">
      <c r="D432" s="35"/>
    </row>
    <row r="433" customFormat="false" ht="13.5" hidden="false" customHeight="false" outlineLevel="0" collapsed="false">
      <c r="D433" s="35"/>
    </row>
    <row r="434" customFormat="false" ht="13.5" hidden="false" customHeight="false" outlineLevel="0" collapsed="false">
      <c r="D434" s="35"/>
    </row>
    <row r="435" customFormat="false" ht="13.5" hidden="false" customHeight="false" outlineLevel="0" collapsed="false">
      <c r="D435" s="35"/>
    </row>
    <row r="436" customFormat="false" ht="13.5" hidden="false" customHeight="false" outlineLevel="0" collapsed="false">
      <c r="D436" s="35"/>
    </row>
    <row r="437" customFormat="false" ht="13.5" hidden="false" customHeight="false" outlineLevel="0" collapsed="false">
      <c r="D437" s="35"/>
    </row>
    <row r="438" customFormat="false" ht="13.5" hidden="false" customHeight="false" outlineLevel="0" collapsed="false">
      <c r="D438" s="35"/>
    </row>
    <row r="439" customFormat="false" ht="13.5" hidden="false" customHeight="false" outlineLevel="0" collapsed="false">
      <c r="D439" s="35"/>
    </row>
    <row r="440" customFormat="false" ht="13.5" hidden="false" customHeight="false" outlineLevel="0" collapsed="false">
      <c r="D440" s="35"/>
    </row>
    <row r="441" customFormat="false" ht="13.5" hidden="false" customHeight="false" outlineLevel="0" collapsed="false">
      <c r="D441" s="35"/>
    </row>
    <row r="442" customFormat="false" ht="13.5" hidden="false" customHeight="false" outlineLevel="0" collapsed="false">
      <c r="D442" s="35"/>
    </row>
    <row r="443" customFormat="false" ht="13.5" hidden="false" customHeight="false" outlineLevel="0" collapsed="false">
      <c r="D443" s="35"/>
    </row>
    <row r="444" customFormat="false" ht="13.5" hidden="false" customHeight="false" outlineLevel="0" collapsed="false">
      <c r="D444" s="35"/>
    </row>
    <row r="445" customFormat="false" ht="13.5" hidden="false" customHeight="false" outlineLevel="0" collapsed="false">
      <c r="D445" s="35"/>
    </row>
    <row r="446" customFormat="false" ht="13.5" hidden="false" customHeight="false" outlineLevel="0" collapsed="false">
      <c r="D446" s="35"/>
    </row>
    <row r="447" customFormat="false" ht="13.5" hidden="false" customHeight="false" outlineLevel="0" collapsed="false">
      <c r="D447" s="35"/>
    </row>
    <row r="448" customFormat="false" ht="13.5" hidden="false" customHeight="false" outlineLevel="0" collapsed="false">
      <c r="D448" s="35"/>
    </row>
    <row r="449" customFormat="false" ht="13.5" hidden="false" customHeight="false" outlineLevel="0" collapsed="false">
      <c r="D449" s="35"/>
    </row>
    <row r="450" customFormat="false" ht="13.5" hidden="false" customHeight="false" outlineLevel="0" collapsed="false">
      <c r="D450" s="35"/>
    </row>
    <row r="451" customFormat="false" ht="13.5" hidden="false" customHeight="false" outlineLevel="0" collapsed="false">
      <c r="D451" s="35"/>
    </row>
    <row r="452" customFormat="false" ht="13.5" hidden="false" customHeight="false" outlineLevel="0" collapsed="false">
      <c r="D452" s="35"/>
    </row>
    <row r="453" customFormat="false" ht="13.5" hidden="false" customHeight="false" outlineLevel="0" collapsed="false">
      <c r="D453" s="35"/>
    </row>
    <row r="454" customFormat="false" ht="13.5" hidden="false" customHeight="false" outlineLevel="0" collapsed="false">
      <c r="D454" s="35"/>
    </row>
    <row r="455" customFormat="false" ht="13.5" hidden="false" customHeight="false" outlineLevel="0" collapsed="false">
      <c r="D455" s="35"/>
    </row>
    <row r="456" customFormat="false" ht="13.5" hidden="false" customHeight="false" outlineLevel="0" collapsed="false">
      <c r="D456" s="35"/>
    </row>
    <row r="457" customFormat="false" ht="13.5" hidden="false" customHeight="false" outlineLevel="0" collapsed="false">
      <c r="D457" s="35"/>
    </row>
    <row r="458" customFormat="false" ht="13.5" hidden="false" customHeight="false" outlineLevel="0" collapsed="false">
      <c r="D458" s="35"/>
    </row>
    <row r="459" customFormat="false" ht="13.5" hidden="false" customHeight="false" outlineLevel="0" collapsed="false">
      <c r="D459" s="35"/>
    </row>
    <row r="460" customFormat="false" ht="13.5" hidden="false" customHeight="false" outlineLevel="0" collapsed="false">
      <c r="D460" s="35"/>
    </row>
    <row r="461" customFormat="false" ht="13.5" hidden="false" customHeight="false" outlineLevel="0" collapsed="false">
      <c r="D461" s="35"/>
    </row>
    <row r="462" customFormat="false" ht="13.5" hidden="false" customHeight="false" outlineLevel="0" collapsed="false">
      <c r="D462" s="35"/>
    </row>
    <row r="463" customFormat="false" ht="13.5" hidden="false" customHeight="false" outlineLevel="0" collapsed="false">
      <c r="D463" s="35"/>
    </row>
    <row r="464" customFormat="false" ht="13.5" hidden="false" customHeight="false" outlineLevel="0" collapsed="false">
      <c r="D464" s="35"/>
    </row>
    <row r="465" customFormat="false" ht="13.5" hidden="false" customHeight="false" outlineLevel="0" collapsed="false">
      <c r="D465" s="35"/>
    </row>
    <row r="466" customFormat="false" ht="13.5" hidden="false" customHeight="false" outlineLevel="0" collapsed="false">
      <c r="D466" s="35"/>
    </row>
    <row r="467" customFormat="false" ht="13.5" hidden="false" customHeight="false" outlineLevel="0" collapsed="false">
      <c r="D467" s="35"/>
    </row>
    <row r="468" customFormat="false" ht="13.5" hidden="false" customHeight="false" outlineLevel="0" collapsed="false">
      <c r="D468" s="35"/>
    </row>
    <row r="469" customFormat="false" ht="13.5" hidden="false" customHeight="false" outlineLevel="0" collapsed="false">
      <c r="D469" s="35"/>
    </row>
    <row r="470" customFormat="false" ht="13.5" hidden="false" customHeight="false" outlineLevel="0" collapsed="false">
      <c r="D470" s="35"/>
    </row>
    <row r="471" customFormat="false" ht="13.5" hidden="false" customHeight="false" outlineLevel="0" collapsed="false">
      <c r="D471" s="35"/>
    </row>
    <row r="472" customFormat="false" ht="13.5" hidden="false" customHeight="false" outlineLevel="0" collapsed="false">
      <c r="D472" s="35"/>
    </row>
    <row r="473" customFormat="false" ht="13.5" hidden="false" customHeight="false" outlineLevel="0" collapsed="false">
      <c r="D473" s="35"/>
    </row>
    <row r="474" customFormat="false" ht="13.5" hidden="false" customHeight="false" outlineLevel="0" collapsed="false">
      <c r="D474" s="35"/>
    </row>
    <row r="475" customFormat="false" ht="13.5" hidden="false" customHeight="false" outlineLevel="0" collapsed="false">
      <c r="D475" s="35"/>
    </row>
    <row r="476" customFormat="false" ht="13.5" hidden="false" customHeight="false" outlineLevel="0" collapsed="false">
      <c r="D476" s="35"/>
    </row>
    <row r="477" customFormat="false" ht="13.5" hidden="false" customHeight="false" outlineLevel="0" collapsed="false">
      <c r="D477" s="35"/>
    </row>
    <row r="478" customFormat="false" ht="13.5" hidden="false" customHeight="false" outlineLevel="0" collapsed="false">
      <c r="D478" s="35"/>
    </row>
    <row r="479" customFormat="false" ht="13.5" hidden="false" customHeight="false" outlineLevel="0" collapsed="false">
      <c r="D479" s="35"/>
    </row>
    <row r="480" customFormat="false" ht="13.5" hidden="false" customHeight="false" outlineLevel="0" collapsed="false">
      <c r="D480" s="35"/>
    </row>
    <row r="481" customFormat="false" ht="13.5" hidden="false" customHeight="false" outlineLevel="0" collapsed="false">
      <c r="D481" s="35"/>
    </row>
    <row r="482" customFormat="false" ht="13.5" hidden="false" customHeight="false" outlineLevel="0" collapsed="false">
      <c r="D482" s="35"/>
    </row>
    <row r="483" customFormat="false" ht="13.5" hidden="false" customHeight="false" outlineLevel="0" collapsed="false">
      <c r="D483" s="35"/>
    </row>
    <row r="484" customFormat="false" ht="13.5" hidden="false" customHeight="false" outlineLevel="0" collapsed="false">
      <c r="D484" s="35"/>
    </row>
    <row r="485" customFormat="false" ht="13.5" hidden="false" customHeight="false" outlineLevel="0" collapsed="false">
      <c r="D485" s="35"/>
    </row>
    <row r="486" customFormat="false" ht="13.5" hidden="false" customHeight="false" outlineLevel="0" collapsed="false">
      <c r="D486" s="35"/>
    </row>
    <row r="487" customFormat="false" ht="13.5" hidden="false" customHeight="false" outlineLevel="0" collapsed="false">
      <c r="D487" s="35"/>
    </row>
    <row r="488" customFormat="false" ht="13.5" hidden="false" customHeight="false" outlineLevel="0" collapsed="false">
      <c r="D488" s="35"/>
    </row>
    <row r="489" customFormat="false" ht="13.5" hidden="false" customHeight="false" outlineLevel="0" collapsed="false">
      <c r="D489" s="35"/>
    </row>
    <row r="490" customFormat="false" ht="13.5" hidden="false" customHeight="false" outlineLevel="0" collapsed="false">
      <c r="D490" s="35"/>
    </row>
    <row r="491" customFormat="false" ht="13.5" hidden="false" customHeight="false" outlineLevel="0" collapsed="false">
      <c r="D491" s="35"/>
    </row>
    <row r="492" customFormat="false" ht="13.5" hidden="false" customHeight="false" outlineLevel="0" collapsed="false">
      <c r="D492" s="35"/>
    </row>
    <row r="493" customFormat="false" ht="13.5" hidden="false" customHeight="false" outlineLevel="0" collapsed="false">
      <c r="D493" s="35"/>
    </row>
    <row r="494" customFormat="false" ht="13.5" hidden="false" customHeight="false" outlineLevel="0" collapsed="false">
      <c r="D494" s="35"/>
    </row>
    <row r="495" customFormat="false" ht="13.5" hidden="false" customHeight="false" outlineLevel="0" collapsed="false">
      <c r="D495" s="35"/>
    </row>
    <row r="496" customFormat="false" ht="13.5" hidden="false" customHeight="false" outlineLevel="0" collapsed="false">
      <c r="D496" s="35"/>
    </row>
    <row r="497" customFormat="false" ht="13.5" hidden="false" customHeight="false" outlineLevel="0" collapsed="false">
      <c r="D497" s="35"/>
    </row>
    <row r="498" customFormat="false" ht="13.5" hidden="false" customHeight="false" outlineLevel="0" collapsed="false">
      <c r="D498" s="35"/>
    </row>
    <row r="499" customFormat="false" ht="13.5" hidden="false" customHeight="false" outlineLevel="0" collapsed="false">
      <c r="D499" s="35"/>
    </row>
    <row r="500" customFormat="false" ht="13.5" hidden="false" customHeight="false" outlineLevel="0" collapsed="false">
      <c r="D500" s="35"/>
    </row>
    <row r="501" customFormat="false" ht="13.5" hidden="false" customHeight="false" outlineLevel="0" collapsed="false">
      <c r="D501" s="35"/>
    </row>
    <row r="502" customFormat="false" ht="13.5" hidden="false" customHeight="false" outlineLevel="0" collapsed="false">
      <c r="D502" s="35"/>
    </row>
    <row r="503" customFormat="false" ht="13.5" hidden="false" customHeight="false" outlineLevel="0" collapsed="false">
      <c r="D503" s="35"/>
    </row>
    <row r="504" customFormat="false" ht="13.5" hidden="false" customHeight="false" outlineLevel="0" collapsed="false">
      <c r="D504" s="35"/>
    </row>
    <row r="505" customFormat="false" ht="13.5" hidden="false" customHeight="false" outlineLevel="0" collapsed="false">
      <c r="D505" s="35"/>
    </row>
    <row r="506" customFormat="false" ht="13.5" hidden="false" customHeight="false" outlineLevel="0" collapsed="false">
      <c r="D506" s="35"/>
    </row>
    <row r="507" customFormat="false" ht="13.5" hidden="false" customHeight="false" outlineLevel="0" collapsed="false">
      <c r="D507" s="35"/>
    </row>
    <row r="508" customFormat="false" ht="13.5" hidden="false" customHeight="false" outlineLevel="0" collapsed="false">
      <c r="D508" s="35"/>
    </row>
    <row r="509" customFormat="false" ht="13.5" hidden="false" customHeight="false" outlineLevel="0" collapsed="false">
      <c r="D509" s="35"/>
    </row>
    <row r="510" customFormat="false" ht="13.5" hidden="false" customHeight="false" outlineLevel="0" collapsed="false">
      <c r="D510" s="35"/>
    </row>
    <row r="511" customFormat="false" ht="13.5" hidden="false" customHeight="false" outlineLevel="0" collapsed="false">
      <c r="D511" s="35"/>
    </row>
    <row r="512" customFormat="false" ht="13.5" hidden="false" customHeight="false" outlineLevel="0" collapsed="false">
      <c r="D512" s="35"/>
    </row>
    <row r="513" customFormat="false" ht="13.5" hidden="false" customHeight="false" outlineLevel="0" collapsed="false">
      <c r="D513" s="35"/>
    </row>
    <row r="514" customFormat="false" ht="13.5" hidden="false" customHeight="false" outlineLevel="0" collapsed="false">
      <c r="D514" s="35"/>
    </row>
    <row r="515" customFormat="false" ht="13.5" hidden="false" customHeight="false" outlineLevel="0" collapsed="false">
      <c r="D515" s="35"/>
    </row>
    <row r="516" customFormat="false" ht="13.5" hidden="false" customHeight="false" outlineLevel="0" collapsed="false">
      <c r="D516" s="35"/>
    </row>
    <row r="517" customFormat="false" ht="13.5" hidden="false" customHeight="false" outlineLevel="0" collapsed="false">
      <c r="D517" s="35"/>
    </row>
    <row r="518" customFormat="false" ht="13.5" hidden="false" customHeight="false" outlineLevel="0" collapsed="false">
      <c r="D518" s="35"/>
    </row>
    <row r="519" customFormat="false" ht="13.5" hidden="false" customHeight="false" outlineLevel="0" collapsed="false">
      <c r="D519" s="35"/>
    </row>
    <row r="520" customFormat="false" ht="13.5" hidden="false" customHeight="false" outlineLevel="0" collapsed="false">
      <c r="D520" s="35"/>
    </row>
    <row r="521" customFormat="false" ht="13.5" hidden="false" customHeight="false" outlineLevel="0" collapsed="false">
      <c r="D521" s="35"/>
    </row>
    <row r="522" customFormat="false" ht="13.5" hidden="false" customHeight="false" outlineLevel="0" collapsed="false">
      <c r="D522" s="35"/>
    </row>
    <row r="523" customFormat="false" ht="13.5" hidden="false" customHeight="false" outlineLevel="0" collapsed="false">
      <c r="D523" s="35"/>
    </row>
    <row r="524" customFormat="false" ht="13.5" hidden="false" customHeight="false" outlineLevel="0" collapsed="false">
      <c r="D524" s="35"/>
    </row>
    <row r="525" customFormat="false" ht="13.5" hidden="false" customHeight="false" outlineLevel="0" collapsed="false">
      <c r="D525" s="35"/>
    </row>
    <row r="526" customFormat="false" ht="13.5" hidden="false" customHeight="false" outlineLevel="0" collapsed="false">
      <c r="D526" s="35"/>
    </row>
    <row r="527" customFormat="false" ht="13.5" hidden="false" customHeight="false" outlineLevel="0" collapsed="false">
      <c r="D527" s="35"/>
    </row>
    <row r="528" customFormat="false" ht="13.5" hidden="false" customHeight="false" outlineLevel="0" collapsed="false">
      <c r="D528" s="35"/>
    </row>
    <row r="529" customFormat="false" ht="13.5" hidden="false" customHeight="false" outlineLevel="0" collapsed="false">
      <c r="D529" s="35"/>
    </row>
    <row r="530" customFormat="false" ht="13.5" hidden="false" customHeight="false" outlineLevel="0" collapsed="false">
      <c r="D530" s="35"/>
    </row>
    <row r="531" customFormat="false" ht="13.5" hidden="false" customHeight="false" outlineLevel="0" collapsed="false">
      <c r="D531" s="35"/>
    </row>
    <row r="532" customFormat="false" ht="13.5" hidden="false" customHeight="false" outlineLevel="0" collapsed="false">
      <c r="D532" s="35"/>
    </row>
    <row r="533" customFormat="false" ht="13.5" hidden="false" customHeight="false" outlineLevel="0" collapsed="false">
      <c r="D533" s="35"/>
    </row>
    <row r="534" customFormat="false" ht="13.5" hidden="false" customHeight="false" outlineLevel="0" collapsed="false">
      <c r="D534" s="35"/>
    </row>
    <row r="535" customFormat="false" ht="13.5" hidden="false" customHeight="false" outlineLevel="0" collapsed="false">
      <c r="D535" s="35"/>
    </row>
    <row r="536" customFormat="false" ht="13.5" hidden="false" customHeight="false" outlineLevel="0" collapsed="false">
      <c r="D536" s="35"/>
    </row>
    <row r="537" customFormat="false" ht="13.5" hidden="false" customHeight="false" outlineLevel="0" collapsed="false">
      <c r="D537" s="35"/>
    </row>
    <row r="538" customFormat="false" ht="13.5" hidden="false" customHeight="false" outlineLevel="0" collapsed="false">
      <c r="D538" s="35"/>
    </row>
    <row r="539" customFormat="false" ht="13.5" hidden="false" customHeight="false" outlineLevel="0" collapsed="false">
      <c r="D539" s="35"/>
    </row>
    <row r="540" customFormat="false" ht="13.5" hidden="false" customHeight="false" outlineLevel="0" collapsed="false">
      <c r="D540" s="35"/>
    </row>
    <row r="541" customFormat="false" ht="13.5" hidden="false" customHeight="false" outlineLevel="0" collapsed="false">
      <c r="D541" s="35"/>
    </row>
    <row r="542" customFormat="false" ht="13.5" hidden="false" customHeight="false" outlineLevel="0" collapsed="false">
      <c r="D542" s="35"/>
    </row>
    <row r="543" customFormat="false" ht="13.5" hidden="false" customHeight="false" outlineLevel="0" collapsed="false">
      <c r="D543" s="35"/>
    </row>
    <row r="544" customFormat="false" ht="13.5" hidden="false" customHeight="false" outlineLevel="0" collapsed="false">
      <c r="D544" s="35"/>
    </row>
    <row r="545" customFormat="false" ht="13.5" hidden="false" customHeight="false" outlineLevel="0" collapsed="false">
      <c r="D545" s="35"/>
    </row>
    <row r="546" customFormat="false" ht="13.5" hidden="false" customHeight="false" outlineLevel="0" collapsed="false">
      <c r="D546" s="35"/>
    </row>
    <row r="547" customFormat="false" ht="13.5" hidden="false" customHeight="false" outlineLevel="0" collapsed="false">
      <c r="D547" s="35"/>
    </row>
    <row r="548" customFormat="false" ht="13.5" hidden="false" customHeight="false" outlineLevel="0" collapsed="false">
      <c r="D548" s="35"/>
    </row>
    <row r="549" customFormat="false" ht="13.5" hidden="false" customHeight="false" outlineLevel="0" collapsed="false">
      <c r="D549" s="35"/>
    </row>
    <row r="550" customFormat="false" ht="13.5" hidden="false" customHeight="false" outlineLevel="0" collapsed="false">
      <c r="D550" s="35"/>
    </row>
    <row r="551" customFormat="false" ht="13.5" hidden="false" customHeight="false" outlineLevel="0" collapsed="false">
      <c r="D551" s="35"/>
    </row>
    <row r="552" customFormat="false" ht="13.5" hidden="false" customHeight="false" outlineLevel="0" collapsed="false">
      <c r="D552" s="35"/>
    </row>
    <row r="553" customFormat="false" ht="13.5" hidden="false" customHeight="false" outlineLevel="0" collapsed="false">
      <c r="D553" s="35"/>
    </row>
    <row r="554" customFormat="false" ht="13.5" hidden="false" customHeight="false" outlineLevel="0" collapsed="false">
      <c r="D554" s="35"/>
    </row>
    <row r="555" customFormat="false" ht="13.5" hidden="false" customHeight="false" outlineLevel="0" collapsed="false">
      <c r="D555" s="35"/>
    </row>
    <row r="556" customFormat="false" ht="13.5" hidden="false" customHeight="false" outlineLevel="0" collapsed="false">
      <c r="D556" s="35"/>
    </row>
    <row r="557" customFormat="false" ht="13.5" hidden="false" customHeight="false" outlineLevel="0" collapsed="false">
      <c r="D557" s="35"/>
    </row>
    <row r="558" customFormat="false" ht="13.5" hidden="false" customHeight="false" outlineLevel="0" collapsed="false">
      <c r="D558" s="35"/>
    </row>
    <row r="559" customFormat="false" ht="13.5" hidden="false" customHeight="false" outlineLevel="0" collapsed="false">
      <c r="D559" s="35"/>
    </row>
    <row r="560" customFormat="false" ht="13.5" hidden="false" customHeight="false" outlineLevel="0" collapsed="false">
      <c r="D560" s="35"/>
    </row>
    <row r="561" customFormat="false" ht="13.5" hidden="false" customHeight="false" outlineLevel="0" collapsed="false">
      <c r="D561" s="35"/>
    </row>
    <row r="562" customFormat="false" ht="13.5" hidden="false" customHeight="false" outlineLevel="0" collapsed="false">
      <c r="D562" s="35"/>
    </row>
    <row r="563" customFormat="false" ht="13.5" hidden="false" customHeight="false" outlineLevel="0" collapsed="false">
      <c r="D563" s="35"/>
    </row>
    <row r="564" customFormat="false" ht="13.5" hidden="false" customHeight="false" outlineLevel="0" collapsed="false">
      <c r="D564" s="35"/>
    </row>
    <row r="565" customFormat="false" ht="13.5" hidden="false" customHeight="false" outlineLevel="0" collapsed="false">
      <c r="D565" s="35"/>
    </row>
    <row r="566" customFormat="false" ht="13.5" hidden="false" customHeight="false" outlineLevel="0" collapsed="false">
      <c r="D566" s="35"/>
    </row>
    <row r="567" customFormat="false" ht="13.5" hidden="false" customHeight="false" outlineLevel="0" collapsed="false">
      <c r="D567" s="35"/>
    </row>
    <row r="568" customFormat="false" ht="13.5" hidden="false" customHeight="false" outlineLevel="0" collapsed="false">
      <c r="D568" s="35"/>
    </row>
    <row r="569" customFormat="false" ht="13.5" hidden="false" customHeight="false" outlineLevel="0" collapsed="false">
      <c r="D569" s="35"/>
    </row>
    <row r="570" customFormat="false" ht="13.5" hidden="false" customHeight="false" outlineLevel="0" collapsed="false">
      <c r="D570" s="35"/>
    </row>
    <row r="571" customFormat="false" ht="13.5" hidden="false" customHeight="false" outlineLevel="0" collapsed="false">
      <c r="D571" s="35"/>
    </row>
    <row r="572" customFormat="false" ht="13.5" hidden="false" customHeight="false" outlineLevel="0" collapsed="false">
      <c r="D572" s="35"/>
    </row>
    <row r="573" customFormat="false" ht="13.5" hidden="false" customHeight="false" outlineLevel="0" collapsed="false">
      <c r="D573" s="35"/>
    </row>
    <row r="574" customFormat="false" ht="13.5" hidden="false" customHeight="false" outlineLevel="0" collapsed="false">
      <c r="D574" s="35"/>
    </row>
    <row r="575" customFormat="false" ht="13.5" hidden="false" customHeight="false" outlineLevel="0" collapsed="false">
      <c r="D575" s="35"/>
    </row>
    <row r="576" customFormat="false" ht="13.5" hidden="false" customHeight="false" outlineLevel="0" collapsed="false">
      <c r="D576" s="35"/>
    </row>
    <row r="577" customFormat="false" ht="13.5" hidden="false" customHeight="false" outlineLevel="0" collapsed="false">
      <c r="D577" s="35"/>
    </row>
    <row r="578" customFormat="false" ht="13.5" hidden="false" customHeight="false" outlineLevel="0" collapsed="false">
      <c r="D578" s="35"/>
    </row>
    <row r="579" customFormat="false" ht="13.5" hidden="false" customHeight="false" outlineLevel="0" collapsed="false">
      <c r="D579" s="35"/>
    </row>
    <row r="580" customFormat="false" ht="13.5" hidden="false" customHeight="false" outlineLevel="0" collapsed="false">
      <c r="D580" s="35"/>
    </row>
    <row r="581" customFormat="false" ht="13.5" hidden="false" customHeight="false" outlineLevel="0" collapsed="false">
      <c r="D581" s="35"/>
    </row>
    <row r="582" customFormat="false" ht="13.5" hidden="false" customHeight="false" outlineLevel="0" collapsed="false">
      <c r="D582" s="35"/>
    </row>
    <row r="583" customFormat="false" ht="13.5" hidden="false" customHeight="false" outlineLevel="0" collapsed="false">
      <c r="D583" s="35"/>
    </row>
    <row r="584" customFormat="false" ht="13.5" hidden="false" customHeight="false" outlineLevel="0" collapsed="false">
      <c r="D584" s="35"/>
    </row>
    <row r="585" customFormat="false" ht="13.5" hidden="false" customHeight="false" outlineLevel="0" collapsed="false">
      <c r="D585" s="35"/>
    </row>
    <row r="586" customFormat="false" ht="13.5" hidden="false" customHeight="false" outlineLevel="0" collapsed="false">
      <c r="D586" s="35"/>
    </row>
    <row r="587" customFormat="false" ht="13.5" hidden="false" customHeight="false" outlineLevel="0" collapsed="false">
      <c r="D587" s="35"/>
    </row>
    <row r="588" customFormat="false" ht="13.5" hidden="false" customHeight="false" outlineLevel="0" collapsed="false">
      <c r="D588" s="35"/>
    </row>
    <row r="589" customFormat="false" ht="13.5" hidden="false" customHeight="false" outlineLevel="0" collapsed="false">
      <c r="D589" s="35"/>
    </row>
    <row r="590" customFormat="false" ht="13.5" hidden="false" customHeight="false" outlineLevel="0" collapsed="false">
      <c r="D590" s="35"/>
    </row>
    <row r="591" customFormat="false" ht="13.5" hidden="false" customHeight="false" outlineLevel="0" collapsed="false">
      <c r="D591" s="35"/>
    </row>
    <row r="592" customFormat="false" ht="13.5" hidden="false" customHeight="false" outlineLevel="0" collapsed="false">
      <c r="D592" s="35"/>
    </row>
    <row r="593" customFormat="false" ht="13.5" hidden="false" customHeight="false" outlineLevel="0" collapsed="false">
      <c r="D593" s="35"/>
    </row>
    <row r="594" customFormat="false" ht="13.5" hidden="false" customHeight="false" outlineLevel="0" collapsed="false">
      <c r="D594" s="35"/>
    </row>
    <row r="595" customFormat="false" ht="13.5" hidden="false" customHeight="false" outlineLevel="0" collapsed="false">
      <c r="D595" s="35"/>
    </row>
    <row r="596" customFormat="false" ht="13.5" hidden="false" customHeight="false" outlineLevel="0" collapsed="false">
      <c r="D596" s="35"/>
    </row>
    <row r="597" customFormat="false" ht="13.5" hidden="false" customHeight="false" outlineLevel="0" collapsed="false">
      <c r="D597" s="35"/>
    </row>
    <row r="598" customFormat="false" ht="13.5" hidden="false" customHeight="false" outlineLevel="0" collapsed="false">
      <c r="D598" s="35"/>
    </row>
    <row r="599" customFormat="false" ht="13.5" hidden="false" customHeight="false" outlineLevel="0" collapsed="false">
      <c r="D599" s="35"/>
    </row>
    <row r="600" customFormat="false" ht="13.5" hidden="false" customHeight="false" outlineLevel="0" collapsed="false">
      <c r="D600" s="35"/>
    </row>
    <row r="601" customFormat="false" ht="13.5" hidden="false" customHeight="false" outlineLevel="0" collapsed="false">
      <c r="D601" s="35"/>
    </row>
    <row r="602" customFormat="false" ht="13.5" hidden="false" customHeight="false" outlineLevel="0" collapsed="false">
      <c r="D602" s="35"/>
    </row>
    <row r="603" customFormat="false" ht="13.5" hidden="false" customHeight="false" outlineLevel="0" collapsed="false">
      <c r="D603" s="35"/>
    </row>
    <row r="604" customFormat="false" ht="13.5" hidden="false" customHeight="false" outlineLevel="0" collapsed="false">
      <c r="D604" s="35"/>
    </row>
    <row r="605" customFormat="false" ht="13.5" hidden="false" customHeight="false" outlineLevel="0" collapsed="false">
      <c r="D605" s="35"/>
    </row>
    <row r="606" customFormat="false" ht="13.5" hidden="false" customHeight="false" outlineLevel="0" collapsed="false">
      <c r="D606" s="35"/>
    </row>
    <row r="607" customFormat="false" ht="13.5" hidden="false" customHeight="false" outlineLevel="0" collapsed="false">
      <c r="D607" s="35"/>
    </row>
    <row r="608" customFormat="false" ht="13.5" hidden="false" customHeight="false" outlineLevel="0" collapsed="false">
      <c r="D608" s="35"/>
    </row>
    <row r="609" customFormat="false" ht="13.5" hidden="false" customHeight="false" outlineLevel="0" collapsed="false">
      <c r="D609" s="35"/>
    </row>
    <row r="610" customFormat="false" ht="13.5" hidden="false" customHeight="false" outlineLevel="0" collapsed="false">
      <c r="D610" s="35"/>
    </row>
    <row r="611" customFormat="false" ht="13.5" hidden="false" customHeight="false" outlineLevel="0" collapsed="false">
      <c r="D611" s="35"/>
    </row>
    <row r="612" customFormat="false" ht="13.5" hidden="false" customHeight="false" outlineLevel="0" collapsed="false">
      <c r="D612" s="35"/>
    </row>
    <row r="613" customFormat="false" ht="13.5" hidden="false" customHeight="false" outlineLevel="0" collapsed="false">
      <c r="D613" s="35"/>
    </row>
    <row r="614" customFormat="false" ht="13.5" hidden="false" customHeight="false" outlineLevel="0" collapsed="false">
      <c r="D614" s="35"/>
    </row>
    <row r="615" customFormat="false" ht="13.5" hidden="false" customHeight="false" outlineLevel="0" collapsed="false">
      <c r="D615" s="35"/>
    </row>
    <row r="616" customFormat="false" ht="13.5" hidden="false" customHeight="false" outlineLevel="0" collapsed="false">
      <c r="D616" s="35"/>
    </row>
    <row r="617" customFormat="false" ht="13.5" hidden="false" customHeight="false" outlineLevel="0" collapsed="false">
      <c r="D617" s="35"/>
    </row>
    <row r="618" customFormat="false" ht="13.5" hidden="false" customHeight="false" outlineLevel="0" collapsed="false">
      <c r="D618" s="35"/>
    </row>
    <row r="619" customFormat="false" ht="13.5" hidden="false" customHeight="false" outlineLevel="0" collapsed="false">
      <c r="D619" s="35"/>
    </row>
    <row r="620" customFormat="false" ht="13.5" hidden="false" customHeight="false" outlineLevel="0" collapsed="false">
      <c r="D620" s="35"/>
    </row>
    <row r="621" customFormat="false" ht="13.5" hidden="false" customHeight="false" outlineLevel="0" collapsed="false">
      <c r="D621" s="35"/>
    </row>
    <row r="622" customFormat="false" ht="13.5" hidden="false" customHeight="false" outlineLevel="0" collapsed="false">
      <c r="D622" s="35"/>
    </row>
    <row r="623" customFormat="false" ht="13.5" hidden="false" customHeight="false" outlineLevel="0" collapsed="false">
      <c r="D623" s="35"/>
    </row>
    <row r="624" customFormat="false" ht="13.5" hidden="false" customHeight="false" outlineLevel="0" collapsed="false">
      <c r="D624" s="35"/>
    </row>
    <row r="625" customFormat="false" ht="13.5" hidden="false" customHeight="false" outlineLevel="0" collapsed="false">
      <c r="D625" s="35"/>
    </row>
    <row r="626" customFormat="false" ht="13.5" hidden="false" customHeight="false" outlineLevel="0" collapsed="false">
      <c r="D626" s="35"/>
    </row>
    <row r="627" customFormat="false" ht="13.5" hidden="false" customHeight="false" outlineLevel="0" collapsed="false">
      <c r="D627" s="35"/>
    </row>
    <row r="628" customFormat="false" ht="13.5" hidden="false" customHeight="false" outlineLevel="0" collapsed="false">
      <c r="D628" s="35"/>
    </row>
    <row r="629" customFormat="false" ht="13.5" hidden="false" customHeight="false" outlineLevel="0" collapsed="false">
      <c r="D629" s="35"/>
    </row>
    <row r="630" customFormat="false" ht="13.5" hidden="false" customHeight="false" outlineLevel="0" collapsed="false">
      <c r="D630" s="35"/>
    </row>
    <row r="631" customFormat="false" ht="13.5" hidden="false" customHeight="false" outlineLevel="0" collapsed="false">
      <c r="D631" s="35"/>
    </row>
    <row r="632" customFormat="false" ht="13.5" hidden="false" customHeight="false" outlineLevel="0" collapsed="false">
      <c r="D632" s="35"/>
    </row>
    <row r="633" customFormat="false" ht="13.5" hidden="false" customHeight="false" outlineLevel="0" collapsed="false">
      <c r="D633" s="35"/>
    </row>
    <row r="634" customFormat="false" ht="13.5" hidden="false" customHeight="false" outlineLevel="0" collapsed="false">
      <c r="D634" s="35"/>
    </row>
    <row r="635" customFormat="false" ht="13.5" hidden="false" customHeight="false" outlineLevel="0" collapsed="false">
      <c r="D635" s="35"/>
    </row>
    <row r="636" customFormat="false" ht="13.5" hidden="false" customHeight="false" outlineLevel="0" collapsed="false">
      <c r="D636" s="35"/>
    </row>
    <row r="637" customFormat="false" ht="13.5" hidden="false" customHeight="false" outlineLevel="0" collapsed="false">
      <c r="D637" s="35"/>
    </row>
    <row r="638" customFormat="false" ht="13.5" hidden="false" customHeight="false" outlineLevel="0" collapsed="false">
      <c r="D638" s="35"/>
    </row>
    <row r="639" customFormat="false" ht="13.5" hidden="false" customHeight="false" outlineLevel="0" collapsed="false">
      <c r="D639" s="35"/>
    </row>
    <row r="640" customFormat="false" ht="13.5" hidden="false" customHeight="false" outlineLevel="0" collapsed="false">
      <c r="D640" s="35"/>
    </row>
    <row r="641" customFormat="false" ht="13.5" hidden="false" customHeight="false" outlineLevel="0" collapsed="false">
      <c r="D641" s="35"/>
    </row>
    <row r="642" customFormat="false" ht="13.5" hidden="false" customHeight="false" outlineLevel="0" collapsed="false">
      <c r="D642" s="35"/>
    </row>
    <row r="643" customFormat="false" ht="13.5" hidden="false" customHeight="false" outlineLevel="0" collapsed="false">
      <c r="D643" s="35"/>
    </row>
    <row r="644" customFormat="false" ht="13.5" hidden="false" customHeight="false" outlineLevel="0" collapsed="false">
      <c r="D644" s="35"/>
    </row>
    <row r="645" customFormat="false" ht="13.5" hidden="false" customHeight="false" outlineLevel="0" collapsed="false">
      <c r="D645" s="35"/>
    </row>
    <row r="646" customFormat="false" ht="13.5" hidden="false" customHeight="false" outlineLevel="0" collapsed="false">
      <c r="D646" s="35"/>
    </row>
    <row r="647" customFormat="false" ht="13.5" hidden="false" customHeight="false" outlineLevel="0" collapsed="false">
      <c r="D647" s="35"/>
    </row>
    <row r="648" customFormat="false" ht="13.5" hidden="false" customHeight="false" outlineLevel="0" collapsed="false">
      <c r="D648" s="35"/>
    </row>
    <row r="649" customFormat="false" ht="13.5" hidden="false" customHeight="false" outlineLevel="0" collapsed="false">
      <c r="D649" s="35"/>
    </row>
    <row r="650" customFormat="false" ht="13.5" hidden="false" customHeight="false" outlineLevel="0" collapsed="false">
      <c r="D650" s="35"/>
    </row>
    <row r="651" customFormat="false" ht="13.5" hidden="false" customHeight="false" outlineLevel="0" collapsed="false">
      <c r="D651" s="35"/>
    </row>
    <row r="652" customFormat="false" ht="13.5" hidden="false" customHeight="false" outlineLevel="0" collapsed="false">
      <c r="D652" s="35"/>
    </row>
    <row r="653" customFormat="false" ht="13.5" hidden="false" customHeight="false" outlineLevel="0" collapsed="false">
      <c r="D653" s="35"/>
    </row>
    <row r="654" customFormat="false" ht="13.5" hidden="false" customHeight="false" outlineLevel="0" collapsed="false">
      <c r="D654" s="35"/>
    </row>
    <row r="655" customFormat="false" ht="13.5" hidden="false" customHeight="false" outlineLevel="0" collapsed="false">
      <c r="D655" s="35"/>
    </row>
    <row r="656" customFormat="false" ht="13.5" hidden="false" customHeight="false" outlineLevel="0" collapsed="false">
      <c r="D656" s="35"/>
    </row>
    <row r="657" customFormat="false" ht="13.5" hidden="false" customHeight="false" outlineLevel="0" collapsed="false">
      <c r="D657" s="35"/>
    </row>
    <row r="658" customFormat="false" ht="13.5" hidden="false" customHeight="false" outlineLevel="0" collapsed="false">
      <c r="D658" s="35"/>
    </row>
    <row r="659" customFormat="false" ht="13.5" hidden="false" customHeight="false" outlineLevel="0" collapsed="false">
      <c r="D659" s="35"/>
    </row>
    <row r="660" customFormat="false" ht="13.5" hidden="false" customHeight="false" outlineLevel="0" collapsed="false">
      <c r="D660" s="35"/>
    </row>
    <row r="661" customFormat="false" ht="13.5" hidden="false" customHeight="false" outlineLevel="0" collapsed="false">
      <c r="D661" s="35"/>
    </row>
    <row r="662" customFormat="false" ht="13.5" hidden="false" customHeight="false" outlineLevel="0" collapsed="false">
      <c r="D662" s="35"/>
    </row>
    <row r="663" customFormat="false" ht="13.5" hidden="false" customHeight="false" outlineLevel="0" collapsed="false">
      <c r="D663" s="35"/>
    </row>
    <row r="664" customFormat="false" ht="13.5" hidden="false" customHeight="false" outlineLevel="0" collapsed="false">
      <c r="D664" s="35"/>
    </row>
    <row r="665" customFormat="false" ht="13.5" hidden="false" customHeight="false" outlineLevel="0" collapsed="false">
      <c r="D665" s="35"/>
    </row>
    <row r="666" customFormat="false" ht="13.5" hidden="false" customHeight="false" outlineLevel="0" collapsed="false">
      <c r="D666" s="35"/>
    </row>
    <row r="667" customFormat="false" ht="13.5" hidden="false" customHeight="false" outlineLevel="0" collapsed="false">
      <c r="D667" s="35"/>
    </row>
    <row r="668" customFormat="false" ht="13.5" hidden="false" customHeight="false" outlineLevel="0" collapsed="false">
      <c r="D668" s="35"/>
    </row>
    <row r="669" customFormat="false" ht="13.5" hidden="false" customHeight="false" outlineLevel="0" collapsed="false">
      <c r="D669" s="35"/>
    </row>
    <row r="670" customFormat="false" ht="13.5" hidden="false" customHeight="false" outlineLevel="0" collapsed="false">
      <c r="D670" s="35"/>
    </row>
    <row r="671" customFormat="false" ht="13.5" hidden="false" customHeight="false" outlineLevel="0" collapsed="false">
      <c r="D671" s="35"/>
    </row>
    <row r="672" customFormat="false" ht="13.5" hidden="false" customHeight="false" outlineLevel="0" collapsed="false">
      <c r="D672" s="35"/>
    </row>
    <row r="673" customFormat="false" ht="13.5" hidden="false" customHeight="false" outlineLevel="0" collapsed="false">
      <c r="D673" s="35"/>
    </row>
    <row r="674" customFormat="false" ht="13.5" hidden="false" customHeight="false" outlineLevel="0" collapsed="false">
      <c r="D674" s="35"/>
    </row>
    <row r="675" customFormat="false" ht="13.5" hidden="false" customHeight="false" outlineLevel="0" collapsed="false">
      <c r="D675" s="35"/>
    </row>
    <row r="676" customFormat="false" ht="13.5" hidden="false" customHeight="false" outlineLevel="0" collapsed="false">
      <c r="D676" s="35"/>
    </row>
    <row r="677" customFormat="false" ht="13.5" hidden="false" customHeight="false" outlineLevel="0" collapsed="false">
      <c r="D677" s="35"/>
    </row>
    <row r="678" customFormat="false" ht="13.5" hidden="false" customHeight="false" outlineLevel="0" collapsed="false">
      <c r="D678" s="35"/>
    </row>
    <row r="679" customFormat="false" ht="13.5" hidden="false" customHeight="false" outlineLevel="0" collapsed="false">
      <c r="D679" s="35"/>
    </row>
    <row r="680" customFormat="false" ht="13.5" hidden="false" customHeight="false" outlineLevel="0" collapsed="false">
      <c r="D680" s="35"/>
    </row>
    <row r="681" customFormat="false" ht="13.5" hidden="false" customHeight="false" outlineLevel="0" collapsed="false">
      <c r="D681" s="35"/>
    </row>
    <row r="682" customFormat="false" ht="13.5" hidden="false" customHeight="false" outlineLevel="0" collapsed="false">
      <c r="D682" s="35"/>
    </row>
    <row r="683" customFormat="false" ht="13.5" hidden="false" customHeight="false" outlineLevel="0" collapsed="false">
      <c r="D683" s="35"/>
    </row>
    <row r="684" customFormat="false" ht="13.5" hidden="false" customHeight="false" outlineLevel="0" collapsed="false">
      <c r="D684" s="35"/>
    </row>
    <row r="685" customFormat="false" ht="13.5" hidden="false" customHeight="false" outlineLevel="0" collapsed="false">
      <c r="D685" s="35"/>
    </row>
    <row r="686" customFormat="false" ht="13.5" hidden="false" customHeight="false" outlineLevel="0" collapsed="false">
      <c r="D686" s="35"/>
    </row>
    <row r="687" customFormat="false" ht="13.5" hidden="false" customHeight="false" outlineLevel="0" collapsed="false">
      <c r="D687" s="35"/>
    </row>
    <row r="688" customFormat="false" ht="13.5" hidden="false" customHeight="false" outlineLevel="0" collapsed="false">
      <c r="D688" s="35"/>
    </row>
    <row r="689" customFormat="false" ht="13.5" hidden="false" customHeight="false" outlineLevel="0" collapsed="false">
      <c r="D689" s="35"/>
    </row>
    <row r="690" customFormat="false" ht="13.5" hidden="false" customHeight="false" outlineLevel="0" collapsed="false">
      <c r="D690" s="35"/>
    </row>
    <row r="691" customFormat="false" ht="13.5" hidden="false" customHeight="false" outlineLevel="0" collapsed="false">
      <c r="D691" s="35"/>
    </row>
    <row r="692" customFormat="false" ht="13.5" hidden="false" customHeight="false" outlineLevel="0" collapsed="false">
      <c r="D692" s="35"/>
    </row>
    <row r="693" customFormat="false" ht="13.5" hidden="false" customHeight="false" outlineLevel="0" collapsed="false">
      <c r="D693" s="35"/>
    </row>
    <row r="694" customFormat="false" ht="13.5" hidden="false" customHeight="false" outlineLevel="0" collapsed="false">
      <c r="D694" s="35"/>
    </row>
    <row r="695" customFormat="false" ht="13.5" hidden="false" customHeight="false" outlineLevel="0" collapsed="false">
      <c r="D695" s="35"/>
    </row>
    <row r="696" customFormat="false" ht="13.5" hidden="false" customHeight="false" outlineLevel="0" collapsed="false">
      <c r="D696" s="35"/>
    </row>
    <row r="697" customFormat="false" ht="13.5" hidden="false" customHeight="false" outlineLevel="0" collapsed="false">
      <c r="D697" s="35"/>
    </row>
    <row r="698" customFormat="false" ht="13.5" hidden="false" customHeight="false" outlineLevel="0" collapsed="false">
      <c r="D698" s="35"/>
    </row>
    <row r="699" customFormat="false" ht="13.5" hidden="false" customHeight="false" outlineLevel="0" collapsed="false">
      <c r="D699" s="35"/>
    </row>
    <row r="700" customFormat="false" ht="13.5" hidden="false" customHeight="false" outlineLevel="0" collapsed="false">
      <c r="D700" s="35"/>
    </row>
    <row r="701" customFormat="false" ht="13.5" hidden="false" customHeight="false" outlineLevel="0" collapsed="false">
      <c r="D701" s="35"/>
    </row>
    <row r="702" customFormat="false" ht="13.5" hidden="false" customHeight="false" outlineLevel="0" collapsed="false">
      <c r="D702" s="35"/>
    </row>
    <row r="703" customFormat="false" ht="13.5" hidden="false" customHeight="false" outlineLevel="0" collapsed="false">
      <c r="D703" s="35"/>
    </row>
    <row r="704" customFormat="false" ht="13.5" hidden="false" customHeight="false" outlineLevel="0" collapsed="false">
      <c r="D704" s="35"/>
    </row>
    <row r="705" customFormat="false" ht="13.5" hidden="false" customHeight="false" outlineLevel="0" collapsed="false">
      <c r="D705" s="35"/>
    </row>
    <row r="706" customFormat="false" ht="13.5" hidden="false" customHeight="false" outlineLevel="0" collapsed="false">
      <c r="D706" s="35"/>
    </row>
    <row r="707" customFormat="false" ht="13.5" hidden="false" customHeight="false" outlineLevel="0" collapsed="false">
      <c r="D707" s="35"/>
    </row>
    <row r="708" customFormat="false" ht="13.5" hidden="false" customHeight="false" outlineLevel="0" collapsed="false">
      <c r="D708" s="35"/>
    </row>
    <row r="709" customFormat="false" ht="13.5" hidden="false" customHeight="false" outlineLevel="0" collapsed="false">
      <c r="D709" s="35"/>
    </row>
    <row r="710" customFormat="false" ht="13.5" hidden="false" customHeight="false" outlineLevel="0" collapsed="false">
      <c r="D710" s="35"/>
    </row>
    <row r="711" customFormat="false" ht="13.5" hidden="false" customHeight="false" outlineLevel="0" collapsed="false">
      <c r="D711" s="35"/>
    </row>
    <row r="712" customFormat="false" ht="13.5" hidden="false" customHeight="false" outlineLevel="0" collapsed="false">
      <c r="D712" s="35"/>
    </row>
    <row r="713" customFormat="false" ht="13.5" hidden="false" customHeight="false" outlineLevel="0" collapsed="false">
      <c r="D713" s="35"/>
    </row>
    <row r="714" customFormat="false" ht="13.5" hidden="false" customHeight="false" outlineLevel="0" collapsed="false">
      <c r="D714" s="35"/>
    </row>
    <row r="715" customFormat="false" ht="13.5" hidden="false" customHeight="false" outlineLevel="0" collapsed="false">
      <c r="D715" s="35"/>
    </row>
    <row r="716" customFormat="false" ht="13.5" hidden="false" customHeight="false" outlineLevel="0" collapsed="false">
      <c r="D716" s="35"/>
    </row>
    <row r="717" customFormat="false" ht="13.5" hidden="false" customHeight="false" outlineLevel="0" collapsed="false">
      <c r="D717" s="35"/>
    </row>
    <row r="718" customFormat="false" ht="13.5" hidden="false" customHeight="false" outlineLevel="0" collapsed="false">
      <c r="D718" s="35"/>
    </row>
    <row r="719" customFormat="false" ht="13.5" hidden="false" customHeight="false" outlineLevel="0" collapsed="false">
      <c r="D719" s="35"/>
    </row>
    <row r="720" customFormat="false" ht="13.5" hidden="false" customHeight="false" outlineLevel="0" collapsed="false">
      <c r="D720" s="35"/>
    </row>
    <row r="721" customFormat="false" ht="13.5" hidden="false" customHeight="false" outlineLevel="0" collapsed="false">
      <c r="D721" s="35"/>
    </row>
    <row r="722" customFormat="false" ht="13.5" hidden="false" customHeight="false" outlineLevel="0" collapsed="false">
      <c r="D722" s="35"/>
    </row>
    <row r="723" customFormat="false" ht="13.5" hidden="false" customHeight="false" outlineLevel="0" collapsed="false">
      <c r="D723" s="35"/>
    </row>
    <row r="724" customFormat="false" ht="13.5" hidden="false" customHeight="false" outlineLevel="0" collapsed="false">
      <c r="D724" s="35"/>
    </row>
    <row r="725" customFormat="false" ht="13.5" hidden="false" customHeight="false" outlineLevel="0" collapsed="false">
      <c r="D725" s="35"/>
    </row>
    <row r="726" customFormat="false" ht="13.5" hidden="false" customHeight="false" outlineLevel="0" collapsed="false">
      <c r="D726" s="35"/>
    </row>
    <row r="727" customFormat="false" ht="13.5" hidden="false" customHeight="false" outlineLevel="0" collapsed="false">
      <c r="D727" s="35"/>
    </row>
    <row r="728" customFormat="false" ht="13.5" hidden="false" customHeight="false" outlineLevel="0" collapsed="false">
      <c r="D728" s="35"/>
    </row>
    <row r="729" customFormat="false" ht="13.5" hidden="false" customHeight="false" outlineLevel="0" collapsed="false">
      <c r="D729" s="35"/>
    </row>
    <row r="730" customFormat="false" ht="13.5" hidden="false" customHeight="false" outlineLevel="0" collapsed="false">
      <c r="D730" s="35"/>
    </row>
    <row r="731" customFormat="false" ht="13.5" hidden="false" customHeight="false" outlineLevel="0" collapsed="false">
      <c r="D731" s="35"/>
    </row>
    <row r="732" customFormat="false" ht="13.5" hidden="false" customHeight="false" outlineLevel="0" collapsed="false">
      <c r="D732" s="35"/>
    </row>
    <row r="733" customFormat="false" ht="13.5" hidden="false" customHeight="false" outlineLevel="0" collapsed="false">
      <c r="D733" s="35"/>
    </row>
    <row r="734" customFormat="false" ht="13.5" hidden="false" customHeight="false" outlineLevel="0" collapsed="false">
      <c r="D734" s="35"/>
    </row>
    <row r="735" customFormat="false" ht="13.5" hidden="false" customHeight="false" outlineLevel="0" collapsed="false">
      <c r="D735" s="35"/>
    </row>
    <row r="736" customFormat="false" ht="13.5" hidden="false" customHeight="false" outlineLevel="0" collapsed="false">
      <c r="D736" s="35"/>
    </row>
    <row r="737" customFormat="false" ht="13.5" hidden="false" customHeight="false" outlineLevel="0" collapsed="false">
      <c r="D737" s="35"/>
    </row>
    <row r="738" customFormat="false" ht="13.5" hidden="false" customHeight="false" outlineLevel="0" collapsed="false">
      <c r="D738" s="35"/>
    </row>
    <row r="739" customFormat="false" ht="13.5" hidden="false" customHeight="false" outlineLevel="0" collapsed="false">
      <c r="D739" s="35"/>
    </row>
    <row r="740" customFormat="false" ht="13.5" hidden="false" customHeight="false" outlineLevel="0" collapsed="false">
      <c r="D740" s="35"/>
    </row>
    <row r="741" customFormat="false" ht="13.5" hidden="false" customHeight="false" outlineLevel="0" collapsed="false">
      <c r="D741" s="35"/>
    </row>
    <row r="742" customFormat="false" ht="13.5" hidden="false" customHeight="false" outlineLevel="0" collapsed="false">
      <c r="D742" s="35"/>
    </row>
    <row r="743" customFormat="false" ht="13.5" hidden="false" customHeight="false" outlineLevel="0" collapsed="false">
      <c r="D743" s="35"/>
    </row>
    <row r="744" customFormat="false" ht="13.5" hidden="false" customHeight="false" outlineLevel="0" collapsed="false">
      <c r="D744" s="35"/>
    </row>
    <row r="745" customFormat="false" ht="13.5" hidden="false" customHeight="false" outlineLevel="0" collapsed="false">
      <c r="D745" s="35"/>
    </row>
    <row r="746" customFormat="false" ht="13.5" hidden="false" customHeight="false" outlineLevel="0" collapsed="false">
      <c r="D746" s="35"/>
    </row>
    <row r="747" customFormat="false" ht="13.5" hidden="false" customHeight="false" outlineLevel="0" collapsed="false">
      <c r="D747" s="35"/>
    </row>
    <row r="748" customFormat="false" ht="13.5" hidden="false" customHeight="false" outlineLevel="0" collapsed="false">
      <c r="D748" s="35"/>
    </row>
    <row r="749" customFormat="false" ht="13.5" hidden="false" customHeight="false" outlineLevel="0" collapsed="false">
      <c r="D749" s="35"/>
    </row>
    <row r="750" customFormat="false" ht="13.5" hidden="false" customHeight="false" outlineLevel="0" collapsed="false">
      <c r="D750" s="35"/>
    </row>
    <row r="751" customFormat="false" ht="13.5" hidden="false" customHeight="false" outlineLevel="0" collapsed="false">
      <c r="D751" s="35"/>
    </row>
    <row r="752" customFormat="false" ht="13.5" hidden="false" customHeight="false" outlineLevel="0" collapsed="false">
      <c r="D752" s="35"/>
    </row>
    <row r="753" customFormat="false" ht="13.5" hidden="false" customHeight="false" outlineLevel="0" collapsed="false">
      <c r="D753" s="35"/>
    </row>
    <row r="754" customFormat="false" ht="13.5" hidden="false" customHeight="false" outlineLevel="0" collapsed="false">
      <c r="D754" s="35"/>
    </row>
    <row r="755" customFormat="false" ht="13.5" hidden="false" customHeight="false" outlineLevel="0" collapsed="false">
      <c r="D755" s="35"/>
    </row>
    <row r="756" customFormat="false" ht="13.5" hidden="false" customHeight="false" outlineLevel="0" collapsed="false">
      <c r="D756" s="35"/>
    </row>
    <row r="757" customFormat="false" ht="13.5" hidden="false" customHeight="false" outlineLevel="0" collapsed="false">
      <c r="D757" s="35"/>
    </row>
    <row r="758" customFormat="false" ht="13.5" hidden="false" customHeight="false" outlineLevel="0" collapsed="false">
      <c r="D758" s="35"/>
    </row>
    <row r="759" customFormat="false" ht="13.5" hidden="false" customHeight="false" outlineLevel="0" collapsed="false">
      <c r="D759" s="35"/>
    </row>
    <row r="760" customFormat="false" ht="13.5" hidden="false" customHeight="false" outlineLevel="0" collapsed="false">
      <c r="D760" s="35"/>
    </row>
    <row r="761" customFormat="false" ht="13.5" hidden="false" customHeight="false" outlineLevel="0" collapsed="false">
      <c r="D761" s="35"/>
    </row>
    <row r="762" customFormat="false" ht="13.5" hidden="false" customHeight="false" outlineLevel="0" collapsed="false">
      <c r="D762" s="35"/>
    </row>
    <row r="763" customFormat="false" ht="13.5" hidden="false" customHeight="false" outlineLevel="0" collapsed="false">
      <c r="D763" s="35"/>
    </row>
    <row r="764" customFormat="false" ht="13.5" hidden="false" customHeight="false" outlineLevel="0" collapsed="false">
      <c r="D764" s="35"/>
    </row>
    <row r="765" customFormat="false" ht="13.5" hidden="false" customHeight="false" outlineLevel="0" collapsed="false">
      <c r="D765" s="35"/>
    </row>
    <row r="766" customFormat="false" ht="13.5" hidden="false" customHeight="false" outlineLevel="0" collapsed="false">
      <c r="D766" s="35"/>
    </row>
    <row r="767" customFormat="false" ht="13.5" hidden="false" customHeight="false" outlineLevel="0" collapsed="false">
      <c r="D767" s="35"/>
    </row>
    <row r="768" customFormat="false" ht="13.5" hidden="false" customHeight="false" outlineLevel="0" collapsed="false">
      <c r="D768" s="35"/>
    </row>
    <row r="769" customFormat="false" ht="13.5" hidden="false" customHeight="false" outlineLevel="0" collapsed="false">
      <c r="D769" s="35"/>
    </row>
    <row r="770" customFormat="false" ht="13.5" hidden="false" customHeight="false" outlineLevel="0" collapsed="false">
      <c r="D770" s="35"/>
    </row>
    <row r="771" customFormat="false" ht="13.5" hidden="false" customHeight="false" outlineLevel="0" collapsed="false">
      <c r="D771" s="35"/>
    </row>
    <row r="772" customFormat="false" ht="13.5" hidden="false" customHeight="false" outlineLevel="0" collapsed="false">
      <c r="D772" s="35"/>
    </row>
    <row r="773" customFormat="false" ht="13.5" hidden="false" customHeight="false" outlineLevel="0" collapsed="false">
      <c r="D773" s="35"/>
    </row>
    <row r="774" customFormat="false" ht="13.5" hidden="false" customHeight="false" outlineLevel="0" collapsed="false">
      <c r="D774" s="35"/>
    </row>
    <row r="775" customFormat="false" ht="13.5" hidden="false" customHeight="false" outlineLevel="0" collapsed="false">
      <c r="D775" s="35"/>
    </row>
    <row r="776" customFormat="false" ht="13.5" hidden="false" customHeight="false" outlineLevel="0" collapsed="false">
      <c r="D776" s="35"/>
    </row>
    <row r="777" customFormat="false" ht="13.5" hidden="false" customHeight="false" outlineLevel="0" collapsed="false">
      <c r="D777" s="35"/>
    </row>
    <row r="778" customFormat="false" ht="13.5" hidden="false" customHeight="false" outlineLevel="0" collapsed="false">
      <c r="D778" s="35"/>
    </row>
    <row r="779" customFormat="false" ht="13.5" hidden="false" customHeight="false" outlineLevel="0" collapsed="false">
      <c r="D779" s="35"/>
    </row>
    <row r="780" customFormat="false" ht="13.5" hidden="false" customHeight="false" outlineLevel="0" collapsed="false">
      <c r="D780" s="35"/>
    </row>
    <row r="781" customFormat="false" ht="13.5" hidden="false" customHeight="false" outlineLevel="0" collapsed="false">
      <c r="D781" s="35"/>
    </row>
    <row r="782" customFormat="false" ht="13.5" hidden="false" customHeight="false" outlineLevel="0" collapsed="false">
      <c r="D782" s="35"/>
    </row>
    <row r="783" customFormat="false" ht="13.5" hidden="false" customHeight="false" outlineLevel="0" collapsed="false">
      <c r="D783" s="35"/>
    </row>
    <row r="784" customFormat="false" ht="13.5" hidden="false" customHeight="false" outlineLevel="0" collapsed="false">
      <c r="D784" s="35"/>
    </row>
    <row r="785" customFormat="false" ht="13.5" hidden="false" customHeight="false" outlineLevel="0" collapsed="false">
      <c r="D785" s="35"/>
    </row>
    <row r="786" customFormat="false" ht="13.5" hidden="false" customHeight="false" outlineLevel="0" collapsed="false">
      <c r="D786" s="35"/>
    </row>
    <row r="787" customFormat="false" ht="13.5" hidden="false" customHeight="false" outlineLevel="0" collapsed="false">
      <c r="D787" s="35"/>
    </row>
    <row r="788" customFormat="false" ht="13.5" hidden="false" customHeight="false" outlineLevel="0" collapsed="false">
      <c r="D788" s="35"/>
    </row>
    <row r="789" customFormat="false" ht="13.5" hidden="false" customHeight="false" outlineLevel="0" collapsed="false">
      <c r="D789" s="35"/>
    </row>
    <row r="790" customFormat="false" ht="13.5" hidden="false" customHeight="false" outlineLevel="0" collapsed="false">
      <c r="D790" s="35"/>
    </row>
    <row r="791" customFormat="false" ht="13.5" hidden="false" customHeight="false" outlineLevel="0" collapsed="false">
      <c r="D791" s="35"/>
    </row>
    <row r="792" customFormat="false" ht="13.5" hidden="false" customHeight="false" outlineLevel="0" collapsed="false">
      <c r="D792" s="35"/>
    </row>
    <row r="793" customFormat="false" ht="13.5" hidden="false" customHeight="false" outlineLevel="0" collapsed="false">
      <c r="D793" s="35"/>
    </row>
    <row r="794" customFormat="false" ht="13.5" hidden="false" customHeight="false" outlineLevel="0" collapsed="false">
      <c r="D794" s="35"/>
    </row>
    <row r="795" customFormat="false" ht="13.5" hidden="false" customHeight="false" outlineLevel="0" collapsed="false">
      <c r="D795" s="35"/>
    </row>
    <row r="796" customFormat="false" ht="13.5" hidden="false" customHeight="false" outlineLevel="0" collapsed="false">
      <c r="D796" s="35"/>
    </row>
    <row r="797" customFormat="false" ht="13.5" hidden="false" customHeight="false" outlineLevel="0" collapsed="false">
      <c r="D797" s="35"/>
    </row>
    <row r="798" customFormat="false" ht="13.5" hidden="false" customHeight="false" outlineLevel="0" collapsed="false">
      <c r="D798" s="35"/>
    </row>
    <row r="799" customFormat="false" ht="13.5" hidden="false" customHeight="false" outlineLevel="0" collapsed="false">
      <c r="D799" s="35"/>
    </row>
    <row r="800" customFormat="false" ht="13.5" hidden="false" customHeight="false" outlineLevel="0" collapsed="false">
      <c r="D800" s="35"/>
    </row>
    <row r="801" customFormat="false" ht="13.5" hidden="false" customHeight="false" outlineLevel="0" collapsed="false">
      <c r="D801" s="35"/>
    </row>
    <row r="802" customFormat="false" ht="13.5" hidden="false" customHeight="false" outlineLevel="0" collapsed="false">
      <c r="D802" s="35"/>
    </row>
    <row r="803" customFormat="false" ht="13.5" hidden="false" customHeight="false" outlineLevel="0" collapsed="false">
      <c r="D803" s="35"/>
    </row>
    <row r="804" customFormat="false" ht="13.5" hidden="false" customHeight="false" outlineLevel="0" collapsed="false">
      <c r="D804" s="35"/>
    </row>
    <row r="805" customFormat="false" ht="13.5" hidden="false" customHeight="false" outlineLevel="0" collapsed="false">
      <c r="D805" s="35"/>
    </row>
    <row r="806" customFormat="false" ht="13.5" hidden="false" customHeight="false" outlineLevel="0" collapsed="false">
      <c r="D806" s="35"/>
    </row>
    <row r="807" customFormat="false" ht="13.5" hidden="false" customHeight="false" outlineLevel="0" collapsed="false">
      <c r="D807" s="35"/>
    </row>
    <row r="808" customFormat="false" ht="13.5" hidden="false" customHeight="false" outlineLevel="0" collapsed="false">
      <c r="D808" s="35"/>
    </row>
    <row r="809" customFormat="false" ht="13.5" hidden="false" customHeight="false" outlineLevel="0" collapsed="false">
      <c r="D809" s="35"/>
    </row>
    <row r="810" customFormat="false" ht="13.5" hidden="false" customHeight="false" outlineLevel="0" collapsed="false">
      <c r="D810" s="35"/>
    </row>
    <row r="811" customFormat="false" ht="13.5" hidden="false" customHeight="false" outlineLevel="0" collapsed="false">
      <c r="D811" s="35"/>
    </row>
    <row r="812" customFormat="false" ht="13.5" hidden="false" customHeight="false" outlineLevel="0" collapsed="false">
      <c r="D812" s="35"/>
    </row>
    <row r="813" customFormat="false" ht="13.5" hidden="false" customHeight="false" outlineLevel="0" collapsed="false">
      <c r="D813" s="35"/>
    </row>
    <row r="814" customFormat="false" ht="13.5" hidden="false" customHeight="false" outlineLevel="0" collapsed="false">
      <c r="D814" s="35"/>
    </row>
    <row r="815" customFormat="false" ht="13.5" hidden="false" customHeight="false" outlineLevel="0" collapsed="false">
      <c r="D815" s="35"/>
    </row>
    <row r="816" customFormat="false" ht="13.5" hidden="false" customHeight="false" outlineLevel="0" collapsed="false">
      <c r="D816" s="35"/>
    </row>
    <row r="817" customFormat="false" ht="13.5" hidden="false" customHeight="false" outlineLevel="0" collapsed="false">
      <c r="D817" s="35"/>
    </row>
    <row r="818" customFormat="false" ht="13.5" hidden="false" customHeight="false" outlineLevel="0" collapsed="false">
      <c r="D818" s="35"/>
    </row>
    <row r="819" customFormat="false" ht="13.5" hidden="false" customHeight="false" outlineLevel="0" collapsed="false">
      <c r="D819" s="35"/>
    </row>
    <row r="820" customFormat="false" ht="13.5" hidden="false" customHeight="false" outlineLevel="0" collapsed="false">
      <c r="D820" s="35"/>
    </row>
    <row r="821" customFormat="false" ht="13.5" hidden="false" customHeight="false" outlineLevel="0" collapsed="false">
      <c r="D821" s="35"/>
    </row>
    <row r="822" customFormat="false" ht="13.5" hidden="false" customHeight="false" outlineLevel="0" collapsed="false">
      <c r="D822" s="35"/>
    </row>
    <row r="823" customFormat="false" ht="13.5" hidden="false" customHeight="false" outlineLevel="0" collapsed="false">
      <c r="D823" s="35"/>
    </row>
    <row r="824" customFormat="false" ht="13.5" hidden="false" customHeight="false" outlineLevel="0" collapsed="false">
      <c r="D824" s="35"/>
    </row>
    <row r="825" customFormat="false" ht="13.5" hidden="false" customHeight="false" outlineLevel="0" collapsed="false">
      <c r="D825" s="35"/>
    </row>
    <row r="826" customFormat="false" ht="13.5" hidden="false" customHeight="false" outlineLevel="0" collapsed="false">
      <c r="D826" s="35"/>
    </row>
    <row r="827" customFormat="false" ht="13.5" hidden="false" customHeight="false" outlineLevel="0" collapsed="false">
      <c r="D827" s="35"/>
    </row>
    <row r="828" customFormat="false" ht="13.5" hidden="false" customHeight="false" outlineLevel="0" collapsed="false">
      <c r="D828" s="35"/>
    </row>
    <row r="829" customFormat="false" ht="13.5" hidden="false" customHeight="false" outlineLevel="0" collapsed="false">
      <c r="D829" s="35"/>
    </row>
    <row r="830" customFormat="false" ht="13.5" hidden="false" customHeight="false" outlineLevel="0" collapsed="false">
      <c r="D830" s="35"/>
    </row>
    <row r="831" customFormat="false" ht="13.5" hidden="false" customHeight="false" outlineLevel="0" collapsed="false">
      <c r="D831" s="35"/>
    </row>
    <row r="832" customFormat="false" ht="13.5" hidden="false" customHeight="false" outlineLevel="0" collapsed="false">
      <c r="D832" s="35"/>
    </row>
    <row r="833" customFormat="false" ht="13.5" hidden="false" customHeight="false" outlineLevel="0" collapsed="false">
      <c r="D833" s="35"/>
    </row>
    <row r="834" customFormat="false" ht="13.5" hidden="false" customHeight="false" outlineLevel="0" collapsed="false">
      <c r="D834" s="35"/>
    </row>
    <row r="835" customFormat="false" ht="13.5" hidden="false" customHeight="false" outlineLevel="0" collapsed="false">
      <c r="D835" s="35"/>
    </row>
    <row r="836" customFormat="false" ht="13.5" hidden="false" customHeight="false" outlineLevel="0" collapsed="false">
      <c r="D836" s="35"/>
    </row>
    <row r="837" customFormat="false" ht="13.5" hidden="false" customHeight="false" outlineLevel="0" collapsed="false">
      <c r="D837" s="35"/>
    </row>
    <row r="838" customFormat="false" ht="13.5" hidden="false" customHeight="false" outlineLevel="0" collapsed="false">
      <c r="D838" s="35"/>
    </row>
    <row r="839" customFormat="false" ht="13.5" hidden="false" customHeight="false" outlineLevel="0" collapsed="false">
      <c r="D839" s="35"/>
    </row>
    <row r="840" customFormat="false" ht="13.5" hidden="false" customHeight="false" outlineLevel="0" collapsed="false">
      <c r="D840" s="35"/>
    </row>
    <row r="841" customFormat="false" ht="13.5" hidden="false" customHeight="false" outlineLevel="0" collapsed="false">
      <c r="D841" s="35"/>
    </row>
    <row r="842" customFormat="false" ht="13.5" hidden="false" customHeight="false" outlineLevel="0" collapsed="false">
      <c r="D842" s="35"/>
    </row>
    <row r="843" customFormat="false" ht="13.5" hidden="false" customHeight="false" outlineLevel="0" collapsed="false">
      <c r="D843" s="35"/>
    </row>
    <row r="844" customFormat="false" ht="13.5" hidden="false" customHeight="false" outlineLevel="0" collapsed="false">
      <c r="D844" s="35"/>
    </row>
    <row r="845" customFormat="false" ht="13.5" hidden="false" customHeight="false" outlineLevel="0" collapsed="false">
      <c r="D845" s="35"/>
    </row>
    <row r="846" customFormat="false" ht="13.5" hidden="false" customHeight="false" outlineLevel="0" collapsed="false">
      <c r="D846" s="35"/>
    </row>
    <row r="847" customFormat="false" ht="13.5" hidden="false" customHeight="false" outlineLevel="0" collapsed="false">
      <c r="D847" s="35"/>
    </row>
    <row r="848" customFormat="false" ht="13.5" hidden="false" customHeight="false" outlineLevel="0" collapsed="false">
      <c r="D848" s="35"/>
    </row>
    <row r="849" customFormat="false" ht="13.5" hidden="false" customHeight="false" outlineLevel="0" collapsed="false">
      <c r="D849" s="35"/>
    </row>
    <row r="850" customFormat="false" ht="13.5" hidden="false" customHeight="false" outlineLevel="0" collapsed="false">
      <c r="D850" s="35"/>
    </row>
    <row r="851" customFormat="false" ht="13.5" hidden="false" customHeight="false" outlineLevel="0" collapsed="false">
      <c r="D851" s="35"/>
    </row>
    <row r="852" customFormat="false" ht="13.5" hidden="false" customHeight="false" outlineLevel="0" collapsed="false">
      <c r="D852" s="35"/>
    </row>
    <row r="853" customFormat="false" ht="13.5" hidden="false" customHeight="false" outlineLevel="0" collapsed="false">
      <c r="D853" s="35"/>
    </row>
    <row r="854" customFormat="false" ht="13.5" hidden="false" customHeight="false" outlineLevel="0" collapsed="false">
      <c r="D854" s="35"/>
    </row>
    <row r="855" customFormat="false" ht="13.5" hidden="false" customHeight="false" outlineLevel="0" collapsed="false">
      <c r="D855" s="35"/>
    </row>
    <row r="856" customFormat="false" ht="13.5" hidden="false" customHeight="false" outlineLevel="0" collapsed="false">
      <c r="D856" s="35"/>
    </row>
    <row r="857" customFormat="false" ht="13.5" hidden="false" customHeight="false" outlineLevel="0" collapsed="false">
      <c r="D857" s="35"/>
    </row>
    <row r="858" customFormat="false" ht="13.5" hidden="false" customHeight="false" outlineLevel="0" collapsed="false">
      <c r="D858" s="35"/>
    </row>
    <row r="859" customFormat="false" ht="13.5" hidden="false" customHeight="false" outlineLevel="0" collapsed="false">
      <c r="D859" s="35"/>
    </row>
    <row r="860" customFormat="false" ht="13.5" hidden="false" customHeight="false" outlineLevel="0" collapsed="false">
      <c r="D860" s="35"/>
    </row>
    <row r="861" customFormat="false" ht="13.5" hidden="false" customHeight="false" outlineLevel="0" collapsed="false">
      <c r="D861" s="35"/>
    </row>
    <row r="862" customFormat="false" ht="13.5" hidden="false" customHeight="false" outlineLevel="0" collapsed="false">
      <c r="D862" s="35"/>
    </row>
    <row r="863" customFormat="false" ht="13.5" hidden="false" customHeight="false" outlineLevel="0" collapsed="false">
      <c r="D863" s="35"/>
    </row>
    <row r="864" customFormat="false" ht="13.5" hidden="false" customHeight="false" outlineLevel="0" collapsed="false">
      <c r="D864" s="35"/>
    </row>
    <row r="865" customFormat="false" ht="13.5" hidden="false" customHeight="false" outlineLevel="0" collapsed="false">
      <c r="D865" s="35"/>
    </row>
    <row r="866" customFormat="false" ht="13.5" hidden="false" customHeight="false" outlineLevel="0" collapsed="false">
      <c r="D866" s="35"/>
    </row>
    <row r="867" customFormat="false" ht="13.5" hidden="false" customHeight="false" outlineLevel="0" collapsed="false">
      <c r="D867" s="35"/>
    </row>
    <row r="868" customFormat="false" ht="13.5" hidden="false" customHeight="false" outlineLevel="0" collapsed="false">
      <c r="D868" s="35"/>
    </row>
    <row r="869" customFormat="false" ht="13.5" hidden="false" customHeight="false" outlineLevel="0" collapsed="false">
      <c r="D869" s="35"/>
    </row>
    <row r="870" customFormat="false" ht="13.5" hidden="false" customHeight="false" outlineLevel="0" collapsed="false">
      <c r="D870" s="35"/>
    </row>
    <row r="871" customFormat="false" ht="13.5" hidden="false" customHeight="false" outlineLevel="0" collapsed="false">
      <c r="D871" s="35"/>
    </row>
    <row r="872" customFormat="false" ht="13.5" hidden="false" customHeight="false" outlineLevel="0" collapsed="false">
      <c r="D872" s="35"/>
    </row>
    <row r="873" customFormat="false" ht="13.5" hidden="false" customHeight="false" outlineLevel="0" collapsed="false">
      <c r="D873" s="35"/>
    </row>
    <row r="874" customFormat="false" ht="13.5" hidden="false" customHeight="false" outlineLevel="0" collapsed="false">
      <c r="D874" s="35"/>
    </row>
    <row r="875" customFormat="false" ht="13.5" hidden="false" customHeight="false" outlineLevel="0" collapsed="false">
      <c r="D875" s="35"/>
    </row>
    <row r="876" customFormat="false" ht="13.5" hidden="false" customHeight="false" outlineLevel="0" collapsed="false">
      <c r="D876" s="35"/>
    </row>
    <row r="877" customFormat="false" ht="13.5" hidden="false" customHeight="false" outlineLevel="0" collapsed="false">
      <c r="D877" s="35"/>
    </row>
    <row r="878" customFormat="false" ht="13.5" hidden="false" customHeight="false" outlineLevel="0" collapsed="false">
      <c r="D878" s="35"/>
    </row>
    <row r="879" customFormat="false" ht="13.5" hidden="false" customHeight="false" outlineLevel="0" collapsed="false">
      <c r="D879" s="35"/>
    </row>
    <row r="880" customFormat="false" ht="13.5" hidden="false" customHeight="false" outlineLevel="0" collapsed="false">
      <c r="D880" s="35"/>
    </row>
    <row r="881" customFormat="false" ht="13.5" hidden="false" customHeight="false" outlineLevel="0" collapsed="false">
      <c r="D881" s="35"/>
    </row>
    <row r="882" customFormat="false" ht="13.5" hidden="false" customHeight="false" outlineLevel="0" collapsed="false">
      <c r="D882" s="35"/>
    </row>
    <row r="883" customFormat="false" ht="13.5" hidden="false" customHeight="false" outlineLevel="0" collapsed="false">
      <c r="D883" s="35"/>
    </row>
    <row r="884" customFormat="false" ht="13.5" hidden="false" customHeight="false" outlineLevel="0" collapsed="false">
      <c r="D884" s="35"/>
    </row>
    <row r="885" customFormat="false" ht="13.5" hidden="false" customHeight="false" outlineLevel="0" collapsed="false">
      <c r="D885" s="35"/>
    </row>
    <row r="886" customFormat="false" ht="13.5" hidden="false" customHeight="false" outlineLevel="0" collapsed="false">
      <c r="D886" s="35"/>
    </row>
    <row r="887" customFormat="false" ht="13.5" hidden="false" customHeight="false" outlineLevel="0" collapsed="false">
      <c r="D887" s="35"/>
    </row>
    <row r="888" customFormat="false" ht="13.5" hidden="false" customHeight="false" outlineLevel="0" collapsed="false">
      <c r="D888" s="35"/>
    </row>
    <row r="889" customFormat="false" ht="13.5" hidden="false" customHeight="false" outlineLevel="0" collapsed="false">
      <c r="D889" s="35"/>
    </row>
    <row r="890" customFormat="false" ht="13.5" hidden="false" customHeight="false" outlineLevel="0" collapsed="false">
      <c r="D890" s="35"/>
    </row>
    <row r="891" customFormat="false" ht="13.5" hidden="false" customHeight="false" outlineLevel="0" collapsed="false">
      <c r="D891" s="35"/>
    </row>
    <row r="892" customFormat="false" ht="13.5" hidden="false" customHeight="false" outlineLevel="0" collapsed="false">
      <c r="D892" s="35"/>
    </row>
    <row r="893" customFormat="false" ht="13.5" hidden="false" customHeight="false" outlineLevel="0" collapsed="false">
      <c r="D893" s="35"/>
    </row>
    <row r="894" customFormat="false" ht="13.5" hidden="false" customHeight="false" outlineLevel="0" collapsed="false">
      <c r="D894" s="35"/>
    </row>
    <row r="895" customFormat="false" ht="13.5" hidden="false" customHeight="false" outlineLevel="0" collapsed="false">
      <c r="D895" s="35"/>
    </row>
    <row r="896" customFormat="false" ht="13.5" hidden="false" customHeight="false" outlineLevel="0" collapsed="false">
      <c r="D896" s="35"/>
    </row>
    <row r="897" customFormat="false" ht="13.5" hidden="false" customHeight="false" outlineLevel="0" collapsed="false">
      <c r="D897" s="35"/>
    </row>
    <row r="898" customFormat="false" ht="13.5" hidden="false" customHeight="false" outlineLevel="0" collapsed="false">
      <c r="D898" s="35"/>
    </row>
    <row r="899" customFormat="false" ht="13.5" hidden="false" customHeight="false" outlineLevel="0" collapsed="false">
      <c r="D899" s="35"/>
    </row>
    <row r="900" customFormat="false" ht="13.5" hidden="false" customHeight="false" outlineLevel="0" collapsed="false">
      <c r="D900" s="35"/>
    </row>
    <row r="901" customFormat="false" ht="13.5" hidden="false" customHeight="false" outlineLevel="0" collapsed="false">
      <c r="D901" s="35"/>
    </row>
    <row r="902" customFormat="false" ht="13.5" hidden="false" customHeight="false" outlineLevel="0" collapsed="false">
      <c r="D902" s="35"/>
    </row>
    <row r="903" customFormat="false" ht="13.5" hidden="false" customHeight="false" outlineLevel="0" collapsed="false">
      <c r="D903" s="35"/>
    </row>
    <row r="904" customFormat="false" ht="13.5" hidden="false" customHeight="false" outlineLevel="0" collapsed="false">
      <c r="D904" s="35"/>
    </row>
    <row r="905" customFormat="false" ht="13.5" hidden="false" customHeight="false" outlineLevel="0" collapsed="false">
      <c r="D905" s="35"/>
    </row>
    <row r="906" customFormat="false" ht="13.5" hidden="false" customHeight="false" outlineLevel="0" collapsed="false">
      <c r="D906" s="35"/>
    </row>
    <row r="907" customFormat="false" ht="13.5" hidden="false" customHeight="false" outlineLevel="0" collapsed="false">
      <c r="D907" s="35"/>
    </row>
    <row r="908" customFormat="false" ht="13.5" hidden="false" customHeight="false" outlineLevel="0" collapsed="false">
      <c r="D908" s="35"/>
    </row>
    <row r="909" customFormat="false" ht="13.5" hidden="false" customHeight="false" outlineLevel="0" collapsed="false">
      <c r="D909" s="35"/>
    </row>
    <row r="910" customFormat="false" ht="13.5" hidden="false" customHeight="false" outlineLevel="0" collapsed="false">
      <c r="D910" s="35"/>
    </row>
    <row r="911" customFormat="false" ht="13.5" hidden="false" customHeight="false" outlineLevel="0" collapsed="false">
      <c r="D911" s="35"/>
    </row>
    <row r="912" customFormat="false" ht="13.5" hidden="false" customHeight="false" outlineLevel="0" collapsed="false">
      <c r="D912" s="35"/>
    </row>
    <row r="913" customFormat="false" ht="13.5" hidden="false" customHeight="false" outlineLevel="0" collapsed="false">
      <c r="D913" s="35"/>
    </row>
    <row r="914" customFormat="false" ht="13.5" hidden="false" customHeight="false" outlineLevel="0" collapsed="false">
      <c r="D914" s="35"/>
    </row>
    <row r="915" customFormat="false" ht="13.5" hidden="false" customHeight="false" outlineLevel="0" collapsed="false">
      <c r="D915" s="35"/>
    </row>
    <row r="916" customFormat="false" ht="13.5" hidden="false" customHeight="false" outlineLevel="0" collapsed="false">
      <c r="D916" s="35"/>
    </row>
    <row r="917" customFormat="false" ht="13.5" hidden="false" customHeight="false" outlineLevel="0" collapsed="false">
      <c r="D917" s="35"/>
    </row>
    <row r="918" customFormat="false" ht="13.5" hidden="false" customHeight="false" outlineLevel="0" collapsed="false">
      <c r="D918" s="35"/>
    </row>
    <row r="919" customFormat="false" ht="13.5" hidden="false" customHeight="false" outlineLevel="0" collapsed="false">
      <c r="D919" s="35"/>
    </row>
    <row r="920" customFormat="false" ht="13.5" hidden="false" customHeight="false" outlineLevel="0" collapsed="false">
      <c r="D920" s="35"/>
    </row>
    <row r="921" customFormat="false" ht="13.5" hidden="false" customHeight="false" outlineLevel="0" collapsed="false">
      <c r="D921" s="35"/>
    </row>
    <row r="922" customFormat="false" ht="13.5" hidden="false" customHeight="false" outlineLevel="0" collapsed="false">
      <c r="D922" s="35"/>
    </row>
    <row r="923" customFormat="false" ht="13.5" hidden="false" customHeight="false" outlineLevel="0" collapsed="false">
      <c r="D923" s="35"/>
    </row>
    <row r="924" customFormat="false" ht="13.5" hidden="false" customHeight="false" outlineLevel="0" collapsed="false">
      <c r="D924" s="35"/>
    </row>
    <row r="925" customFormat="false" ht="13.5" hidden="false" customHeight="false" outlineLevel="0" collapsed="false">
      <c r="D925" s="35"/>
    </row>
    <row r="926" customFormat="false" ht="13.5" hidden="false" customHeight="false" outlineLevel="0" collapsed="false">
      <c r="D926" s="35"/>
    </row>
    <row r="927" customFormat="false" ht="13.5" hidden="false" customHeight="false" outlineLevel="0" collapsed="false">
      <c r="D927" s="35"/>
    </row>
    <row r="928" customFormat="false" ht="13.5" hidden="false" customHeight="false" outlineLevel="0" collapsed="false">
      <c r="D928" s="35"/>
    </row>
    <row r="929" customFormat="false" ht="13.5" hidden="false" customHeight="false" outlineLevel="0" collapsed="false">
      <c r="D929" s="35"/>
    </row>
    <row r="930" customFormat="false" ht="13.5" hidden="false" customHeight="false" outlineLevel="0" collapsed="false">
      <c r="D930" s="35"/>
    </row>
    <row r="931" customFormat="false" ht="13.5" hidden="false" customHeight="false" outlineLevel="0" collapsed="false">
      <c r="D931" s="35"/>
    </row>
    <row r="932" customFormat="false" ht="13.5" hidden="false" customHeight="false" outlineLevel="0" collapsed="false">
      <c r="D932" s="35"/>
    </row>
    <row r="933" customFormat="false" ht="13.5" hidden="false" customHeight="false" outlineLevel="0" collapsed="false">
      <c r="D933" s="35"/>
    </row>
    <row r="934" customFormat="false" ht="13.5" hidden="false" customHeight="false" outlineLevel="0" collapsed="false">
      <c r="D934" s="35"/>
    </row>
    <row r="935" customFormat="false" ht="13.5" hidden="false" customHeight="false" outlineLevel="0" collapsed="false">
      <c r="D935" s="35"/>
    </row>
    <row r="936" customFormat="false" ht="13.5" hidden="false" customHeight="false" outlineLevel="0" collapsed="false">
      <c r="D936" s="35"/>
    </row>
    <row r="937" customFormat="false" ht="13.5" hidden="false" customHeight="false" outlineLevel="0" collapsed="false">
      <c r="D937" s="35"/>
    </row>
    <row r="938" customFormat="false" ht="13.5" hidden="false" customHeight="false" outlineLevel="0" collapsed="false">
      <c r="D938" s="35"/>
    </row>
    <row r="939" customFormat="false" ht="13.5" hidden="false" customHeight="false" outlineLevel="0" collapsed="false">
      <c r="D939" s="35"/>
    </row>
    <row r="940" customFormat="false" ht="13.5" hidden="false" customHeight="false" outlineLevel="0" collapsed="false">
      <c r="D940" s="35"/>
    </row>
    <row r="941" customFormat="false" ht="13.5" hidden="false" customHeight="false" outlineLevel="0" collapsed="false">
      <c r="D941" s="35"/>
    </row>
    <row r="942" customFormat="false" ht="13.5" hidden="false" customHeight="false" outlineLevel="0" collapsed="false">
      <c r="D942" s="35"/>
    </row>
    <row r="943" customFormat="false" ht="13.5" hidden="false" customHeight="false" outlineLevel="0" collapsed="false">
      <c r="D943" s="35"/>
    </row>
    <row r="944" customFormat="false" ht="13.5" hidden="false" customHeight="false" outlineLevel="0" collapsed="false">
      <c r="D944" s="35"/>
    </row>
    <row r="945" customFormat="false" ht="13.5" hidden="false" customHeight="false" outlineLevel="0" collapsed="false">
      <c r="D945" s="35"/>
    </row>
    <row r="946" customFormat="false" ht="13.5" hidden="false" customHeight="false" outlineLevel="0" collapsed="false">
      <c r="D946" s="35"/>
    </row>
    <row r="947" customFormat="false" ht="13.5" hidden="false" customHeight="false" outlineLevel="0" collapsed="false">
      <c r="D947" s="35"/>
    </row>
    <row r="948" customFormat="false" ht="13.5" hidden="false" customHeight="false" outlineLevel="0" collapsed="false">
      <c r="D948" s="35"/>
    </row>
    <row r="949" customFormat="false" ht="13.5" hidden="false" customHeight="false" outlineLevel="0" collapsed="false">
      <c r="D949" s="35"/>
    </row>
    <row r="950" customFormat="false" ht="13.5" hidden="false" customHeight="false" outlineLevel="0" collapsed="false">
      <c r="D950" s="35"/>
    </row>
    <row r="951" customFormat="false" ht="13.5" hidden="false" customHeight="false" outlineLevel="0" collapsed="false">
      <c r="D951" s="35"/>
    </row>
    <row r="952" customFormat="false" ht="13.5" hidden="false" customHeight="false" outlineLevel="0" collapsed="false">
      <c r="D952" s="35"/>
    </row>
    <row r="953" customFormat="false" ht="13.5" hidden="false" customHeight="false" outlineLevel="0" collapsed="false">
      <c r="D953" s="35"/>
    </row>
    <row r="954" customFormat="false" ht="13.5" hidden="false" customHeight="false" outlineLevel="0" collapsed="false">
      <c r="D954" s="35"/>
    </row>
    <row r="955" customFormat="false" ht="13.5" hidden="false" customHeight="false" outlineLevel="0" collapsed="false">
      <c r="D955" s="35"/>
    </row>
    <row r="956" customFormat="false" ht="13.5" hidden="false" customHeight="false" outlineLevel="0" collapsed="false">
      <c r="D956" s="35"/>
    </row>
    <row r="957" customFormat="false" ht="13.5" hidden="false" customHeight="false" outlineLevel="0" collapsed="false">
      <c r="D957" s="35"/>
    </row>
    <row r="958" customFormat="false" ht="13.5" hidden="false" customHeight="false" outlineLevel="0" collapsed="false">
      <c r="D958" s="35"/>
    </row>
    <row r="959" customFormat="false" ht="13.5" hidden="false" customHeight="false" outlineLevel="0" collapsed="false">
      <c r="D959" s="35"/>
    </row>
    <row r="960" customFormat="false" ht="13.5" hidden="false" customHeight="false" outlineLevel="0" collapsed="false">
      <c r="D960" s="35"/>
    </row>
    <row r="961" customFormat="false" ht="13.5" hidden="false" customHeight="false" outlineLevel="0" collapsed="false">
      <c r="D961" s="35"/>
    </row>
    <row r="962" customFormat="false" ht="13.5" hidden="false" customHeight="false" outlineLevel="0" collapsed="false">
      <c r="D962" s="35"/>
    </row>
    <row r="963" customFormat="false" ht="13.5" hidden="false" customHeight="false" outlineLevel="0" collapsed="false">
      <c r="D963" s="35"/>
    </row>
    <row r="964" customFormat="false" ht="13.5" hidden="false" customHeight="false" outlineLevel="0" collapsed="false">
      <c r="D964" s="35"/>
    </row>
    <row r="965" customFormat="false" ht="13.5" hidden="false" customHeight="false" outlineLevel="0" collapsed="false">
      <c r="D965" s="35"/>
    </row>
    <row r="966" customFormat="false" ht="13.5" hidden="false" customHeight="false" outlineLevel="0" collapsed="false">
      <c r="D966" s="35"/>
    </row>
    <row r="967" customFormat="false" ht="13.5" hidden="false" customHeight="false" outlineLevel="0" collapsed="false">
      <c r="D967" s="35"/>
    </row>
    <row r="968" customFormat="false" ht="13.5" hidden="false" customHeight="false" outlineLevel="0" collapsed="false">
      <c r="D968" s="35"/>
    </row>
    <row r="969" customFormat="false" ht="13.5" hidden="false" customHeight="false" outlineLevel="0" collapsed="false">
      <c r="D969" s="35"/>
    </row>
    <row r="970" customFormat="false" ht="13.5" hidden="false" customHeight="false" outlineLevel="0" collapsed="false">
      <c r="D970" s="35"/>
    </row>
    <row r="971" customFormat="false" ht="13.5" hidden="false" customHeight="false" outlineLevel="0" collapsed="false">
      <c r="D971" s="35"/>
    </row>
    <row r="972" customFormat="false" ht="13.5" hidden="false" customHeight="false" outlineLevel="0" collapsed="false">
      <c r="D972" s="35"/>
    </row>
    <row r="973" customFormat="false" ht="13.5" hidden="false" customHeight="false" outlineLevel="0" collapsed="false">
      <c r="D973" s="35"/>
    </row>
    <row r="974" customFormat="false" ht="13.5" hidden="false" customHeight="false" outlineLevel="0" collapsed="false">
      <c r="D974" s="35"/>
    </row>
    <row r="975" customFormat="false" ht="13.5" hidden="false" customHeight="false" outlineLevel="0" collapsed="false">
      <c r="D975" s="35"/>
    </row>
    <row r="976" customFormat="false" ht="13.5" hidden="false" customHeight="false" outlineLevel="0" collapsed="false">
      <c r="D976" s="35"/>
    </row>
    <row r="977" customFormat="false" ht="13.5" hidden="false" customHeight="false" outlineLevel="0" collapsed="false">
      <c r="D977" s="35"/>
    </row>
    <row r="978" customFormat="false" ht="13.5" hidden="false" customHeight="false" outlineLevel="0" collapsed="false">
      <c r="D978" s="35"/>
    </row>
    <row r="979" customFormat="false" ht="13.5" hidden="false" customHeight="false" outlineLevel="0" collapsed="false">
      <c r="D979" s="35"/>
    </row>
    <row r="980" customFormat="false" ht="13.5" hidden="false" customHeight="false" outlineLevel="0" collapsed="false">
      <c r="D980" s="35"/>
    </row>
    <row r="981" customFormat="false" ht="13.5" hidden="false" customHeight="false" outlineLevel="0" collapsed="false">
      <c r="D981" s="35"/>
    </row>
    <row r="982" customFormat="false" ht="13.5" hidden="false" customHeight="false" outlineLevel="0" collapsed="false">
      <c r="D982" s="35"/>
    </row>
    <row r="983" customFormat="false" ht="13.5" hidden="false" customHeight="false" outlineLevel="0" collapsed="false">
      <c r="D983" s="35"/>
    </row>
    <row r="984" customFormat="false" ht="13.5" hidden="false" customHeight="false" outlineLevel="0" collapsed="false">
      <c r="D984" s="35"/>
    </row>
    <row r="985" customFormat="false" ht="13.5" hidden="false" customHeight="false" outlineLevel="0" collapsed="false">
      <c r="D985" s="35"/>
    </row>
    <row r="986" customFormat="false" ht="13.5" hidden="false" customHeight="false" outlineLevel="0" collapsed="false">
      <c r="D986" s="35"/>
    </row>
    <row r="987" customFormat="false" ht="13.5" hidden="false" customHeight="false" outlineLevel="0" collapsed="false">
      <c r="D987" s="35"/>
    </row>
    <row r="988" customFormat="false" ht="13.5" hidden="false" customHeight="false" outlineLevel="0" collapsed="false">
      <c r="D988" s="35"/>
    </row>
    <row r="989" customFormat="false" ht="13.5" hidden="false" customHeight="false" outlineLevel="0" collapsed="false">
      <c r="D989" s="35"/>
    </row>
    <row r="990" customFormat="false" ht="13.5" hidden="false" customHeight="false" outlineLevel="0" collapsed="false">
      <c r="D990" s="35"/>
    </row>
    <row r="991" customFormat="false" ht="13.5" hidden="false" customHeight="false" outlineLevel="0" collapsed="false">
      <c r="D991" s="35"/>
    </row>
    <row r="992" customFormat="false" ht="13.5" hidden="false" customHeight="false" outlineLevel="0" collapsed="false">
      <c r="D992" s="35"/>
    </row>
    <row r="993" customFormat="false" ht="13.5" hidden="false" customHeight="false" outlineLevel="0" collapsed="false">
      <c r="D993" s="35"/>
    </row>
    <row r="994" customFormat="false" ht="13.5" hidden="false" customHeight="false" outlineLevel="0" collapsed="false">
      <c r="D994" s="35"/>
    </row>
    <row r="995" customFormat="false" ht="13.5" hidden="false" customHeight="false" outlineLevel="0" collapsed="false">
      <c r="D995" s="35"/>
    </row>
    <row r="996" customFormat="false" ht="13.5" hidden="false" customHeight="false" outlineLevel="0" collapsed="false">
      <c r="D996" s="35"/>
    </row>
    <row r="997" customFormat="false" ht="13.5" hidden="false" customHeight="false" outlineLevel="0" collapsed="false">
      <c r="D997" s="35"/>
    </row>
    <row r="998" customFormat="false" ht="13.5" hidden="false" customHeight="false" outlineLevel="0" collapsed="false">
      <c r="D998" s="35"/>
    </row>
    <row r="999" customFormat="false" ht="13.5" hidden="false" customHeight="false" outlineLevel="0" collapsed="false">
      <c r="D999" s="35"/>
    </row>
    <row r="1000" customFormat="false" ht="13.5" hidden="false" customHeight="false" outlineLevel="0" collapsed="false">
      <c r="D1000" s="35"/>
    </row>
    <row r="1001" customFormat="false" ht="13.5" hidden="false" customHeight="false" outlineLevel="0" collapsed="false">
      <c r="D1001" s="35"/>
    </row>
    <row r="1002" customFormat="false" ht="13.5" hidden="false" customHeight="false" outlineLevel="0" collapsed="false">
      <c r="D1002" s="35"/>
    </row>
    <row r="1003" customFormat="false" ht="13.5" hidden="false" customHeight="false" outlineLevel="0" collapsed="false">
      <c r="D1003" s="35"/>
    </row>
    <row r="1004" customFormat="false" ht="13.5" hidden="false" customHeight="false" outlineLevel="0" collapsed="false">
      <c r="D1004" s="35"/>
    </row>
    <row r="1005" customFormat="false" ht="13.5" hidden="false" customHeight="false" outlineLevel="0" collapsed="false">
      <c r="D1005" s="35"/>
    </row>
    <row r="1006" customFormat="false" ht="13.5" hidden="false" customHeight="false" outlineLevel="0" collapsed="false">
      <c r="D1006" s="35"/>
    </row>
    <row r="1007" customFormat="false" ht="13.5" hidden="false" customHeight="false" outlineLevel="0" collapsed="false">
      <c r="D1007" s="35"/>
    </row>
    <row r="1008" customFormat="false" ht="13.5" hidden="false" customHeight="false" outlineLevel="0" collapsed="false">
      <c r="D1008" s="35"/>
    </row>
    <row r="1009" customFormat="false" ht="13.5" hidden="false" customHeight="false" outlineLevel="0" collapsed="false">
      <c r="D1009" s="35"/>
    </row>
    <row r="1010" customFormat="false" ht="13.5" hidden="false" customHeight="false" outlineLevel="0" collapsed="false">
      <c r="D1010" s="35"/>
    </row>
    <row r="1011" customFormat="false" ht="13.5" hidden="false" customHeight="false" outlineLevel="0" collapsed="false">
      <c r="D1011" s="35"/>
    </row>
    <row r="1012" customFormat="false" ht="13.5" hidden="false" customHeight="false" outlineLevel="0" collapsed="false">
      <c r="D1012" s="35"/>
    </row>
    <row r="1013" customFormat="false" ht="13.5" hidden="false" customHeight="false" outlineLevel="0" collapsed="false">
      <c r="D1013" s="35"/>
    </row>
    <row r="1014" customFormat="false" ht="13.5" hidden="false" customHeight="false" outlineLevel="0" collapsed="false">
      <c r="D1014" s="35"/>
    </row>
    <row r="1015" customFormat="false" ht="13.5" hidden="false" customHeight="false" outlineLevel="0" collapsed="false">
      <c r="D1015" s="35"/>
    </row>
    <row r="1016" customFormat="false" ht="13.5" hidden="false" customHeight="false" outlineLevel="0" collapsed="false">
      <c r="D1016" s="35"/>
    </row>
    <row r="1017" customFormat="false" ht="13.5" hidden="false" customHeight="false" outlineLevel="0" collapsed="false">
      <c r="D1017" s="35"/>
    </row>
    <row r="1018" customFormat="false" ht="13.5" hidden="false" customHeight="false" outlineLevel="0" collapsed="false">
      <c r="D1018" s="35"/>
    </row>
    <row r="1019" customFormat="false" ht="13.5" hidden="false" customHeight="false" outlineLevel="0" collapsed="false">
      <c r="D1019" s="35"/>
    </row>
    <row r="1020" customFormat="false" ht="13.5" hidden="false" customHeight="false" outlineLevel="0" collapsed="false">
      <c r="D1020" s="35"/>
    </row>
    <row r="1021" customFormat="false" ht="13.5" hidden="false" customHeight="false" outlineLevel="0" collapsed="false">
      <c r="D1021" s="35"/>
    </row>
    <row r="1022" customFormat="false" ht="13.5" hidden="false" customHeight="false" outlineLevel="0" collapsed="false">
      <c r="D1022" s="35"/>
    </row>
    <row r="1023" customFormat="false" ht="13.5" hidden="false" customHeight="false" outlineLevel="0" collapsed="false">
      <c r="D1023" s="35"/>
    </row>
    <row r="1024" customFormat="false" ht="13.5" hidden="false" customHeight="false" outlineLevel="0" collapsed="false">
      <c r="D1024" s="35"/>
    </row>
    <row r="1025" customFormat="false" ht="13.5" hidden="false" customHeight="false" outlineLevel="0" collapsed="false">
      <c r="D1025" s="35"/>
    </row>
    <row r="1026" customFormat="false" ht="13.5" hidden="false" customHeight="false" outlineLevel="0" collapsed="false">
      <c r="D1026" s="35"/>
    </row>
    <row r="1027" customFormat="false" ht="13.5" hidden="false" customHeight="false" outlineLevel="0" collapsed="false">
      <c r="D1027" s="35"/>
    </row>
    <row r="1028" customFormat="false" ht="13.5" hidden="false" customHeight="false" outlineLevel="0" collapsed="false">
      <c r="D1028" s="35"/>
    </row>
    <row r="1029" customFormat="false" ht="13.5" hidden="false" customHeight="false" outlineLevel="0" collapsed="false">
      <c r="D1029" s="35"/>
    </row>
    <row r="1030" customFormat="false" ht="13.5" hidden="false" customHeight="false" outlineLevel="0" collapsed="false">
      <c r="D1030" s="35"/>
    </row>
    <row r="1031" customFormat="false" ht="13.5" hidden="false" customHeight="false" outlineLevel="0" collapsed="false">
      <c r="D1031" s="35"/>
    </row>
    <row r="1032" customFormat="false" ht="13.5" hidden="false" customHeight="false" outlineLevel="0" collapsed="false">
      <c r="D1032" s="35"/>
    </row>
    <row r="1033" customFormat="false" ht="13.5" hidden="false" customHeight="false" outlineLevel="0" collapsed="false">
      <c r="D1033" s="35"/>
    </row>
    <row r="1034" customFormat="false" ht="13.5" hidden="false" customHeight="false" outlineLevel="0" collapsed="false">
      <c r="D1034" s="35"/>
    </row>
    <row r="1035" customFormat="false" ht="13.5" hidden="false" customHeight="false" outlineLevel="0" collapsed="false">
      <c r="D1035" s="35"/>
    </row>
    <row r="1036" customFormat="false" ht="13.5" hidden="false" customHeight="false" outlineLevel="0" collapsed="false">
      <c r="D1036" s="35"/>
    </row>
    <row r="1037" customFormat="false" ht="13.5" hidden="false" customHeight="false" outlineLevel="0" collapsed="false">
      <c r="D1037" s="35"/>
    </row>
    <row r="1038" customFormat="false" ht="13.5" hidden="false" customHeight="false" outlineLevel="0" collapsed="false">
      <c r="D1038" s="35"/>
    </row>
    <row r="1039" customFormat="false" ht="13.5" hidden="false" customHeight="false" outlineLevel="0" collapsed="false">
      <c r="D1039" s="35"/>
    </row>
    <row r="1040" customFormat="false" ht="13.5" hidden="false" customHeight="false" outlineLevel="0" collapsed="false">
      <c r="D1040" s="35"/>
    </row>
    <row r="1041" customFormat="false" ht="13.5" hidden="false" customHeight="false" outlineLevel="0" collapsed="false">
      <c r="D1041" s="35"/>
    </row>
    <row r="1042" customFormat="false" ht="13.5" hidden="false" customHeight="false" outlineLevel="0" collapsed="false">
      <c r="D1042" s="35"/>
    </row>
    <row r="1043" customFormat="false" ht="13.5" hidden="false" customHeight="false" outlineLevel="0" collapsed="false">
      <c r="D1043" s="35"/>
    </row>
    <row r="1044" customFormat="false" ht="13.5" hidden="false" customHeight="false" outlineLevel="0" collapsed="false">
      <c r="D1044" s="35"/>
    </row>
    <row r="1045" customFormat="false" ht="13.5" hidden="false" customHeight="false" outlineLevel="0" collapsed="false">
      <c r="D1045" s="35"/>
    </row>
    <row r="1046" customFormat="false" ht="13.5" hidden="false" customHeight="false" outlineLevel="0" collapsed="false">
      <c r="D1046" s="35"/>
    </row>
    <row r="1047" customFormat="false" ht="13.5" hidden="false" customHeight="false" outlineLevel="0" collapsed="false">
      <c r="D1047" s="35"/>
    </row>
    <row r="1048" customFormat="false" ht="13.5" hidden="false" customHeight="false" outlineLevel="0" collapsed="false">
      <c r="D1048" s="35"/>
    </row>
    <row r="1049" customFormat="false" ht="13.5" hidden="false" customHeight="false" outlineLevel="0" collapsed="false">
      <c r="D1049" s="35"/>
    </row>
    <row r="1050" customFormat="false" ht="13.5" hidden="false" customHeight="false" outlineLevel="0" collapsed="false">
      <c r="D1050" s="35"/>
    </row>
    <row r="1051" customFormat="false" ht="13.5" hidden="false" customHeight="false" outlineLevel="0" collapsed="false">
      <c r="D1051" s="35"/>
    </row>
    <row r="1052" customFormat="false" ht="13.5" hidden="false" customHeight="false" outlineLevel="0" collapsed="false">
      <c r="D1052" s="35"/>
    </row>
    <row r="1053" customFormat="false" ht="13.5" hidden="false" customHeight="false" outlineLevel="0" collapsed="false">
      <c r="D1053" s="35"/>
    </row>
    <row r="1054" customFormat="false" ht="13.5" hidden="false" customHeight="false" outlineLevel="0" collapsed="false">
      <c r="D1054" s="35"/>
    </row>
    <row r="1055" customFormat="false" ht="13.5" hidden="false" customHeight="false" outlineLevel="0" collapsed="false">
      <c r="D1055" s="35"/>
    </row>
    <row r="1056" customFormat="false" ht="13.5" hidden="false" customHeight="false" outlineLevel="0" collapsed="false">
      <c r="D1056" s="35"/>
    </row>
    <row r="1057" customFormat="false" ht="13.5" hidden="false" customHeight="false" outlineLevel="0" collapsed="false">
      <c r="D1057" s="35"/>
    </row>
    <row r="1058" customFormat="false" ht="13.5" hidden="false" customHeight="false" outlineLevel="0" collapsed="false">
      <c r="D1058" s="35"/>
    </row>
    <row r="1059" customFormat="false" ht="13.5" hidden="false" customHeight="false" outlineLevel="0" collapsed="false">
      <c r="D1059" s="35"/>
    </row>
    <row r="1060" customFormat="false" ht="13.5" hidden="false" customHeight="false" outlineLevel="0" collapsed="false">
      <c r="D1060" s="35"/>
    </row>
    <row r="1061" customFormat="false" ht="13.5" hidden="false" customHeight="false" outlineLevel="0" collapsed="false">
      <c r="D1061" s="35"/>
    </row>
    <row r="1062" customFormat="false" ht="13.5" hidden="false" customHeight="false" outlineLevel="0" collapsed="false">
      <c r="D1062" s="35"/>
    </row>
    <row r="1063" customFormat="false" ht="13.5" hidden="false" customHeight="false" outlineLevel="0" collapsed="false">
      <c r="D1063" s="35"/>
    </row>
    <row r="1064" customFormat="false" ht="13.5" hidden="false" customHeight="false" outlineLevel="0" collapsed="false">
      <c r="D1064" s="35"/>
    </row>
    <row r="1065" customFormat="false" ht="13.5" hidden="false" customHeight="false" outlineLevel="0" collapsed="false">
      <c r="D1065" s="35"/>
    </row>
    <row r="1066" customFormat="false" ht="13.5" hidden="false" customHeight="false" outlineLevel="0" collapsed="false">
      <c r="D1066" s="35"/>
    </row>
    <row r="1067" customFormat="false" ht="13.5" hidden="false" customHeight="false" outlineLevel="0" collapsed="false">
      <c r="D1067" s="35"/>
    </row>
    <row r="1068" customFormat="false" ht="13.5" hidden="false" customHeight="false" outlineLevel="0" collapsed="false">
      <c r="D1068" s="35"/>
    </row>
    <row r="1069" customFormat="false" ht="13.5" hidden="false" customHeight="false" outlineLevel="0" collapsed="false">
      <c r="D1069" s="35"/>
    </row>
    <row r="1070" customFormat="false" ht="13.5" hidden="false" customHeight="false" outlineLevel="0" collapsed="false">
      <c r="D1070" s="35"/>
    </row>
    <row r="1071" customFormat="false" ht="13.5" hidden="false" customHeight="false" outlineLevel="0" collapsed="false">
      <c r="D1071" s="35"/>
    </row>
    <row r="1072" customFormat="false" ht="13.5" hidden="false" customHeight="false" outlineLevel="0" collapsed="false">
      <c r="D1072" s="35"/>
    </row>
    <row r="1073" customFormat="false" ht="13.5" hidden="false" customHeight="false" outlineLevel="0" collapsed="false">
      <c r="D1073" s="35"/>
    </row>
    <row r="1074" customFormat="false" ht="13.5" hidden="false" customHeight="false" outlineLevel="0" collapsed="false">
      <c r="D1074" s="35"/>
    </row>
    <row r="1075" customFormat="false" ht="13.5" hidden="false" customHeight="false" outlineLevel="0" collapsed="false">
      <c r="D1075" s="35"/>
    </row>
    <row r="1076" customFormat="false" ht="13.5" hidden="false" customHeight="false" outlineLevel="0" collapsed="false">
      <c r="D1076" s="35"/>
    </row>
    <row r="1077" customFormat="false" ht="13.5" hidden="false" customHeight="false" outlineLevel="0" collapsed="false">
      <c r="D1077" s="35"/>
    </row>
    <row r="1078" customFormat="false" ht="13.5" hidden="false" customHeight="false" outlineLevel="0" collapsed="false">
      <c r="D1078" s="35"/>
    </row>
    <row r="1079" customFormat="false" ht="13.5" hidden="false" customHeight="false" outlineLevel="0" collapsed="false">
      <c r="D1079" s="35"/>
    </row>
    <row r="1080" customFormat="false" ht="13.5" hidden="false" customHeight="false" outlineLevel="0" collapsed="false">
      <c r="D1080" s="35"/>
    </row>
    <row r="1081" customFormat="false" ht="13.5" hidden="false" customHeight="false" outlineLevel="0" collapsed="false">
      <c r="D1081" s="35"/>
    </row>
    <row r="1082" customFormat="false" ht="13.5" hidden="false" customHeight="false" outlineLevel="0" collapsed="false">
      <c r="D1082" s="35"/>
    </row>
    <row r="1083" customFormat="false" ht="13.5" hidden="false" customHeight="false" outlineLevel="0" collapsed="false">
      <c r="D1083" s="35"/>
    </row>
    <row r="1084" customFormat="false" ht="13.5" hidden="false" customHeight="false" outlineLevel="0" collapsed="false">
      <c r="D1084" s="35"/>
    </row>
    <row r="1085" customFormat="false" ht="13.5" hidden="false" customHeight="false" outlineLevel="0" collapsed="false">
      <c r="D1085" s="35"/>
    </row>
    <row r="1086" customFormat="false" ht="13.5" hidden="false" customHeight="false" outlineLevel="0" collapsed="false">
      <c r="D1086" s="35"/>
    </row>
    <row r="1087" customFormat="false" ht="13.5" hidden="false" customHeight="false" outlineLevel="0" collapsed="false">
      <c r="D1087" s="35"/>
    </row>
    <row r="1088" customFormat="false" ht="13.5" hidden="false" customHeight="false" outlineLevel="0" collapsed="false">
      <c r="D1088" s="35"/>
    </row>
    <row r="1089" customFormat="false" ht="13.5" hidden="false" customHeight="false" outlineLevel="0" collapsed="false">
      <c r="D1089" s="35"/>
    </row>
    <row r="1090" customFormat="false" ht="13.5" hidden="false" customHeight="false" outlineLevel="0" collapsed="false">
      <c r="D1090" s="35"/>
    </row>
    <row r="1091" customFormat="false" ht="13.5" hidden="false" customHeight="false" outlineLevel="0" collapsed="false">
      <c r="D1091" s="35"/>
    </row>
    <row r="1092" customFormat="false" ht="13.5" hidden="false" customHeight="false" outlineLevel="0" collapsed="false">
      <c r="D1092" s="35"/>
    </row>
    <row r="1093" customFormat="false" ht="13.5" hidden="false" customHeight="false" outlineLevel="0" collapsed="false">
      <c r="D1093" s="35"/>
    </row>
    <row r="1094" customFormat="false" ht="13.5" hidden="false" customHeight="false" outlineLevel="0" collapsed="false">
      <c r="D1094" s="35"/>
    </row>
    <row r="1095" customFormat="false" ht="13.5" hidden="false" customHeight="false" outlineLevel="0" collapsed="false">
      <c r="D1095" s="35"/>
    </row>
    <row r="1096" customFormat="false" ht="13.5" hidden="false" customHeight="false" outlineLevel="0" collapsed="false">
      <c r="D1096" s="35"/>
    </row>
    <row r="1097" customFormat="false" ht="13.5" hidden="false" customHeight="false" outlineLevel="0" collapsed="false">
      <c r="D1097" s="35"/>
    </row>
    <row r="1098" customFormat="false" ht="13.5" hidden="false" customHeight="false" outlineLevel="0" collapsed="false">
      <c r="D1098" s="35"/>
    </row>
    <row r="1099" customFormat="false" ht="13.5" hidden="false" customHeight="false" outlineLevel="0" collapsed="false">
      <c r="D1099" s="35"/>
    </row>
    <row r="1100" customFormat="false" ht="13.5" hidden="false" customHeight="false" outlineLevel="0" collapsed="false">
      <c r="D1100" s="35"/>
    </row>
    <row r="1101" customFormat="false" ht="13.5" hidden="false" customHeight="false" outlineLevel="0" collapsed="false">
      <c r="D1101" s="35"/>
    </row>
    <row r="1102" customFormat="false" ht="13.5" hidden="false" customHeight="false" outlineLevel="0" collapsed="false">
      <c r="D1102" s="35"/>
    </row>
    <row r="1103" customFormat="false" ht="13.5" hidden="false" customHeight="false" outlineLevel="0" collapsed="false">
      <c r="D1103" s="35"/>
    </row>
    <row r="1104" customFormat="false" ht="13.5" hidden="false" customHeight="false" outlineLevel="0" collapsed="false">
      <c r="D1104" s="35"/>
    </row>
    <row r="1105" customFormat="false" ht="13.5" hidden="false" customHeight="false" outlineLevel="0" collapsed="false">
      <c r="D1105" s="35"/>
    </row>
    <row r="1106" customFormat="false" ht="13.5" hidden="false" customHeight="false" outlineLevel="0" collapsed="false">
      <c r="D1106" s="35"/>
    </row>
    <row r="1107" customFormat="false" ht="13.5" hidden="false" customHeight="false" outlineLevel="0" collapsed="false">
      <c r="D1107" s="35"/>
    </row>
    <row r="1108" customFormat="false" ht="13.5" hidden="false" customHeight="false" outlineLevel="0" collapsed="false">
      <c r="D1108" s="35"/>
    </row>
    <row r="1109" customFormat="false" ht="13.5" hidden="false" customHeight="false" outlineLevel="0" collapsed="false">
      <c r="D1109" s="35"/>
    </row>
    <row r="1110" customFormat="false" ht="13.5" hidden="false" customHeight="false" outlineLevel="0" collapsed="false">
      <c r="D1110" s="35"/>
    </row>
    <row r="1111" customFormat="false" ht="13.5" hidden="false" customHeight="false" outlineLevel="0" collapsed="false">
      <c r="D1111" s="35"/>
    </row>
    <row r="1112" customFormat="false" ht="13.5" hidden="false" customHeight="false" outlineLevel="0" collapsed="false">
      <c r="D1112" s="35"/>
    </row>
    <row r="1113" customFormat="false" ht="13.5" hidden="false" customHeight="false" outlineLevel="0" collapsed="false">
      <c r="D1113" s="35"/>
    </row>
    <row r="1114" customFormat="false" ht="13.5" hidden="false" customHeight="false" outlineLevel="0" collapsed="false">
      <c r="D1114" s="35"/>
    </row>
    <row r="1115" customFormat="false" ht="13.5" hidden="false" customHeight="false" outlineLevel="0" collapsed="false">
      <c r="D1115" s="35"/>
    </row>
    <row r="1116" customFormat="false" ht="13.5" hidden="false" customHeight="false" outlineLevel="0" collapsed="false">
      <c r="D1116" s="35"/>
    </row>
    <row r="1117" customFormat="false" ht="13.5" hidden="false" customHeight="false" outlineLevel="0" collapsed="false">
      <c r="D1117" s="35"/>
    </row>
    <row r="1118" customFormat="false" ht="13.5" hidden="false" customHeight="false" outlineLevel="0" collapsed="false">
      <c r="D1118" s="35"/>
    </row>
    <row r="1119" customFormat="false" ht="13.5" hidden="false" customHeight="false" outlineLevel="0" collapsed="false">
      <c r="D1119" s="35"/>
    </row>
    <row r="1120" customFormat="false" ht="13.5" hidden="false" customHeight="false" outlineLevel="0" collapsed="false">
      <c r="D1120" s="35"/>
    </row>
    <row r="1121" customFormat="false" ht="13.5" hidden="false" customHeight="false" outlineLevel="0" collapsed="false">
      <c r="D1121" s="35"/>
    </row>
    <row r="1122" customFormat="false" ht="13.5" hidden="false" customHeight="false" outlineLevel="0" collapsed="false">
      <c r="D1122" s="35"/>
    </row>
    <row r="1123" customFormat="false" ht="13.5" hidden="false" customHeight="false" outlineLevel="0" collapsed="false">
      <c r="D1123" s="35"/>
    </row>
    <row r="1124" customFormat="false" ht="13.5" hidden="false" customHeight="false" outlineLevel="0" collapsed="false">
      <c r="D1124" s="35"/>
    </row>
    <row r="1125" customFormat="false" ht="13.5" hidden="false" customHeight="false" outlineLevel="0" collapsed="false">
      <c r="D1125" s="35"/>
    </row>
    <row r="1126" customFormat="false" ht="13.5" hidden="false" customHeight="false" outlineLevel="0" collapsed="false">
      <c r="D1126" s="35"/>
    </row>
    <row r="1127" customFormat="false" ht="13.5" hidden="false" customHeight="false" outlineLevel="0" collapsed="false">
      <c r="D1127" s="35"/>
    </row>
    <row r="1128" customFormat="false" ht="13.5" hidden="false" customHeight="false" outlineLevel="0" collapsed="false">
      <c r="D1128" s="35"/>
    </row>
    <row r="1129" customFormat="false" ht="13.5" hidden="false" customHeight="false" outlineLevel="0" collapsed="false">
      <c r="D1129" s="35"/>
    </row>
    <row r="1130" customFormat="false" ht="13.5" hidden="false" customHeight="false" outlineLevel="0" collapsed="false">
      <c r="D1130" s="35"/>
    </row>
    <row r="1131" customFormat="false" ht="13.5" hidden="false" customHeight="false" outlineLevel="0" collapsed="false">
      <c r="D1131" s="35"/>
    </row>
    <row r="1132" customFormat="false" ht="13.5" hidden="false" customHeight="false" outlineLevel="0" collapsed="false">
      <c r="D1132" s="35"/>
    </row>
  </sheetData>
  <dataValidations count="1">
    <dataValidation allowBlank="true" errorStyle="stop" operator="between" showDropDown="false" showErrorMessage="true" showInputMessage="false" sqref="A1:D5 B6:D6 A7:D1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5" activeCellId="0" sqref="B5:D132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34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35" t="s">
        <v>38</v>
      </c>
      <c r="B1" s="3"/>
      <c r="C1" s="3"/>
      <c r="D1" s="3"/>
    </row>
    <row r="2" customFormat="false" ht="13.5" hidden="false" customHeight="false" outlineLevel="0" collapsed="false">
      <c r="A2" s="35"/>
      <c r="B2" s="3"/>
      <c r="C2" s="3"/>
      <c r="D2" s="3"/>
    </row>
    <row r="3" customFormat="false" ht="13.5" hidden="false" customHeight="false" outlineLevel="0" collapsed="false">
      <c r="A3" s="35"/>
      <c r="B3" s="3"/>
      <c r="C3" s="3"/>
      <c r="D3" s="3"/>
    </row>
    <row r="4" customFormat="false" ht="13.5" hidden="false" customHeight="false" outlineLevel="0" collapsed="false">
      <c r="A4" s="6" t="s">
        <v>10</v>
      </c>
      <c r="B4" s="8" t="s">
        <v>11</v>
      </c>
      <c r="C4" s="7" t="s">
        <v>12</v>
      </c>
      <c r="D4" s="9" t="s">
        <v>13</v>
      </c>
    </row>
    <row r="5" customFormat="false" ht="13.5" hidden="false" customHeight="false" outlineLevel="0" collapsed="false">
      <c r="A5" s="10" t="s">
        <v>14</v>
      </c>
      <c r="B5" s="12" t="n">
        <v>249358</v>
      </c>
      <c r="C5" s="12" t="n">
        <v>120502</v>
      </c>
      <c r="D5" s="12" t="n">
        <v>128856</v>
      </c>
    </row>
    <row r="6" customFormat="false" ht="13.5" hidden="false" customHeight="false" outlineLevel="0" collapsed="false">
      <c r="A6" s="23"/>
      <c r="B6" s="3"/>
      <c r="C6" s="3"/>
      <c r="D6" s="3"/>
    </row>
    <row r="7" s="18" customFormat="true" ht="13.5" hidden="false" customHeight="false" outlineLevel="0" collapsed="false">
      <c r="A7" s="23" t="n">
        <v>0</v>
      </c>
      <c r="B7" s="3" t="n">
        <v>2753</v>
      </c>
      <c r="C7" s="3" t="n">
        <v>1402</v>
      </c>
      <c r="D7" s="3" t="n">
        <v>1351</v>
      </c>
    </row>
    <row r="8" customFormat="false" ht="13.5" hidden="false" customHeight="false" outlineLevel="0" collapsed="false">
      <c r="A8" s="23" t="n">
        <v>1</v>
      </c>
      <c r="B8" s="3" t="n">
        <v>2744</v>
      </c>
      <c r="C8" s="3" t="n">
        <v>1408</v>
      </c>
      <c r="D8" s="3" t="n">
        <v>1336</v>
      </c>
    </row>
    <row r="9" customFormat="false" ht="13.5" hidden="false" customHeight="false" outlineLevel="0" collapsed="false">
      <c r="A9" s="23" t="n">
        <v>2</v>
      </c>
      <c r="B9" s="3" t="n">
        <v>2689</v>
      </c>
      <c r="C9" s="3" t="n">
        <v>1353</v>
      </c>
      <c r="D9" s="3" t="n">
        <v>1336</v>
      </c>
    </row>
    <row r="10" customFormat="false" ht="13.5" hidden="false" customHeight="false" outlineLevel="0" collapsed="false">
      <c r="A10" s="23" t="n">
        <v>3</v>
      </c>
      <c r="B10" s="3" t="n">
        <v>2728</v>
      </c>
      <c r="C10" s="3" t="n">
        <v>1379</v>
      </c>
      <c r="D10" s="3" t="n">
        <v>1349</v>
      </c>
    </row>
    <row r="11" customFormat="false" ht="13.5" hidden="false" customHeight="false" outlineLevel="0" collapsed="false">
      <c r="A11" s="23" t="n">
        <v>4</v>
      </c>
      <c r="B11" s="3" t="n">
        <v>2809</v>
      </c>
      <c r="C11" s="3" t="n">
        <v>1416</v>
      </c>
      <c r="D11" s="3" t="n">
        <v>1393</v>
      </c>
    </row>
    <row r="12" customFormat="false" ht="13.5" hidden="false" customHeight="false" outlineLevel="0" collapsed="false">
      <c r="A12" s="23" t="n">
        <v>5</v>
      </c>
      <c r="B12" s="3" t="n">
        <v>2747</v>
      </c>
      <c r="C12" s="3" t="n">
        <v>1384</v>
      </c>
      <c r="D12" s="3" t="n">
        <v>1363</v>
      </c>
    </row>
    <row r="13" customFormat="false" ht="13.5" hidden="false" customHeight="false" outlineLevel="0" collapsed="false">
      <c r="A13" s="23" t="n">
        <v>6</v>
      </c>
      <c r="B13" s="3" t="n">
        <v>2836</v>
      </c>
      <c r="C13" s="3" t="n">
        <v>1456</v>
      </c>
      <c r="D13" s="3" t="n">
        <v>1380</v>
      </c>
    </row>
    <row r="14" customFormat="false" ht="13.5" hidden="false" customHeight="false" outlineLevel="0" collapsed="false">
      <c r="A14" s="23" t="n">
        <v>7</v>
      </c>
      <c r="B14" s="3" t="n">
        <v>2953</v>
      </c>
      <c r="C14" s="3" t="n">
        <v>1545</v>
      </c>
      <c r="D14" s="3" t="n">
        <v>1408</v>
      </c>
    </row>
    <row r="15" customFormat="false" ht="13.5" hidden="false" customHeight="false" outlineLevel="0" collapsed="false">
      <c r="A15" s="23" t="n">
        <v>8</v>
      </c>
      <c r="B15" s="3" t="n">
        <v>3035</v>
      </c>
      <c r="C15" s="3" t="n">
        <v>1514</v>
      </c>
      <c r="D15" s="3" t="n">
        <v>1521</v>
      </c>
    </row>
    <row r="16" customFormat="false" ht="13.5" hidden="false" customHeight="false" outlineLevel="0" collapsed="false">
      <c r="A16" s="23" t="n">
        <v>9</v>
      </c>
      <c r="B16" s="3" t="n">
        <v>3173</v>
      </c>
      <c r="C16" s="3" t="n">
        <v>1611</v>
      </c>
      <c r="D16" s="3" t="n">
        <v>1562</v>
      </c>
    </row>
    <row r="17" customFormat="false" ht="13.5" hidden="false" customHeight="false" outlineLevel="0" collapsed="false">
      <c r="A17" s="23" t="n">
        <v>10</v>
      </c>
      <c r="B17" s="3" t="n">
        <v>3313</v>
      </c>
      <c r="C17" s="3" t="n">
        <v>1647</v>
      </c>
      <c r="D17" s="3" t="n">
        <v>1666</v>
      </c>
    </row>
    <row r="18" customFormat="false" ht="13.5" hidden="false" customHeight="false" outlineLevel="0" collapsed="false">
      <c r="A18" s="23" t="n">
        <v>11</v>
      </c>
      <c r="B18" s="3" t="n">
        <v>3307</v>
      </c>
      <c r="C18" s="3" t="n">
        <v>1645</v>
      </c>
      <c r="D18" s="3" t="n">
        <v>1662</v>
      </c>
    </row>
    <row r="19" customFormat="false" ht="13.5" hidden="false" customHeight="false" outlineLevel="0" collapsed="false">
      <c r="A19" s="23" t="n">
        <v>12</v>
      </c>
      <c r="B19" s="3" t="n">
        <v>3324</v>
      </c>
      <c r="C19" s="3" t="n">
        <v>1720</v>
      </c>
      <c r="D19" s="3" t="n">
        <v>1604</v>
      </c>
    </row>
    <row r="20" customFormat="false" ht="13.5" hidden="false" customHeight="false" outlineLevel="0" collapsed="false">
      <c r="A20" s="23" t="n">
        <v>13</v>
      </c>
      <c r="B20" s="3" t="n">
        <v>3330</v>
      </c>
      <c r="C20" s="3" t="n">
        <v>1708</v>
      </c>
      <c r="D20" s="3" t="n">
        <v>1622</v>
      </c>
    </row>
    <row r="21" customFormat="false" ht="13.5" hidden="false" customHeight="false" outlineLevel="0" collapsed="false">
      <c r="A21" s="23" t="n">
        <v>14</v>
      </c>
      <c r="B21" s="3" t="n">
        <v>3397</v>
      </c>
      <c r="C21" s="3" t="n">
        <v>1778</v>
      </c>
      <c r="D21" s="3" t="n">
        <v>1619</v>
      </c>
    </row>
    <row r="22" customFormat="false" ht="13.5" hidden="false" customHeight="false" outlineLevel="0" collapsed="false">
      <c r="A22" s="23" t="n">
        <v>15</v>
      </c>
      <c r="B22" s="3" t="n">
        <v>3606</v>
      </c>
      <c r="C22" s="3" t="n">
        <v>1874</v>
      </c>
      <c r="D22" s="3" t="n">
        <v>1732</v>
      </c>
    </row>
    <row r="23" customFormat="false" ht="13.5" hidden="false" customHeight="false" outlineLevel="0" collapsed="false">
      <c r="A23" s="23" t="n">
        <v>16</v>
      </c>
      <c r="B23" s="3" t="n">
        <v>3896</v>
      </c>
      <c r="C23" s="3" t="n">
        <v>2087</v>
      </c>
      <c r="D23" s="3" t="n">
        <v>1809</v>
      </c>
    </row>
    <row r="24" customFormat="false" ht="13.5" hidden="false" customHeight="false" outlineLevel="0" collapsed="false">
      <c r="A24" s="23" t="n">
        <v>17</v>
      </c>
      <c r="B24" s="3" t="n">
        <v>3939</v>
      </c>
      <c r="C24" s="3" t="n">
        <v>2025</v>
      </c>
      <c r="D24" s="3" t="n">
        <v>1914</v>
      </c>
    </row>
    <row r="25" customFormat="false" ht="13.5" hidden="false" customHeight="false" outlineLevel="0" collapsed="false">
      <c r="A25" s="23" t="n">
        <v>18</v>
      </c>
      <c r="B25" s="3" t="n">
        <v>3325</v>
      </c>
      <c r="C25" s="3" t="n">
        <v>1795</v>
      </c>
      <c r="D25" s="3" t="n">
        <v>1530</v>
      </c>
    </row>
    <row r="26" customFormat="false" ht="13.5" hidden="false" customHeight="false" outlineLevel="0" collapsed="false">
      <c r="A26" s="23" t="n">
        <v>19</v>
      </c>
      <c r="B26" s="3" t="n">
        <v>2790</v>
      </c>
      <c r="C26" s="3" t="n">
        <v>1476</v>
      </c>
      <c r="D26" s="3" t="n">
        <v>1314</v>
      </c>
    </row>
    <row r="27" customFormat="false" ht="13.5" hidden="false" customHeight="false" outlineLevel="0" collapsed="false">
      <c r="A27" s="23" t="n">
        <v>20</v>
      </c>
      <c r="B27" s="3" t="n">
        <v>2943</v>
      </c>
      <c r="C27" s="3" t="n">
        <v>1572</v>
      </c>
      <c r="D27" s="3" t="n">
        <v>1371</v>
      </c>
    </row>
    <row r="28" customFormat="false" ht="13.5" hidden="false" customHeight="false" outlineLevel="0" collapsed="false">
      <c r="A28" s="23" t="n">
        <v>21</v>
      </c>
      <c r="B28" s="3" t="n">
        <v>3167</v>
      </c>
      <c r="C28" s="3" t="n">
        <v>1720</v>
      </c>
      <c r="D28" s="3" t="n">
        <v>1447</v>
      </c>
    </row>
    <row r="29" customFormat="false" ht="13.5" hidden="false" customHeight="false" outlineLevel="0" collapsed="false">
      <c r="A29" s="23" t="n">
        <v>22</v>
      </c>
      <c r="B29" s="3" t="n">
        <v>3308</v>
      </c>
      <c r="C29" s="3" t="n">
        <v>1688</v>
      </c>
      <c r="D29" s="3" t="n">
        <v>1620</v>
      </c>
    </row>
    <row r="30" customFormat="false" ht="13.5" hidden="false" customHeight="false" outlineLevel="0" collapsed="false">
      <c r="A30" s="23" t="n">
        <v>23</v>
      </c>
      <c r="B30" s="3" t="n">
        <v>3334</v>
      </c>
      <c r="C30" s="3" t="n">
        <v>1703</v>
      </c>
      <c r="D30" s="3" t="n">
        <v>1631</v>
      </c>
    </row>
    <row r="31" customFormat="false" ht="13.5" hidden="false" customHeight="false" outlineLevel="0" collapsed="false">
      <c r="A31" s="23" t="n">
        <v>24</v>
      </c>
      <c r="B31" s="3" t="n">
        <v>3268</v>
      </c>
      <c r="C31" s="3" t="n">
        <v>1579</v>
      </c>
      <c r="D31" s="3" t="n">
        <v>1689</v>
      </c>
    </row>
    <row r="32" customFormat="false" ht="13.5" hidden="false" customHeight="false" outlineLevel="0" collapsed="false">
      <c r="A32" s="23" t="n">
        <v>25</v>
      </c>
      <c r="B32" s="3" t="n">
        <v>3417</v>
      </c>
      <c r="C32" s="3" t="n">
        <v>1700</v>
      </c>
      <c r="D32" s="3" t="n">
        <v>1717</v>
      </c>
    </row>
    <row r="33" customFormat="false" ht="13.5" hidden="false" customHeight="false" outlineLevel="0" collapsed="false">
      <c r="A33" s="23" t="n">
        <v>26</v>
      </c>
      <c r="B33" s="3" t="n">
        <v>3424</v>
      </c>
      <c r="C33" s="3" t="n">
        <v>1716</v>
      </c>
      <c r="D33" s="3" t="n">
        <v>1708</v>
      </c>
    </row>
    <row r="34" customFormat="false" ht="13.5" hidden="false" customHeight="false" outlineLevel="0" collapsed="false">
      <c r="A34" s="23" t="n">
        <v>27</v>
      </c>
      <c r="B34" s="3" t="n">
        <v>3452</v>
      </c>
      <c r="C34" s="3" t="n">
        <v>1706</v>
      </c>
      <c r="D34" s="3" t="n">
        <v>1746</v>
      </c>
    </row>
    <row r="35" customFormat="false" ht="13.5" hidden="false" customHeight="false" outlineLevel="0" collapsed="false">
      <c r="A35" s="23" t="n">
        <v>28</v>
      </c>
      <c r="B35" s="3" t="n">
        <v>3349</v>
      </c>
      <c r="C35" s="3" t="n">
        <v>1624</v>
      </c>
      <c r="D35" s="3" t="n">
        <v>1725</v>
      </c>
    </row>
    <row r="36" customFormat="false" ht="13.5" hidden="false" customHeight="false" outlineLevel="0" collapsed="false">
      <c r="A36" s="23" t="n">
        <v>29</v>
      </c>
      <c r="B36" s="3" t="n">
        <v>2640</v>
      </c>
      <c r="C36" s="3" t="n">
        <v>1300</v>
      </c>
      <c r="D36" s="3" t="n">
        <v>1340</v>
      </c>
    </row>
    <row r="37" customFormat="false" ht="13.5" hidden="false" customHeight="false" outlineLevel="0" collapsed="false">
      <c r="A37" s="23" t="n">
        <v>30</v>
      </c>
      <c r="B37" s="3" t="n">
        <v>3342</v>
      </c>
      <c r="C37" s="3" t="n">
        <v>1653</v>
      </c>
      <c r="D37" s="3" t="n">
        <v>1689</v>
      </c>
    </row>
    <row r="38" customFormat="false" ht="13.5" hidden="false" customHeight="false" outlineLevel="0" collapsed="false">
      <c r="A38" s="23" t="n">
        <v>31</v>
      </c>
      <c r="B38" s="3" t="n">
        <v>3225</v>
      </c>
      <c r="C38" s="3" t="n">
        <v>1541</v>
      </c>
      <c r="D38" s="3" t="n">
        <v>1684</v>
      </c>
    </row>
    <row r="39" customFormat="false" ht="13.5" hidden="false" customHeight="false" outlineLevel="0" collapsed="false">
      <c r="A39" s="23" t="n">
        <v>32</v>
      </c>
      <c r="B39" s="3" t="n">
        <v>3226</v>
      </c>
      <c r="C39" s="3" t="n">
        <v>1577</v>
      </c>
      <c r="D39" s="3" t="n">
        <v>1649</v>
      </c>
    </row>
    <row r="40" customFormat="false" ht="13.5" hidden="false" customHeight="false" outlineLevel="0" collapsed="false">
      <c r="A40" s="23" t="n">
        <v>33</v>
      </c>
      <c r="B40" s="3" t="n">
        <v>3340</v>
      </c>
      <c r="C40" s="3" t="n">
        <v>1660</v>
      </c>
      <c r="D40" s="3" t="n">
        <v>1680</v>
      </c>
    </row>
    <row r="41" customFormat="false" ht="13.5" hidden="false" customHeight="false" outlineLevel="0" collapsed="false">
      <c r="A41" s="23" t="n">
        <v>34</v>
      </c>
      <c r="B41" s="3" t="n">
        <v>3210</v>
      </c>
      <c r="C41" s="3" t="n">
        <v>1549</v>
      </c>
      <c r="D41" s="3" t="n">
        <v>1661</v>
      </c>
    </row>
    <row r="42" customFormat="false" ht="13.5" hidden="false" customHeight="false" outlineLevel="0" collapsed="false">
      <c r="A42" s="23" t="n">
        <v>35</v>
      </c>
      <c r="B42" s="3" t="n">
        <v>3249</v>
      </c>
      <c r="C42" s="3" t="n">
        <v>1586</v>
      </c>
      <c r="D42" s="3" t="n">
        <v>1663</v>
      </c>
    </row>
    <row r="43" customFormat="false" ht="13.5" hidden="false" customHeight="false" outlineLevel="0" collapsed="false">
      <c r="A43" s="23" t="n">
        <v>36</v>
      </c>
      <c r="B43" s="3" t="n">
        <v>3525</v>
      </c>
      <c r="C43" s="3" t="n">
        <v>1734</v>
      </c>
      <c r="D43" s="3" t="n">
        <v>1791</v>
      </c>
    </row>
    <row r="44" customFormat="false" ht="13.5" hidden="false" customHeight="false" outlineLevel="0" collapsed="false">
      <c r="A44" s="23" t="n">
        <v>37</v>
      </c>
      <c r="B44" s="3" t="n">
        <v>3375</v>
      </c>
      <c r="C44" s="3" t="n">
        <v>1691</v>
      </c>
      <c r="D44" s="3" t="n">
        <v>1684</v>
      </c>
    </row>
    <row r="45" customFormat="false" ht="13.5" hidden="false" customHeight="false" outlineLevel="0" collapsed="false">
      <c r="A45" s="23" t="n">
        <v>38</v>
      </c>
      <c r="B45" s="3" t="n">
        <v>3293</v>
      </c>
      <c r="C45" s="3" t="n">
        <v>1658</v>
      </c>
      <c r="D45" s="3" t="n">
        <v>1635</v>
      </c>
    </row>
    <row r="46" customFormat="false" ht="13.5" hidden="false" customHeight="false" outlineLevel="0" collapsed="false">
      <c r="A46" s="23" t="n">
        <v>39</v>
      </c>
      <c r="B46" s="3" t="n">
        <v>3576</v>
      </c>
      <c r="C46" s="3" t="n">
        <v>1719</v>
      </c>
      <c r="D46" s="3" t="n">
        <v>1857</v>
      </c>
    </row>
    <row r="47" customFormat="false" ht="13.5" hidden="false" customHeight="false" outlineLevel="0" collapsed="false">
      <c r="A47" s="23" t="n">
        <v>40</v>
      </c>
      <c r="B47" s="3" t="n">
        <v>3829</v>
      </c>
      <c r="C47" s="3" t="n">
        <v>1896</v>
      </c>
      <c r="D47" s="3" t="n">
        <v>1933</v>
      </c>
    </row>
    <row r="48" customFormat="false" ht="13.5" hidden="false" customHeight="false" outlineLevel="0" collapsed="false">
      <c r="A48" s="23" t="n">
        <v>41</v>
      </c>
      <c r="B48" s="3" t="n">
        <v>3823</v>
      </c>
      <c r="C48" s="3" t="n">
        <v>1876</v>
      </c>
      <c r="D48" s="3" t="n">
        <v>1947</v>
      </c>
    </row>
    <row r="49" customFormat="false" ht="13.5" hidden="false" customHeight="false" outlineLevel="0" collapsed="false">
      <c r="A49" s="23" t="n">
        <v>42</v>
      </c>
      <c r="B49" s="3" t="n">
        <v>3997</v>
      </c>
      <c r="C49" s="3" t="n">
        <v>2012</v>
      </c>
      <c r="D49" s="3" t="n">
        <v>1985</v>
      </c>
    </row>
    <row r="50" customFormat="false" ht="13.5" hidden="false" customHeight="false" outlineLevel="0" collapsed="false">
      <c r="A50" s="23" t="n">
        <v>43</v>
      </c>
      <c r="B50" s="3" t="n">
        <v>4102</v>
      </c>
      <c r="C50" s="3" t="n">
        <v>2038</v>
      </c>
      <c r="D50" s="3" t="n">
        <v>2064</v>
      </c>
    </row>
    <row r="51" customFormat="false" ht="13.5" hidden="false" customHeight="false" outlineLevel="0" collapsed="false">
      <c r="A51" s="23" t="n">
        <v>44</v>
      </c>
      <c r="B51" s="3" t="n">
        <v>4197</v>
      </c>
      <c r="C51" s="3" t="n">
        <v>2104</v>
      </c>
      <c r="D51" s="3" t="n">
        <v>2093</v>
      </c>
    </row>
    <row r="52" customFormat="false" ht="13.5" hidden="false" customHeight="false" outlineLevel="0" collapsed="false">
      <c r="A52" s="23" t="n">
        <v>45</v>
      </c>
      <c r="B52" s="3" t="n">
        <v>4631</v>
      </c>
      <c r="C52" s="3" t="n">
        <v>2228</v>
      </c>
      <c r="D52" s="3" t="n">
        <v>2403</v>
      </c>
    </row>
    <row r="53" customFormat="false" ht="13.5" hidden="false" customHeight="false" outlineLevel="0" collapsed="false">
      <c r="A53" s="23" t="n">
        <v>46</v>
      </c>
      <c r="B53" s="3" t="n">
        <v>4718</v>
      </c>
      <c r="C53" s="3" t="n">
        <v>2331</v>
      </c>
      <c r="D53" s="3" t="n">
        <v>2387</v>
      </c>
    </row>
    <row r="54" customFormat="false" ht="13.5" hidden="false" customHeight="false" outlineLevel="0" collapsed="false">
      <c r="A54" s="23" t="n">
        <v>47</v>
      </c>
      <c r="B54" s="3" t="n">
        <v>4564</v>
      </c>
      <c r="C54" s="3" t="n">
        <v>2190</v>
      </c>
      <c r="D54" s="3" t="n">
        <v>2374</v>
      </c>
    </row>
    <row r="55" customFormat="false" ht="13.5" hidden="false" customHeight="false" outlineLevel="0" collapsed="false">
      <c r="A55" s="23" t="n">
        <v>48</v>
      </c>
      <c r="B55" s="3" t="n">
        <v>4407</v>
      </c>
      <c r="C55" s="3" t="n">
        <v>2137</v>
      </c>
      <c r="D55" s="3" t="n">
        <v>2270</v>
      </c>
    </row>
    <row r="56" customFormat="false" ht="13.5" hidden="false" customHeight="false" outlineLevel="0" collapsed="false">
      <c r="A56" s="23" t="n">
        <v>49</v>
      </c>
      <c r="B56" s="3" t="n">
        <v>3045</v>
      </c>
      <c r="C56" s="3" t="n">
        <v>1446</v>
      </c>
      <c r="D56" s="3" t="n">
        <v>1599</v>
      </c>
    </row>
    <row r="57" customFormat="false" ht="13.5" hidden="false" customHeight="false" outlineLevel="0" collapsed="false">
      <c r="A57" s="23" t="n">
        <v>50</v>
      </c>
      <c r="B57" s="3" t="n">
        <v>2959</v>
      </c>
      <c r="C57" s="3" t="n">
        <v>1432</v>
      </c>
      <c r="D57" s="3" t="n">
        <v>1527</v>
      </c>
    </row>
    <row r="58" customFormat="false" ht="13.5" hidden="false" customHeight="false" outlineLevel="0" collapsed="false">
      <c r="A58" s="23" t="n">
        <v>51</v>
      </c>
      <c r="B58" s="3" t="n">
        <v>3534</v>
      </c>
      <c r="C58" s="3" t="n">
        <v>1720</v>
      </c>
      <c r="D58" s="3" t="n">
        <v>1814</v>
      </c>
    </row>
    <row r="59" customFormat="false" ht="13.5" hidden="false" customHeight="false" outlineLevel="0" collapsed="false">
      <c r="A59" s="23" t="n">
        <v>52</v>
      </c>
      <c r="B59" s="3" t="n">
        <v>3613</v>
      </c>
      <c r="C59" s="3" t="n">
        <v>1713</v>
      </c>
      <c r="D59" s="3" t="n">
        <v>1900</v>
      </c>
    </row>
    <row r="60" customFormat="false" ht="13.5" hidden="false" customHeight="false" outlineLevel="0" collapsed="false">
      <c r="A60" s="23" t="n">
        <v>53</v>
      </c>
      <c r="B60" s="3" t="n">
        <v>3593</v>
      </c>
      <c r="C60" s="3" t="n">
        <v>1677</v>
      </c>
      <c r="D60" s="3" t="n">
        <v>1916</v>
      </c>
    </row>
    <row r="61" customFormat="false" ht="13.5" hidden="false" customHeight="false" outlineLevel="0" collapsed="false">
      <c r="A61" s="23" t="n">
        <v>54</v>
      </c>
      <c r="B61" s="3" t="n">
        <v>3490</v>
      </c>
      <c r="C61" s="3" t="n">
        <v>1641</v>
      </c>
      <c r="D61" s="3" t="n">
        <v>1849</v>
      </c>
    </row>
    <row r="62" customFormat="false" ht="13.5" hidden="false" customHeight="false" outlineLevel="0" collapsed="false">
      <c r="A62" s="23" t="n">
        <v>55</v>
      </c>
      <c r="B62" s="3" t="n">
        <v>3124</v>
      </c>
      <c r="C62" s="3" t="n">
        <v>1470</v>
      </c>
      <c r="D62" s="3" t="n">
        <v>1654</v>
      </c>
    </row>
    <row r="63" customFormat="false" ht="13.5" hidden="false" customHeight="false" outlineLevel="0" collapsed="false">
      <c r="A63" s="23" t="n">
        <v>56</v>
      </c>
      <c r="B63" s="3" t="n">
        <v>2845</v>
      </c>
      <c r="C63" s="3" t="n">
        <v>1392</v>
      </c>
      <c r="D63" s="3" t="n">
        <v>1453</v>
      </c>
    </row>
    <row r="64" customFormat="false" ht="13.5" hidden="false" customHeight="false" outlineLevel="0" collapsed="false">
      <c r="A64" s="23" t="n">
        <v>57</v>
      </c>
      <c r="B64" s="3" t="n">
        <v>3299</v>
      </c>
      <c r="C64" s="3" t="n">
        <v>1534</v>
      </c>
      <c r="D64" s="3" t="n">
        <v>1765</v>
      </c>
    </row>
    <row r="65" customFormat="false" ht="13.5" hidden="false" customHeight="false" outlineLevel="0" collapsed="false">
      <c r="A65" s="23" t="n">
        <v>58</v>
      </c>
      <c r="B65" s="3" t="n">
        <v>3279</v>
      </c>
      <c r="C65" s="3" t="n">
        <v>1517</v>
      </c>
      <c r="D65" s="3" t="n">
        <v>1762</v>
      </c>
    </row>
    <row r="66" customFormat="false" ht="13.5" hidden="false" customHeight="false" outlineLevel="0" collapsed="false">
      <c r="A66" s="23" t="n">
        <v>59</v>
      </c>
      <c r="B66" s="3" t="n">
        <v>3312</v>
      </c>
      <c r="C66" s="3" t="n">
        <v>1568</v>
      </c>
      <c r="D66" s="3" t="n">
        <v>1744</v>
      </c>
    </row>
    <row r="67" customFormat="false" ht="13.5" hidden="false" customHeight="false" outlineLevel="0" collapsed="false">
      <c r="A67" s="23" t="n">
        <v>60</v>
      </c>
      <c r="B67" s="3" t="n">
        <v>3276</v>
      </c>
      <c r="C67" s="3" t="n">
        <v>1552</v>
      </c>
      <c r="D67" s="3" t="n">
        <v>1724</v>
      </c>
    </row>
    <row r="68" customFormat="false" ht="13.5" hidden="false" customHeight="false" outlineLevel="0" collapsed="false">
      <c r="A68" s="23" t="n">
        <v>61</v>
      </c>
      <c r="B68" s="3" t="n">
        <v>3124</v>
      </c>
      <c r="C68" s="3" t="n">
        <v>1456</v>
      </c>
      <c r="D68" s="3" t="n">
        <v>1668</v>
      </c>
    </row>
    <row r="69" customFormat="false" ht="13.5" hidden="false" customHeight="false" outlineLevel="0" collapsed="false">
      <c r="A69" s="23" t="n">
        <v>62</v>
      </c>
      <c r="B69" s="3" t="n">
        <v>3000</v>
      </c>
      <c r="C69" s="3" t="n">
        <v>1363</v>
      </c>
      <c r="D69" s="3" t="n">
        <v>1637</v>
      </c>
    </row>
    <row r="70" customFormat="false" ht="13.5" hidden="false" customHeight="false" outlineLevel="0" collapsed="false">
      <c r="A70" s="23" t="n">
        <v>63</v>
      </c>
      <c r="B70" s="3" t="n">
        <v>2835</v>
      </c>
      <c r="C70" s="3" t="n">
        <v>1321</v>
      </c>
      <c r="D70" s="3" t="n">
        <v>1514</v>
      </c>
    </row>
    <row r="71" customFormat="false" ht="13.5" hidden="false" customHeight="false" outlineLevel="0" collapsed="false">
      <c r="A71" s="23" t="n">
        <v>64</v>
      </c>
      <c r="B71" s="3" t="n">
        <v>2767</v>
      </c>
      <c r="C71" s="3" t="n">
        <v>1270</v>
      </c>
      <c r="D71" s="3" t="n">
        <v>1497</v>
      </c>
    </row>
    <row r="72" customFormat="false" ht="13.5" hidden="false" customHeight="false" outlineLevel="0" collapsed="false">
      <c r="A72" s="23" t="n">
        <v>65</v>
      </c>
      <c r="B72" s="3" t="n">
        <v>2572</v>
      </c>
      <c r="C72" s="3" t="n">
        <v>1164</v>
      </c>
      <c r="D72" s="3" t="n">
        <v>1408</v>
      </c>
    </row>
    <row r="73" customFormat="false" ht="13.5" hidden="false" customHeight="false" outlineLevel="0" collapsed="false">
      <c r="A73" s="23" t="n">
        <v>66</v>
      </c>
      <c r="B73" s="3" t="n">
        <v>2494</v>
      </c>
      <c r="C73" s="3" t="n">
        <v>1157</v>
      </c>
      <c r="D73" s="3" t="n">
        <v>1337</v>
      </c>
    </row>
    <row r="74" customFormat="false" ht="13.5" hidden="false" customHeight="false" outlineLevel="0" collapsed="false">
      <c r="A74" s="23" t="n">
        <v>67</v>
      </c>
      <c r="B74" s="3" t="n">
        <v>2454</v>
      </c>
      <c r="C74" s="3" t="n">
        <v>1101</v>
      </c>
      <c r="D74" s="3" t="n">
        <v>1353</v>
      </c>
    </row>
    <row r="75" customFormat="false" ht="13.5" hidden="false" customHeight="false" outlineLevel="0" collapsed="false">
      <c r="A75" s="23" t="n">
        <v>68</v>
      </c>
      <c r="B75" s="3" t="n">
        <v>2335</v>
      </c>
      <c r="C75" s="3" t="n">
        <v>1095</v>
      </c>
      <c r="D75" s="3" t="n">
        <v>1240</v>
      </c>
    </row>
    <row r="76" customFormat="false" ht="13.5" hidden="false" customHeight="false" outlineLevel="0" collapsed="false">
      <c r="A76" s="23" t="n">
        <v>69</v>
      </c>
      <c r="B76" s="3" t="n">
        <v>2078</v>
      </c>
      <c r="C76" s="3" t="n">
        <v>961</v>
      </c>
      <c r="D76" s="3" t="n">
        <v>1117</v>
      </c>
    </row>
    <row r="77" customFormat="false" ht="13.5" hidden="false" customHeight="false" outlineLevel="0" collapsed="false">
      <c r="A77" s="23" t="n">
        <v>70</v>
      </c>
      <c r="B77" s="3" t="n">
        <v>2052</v>
      </c>
      <c r="C77" s="3" t="n">
        <v>874</v>
      </c>
      <c r="D77" s="3" t="n">
        <v>1178</v>
      </c>
    </row>
    <row r="78" customFormat="false" ht="13.5" hidden="false" customHeight="false" outlineLevel="0" collapsed="false">
      <c r="A78" s="23" t="n">
        <v>71</v>
      </c>
      <c r="B78" s="3" t="n">
        <v>1866</v>
      </c>
      <c r="C78" s="3" t="n">
        <v>759</v>
      </c>
      <c r="D78" s="3" t="n">
        <v>1107</v>
      </c>
    </row>
    <row r="79" customFormat="false" ht="13.5" hidden="false" customHeight="false" outlineLevel="0" collapsed="false">
      <c r="A79" s="23" t="n">
        <v>72</v>
      </c>
      <c r="B79" s="3" t="n">
        <v>1598</v>
      </c>
      <c r="C79" s="3" t="n">
        <v>631</v>
      </c>
      <c r="D79" s="3" t="n">
        <v>967</v>
      </c>
    </row>
    <row r="80" customFormat="false" ht="13.5" hidden="false" customHeight="false" outlineLevel="0" collapsed="false">
      <c r="A80" s="23" t="n">
        <v>73</v>
      </c>
      <c r="B80" s="3" t="n">
        <v>1525</v>
      </c>
      <c r="C80" s="3" t="n">
        <v>577</v>
      </c>
      <c r="D80" s="3" t="n">
        <v>948</v>
      </c>
    </row>
    <row r="81" customFormat="false" ht="13.5" hidden="false" customHeight="false" outlineLevel="0" collapsed="false">
      <c r="A81" s="23" t="n">
        <v>74</v>
      </c>
      <c r="B81" s="3" t="n">
        <v>1330</v>
      </c>
      <c r="C81" s="3" t="n">
        <v>476</v>
      </c>
      <c r="D81" s="3" t="n">
        <v>854</v>
      </c>
    </row>
    <row r="82" customFormat="false" ht="13.5" hidden="false" customHeight="false" outlineLevel="0" collapsed="false">
      <c r="A82" s="23" t="n">
        <v>75</v>
      </c>
      <c r="B82" s="3" t="n">
        <v>1389</v>
      </c>
      <c r="C82" s="3" t="n">
        <v>502</v>
      </c>
      <c r="D82" s="3" t="n">
        <v>887</v>
      </c>
    </row>
    <row r="83" customFormat="false" ht="13.5" hidden="false" customHeight="false" outlineLevel="0" collapsed="false">
      <c r="A83" s="23" t="n">
        <v>76</v>
      </c>
      <c r="B83" s="3" t="n">
        <v>1016</v>
      </c>
      <c r="C83" s="3" t="n">
        <v>376</v>
      </c>
      <c r="D83" s="3" t="n">
        <v>640</v>
      </c>
    </row>
    <row r="84" customFormat="false" ht="13.5" hidden="false" customHeight="false" outlineLevel="0" collapsed="false">
      <c r="A84" s="23" t="n">
        <v>77</v>
      </c>
      <c r="B84" s="3" t="n">
        <v>1047</v>
      </c>
      <c r="C84" s="3" t="n">
        <v>385</v>
      </c>
      <c r="D84" s="3" t="n">
        <v>662</v>
      </c>
    </row>
    <row r="85" customFormat="false" ht="13.5" hidden="false" customHeight="false" outlineLevel="0" collapsed="false">
      <c r="A85" s="23" t="n">
        <v>78</v>
      </c>
      <c r="B85" s="3" t="n">
        <v>962</v>
      </c>
      <c r="C85" s="3" t="n">
        <v>362</v>
      </c>
      <c r="D85" s="3" t="n">
        <v>600</v>
      </c>
    </row>
    <row r="86" customFormat="false" ht="13.5" hidden="false" customHeight="false" outlineLevel="0" collapsed="false">
      <c r="A86" s="23" t="n">
        <v>79</v>
      </c>
      <c r="B86" s="3" t="n">
        <v>1028</v>
      </c>
      <c r="C86" s="3" t="n">
        <v>361</v>
      </c>
      <c r="D86" s="3" t="n">
        <v>667</v>
      </c>
    </row>
    <row r="87" customFormat="false" ht="13.5" hidden="false" customHeight="false" outlineLevel="0" collapsed="false">
      <c r="A87" s="23" t="n">
        <v>80</v>
      </c>
      <c r="B87" s="3" t="n">
        <v>833</v>
      </c>
      <c r="C87" s="3" t="n">
        <v>275</v>
      </c>
      <c r="D87" s="3" t="n">
        <v>558</v>
      </c>
    </row>
    <row r="88" customFormat="false" ht="13.5" hidden="false" customHeight="false" outlineLevel="0" collapsed="false">
      <c r="A88" s="23" t="n">
        <v>81</v>
      </c>
      <c r="B88" s="3" t="n">
        <v>707</v>
      </c>
      <c r="C88" s="3" t="n">
        <v>250</v>
      </c>
      <c r="D88" s="3" t="n">
        <v>457</v>
      </c>
    </row>
    <row r="89" customFormat="false" ht="13.5" hidden="false" customHeight="false" outlineLevel="0" collapsed="false">
      <c r="A89" s="23" t="n">
        <v>82</v>
      </c>
      <c r="B89" s="3" t="n">
        <v>730</v>
      </c>
      <c r="C89" s="3" t="n">
        <v>258</v>
      </c>
      <c r="D89" s="3" t="n">
        <v>472</v>
      </c>
    </row>
    <row r="90" customFormat="false" ht="13.5" hidden="false" customHeight="false" outlineLevel="0" collapsed="false">
      <c r="A90" s="23" t="n">
        <v>83</v>
      </c>
      <c r="B90" s="3" t="n">
        <v>611</v>
      </c>
      <c r="C90" s="3" t="n">
        <v>195</v>
      </c>
      <c r="D90" s="3" t="n">
        <v>416</v>
      </c>
    </row>
    <row r="91" customFormat="false" ht="13.5" hidden="false" customHeight="false" outlineLevel="0" collapsed="false">
      <c r="A91" s="23" t="n">
        <v>84</v>
      </c>
      <c r="B91" s="3" t="n">
        <v>564</v>
      </c>
      <c r="C91" s="3" t="n">
        <v>181</v>
      </c>
      <c r="D91" s="3" t="n">
        <v>383</v>
      </c>
    </row>
    <row r="92" customFormat="false" ht="13.5" hidden="false" customHeight="false" outlineLevel="0" collapsed="false">
      <c r="A92" s="23" t="n">
        <v>85</v>
      </c>
      <c r="B92" s="3" t="n">
        <v>476</v>
      </c>
      <c r="C92" s="3" t="n">
        <v>138</v>
      </c>
      <c r="D92" s="3" t="n">
        <v>338</v>
      </c>
    </row>
    <row r="93" customFormat="false" ht="13.5" hidden="false" customHeight="false" outlineLevel="0" collapsed="false">
      <c r="A93" s="23" t="n">
        <v>86</v>
      </c>
      <c r="B93" s="3" t="n">
        <v>449</v>
      </c>
      <c r="C93" s="3" t="n">
        <v>142</v>
      </c>
      <c r="D93" s="3" t="n">
        <v>307</v>
      </c>
    </row>
    <row r="94" customFormat="false" ht="13.5" hidden="false" customHeight="false" outlineLevel="0" collapsed="false">
      <c r="A94" s="23" t="n">
        <v>87</v>
      </c>
      <c r="B94" s="3" t="n">
        <v>284</v>
      </c>
      <c r="C94" s="3" t="n">
        <v>72</v>
      </c>
      <c r="D94" s="3" t="n">
        <v>212</v>
      </c>
    </row>
    <row r="95" customFormat="false" ht="13.5" hidden="false" customHeight="false" outlineLevel="0" collapsed="false">
      <c r="A95" s="23" t="n">
        <v>88</v>
      </c>
      <c r="B95" s="3" t="n">
        <v>288</v>
      </c>
      <c r="C95" s="3" t="n">
        <v>81</v>
      </c>
      <c r="D95" s="3" t="n">
        <v>207</v>
      </c>
    </row>
    <row r="96" customFormat="false" ht="13.5" hidden="false" customHeight="false" outlineLevel="0" collapsed="false">
      <c r="A96" s="23" t="n">
        <v>89</v>
      </c>
      <c r="B96" s="3" t="n">
        <v>175</v>
      </c>
      <c r="C96" s="3" t="n">
        <v>55</v>
      </c>
      <c r="D96" s="3" t="n">
        <v>120</v>
      </c>
    </row>
    <row r="97" customFormat="false" ht="13.5" hidden="false" customHeight="false" outlineLevel="0" collapsed="false">
      <c r="A97" s="23" t="n">
        <v>90</v>
      </c>
      <c r="B97" s="3" t="n">
        <v>171</v>
      </c>
      <c r="C97" s="3" t="n">
        <v>51</v>
      </c>
      <c r="D97" s="3" t="n">
        <v>120</v>
      </c>
    </row>
    <row r="98" customFormat="false" ht="13.5" hidden="false" customHeight="false" outlineLevel="0" collapsed="false">
      <c r="A98" s="23" t="n">
        <v>91</v>
      </c>
      <c r="B98" s="3" t="n">
        <v>94</v>
      </c>
      <c r="C98" s="3" t="n">
        <v>25</v>
      </c>
      <c r="D98" s="3" t="n">
        <v>69</v>
      </c>
    </row>
    <row r="99" customFormat="false" ht="13.5" hidden="false" customHeight="false" outlineLevel="0" collapsed="false">
      <c r="A99" s="23" t="n">
        <v>92</v>
      </c>
      <c r="B99" s="3" t="n">
        <v>92</v>
      </c>
      <c r="C99" s="3" t="n">
        <v>25</v>
      </c>
      <c r="D99" s="3" t="n">
        <v>67</v>
      </c>
    </row>
    <row r="100" customFormat="false" ht="13.5" hidden="false" customHeight="false" outlineLevel="0" collapsed="false">
      <c r="A100" s="23" t="n">
        <v>93</v>
      </c>
      <c r="B100" s="3" t="n">
        <v>87</v>
      </c>
      <c r="C100" s="3" t="n">
        <v>21</v>
      </c>
      <c r="D100" s="3" t="n">
        <v>66</v>
      </c>
    </row>
    <row r="101" customFormat="false" ht="13.5" hidden="false" customHeight="false" outlineLevel="0" collapsed="false">
      <c r="A101" s="23" t="n">
        <v>94</v>
      </c>
      <c r="B101" s="3" t="n">
        <v>38</v>
      </c>
      <c r="C101" s="3" t="n">
        <v>13</v>
      </c>
      <c r="D101" s="3" t="n">
        <v>25</v>
      </c>
    </row>
    <row r="102" customFormat="false" ht="13.5" hidden="false" customHeight="false" outlineLevel="0" collapsed="false">
      <c r="A102" s="23" t="n">
        <v>95</v>
      </c>
      <c r="B102" s="3" t="n">
        <v>41</v>
      </c>
      <c r="C102" s="3" t="n">
        <v>5</v>
      </c>
      <c r="D102" s="3" t="n">
        <v>36</v>
      </c>
    </row>
    <row r="103" customFormat="false" ht="13.5" hidden="false" customHeight="false" outlineLevel="0" collapsed="false">
      <c r="A103" s="23" t="n">
        <v>96</v>
      </c>
      <c r="B103" s="3" t="n">
        <v>17</v>
      </c>
      <c r="C103" s="3" t="n">
        <v>4</v>
      </c>
      <c r="D103" s="3" t="n">
        <v>13</v>
      </c>
    </row>
    <row r="104" customFormat="false" ht="13.5" hidden="false" customHeight="false" outlineLevel="0" collapsed="false">
      <c r="A104" s="23" t="n">
        <v>97</v>
      </c>
      <c r="B104" s="3" t="n">
        <v>13</v>
      </c>
      <c r="C104" s="3" t="n">
        <v>4</v>
      </c>
      <c r="D104" s="3" t="n">
        <v>9</v>
      </c>
    </row>
    <row r="105" customFormat="false" ht="13.5" hidden="false" customHeight="false" outlineLevel="0" collapsed="false">
      <c r="A105" s="23" t="n">
        <v>98</v>
      </c>
      <c r="B105" s="3" t="n">
        <v>4</v>
      </c>
      <c r="C105" s="3" t="n">
        <v>1</v>
      </c>
      <c r="D105" s="3" t="n">
        <v>3</v>
      </c>
    </row>
    <row r="106" customFormat="false" ht="13.5" hidden="false" customHeight="false" outlineLevel="0" collapsed="false">
      <c r="A106" s="23" t="n">
        <v>99</v>
      </c>
      <c r="B106" s="3" t="n">
        <v>4</v>
      </c>
      <c r="C106" s="3" t="n">
        <v>0</v>
      </c>
      <c r="D106" s="3" t="n">
        <v>4</v>
      </c>
    </row>
    <row r="107" customFormat="false" ht="13.5" hidden="false" customHeight="false" outlineLevel="0" collapsed="false">
      <c r="A107" s="23" t="s">
        <v>15</v>
      </c>
      <c r="B107" s="3" t="n">
        <v>8</v>
      </c>
      <c r="C107" s="22" t="n">
        <v>1</v>
      </c>
      <c r="D107" s="3" t="n">
        <v>7</v>
      </c>
    </row>
    <row r="108" customFormat="false" ht="13.5" hidden="false" customHeight="false" outlineLevel="0" collapsed="false">
      <c r="A108" s="23"/>
      <c r="B108" s="3"/>
      <c r="C108" s="3"/>
      <c r="D108" s="3"/>
    </row>
    <row r="109" customFormat="false" ht="13.5" hidden="false" customHeight="false" outlineLevel="0" collapsed="false">
      <c r="A109" s="24" t="s">
        <v>16</v>
      </c>
      <c r="B109" s="3" t="n">
        <v>206</v>
      </c>
      <c r="C109" s="3" t="n">
        <v>141</v>
      </c>
      <c r="D109" s="3" t="n">
        <v>65</v>
      </c>
    </row>
    <row r="110" customFormat="false" ht="13.5" hidden="false" customHeight="false" outlineLevel="0" collapsed="false">
      <c r="A110" s="23"/>
      <c r="B110" s="3"/>
      <c r="C110" s="3"/>
      <c r="D110" s="3"/>
    </row>
    <row r="111" customFormat="false" ht="13.5" hidden="false" customHeight="false" outlineLevel="0" collapsed="false">
      <c r="A111" s="25" t="s">
        <v>17</v>
      </c>
      <c r="B111" s="3"/>
      <c r="C111" s="3"/>
      <c r="D111" s="3"/>
    </row>
    <row r="112" customFormat="false" ht="13.5" hidden="false" customHeight="false" outlineLevel="0" collapsed="false">
      <c r="A112" s="23" t="s">
        <v>18</v>
      </c>
      <c r="B112" s="3" t="n">
        <v>13723</v>
      </c>
      <c r="C112" s="3" t="n">
        <v>6958</v>
      </c>
      <c r="D112" s="3" t="n">
        <v>6765</v>
      </c>
    </row>
    <row r="113" customFormat="false" ht="13.5" hidden="false" customHeight="false" outlineLevel="0" collapsed="false">
      <c r="A113" s="23" t="s">
        <v>19</v>
      </c>
      <c r="B113" s="3" t="n">
        <v>14744</v>
      </c>
      <c r="C113" s="3" t="n">
        <v>7510</v>
      </c>
      <c r="D113" s="3" t="n">
        <v>7234</v>
      </c>
    </row>
    <row r="114" customFormat="false" ht="13.5" hidden="false" customHeight="false" outlineLevel="0" collapsed="false">
      <c r="A114" s="23" t="s">
        <v>20</v>
      </c>
      <c r="B114" s="3" t="n">
        <v>16671</v>
      </c>
      <c r="C114" s="3" t="n">
        <v>8498</v>
      </c>
      <c r="D114" s="3" t="n">
        <v>8173</v>
      </c>
    </row>
    <row r="115" customFormat="false" ht="13.5" hidden="false" customHeight="false" outlineLevel="0" collapsed="false">
      <c r="A115" s="23" t="s">
        <v>21</v>
      </c>
      <c r="B115" s="3" t="n">
        <v>17556</v>
      </c>
      <c r="C115" s="3" t="n">
        <v>9257</v>
      </c>
      <c r="D115" s="3" t="n">
        <v>8299</v>
      </c>
    </row>
    <row r="116" customFormat="false" ht="13.5" hidden="false" customHeight="false" outlineLevel="0" collapsed="false">
      <c r="A116" s="23" t="s">
        <v>22</v>
      </c>
      <c r="B116" s="3" t="n">
        <v>16020</v>
      </c>
      <c r="C116" s="3" t="n">
        <v>8262</v>
      </c>
      <c r="D116" s="3" t="n">
        <v>7758</v>
      </c>
    </row>
    <row r="117" customFormat="false" ht="13.5" hidden="false" customHeight="false" outlineLevel="0" collapsed="false">
      <c r="A117" s="23" t="s">
        <v>23</v>
      </c>
      <c r="B117" s="3" t="n">
        <v>16282</v>
      </c>
      <c r="C117" s="3" t="n">
        <v>8046</v>
      </c>
      <c r="D117" s="3" t="n">
        <v>8236</v>
      </c>
    </row>
    <row r="118" customFormat="false" ht="13.5" hidden="false" customHeight="false" outlineLevel="0" collapsed="false">
      <c r="A118" s="23" t="s">
        <v>24</v>
      </c>
      <c r="B118" s="3" t="n">
        <v>16343</v>
      </c>
      <c r="C118" s="3" t="n">
        <v>7980</v>
      </c>
      <c r="D118" s="3" t="n">
        <v>8363</v>
      </c>
    </row>
    <row r="119" customFormat="false" ht="13.5" hidden="false" customHeight="false" outlineLevel="0" collapsed="false">
      <c r="A119" s="23" t="s">
        <v>25</v>
      </c>
      <c r="B119" s="3" t="n">
        <v>17018</v>
      </c>
      <c r="C119" s="3" t="n">
        <v>8388</v>
      </c>
      <c r="D119" s="3" t="n">
        <v>8630</v>
      </c>
    </row>
    <row r="120" customFormat="false" ht="13.5" hidden="false" customHeight="false" outlineLevel="0" collapsed="false">
      <c r="A120" s="23" t="s">
        <v>26</v>
      </c>
      <c r="B120" s="3" t="n">
        <v>19948</v>
      </c>
      <c r="C120" s="3" t="n">
        <v>9926</v>
      </c>
      <c r="D120" s="3" t="n">
        <v>10022</v>
      </c>
    </row>
    <row r="121" customFormat="false" ht="13.5" hidden="false" customHeight="false" outlineLevel="0" collapsed="false">
      <c r="A121" s="23" t="s">
        <v>27</v>
      </c>
      <c r="B121" s="3" t="n">
        <v>21365</v>
      </c>
      <c r="C121" s="3" t="n">
        <v>10332</v>
      </c>
      <c r="D121" s="3" t="n">
        <v>11033</v>
      </c>
    </row>
    <row r="122" customFormat="false" ht="13.5" hidden="false" customHeight="false" outlineLevel="0" collapsed="false">
      <c r="A122" s="23" t="s">
        <v>28</v>
      </c>
      <c r="B122" s="3" t="n">
        <v>17189</v>
      </c>
      <c r="C122" s="3" t="n">
        <v>8183</v>
      </c>
      <c r="D122" s="3" t="n">
        <v>9006</v>
      </c>
    </row>
    <row r="123" customFormat="false" ht="13.5" hidden="false" customHeight="false" outlineLevel="0" collapsed="false">
      <c r="A123" s="23" t="s">
        <v>29</v>
      </c>
      <c r="B123" s="3" t="n">
        <v>15859</v>
      </c>
      <c r="C123" s="3" t="n">
        <v>7481</v>
      </c>
      <c r="D123" s="3" t="n">
        <v>8378</v>
      </c>
    </row>
    <row r="124" customFormat="false" ht="13.5" hidden="false" customHeight="false" outlineLevel="0" collapsed="false">
      <c r="A124" s="23" t="s">
        <v>30</v>
      </c>
      <c r="B124" s="3" t="n">
        <v>15002</v>
      </c>
      <c r="C124" s="3" t="n">
        <v>6962</v>
      </c>
      <c r="D124" s="3" t="n">
        <v>8040</v>
      </c>
    </row>
    <row r="125" customFormat="false" ht="13.5" hidden="false" customHeight="false" outlineLevel="0" collapsed="false">
      <c r="A125" s="23" t="s">
        <v>31</v>
      </c>
      <c r="B125" s="3" t="n">
        <v>11933</v>
      </c>
      <c r="C125" s="3" t="n">
        <v>5478</v>
      </c>
      <c r="D125" s="3" t="n">
        <v>6455</v>
      </c>
    </row>
    <row r="126" customFormat="false" ht="13.5" hidden="false" customHeight="false" outlineLevel="0" collapsed="false">
      <c r="A126" s="23" t="s">
        <v>32</v>
      </c>
      <c r="B126" s="3" t="n">
        <v>8371</v>
      </c>
      <c r="C126" s="3" t="n">
        <v>3317</v>
      </c>
      <c r="D126" s="3" t="n">
        <v>5054</v>
      </c>
    </row>
    <row r="127" customFormat="false" ht="13.5" hidden="false" customHeight="false" outlineLevel="0" collapsed="false">
      <c r="A127" s="23" t="s">
        <v>33</v>
      </c>
      <c r="B127" s="3" t="n">
        <v>5442</v>
      </c>
      <c r="C127" s="3" t="n">
        <v>1986</v>
      </c>
      <c r="D127" s="3" t="n">
        <v>3456</v>
      </c>
    </row>
    <row r="128" customFormat="false" ht="13.5" hidden="false" customHeight="false" outlineLevel="0" collapsed="false">
      <c r="A128" s="23" t="s">
        <v>34</v>
      </c>
      <c r="B128" s="3" t="n">
        <v>3445</v>
      </c>
      <c r="C128" s="3" t="n">
        <v>1159</v>
      </c>
      <c r="D128" s="3" t="n">
        <v>2286</v>
      </c>
    </row>
    <row r="129" customFormat="false" ht="13.5" hidden="false" customHeight="false" outlineLevel="0" collapsed="false">
      <c r="A129" s="23" t="s">
        <v>35</v>
      </c>
      <c r="B129" s="3" t="n">
        <v>1672</v>
      </c>
      <c r="C129" s="3" t="n">
        <v>488</v>
      </c>
      <c r="D129" s="3" t="n">
        <v>1184</v>
      </c>
    </row>
    <row r="130" customFormat="false" ht="13.5" hidden="false" customHeight="false" outlineLevel="0" collapsed="false">
      <c r="A130" s="23" t="s">
        <v>36</v>
      </c>
      <c r="B130" s="3" t="n">
        <v>482</v>
      </c>
      <c r="C130" s="3" t="n">
        <v>135</v>
      </c>
      <c r="D130" s="3" t="n">
        <v>347</v>
      </c>
    </row>
    <row r="131" customFormat="false" ht="13.5" hidden="false" customHeight="false" outlineLevel="0" collapsed="false">
      <c r="A131" s="23" t="s">
        <v>37</v>
      </c>
      <c r="B131" s="3" t="n">
        <v>79</v>
      </c>
      <c r="C131" s="3" t="n">
        <v>14</v>
      </c>
      <c r="D131" s="3" t="n">
        <v>65</v>
      </c>
    </row>
    <row r="132" customFormat="false" ht="13.5" hidden="false" customHeight="false" outlineLevel="0" collapsed="false">
      <c r="A132" s="37" t="s">
        <v>15</v>
      </c>
      <c r="B132" s="31" t="n">
        <v>8</v>
      </c>
      <c r="C132" s="29" t="n">
        <v>1</v>
      </c>
      <c r="D132" s="31" t="n">
        <v>7</v>
      </c>
    </row>
    <row r="133" customFormat="false" ht="13.5" hidden="false" customHeight="false" outlineLevel="0" collapsed="false">
      <c r="A133" s="38"/>
      <c r="B133" s="39"/>
      <c r="C133" s="39"/>
      <c r="D133" s="39"/>
    </row>
    <row r="134" customFormat="false" ht="13.5" hidden="false" customHeight="false" outlineLevel="0" collapsed="false">
      <c r="D134" s="35"/>
    </row>
    <row r="135" customFormat="false" ht="13.5" hidden="false" customHeight="false" outlineLevel="0" collapsed="false">
      <c r="D135" s="35"/>
    </row>
    <row r="136" customFormat="false" ht="13.5" hidden="false" customHeight="false" outlineLevel="0" collapsed="false">
      <c r="D136" s="35"/>
    </row>
    <row r="137" customFormat="false" ht="13.5" hidden="false" customHeight="false" outlineLevel="0" collapsed="false">
      <c r="D137" s="35"/>
    </row>
    <row r="138" customFormat="false" ht="13.5" hidden="false" customHeight="false" outlineLevel="0" collapsed="false">
      <c r="D138" s="35"/>
    </row>
    <row r="139" customFormat="false" ht="13.5" hidden="false" customHeight="false" outlineLevel="0" collapsed="false">
      <c r="D139" s="35"/>
    </row>
    <row r="140" customFormat="false" ht="13.5" hidden="false" customHeight="false" outlineLevel="0" collapsed="false">
      <c r="D140" s="35"/>
    </row>
    <row r="141" customFormat="false" ht="13.5" hidden="false" customHeight="false" outlineLevel="0" collapsed="false">
      <c r="D141" s="35"/>
    </row>
    <row r="142" customFormat="false" ht="13.5" hidden="false" customHeight="false" outlineLevel="0" collapsed="false">
      <c r="D142" s="35"/>
    </row>
    <row r="143" customFormat="false" ht="13.5" hidden="false" customHeight="false" outlineLevel="0" collapsed="false">
      <c r="D143" s="35"/>
    </row>
    <row r="144" customFormat="false" ht="13.5" hidden="false" customHeight="false" outlineLevel="0" collapsed="false">
      <c r="D144" s="35"/>
    </row>
    <row r="145" customFormat="false" ht="13.5" hidden="false" customHeight="false" outlineLevel="0" collapsed="false">
      <c r="D145" s="35"/>
    </row>
    <row r="146" customFormat="false" ht="13.5" hidden="false" customHeight="false" outlineLevel="0" collapsed="false">
      <c r="D146" s="35"/>
    </row>
    <row r="147" customFormat="false" ht="13.5" hidden="false" customHeight="false" outlineLevel="0" collapsed="false">
      <c r="D147" s="35"/>
    </row>
    <row r="148" customFormat="false" ht="13.5" hidden="false" customHeight="false" outlineLevel="0" collapsed="false">
      <c r="D148" s="35"/>
    </row>
    <row r="149" customFormat="false" ht="13.5" hidden="false" customHeight="false" outlineLevel="0" collapsed="false">
      <c r="D149" s="35"/>
    </row>
    <row r="150" customFormat="false" ht="13.5" hidden="false" customHeight="false" outlineLevel="0" collapsed="false">
      <c r="D150" s="35"/>
    </row>
    <row r="151" customFormat="false" ht="13.5" hidden="false" customHeight="false" outlineLevel="0" collapsed="false">
      <c r="D151" s="35"/>
    </row>
    <row r="152" customFormat="false" ht="13.5" hidden="false" customHeight="false" outlineLevel="0" collapsed="false">
      <c r="D152" s="35"/>
    </row>
    <row r="153" customFormat="false" ht="13.5" hidden="false" customHeight="false" outlineLevel="0" collapsed="false">
      <c r="D153" s="35"/>
    </row>
    <row r="154" customFormat="false" ht="13.5" hidden="false" customHeight="false" outlineLevel="0" collapsed="false">
      <c r="D154" s="35"/>
    </row>
    <row r="155" customFormat="false" ht="13.5" hidden="false" customHeight="false" outlineLevel="0" collapsed="false">
      <c r="D155" s="35"/>
    </row>
    <row r="156" customFormat="false" ht="13.5" hidden="false" customHeight="false" outlineLevel="0" collapsed="false">
      <c r="D156" s="35"/>
    </row>
    <row r="157" customFormat="false" ht="13.5" hidden="false" customHeight="false" outlineLevel="0" collapsed="false">
      <c r="D157" s="35"/>
    </row>
    <row r="158" customFormat="false" ht="13.5" hidden="false" customHeight="false" outlineLevel="0" collapsed="false">
      <c r="D158" s="35"/>
    </row>
    <row r="159" customFormat="false" ht="13.5" hidden="false" customHeight="false" outlineLevel="0" collapsed="false">
      <c r="D159" s="35"/>
    </row>
    <row r="160" customFormat="false" ht="13.5" hidden="false" customHeight="false" outlineLevel="0" collapsed="false">
      <c r="D160" s="35"/>
    </row>
    <row r="161" customFormat="false" ht="13.5" hidden="false" customHeight="false" outlineLevel="0" collapsed="false">
      <c r="D161" s="35"/>
    </row>
    <row r="162" customFormat="false" ht="13.5" hidden="false" customHeight="false" outlineLevel="0" collapsed="false">
      <c r="D162" s="35"/>
    </row>
    <row r="163" customFormat="false" ht="13.5" hidden="false" customHeight="false" outlineLevel="0" collapsed="false">
      <c r="D163" s="35"/>
    </row>
    <row r="164" customFormat="false" ht="13.5" hidden="false" customHeight="false" outlineLevel="0" collapsed="false">
      <c r="D164" s="35"/>
    </row>
    <row r="165" customFormat="false" ht="13.5" hidden="false" customHeight="false" outlineLevel="0" collapsed="false">
      <c r="D165" s="35"/>
    </row>
    <row r="166" customFormat="false" ht="13.5" hidden="false" customHeight="false" outlineLevel="0" collapsed="false">
      <c r="D166" s="35"/>
    </row>
    <row r="167" customFormat="false" ht="13.5" hidden="false" customHeight="false" outlineLevel="0" collapsed="false">
      <c r="D167" s="35"/>
    </row>
    <row r="168" customFormat="false" ht="13.5" hidden="false" customHeight="false" outlineLevel="0" collapsed="false">
      <c r="D168" s="35"/>
    </row>
    <row r="169" customFormat="false" ht="13.5" hidden="false" customHeight="false" outlineLevel="0" collapsed="false">
      <c r="D169" s="35"/>
    </row>
    <row r="170" customFormat="false" ht="13.5" hidden="false" customHeight="false" outlineLevel="0" collapsed="false">
      <c r="D170" s="35"/>
    </row>
    <row r="171" customFormat="false" ht="13.5" hidden="false" customHeight="false" outlineLevel="0" collapsed="false">
      <c r="D171" s="35"/>
    </row>
    <row r="172" customFormat="false" ht="13.5" hidden="false" customHeight="false" outlineLevel="0" collapsed="false">
      <c r="D172" s="35"/>
    </row>
    <row r="173" customFormat="false" ht="13.5" hidden="false" customHeight="false" outlineLevel="0" collapsed="false">
      <c r="D173" s="35"/>
    </row>
    <row r="174" customFormat="false" ht="13.5" hidden="false" customHeight="false" outlineLevel="0" collapsed="false">
      <c r="D174" s="35"/>
    </row>
    <row r="175" customFormat="false" ht="13.5" hidden="false" customHeight="false" outlineLevel="0" collapsed="false">
      <c r="D175" s="35"/>
    </row>
    <row r="176" customFormat="false" ht="13.5" hidden="false" customHeight="false" outlineLevel="0" collapsed="false">
      <c r="D176" s="35"/>
    </row>
    <row r="177" customFormat="false" ht="13.5" hidden="false" customHeight="false" outlineLevel="0" collapsed="false">
      <c r="D177" s="35"/>
    </row>
    <row r="178" customFormat="false" ht="13.5" hidden="false" customHeight="false" outlineLevel="0" collapsed="false">
      <c r="D178" s="35"/>
    </row>
    <row r="179" customFormat="false" ht="13.5" hidden="false" customHeight="false" outlineLevel="0" collapsed="false">
      <c r="D179" s="35"/>
    </row>
    <row r="180" customFormat="false" ht="13.5" hidden="false" customHeight="false" outlineLevel="0" collapsed="false">
      <c r="D180" s="35"/>
    </row>
    <row r="181" customFormat="false" ht="13.5" hidden="false" customHeight="false" outlineLevel="0" collapsed="false">
      <c r="D181" s="35"/>
    </row>
    <row r="182" customFormat="false" ht="13.5" hidden="false" customHeight="false" outlineLevel="0" collapsed="false">
      <c r="D182" s="35"/>
    </row>
    <row r="183" customFormat="false" ht="13.5" hidden="false" customHeight="false" outlineLevel="0" collapsed="false">
      <c r="D183" s="35"/>
    </row>
    <row r="184" customFormat="false" ht="13.5" hidden="false" customHeight="false" outlineLevel="0" collapsed="false">
      <c r="D184" s="35"/>
    </row>
    <row r="185" customFormat="false" ht="13.5" hidden="false" customHeight="false" outlineLevel="0" collapsed="false">
      <c r="D185" s="35"/>
    </row>
    <row r="186" customFormat="false" ht="13.5" hidden="false" customHeight="false" outlineLevel="0" collapsed="false">
      <c r="D186" s="35"/>
    </row>
    <row r="187" customFormat="false" ht="13.5" hidden="false" customHeight="false" outlineLevel="0" collapsed="false">
      <c r="D187" s="35"/>
    </row>
    <row r="188" customFormat="false" ht="13.5" hidden="false" customHeight="false" outlineLevel="0" collapsed="false">
      <c r="D188" s="35"/>
    </row>
    <row r="189" customFormat="false" ht="13.5" hidden="false" customHeight="false" outlineLevel="0" collapsed="false">
      <c r="D189" s="35"/>
    </row>
    <row r="190" customFormat="false" ht="13.5" hidden="false" customHeight="false" outlineLevel="0" collapsed="false">
      <c r="D190" s="35"/>
    </row>
    <row r="191" customFormat="false" ht="13.5" hidden="false" customHeight="false" outlineLevel="0" collapsed="false">
      <c r="D191" s="35"/>
    </row>
    <row r="192" customFormat="false" ht="13.5" hidden="false" customHeight="false" outlineLevel="0" collapsed="false">
      <c r="D192" s="35"/>
    </row>
    <row r="193" customFormat="false" ht="13.5" hidden="false" customHeight="false" outlineLevel="0" collapsed="false">
      <c r="D193" s="35"/>
    </row>
    <row r="194" customFormat="false" ht="13.5" hidden="false" customHeight="false" outlineLevel="0" collapsed="false">
      <c r="D194" s="35"/>
    </row>
    <row r="195" customFormat="false" ht="13.5" hidden="false" customHeight="false" outlineLevel="0" collapsed="false">
      <c r="D195" s="35"/>
    </row>
    <row r="196" customFormat="false" ht="13.5" hidden="false" customHeight="false" outlineLevel="0" collapsed="false">
      <c r="D196" s="35"/>
    </row>
    <row r="197" customFormat="false" ht="13.5" hidden="false" customHeight="false" outlineLevel="0" collapsed="false">
      <c r="D197" s="35"/>
    </row>
    <row r="198" customFormat="false" ht="13.5" hidden="false" customHeight="false" outlineLevel="0" collapsed="false">
      <c r="D198" s="35"/>
    </row>
    <row r="199" customFormat="false" ht="13.5" hidden="false" customHeight="false" outlineLevel="0" collapsed="false">
      <c r="D199" s="35"/>
    </row>
    <row r="200" customFormat="false" ht="13.5" hidden="false" customHeight="false" outlineLevel="0" collapsed="false">
      <c r="D200" s="35"/>
    </row>
    <row r="201" customFormat="false" ht="13.5" hidden="false" customHeight="false" outlineLevel="0" collapsed="false">
      <c r="D201" s="35"/>
    </row>
    <row r="202" customFormat="false" ht="13.5" hidden="false" customHeight="false" outlineLevel="0" collapsed="false">
      <c r="D202" s="35"/>
    </row>
    <row r="203" customFormat="false" ht="13.5" hidden="false" customHeight="false" outlineLevel="0" collapsed="false">
      <c r="D203" s="35"/>
    </row>
    <row r="204" customFormat="false" ht="13.5" hidden="false" customHeight="false" outlineLevel="0" collapsed="false">
      <c r="D204" s="35"/>
    </row>
    <row r="205" customFormat="false" ht="13.5" hidden="false" customHeight="false" outlineLevel="0" collapsed="false">
      <c r="D205" s="35"/>
    </row>
    <row r="206" customFormat="false" ht="13.5" hidden="false" customHeight="false" outlineLevel="0" collapsed="false">
      <c r="D206" s="35"/>
    </row>
    <row r="207" customFormat="false" ht="13.5" hidden="false" customHeight="false" outlineLevel="0" collapsed="false">
      <c r="D207" s="35"/>
    </row>
    <row r="208" customFormat="false" ht="13.5" hidden="false" customHeight="false" outlineLevel="0" collapsed="false">
      <c r="D208" s="35"/>
    </row>
    <row r="209" customFormat="false" ht="13.5" hidden="false" customHeight="false" outlineLevel="0" collapsed="false">
      <c r="D209" s="35"/>
    </row>
    <row r="210" customFormat="false" ht="13.5" hidden="false" customHeight="false" outlineLevel="0" collapsed="false">
      <c r="D210" s="35"/>
    </row>
    <row r="211" customFormat="false" ht="13.5" hidden="false" customHeight="false" outlineLevel="0" collapsed="false">
      <c r="D211" s="35"/>
    </row>
    <row r="212" customFormat="false" ht="13.5" hidden="false" customHeight="false" outlineLevel="0" collapsed="false">
      <c r="D212" s="35"/>
    </row>
    <row r="213" customFormat="false" ht="13.5" hidden="false" customHeight="false" outlineLevel="0" collapsed="false">
      <c r="D213" s="35"/>
    </row>
    <row r="214" customFormat="false" ht="13.5" hidden="false" customHeight="false" outlineLevel="0" collapsed="false">
      <c r="D214" s="35"/>
    </row>
    <row r="215" customFormat="false" ht="13.5" hidden="false" customHeight="false" outlineLevel="0" collapsed="false">
      <c r="D215" s="35"/>
    </row>
    <row r="216" customFormat="false" ht="13.5" hidden="false" customHeight="false" outlineLevel="0" collapsed="false">
      <c r="D216" s="35"/>
    </row>
    <row r="217" customFormat="false" ht="13.5" hidden="false" customHeight="false" outlineLevel="0" collapsed="false">
      <c r="D217" s="35"/>
    </row>
    <row r="218" customFormat="false" ht="13.5" hidden="false" customHeight="false" outlineLevel="0" collapsed="false">
      <c r="D218" s="35"/>
    </row>
    <row r="219" customFormat="false" ht="13.5" hidden="false" customHeight="false" outlineLevel="0" collapsed="false">
      <c r="D219" s="35"/>
    </row>
    <row r="220" customFormat="false" ht="13.5" hidden="false" customHeight="false" outlineLevel="0" collapsed="false">
      <c r="D220" s="35"/>
    </row>
    <row r="221" customFormat="false" ht="13.5" hidden="false" customHeight="false" outlineLevel="0" collapsed="false">
      <c r="D221" s="35"/>
    </row>
    <row r="222" customFormat="false" ht="13.5" hidden="false" customHeight="false" outlineLevel="0" collapsed="false">
      <c r="D222" s="35"/>
    </row>
    <row r="223" customFormat="false" ht="13.5" hidden="false" customHeight="false" outlineLevel="0" collapsed="false">
      <c r="D223" s="35"/>
    </row>
    <row r="224" customFormat="false" ht="13.5" hidden="false" customHeight="false" outlineLevel="0" collapsed="false">
      <c r="D224" s="35"/>
    </row>
    <row r="225" customFormat="false" ht="13.5" hidden="false" customHeight="false" outlineLevel="0" collapsed="false">
      <c r="D225" s="35"/>
    </row>
    <row r="226" customFormat="false" ht="13.5" hidden="false" customHeight="false" outlineLevel="0" collapsed="false">
      <c r="D226" s="35"/>
    </row>
    <row r="227" customFormat="false" ht="13.5" hidden="false" customHeight="false" outlineLevel="0" collapsed="false">
      <c r="D227" s="35"/>
    </row>
    <row r="228" customFormat="false" ht="13.5" hidden="false" customHeight="false" outlineLevel="0" collapsed="false">
      <c r="D228" s="35"/>
    </row>
    <row r="229" customFormat="false" ht="13.5" hidden="false" customHeight="false" outlineLevel="0" collapsed="false">
      <c r="D229" s="35"/>
    </row>
    <row r="230" customFormat="false" ht="13.5" hidden="false" customHeight="false" outlineLevel="0" collapsed="false">
      <c r="D230" s="35"/>
    </row>
    <row r="231" customFormat="false" ht="13.5" hidden="false" customHeight="false" outlineLevel="0" collapsed="false">
      <c r="D231" s="35"/>
    </row>
    <row r="232" customFormat="false" ht="13.5" hidden="false" customHeight="false" outlineLevel="0" collapsed="false">
      <c r="D232" s="35"/>
    </row>
    <row r="233" customFormat="false" ht="13.5" hidden="false" customHeight="false" outlineLevel="0" collapsed="false">
      <c r="D233" s="35"/>
    </row>
    <row r="234" customFormat="false" ht="13.5" hidden="false" customHeight="false" outlineLevel="0" collapsed="false">
      <c r="D234" s="35"/>
    </row>
    <row r="235" customFormat="false" ht="13.5" hidden="false" customHeight="false" outlineLevel="0" collapsed="false">
      <c r="D235" s="35"/>
    </row>
    <row r="236" customFormat="false" ht="13.5" hidden="false" customHeight="false" outlineLevel="0" collapsed="false">
      <c r="D236" s="35"/>
    </row>
    <row r="237" customFormat="false" ht="13.5" hidden="false" customHeight="false" outlineLevel="0" collapsed="false">
      <c r="D237" s="35"/>
    </row>
    <row r="238" customFormat="false" ht="13.5" hidden="false" customHeight="false" outlineLevel="0" collapsed="false">
      <c r="D238" s="35"/>
    </row>
    <row r="239" customFormat="false" ht="13.5" hidden="false" customHeight="false" outlineLevel="0" collapsed="false">
      <c r="D239" s="35"/>
    </row>
    <row r="240" customFormat="false" ht="13.5" hidden="false" customHeight="false" outlineLevel="0" collapsed="false">
      <c r="D240" s="35"/>
    </row>
    <row r="241" customFormat="false" ht="13.5" hidden="false" customHeight="false" outlineLevel="0" collapsed="false">
      <c r="D241" s="35"/>
    </row>
    <row r="242" customFormat="false" ht="13.5" hidden="false" customHeight="false" outlineLevel="0" collapsed="false">
      <c r="D242" s="35"/>
    </row>
    <row r="243" customFormat="false" ht="13.5" hidden="false" customHeight="false" outlineLevel="0" collapsed="false">
      <c r="D243" s="35"/>
    </row>
    <row r="244" customFormat="false" ht="13.5" hidden="false" customHeight="false" outlineLevel="0" collapsed="false">
      <c r="D244" s="35"/>
    </row>
    <row r="245" customFormat="false" ht="13.5" hidden="false" customHeight="false" outlineLevel="0" collapsed="false">
      <c r="D245" s="35"/>
    </row>
    <row r="246" customFormat="false" ht="13.5" hidden="false" customHeight="false" outlineLevel="0" collapsed="false">
      <c r="D246" s="35"/>
    </row>
    <row r="247" customFormat="false" ht="13.5" hidden="false" customHeight="false" outlineLevel="0" collapsed="false">
      <c r="D247" s="35"/>
    </row>
    <row r="248" customFormat="false" ht="13.5" hidden="false" customHeight="false" outlineLevel="0" collapsed="false">
      <c r="D248" s="35"/>
    </row>
    <row r="249" customFormat="false" ht="13.5" hidden="false" customHeight="false" outlineLevel="0" collapsed="false">
      <c r="D249" s="35"/>
    </row>
    <row r="250" customFormat="false" ht="13.5" hidden="false" customHeight="false" outlineLevel="0" collapsed="false">
      <c r="D250" s="35"/>
    </row>
    <row r="251" customFormat="false" ht="13.5" hidden="false" customHeight="false" outlineLevel="0" collapsed="false">
      <c r="D251" s="35"/>
    </row>
    <row r="252" customFormat="false" ht="13.5" hidden="false" customHeight="false" outlineLevel="0" collapsed="false">
      <c r="D252" s="35"/>
    </row>
    <row r="253" customFormat="false" ht="13.5" hidden="false" customHeight="false" outlineLevel="0" collapsed="false">
      <c r="D253" s="35"/>
    </row>
    <row r="254" customFormat="false" ht="13.5" hidden="false" customHeight="false" outlineLevel="0" collapsed="false">
      <c r="D254" s="35"/>
    </row>
    <row r="255" customFormat="false" ht="13.5" hidden="false" customHeight="false" outlineLevel="0" collapsed="false">
      <c r="D255" s="35"/>
    </row>
    <row r="256" customFormat="false" ht="13.5" hidden="false" customHeight="false" outlineLevel="0" collapsed="false">
      <c r="D256" s="35"/>
    </row>
    <row r="257" customFormat="false" ht="13.5" hidden="false" customHeight="false" outlineLevel="0" collapsed="false">
      <c r="D257" s="35"/>
    </row>
    <row r="258" customFormat="false" ht="13.5" hidden="false" customHeight="false" outlineLevel="0" collapsed="false">
      <c r="D258" s="35"/>
    </row>
    <row r="259" customFormat="false" ht="13.5" hidden="false" customHeight="false" outlineLevel="0" collapsed="false">
      <c r="D259" s="35"/>
    </row>
    <row r="260" customFormat="false" ht="13.5" hidden="false" customHeight="false" outlineLevel="0" collapsed="false">
      <c r="D260" s="35"/>
    </row>
    <row r="261" customFormat="false" ht="13.5" hidden="false" customHeight="false" outlineLevel="0" collapsed="false">
      <c r="D261" s="35"/>
    </row>
    <row r="262" customFormat="false" ht="13.5" hidden="false" customHeight="false" outlineLevel="0" collapsed="false">
      <c r="D262" s="35"/>
    </row>
    <row r="263" customFormat="false" ht="13.5" hidden="false" customHeight="false" outlineLevel="0" collapsed="false">
      <c r="D263" s="35"/>
    </row>
    <row r="264" customFormat="false" ht="13.5" hidden="false" customHeight="false" outlineLevel="0" collapsed="false">
      <c r="D264" s="35"/>
    </row>
    <row r="265" customFormat="false" ht="13.5" hidden="false" customHeight="false" outlineLevel="0" collapsed="false">
      <c r="D265" s="35"/>
    </row>
    <row r="266" customFormat="false" ht="13.5" hidden="false" customHeight="false" outlineLevel="0" collapsed="false">
      <c r="D266" s="35"/>
    </row>
    <row r="267" customFormat="false" ht="13.5" hidden="false" customHeight="false" outlineLevel="0" collapsed="false">
      <c r="D267" s="35"/>
    </row>
    <row r="268" customFormat="false" ht="13.5" hidden="false" customHeight="false" outlineLevel="0" collapsed="false">
      <c r="D268" s="35"/>
    </row>
    <row r="269" customFormat="false" ht="13.5" hidden="false" customHeight="false" outlineLevel="0" collapsed="false">
      <c r="D269" s="35"/>
    </row>
    <row r="270" customFormat="false" ht="13.5" hidden="false" customHeight="false" outlineLevel="0" collapsed="false">
      <c r="D270" s="35"/>
    </row>
    <row r="271" customFormat="false" ht="13.5" hidden="false" customHeight="false" outlineLevel="0" collapsed="false">
      <c r="D271" s="35"/>
    </row>
    <row r="272" customFormat="false" ht="13.5" hidden="false" customHeight="false" outlineLevel="0" collapsed="false">
      <c r="D272" s="35"/>
    </row>
    <row r="273" customFormat="false" ht="13.5" hidden="false" customHeight="false" outlineLevel="0" collapsed="false">
      <c r="D273" s="35"/>
    </row>
    <row r="274" customFormat="false" ht="13.5" hidden="false" customHeight="false" outlineLevel="0" collapsed="false">
      <c r="D274" s="35"/>
    </row>
    <row r="275" customFormat="false" ht="13.5" hidden="false" customHeight="false" outlineLevel="0" collapsed="false">
      <c r="D275" s="35"/>
    </row>
    <row r="276" customFormat="false" ht="13.5" hidden="false" customHeight="false" outlineLevel="0" collapsed="false">
      <c r="D276" s="35"/>
    </row>
    <row r="277" customFormat="false" ht="13.5" hidden="false" customHeight="false" outlineLevel="0" collapsed="false">
      <c r="D277" s="35"/>
    </row>
    <row r="278" customFormat="false" ht="13.5" hidden="false" customHeight="false" outlineLevel="0" collapsed="false">
      <c r="D278" s="35"/>
    </row>
    <row r="279" customFormat="false" ht="13.5" hidden="false" customHeight="false" outlineLevel="0" collapsed="false">
      <c r="D279" s="35"/>
    </row>
    <row r="280" customFormat="false" ht="13.5" hidden="false" customHeight="false" outlineLevel="0" collapsed="false">
      <c r="D280" s="35"/>
    </row>
    <row r="281" customFormat="false" ht="13.5" hidden="false" customHeight="false" outlineLevel="0" collapsed="false">
      <c r="D281" s="35"/>
    </row>
    <row r="282" customFormat="false" ht="13.5" hidden="false" customHeight="false" outlineLevel="0" collapsed="false">
      <c r="D282" s="35"/>
    </row>
    <row r="283" customFormat="false" ht="13.5" hidden="false" customHeight="false" outlineLevel="0" collapsed="false">
      <c r="D283" s="35"/>
    </row>
    <row r="284" customFormat="false" ht="13.5" hidden="false" customHeight="false" outlineLevel="0" collapsed="false">
      <c r="D284" s="35"/>
    </row>
    <row r="285" customFormat="false" ht="13.5" hidden="false" customHeight="false" outlineLevel="0" collapsed="false">
      <c r="D285" s="35"/>
    </row>
    <row r="286" customFormat="false" ht="13.5" hidden="false" customHeight="false" outlineLevel="0" collapsed="false">
      <c r="D286" s="35"/>
    </row>
    <row r="287" customFormat="false" ht="13.5" hidden="false" customHeight="false" outlineLevel="0" collapsed="false">
      <c r="D287" s="35"/>
    </row>
    <row r="288" customFormat="false" ht="13.5" hidden="false" customHeight="false" outlineLevel="0" collapsed="false">
      <c r="D288" s="35"/>
    </row>
    <row r="289" customFormat="false" ht="13.5" hidden="false" customHeight="false" outlineLevel="0" collapsed="false">
      <c r="D289" s="35"/>
    </row>
    <row r="290" customFormat="false" ht="13.5" hidden="false" customHeight="false" outlineLevel="0" collapsed="false">
      <c r="D290" s="35"/>
    </row>
    <row r="291" customFormat="false" ht="13.5" hidden="false" customHeight="false" outlineLevel="0" collapsed="false">
      <c r="D291" s="35"/>
    </row>
    <row r="292" customFormat="false" ht="13.5" hidden="false" customHeight="false" outlineLevel="0" collapsed="false">
      <c r="D292" s="35"/>
    </row>
    <row r="293" customFormat="false" ht="13.5" hidden="false" customHeight="false" outlineLevel="0" collapsed="false">
      <c r="D293" s="35"/>
    </row>
    <row r="294" customFormat="false" ht="13.5" hidden="false" customHeight="false" outlineLevel="0" collapsed="false">
      <c r="D294" s="35"/>
    </row>
    <row r="295" customFormat="false" ht="13.5" hidden="false" customHeight="false" outlineLevel="0" collapsed="false">
      <c r="D295" s="35"/>
    </row>
    <row r="296" customFormat="false" ht="13.5" hidden="false" customHeight="false" outlineLevel="0" collapsed="false">
      <c r="D296" s="35"/>
    </row>
    <row r="297" customFormat="false" ht="13.5" hidden="false" customHeight="false" outlineLevel="0" collapsed="false">
      <c r="D297" s="35"/>
    </row>
    <row r="298" customFormat="false" ht="13.5" hidden="false" customHeight="false" outlineLevel="0" collapsed="false">
      <c r="D298" s="35"/>
    </row>
    <row r="299" customFormat="false" ht="13.5" hidden="false" customHeight="false" outlineLevel="0" collapsed="false">
      <c r="D299" s="35"/>
    </row>
    <row r="300" customFormat="false" ht="13.5" hidden="false" customHeight="false" outlineLevel="0" collapsed="false">
      <c r="D300" s="35"/>
    </row>
    <row r="301" customFormat="false" ht="13.5" hidden="false" customHeight="false" outlineLevel="0" collapsed="false">
      <c r="D301" s="35"/>
    </row>
    <row r="302" customFormat="false" ht="13.5" hidden="false" customHeight="false" outlineLevel="0" collapsed="false">
      <c r="D302" s="35"/>
    </row>
    <row r="303" customFormat="false" ht="13.5" hidden="false" customHeight="false" outlineLevel="0" collapsed="false">
      <c r="D303" s="35"/>
    </row>
    <row r="304" customFormat="false" ht="13.5" hidden="false" customHeight="false" outlineLevel="0" collapsed="false">
      <c r="D304" s="35"/>
    </row>
    <row r="305" customFormat="false" ht="13.5" hidden="false" customHeight="false" outlineLevel="0" collapsed="false">
      <c r="D305" s="35"/>
    </row>
    <row r="306" customFormat="false" ht="13.5" hidden="false" customHeight="false" outlineLevel="0" collapsed="false">
      <c r="D306" s="35"/>
    </row>
    <row r="307" customFormat="false" ht="13.5" hidden="false" customHeight="false" outlineLevel="0" collapsed="false">
      <c r="D307" s="35"/>
    </row>
    <row r="308" customFormat="false" ht="13.5" hidden="false" customHeight="false" outlineLevel="0" collapsed="false">
      <c r="D308" s="35"/>
    </row>
    <row r="309" customFormat="false" ht="13.5" hidden="false" customHeight="false" outlineLevel="0" collapsed="false">
      <c r="D309" s="35"/>
    </row>
    <row r="310" customFormat="false" ht="13.5" hidden="false" customHeight="false" outlineLevel="0" collapsed="false">
      <c r="D310" s="35"/>
    </row>
    <row r="311" customFormat="false" ht="13.5" hidden="false" customHeight="false" outlineLevel="0" collapsed="false">
      <c r="D311" s="35"/>
    </row>
    <row r="312" customFormat="false" ht="13.5" hidden="false" customHeight="false" outlineLevel="0" collapsed="false">
      <c r="D312" s="35"/>
    </row>
    <row r="313" customFormat="false" ht="13.5" hidden="false" customHeight="false" outlineLevel="0" collapsed="false">
      <c r="D313" s="35"/>
    </row>
    <row r="314" customFormat="false" ht="13.5" hidden="false" customHeight="false" outlineLevel="0" collapsed="false">
      <c r="D314" s="35"/>
    </row>
    <row r="315" customFormat="false" ht="13.5" hidden="false" customHeight="false" outlineLevel="0" collapsed="false">
      <c r="D315" s="35"/>
    </row>
    <row r="316" customFormat="false" ht="13.5" hidden="false" customHeight="false" outlineLevel="0" collapsed="false">
      <c r="D316" s="35"/>
    </row>
    <row r="317" customFormat="false" ht="13.5" hidden="false" customHeight="false" outlineLevel="0" collapsed="false">
      <c r="D317" s="35"/>
    </row>
    <row r="318" customFormat="false" ht="13.5" hidden="false" customHeight="false" outlineLevel="0" collapsed="false">
      <c r="D318" s="35"/>
    </row>
    <row r="319" customFormat="false" ht="13.5" hidden="false" customHeight="false" outlineLevel="0" collapsed="false">
      <c r="D319" s="35"/>
    </row>
    <row r="320" customFormat="false" ht="13.5" hidden="false" customHeight="false" outlineLevel="0" collapsed="false">
      <c r="D320" s="35"/>
    </row>
    <row r="321" customFormat="false" ht="13.5" hidden="false" customHeight="false" outlineLevel="0" collapsed="false">
      <c r="D321" s="35"/>
    </row>
    <row r="322" customFormat="false" ht="13.5" hidden="false" customHeight="false" outlineLevel="0" collapsed="false">
      <c r="D322" s="35"/>
    </row>
    <row r="323" customFormat="false" ht="13.5" hidden="false" customHeight="false" outlineLevel="0" collapsed="false">
      <c r="D323" s="35"/>
    </row>
    <row r="324" customFormat="false" ht="13.5" hidden="false" customHeight="false" outlineLevel="0" collapsed="false">
      <c r="D324" s="35"/>
    </row>
    <row r="325" customFormat="false" ht="13.5" hidden="false" customHeight="false" outlineLevel="0" collapsed="false">
      <c r="D325" s="35"/>
    </row>
    <row r="326" customFormat="false" ht="13.5" hidden="false" customHeight="false" outlineLevel="0" collapsed="false">
      <c r="D326" s="35"/>
    </row>
    <row r="327" customFormat="false" ht="13.5" hidden="false" customHeight="false" outlineLevel="0" collapsed="false">
      <c r="D327" s="35"/>
    </row>
    <row r="328" customFormat="false" ht="13.5" hidden="false" customHeight="false" outlineLevel="0" collapsed="false">
      <c r="D328" s="35"/>
    </row>
    <row r="329" customFormat="false" ht="13.5" hidden="false" customHeight="false" outlineLevel="0" collapsed="false">
      <c r="D329" s="35"/>
    </row>
    <row r="330" customFormat="false" ht="13.5" hidden="false" customHeight="false" outlineLevel="0" collapsed="false">
      <c r="D330" s="35"/>
    </row>
    <row r="331" customFormat="false" ht="13.5" hidden="false" customHeight="false" outlineLevel="0" collapsed="false">
      <c r="D331" s="35"/>
    </row>
    <row r="332" customFormat="false" ht="13.5" hidden="false" customHeight="false" outlineLevel="0" collapsed="false">
      <c r="D332" s="35"/>
    </row>
    <row r="333" customFormat="false" ht="13.5" hidden="false" customHeight="false" outlineLevel="0" collapsed="false">
      <c r="D333" s="35"/>
    </row>
    <row r="334" customFormat="false" ht="13.5" hidden="false" customHeight="false" outlineLevel="0" collapsed="false">
      <c r="D334" s="35"/>
    </row>
    <row r="335" customFormat="false" ht="13.5" hidden="false" customHeight="false" outlineLevel="0" collapsed="false">
      <c r="D335" s="35"/>
    </row>
    <row r="336" customFormat="false" ht="13.5" hidden="false" customHeight="false" outlineLevel="0" collapsed="false">
      <c r="D336" s="35"/>
    </row>
    <row r="337" customFormat="false" ht="13.5" hidden="false" customHeight="false" outlineLevel="0" collapsed="false">
      <c r="D337" s="35"/>
    </row>
    <row r="338" customFormat="false" ht="13.5" hidden="false" customHeight="false" outlineLevel="0" collapsed="false">
      <c r="D338" s="35"/>
    </row>
    <row r="339" customFormat="false" ht="13.5" hidden="false" customHeight="false" outlineLevel="0" collapsed="false">
      <c r="D339" s="35"/>
    </row>
    <row r="340" customFormat="false" ht="13.5" hidden="false" customHeight="false" outlineLevel="0" collapsed="false">
      <c r="D340" s="35"/>
    </row>
    <row r="341" customFormat="false" ht="13.5" hidden="false" customHeight="false" outlineLevel="0" collapsed="false">
      <c r="D341" s="35"/>
    </row>
    <row r="342" customFormat="false" ht="13.5" hidden="false" customHeight="false" outlineLevel="0" collapsed="false">
      <c r="D342" s="35"/>
    </row>
    <row r="343" customFormat="false" ht="13.5" hidden="false" customHeight="false" outlineLevel="0" collapsed="false">
      <c r="D343" s="35"/>
    </row>
    <row r="344" customFormat="false" ht="13.5" hidden="false" customHeight="false" outlineLevel="0" collapsed="false">
      <c r="D344" s="35"/>
    </row>
    <row r="345" customFormat="false" ht="13.5" hidden="false" customHeight="false" outlineLevel="0" collapsed="false">
      <c r="D345" s="35"/>
    </row>
    <row r="346" customFormat="false" ht="13.5" hidden="false" customHeight="false" outlineLevel="0" collapsed="false">
      <c r="D346" s="35"/>
    </row>
    <row r="347" customFormat="false" ht="13.5" hidden="false" customHeight="false" outlineLevel="0" collapsed="false">
      <c r="D347" s="35"/>
    </row>
    <row r="348" customFormat="false" ht="13.5" hidden="false" customHeight="false" outlineLevel="0" collapsed="false">
      <c r="D348" s="35"/>
    </row>
    <row r="349" customFormat="false" ht="13.5" hidden="false" customHeight="false" outlineLevel="0" collapsed="false">
      <c r="D349" s="35"/>
    </row>
    <row r="350" customFormat="false" ht="13.5" hidden="false" customHeight="false" outlineLevel="0" collapsed="false">
      <c r="D350" s="35"/>
    </row>
    <row r="351" customFormat="false" ht="13.5" hidden="false" customHeight="false" outlineLevel="0" collapsed="false">
      <c r="D351" s="35"/>
    </row>
    <row r="352" customFormat="false" ht="13.5" hidden="false" customHeight="false" outlineLevel="0" collapsed="false">
      <c r="D352" s="35"/>
    </row>
    <row r="353" customFormat="false" ht="13.5" hidden="false" customHeight="false" outlineLevel="0" collapsed="false">
      <c r="D353" s="35"/>
    </row>
    <row r="354" customFormat="false" ht="13.5" hidden="false" customHeight="false" outlineLevel="0" collapsed="false">
      <c r="D354" s="35"/>
    </row>
    <row r="355" customFormat="false" ht="13.5" hidden="false" customHeight="false" outlineLevel="0" collapsed="false">
      <c r="D355" s="35"/>
    </row>
    <row r="356" customFormat="false" ht="13.5" hidden="false" customHeight="false" outlineLevel="0" collapsed="false">
      <c r="D356" s="35"/>
    </row>
    <row r="357" customFormat="false" ht="13.5" hidden="false" customHeight="false" outlineLevel="0" collapsed="false">
      <c r="D357" s="35"/>
    </row>
    <row r="358" customFormat="false" ht="13.5" hidden="false" customHeight="false" outlineLevel="0" collapsed="false">
      <c r="D358" s="35"/>
    </row>
    <row r="359" customFormat="false" ht="13.5" hidden="false" customHeight="false" outlineLevel="0" collapsed="false">
      <c r="D359" s="35"/>
    </row>
    <row r="360" customFormat="false" ht="13.5" hidden="false" customHeight="false" outlineLevel="0" collapsed="false">
      <c r="D360" s="35"/>
    </row>
    <row r="361" customFormat="false" ht="13.5" hidden="false" customHeight="false" outlineLevel="0" collapsed="false">
      <c r="D361" s="35"/>
    </row>
    <row r="362" customFormat="false" ht="13.5" hidden="false" customHeight="false" outlineLevel="0" collapsed="false">
      <c r="D362" s="35"/>
    </row>
    <row r="363" customFormat="false" ht="13.5" hidden="false" customHeight="false" outlineLevel="0" collapsed="false">
      <c r="D363" s="35"/>
    </row>
    <row r="364" customFormat="false" ht="13.5" hidden="false" customHeight="false" outlineLevel="0" collapsed="false">
      <c r="D364" s="35"/>
    </row>
    <row r="365" customFormat="false" ht="13.5" hidden="false" customHeight="false" outlineLevel="0" collapsed="false">
      <c r="D365" s="35"/>
    </row>
    <row r="366" customFormat="false" ht="13.5" hidden="false" customHeight="false" outlineLevel="0" collapsed="false">
      <c r="D366" s="35"/>
    </row>
    <row r="367" customFormat="false" ht="13.5" hidden="false" customHeight="false" outlineLevel="0" collapsed="false">
      <c r="D367" s="35"/>
    </row>
    <row r="368" customFormat="false" ht="13.5" hidden="false" customHeight="false" outlineLevel="0" collapsed="false">
      <c r="D368" s="35"/>
    </row>
    <row r="369" customFormat="false" ht="13.5" hidden="false" customHeight="false" outlineLevel="0" collapsed="false">
      <c r="D369" s="35"/>
    </row>
    <row r="370" customFormat="false" ht="13.5" hidden="false" customHeight="false" outlineLevel="0" collapsed="false">
      <c r="D370" s="35"/>
    </row>
    <row r="371" customFormat="false" ht="13.5" hidden="false" customHeight="false" outlineLevel="0" collapsed="false">
      <c r="D371" s="35"/>
    </row>
    <row r="372" customFormat="false" ht="13.5" hidden="false" customHeight="false" outlineLevel="0" collapsed="false">
      <c r="D372" s="35"/>
    </row>
    <row r="373" customFormat="false" ht="13.5" hidden="false" customHeight="false" outlineLevel="0" collapsed="false">
      <c r="D373" s="35"/>
    </row>
    <row r="374" customFormat="false" ht="13.5" hidden="false" customHeight="false" outlineLevel="0" collapsed="false">
      <c r="D374" s="35"/>
    </row>
    <row r="375" customFormat="false" ht="13.5" hidden="false" customHeight="false" outlineLevel="0" collapsed="false">
      <c r="D375" s="35"/>
    </row>
    <row r="376" customFormat="false" ht="13.5" hidden="false" customHeight="false" outlineLevel="0" collapsed="false">
      <c r="D376" s="35"/>
    </row>
    <row r="377" customFormat="false" ht="13.5" hidden="false" customHeight="false" outlineLevel="0" collapsed="false">
      <c r="D377" s="35"/>
    </row>
    <row r="378" customFormat="false" ht="13.5" hidden="false" customHeight="false" outlineLevel="0" collapsed="false">
      <c r="D378" s="35"/>
    </row>
    <row r="379" customFormat="false" ht="13.5" hidden="false" customHeight="false" outlineLevel="0" collapsed="false">
      <c r="D379" s="35"/>
    </row>
    <row r="380" customFormat="false" ht="13.5" hidden="false" customHeight="false" outlineLevel="0" collapsed="false">
      <c r="D380" s="35"/>
    </row>
    <row r="381" customFormat="false" ht="13.5" hidden="false" customHeight="false" outlineLevel="0" collapsed="false">
      <c r="D381" s="35"/>
    </row>
    <row r="382" customFormat="false" ht="13.5" hidden="false" customHeight="false" outlineLevel="0" collapsed="false">
      <c r="D382" s="35"/>
    </row>
    <row r="383" customFormat="false" ht="13.5" hidden="false" customHeight="false" outlineLevel="0" collapsed="false">
      <c r="D383" s="35"/>
    </row>
    <row r="384" customFormat="false" ht="13.5" hidden="false" customHeight="false" outlineLevel="0" collapsed="false">
      <c r="D384" s="35"/>
    </row>
    <row r="385" customFormat="false" ht="13.5" hidden="false" customHeight="false" outlineLevel="0" collapsed="false">
      <c r="D385" s="35"/>
    </row>
    <row r="386" customFormat="false" ht="13.5" hidden="false" customHeight="false" outlineLevel="0" collapsed="false">
      <c r="D386" s="35"/>
    </row>
    <row r="387" customFormat="false" ht="13.5" hidden="false" customHeight="false" outlineLevel="0" collapsed="false">
      <c r="D387" s="35"/>
    </row>
    <row r="388" customFormat="false" ht="13.5" hidden="false" customHeight="false" outlineLevel="0" collapsed="false">
      <c r="D388" s="35"/>
    </row>
    <row r="389" customFormat="false" ht="13.5" hidden="false" customHeight="false" outlineLevel="0" collapsed="false">
      <c r="D389" s="35"/>
    </row>
    <row r="390" customFormat="false" ht="13.5" hidden="false" customHeight="false" outlineLevel="0" collapsed="false">
      <c r="D390" s="35"/>
    </row>
    <row r="391" customFormat="false" ht="13.5" hidden="false" customHeight="false" outlineLevel="0" collapsed="false">
      <c r="D391" s="35"/>
    </row>
    <row r="392" customFormat="false" ht="13.5" hidden="false" customHeight="false" outlineLevel="0" collapsed="false">
      <c r="D392" s="35"/>
    </row>
    <row r="393" customFormat="false" ht="13.5" hidden="false" customHeight="false" outlineLevel="0" collapsed="false">
      <c r="D393" s="35"/>
    </row>
    <row r="394" customFormat="false" ht="13.5" hidden="false" customHeight="false" outlineLevel="0" collapsed="false">
      <c r="D394" s="35"/>
    </row>
    <row r="395" customFormat="false" ht="13.5" hidden="false" customHeight="false" outlineLevel="0" collapsed="false">
      <c r="D395" s="35"/>
    </row>
    <row r="396" customFormat="false" ht="13.5" hidden="false" customHeight="false" outlineLevel="0" collapsed="false">
      <c r="D396" s="35"/>
    </row>
    <row r="397" customFormat="false" ht="13.5" hidden="false" customHeight="false" outlineLevel="0" collapsed="false">
      <c r="D397" s="35"/>
    </row>
    <row r="398" customFormat="false" ht="13.5" hidden="false" customHeight="false" outlineLevel="0" collapsed="false">
      <c r="D398" s="35"/>
    </row>
    <row r="399" customFormat="false" ht="13.5" hidden="false" customHeight="false" outlineLevel="0" collapsed="false">
      <c r="D399" s="35"/>
    </row>
    <row r="400" customFormat="false" ht="13.5" hidden="false" customHeight="false" outlineLevel="0" collapsed="false">
      <c r="D400" s="35"/>
    </row>
    <row r="401" customFormat="false" ht="13.5" hidden="false" customHeight="false" outlineLevel="0" collapsed="false">
      <c r="D401" s="35"/>
    </row>
    <row r="402" customFormat="false" ht="13.5" hidden="false" customHeight="false" outlineLevel="0" collapsed="false">
      <c r="D402" s="35"/>
    </row>
    <row r="403" customFormat="false" ht="13.5" hidden="false" customHeight="false" outlineLevel="0" collapsed="false">
      <c r="D403" s="35"/>
    </row>
    <row r="404" customFormat="false" ht="13.5" hidden="false" customHeight="false" outlineLevel="0" collapsed="false">
      <c r="D404" s="35"/>
    </row>
    <row r="405" customFormat="false" ht="13.5" hidden="false" customHeight="false" outlineLevel="0" collapsed="false">
      <c r="D405" s="35"/>
    </row>
    <row r="406" customFormat="false" ht="13.5" hidden="false" customHeight="false" outlineLevel="0" collapsed="false">
      <c r="D406" s="35"/>
    </row>
    <row r="407" customFormat="false" ht="13.5" hidden="false" customHeight="false" outlineLevel="0" collapsed="false">
      <c r="D407" s="35"/>
    </row>
    <row r="408" customFormat="false" ht="13.5" hidden="false" customHeight="false" outlineLevel="0" collapsed="false">
      <c r="D408" s="35"/>
    </row>
    <row r="409" customFormat="false" ht="13.5" hidden="false" customHeight="false" outlineLevel="0" collapsed="false">
      <c r="D409" s="35"/>
    </row>
    <row r="410" customFormat="false" ht="13.5" hidden="false" customHeight="false" outlineLevel="0" collapsed="false">
      <c r="D410" s="35"/>
    </row>
    <row r="411" customFormat="false" ht="13.5" hidden="false" customHeight="false" outlineLevel="0" collapsed="false">
      <c r="D411" s="35"/>
    </row>
    <row r="412" customFormat="false" ht="13.5" hidden="false" customHeight="false" outlineLevel="0" collapsed="false">
      <c r="D412" s="35"/>
    </row>
    <row r="413" customFormat="false" ht="13.5" hidden="false" customHeight="false" outlineLevel="0" collapsed="false">
      <c r="D413" s="35"/>
    </row>
    <row r="414" customFormat="false" ht="13.5" hidden="false" customHeight="false" outlineLevel="0" collapsed="false">
      <c r="D414" s="35"/>
    </row>
    <row r="415" customFormat="false" ht="13.5" hidden="false" customHeight="false" outlineLevel="0" collapsed="false">
      <c r="D415" s="35"/>
    </row>
    <row r="416" customFormat="false" ht="13.5" hidden="false" customHeight="false" outlineLevel="0" collapsed="false">
      <c r="D416" s="35"/>
    </row>
    <row r="417" customFormat="false" ht="13.5" hidden="false" customHeight="false" outlineLevel="0" collapsed="false">
      <c r="D417" s="35"/>
    </row>
    <row r="418" customFormat="false" ht="13.5" hidden="false" customHeight="false" outlineLevel="0" collapsed="false">
      <c r="D418" s="35"/>
    </row>
    <row r="419" customFormat="false" ht="13.5" hidden="false" customHeight="false" outlineLevel="0" collapsed="false">
      <c r="D419" s="35"/>
    </row>
    <row r="420" customFormat="false" ht="13.5" hidden="false" customHeight="false" outlineLevel="0" collapsed="false">
      <c r="D420" s="35"/>
    </row>
    <row r="421" customFormat="false" ht="13.5" hidden="false" customHeight="false" outlineLevel="0" collapsed="false">
      <c r="D421" s="35"/>
    </row>
    <row r="422" customFormat="false" ht="13.5" hidden="false" customHeight="false" outlineLevel="0" collapsed="false">
      <c r="D422" s="35"/>
    </row>
    <row r="423" customFormat="false" ht="13.5" hidden="false" customHeight="false" outlineLevel="0" collapsed="false">
      <c r="D423" s="35"/>
    </row>
    <row r="424" customFormat="false" ht="13.5" hidden="false" customHeight="false" outlineLevel="0" collapsed="false">
      <c r="D424" s="35"/>
    </row>
    <row r="425" customFormat="false" ht="13.5" hidden="false" customHeight="false" outlineLevel="0" collapsed="false">
      <c r="D425" s="35"/>
    </row>
    <row r="426" customFormat="false" ht="13.5" hidden="false" customHeight="false" outlineLevel="0" collapsed="false">
      <c r="D426" s="35"/>
    </row>
    <row r="427" customFormat="false" ht="13.5" hidden="false" customHeight="false" outlineLevel="0" collapsed="false">
      <c r="D427" s="35"/>
    </row>
    <row r="428" customFormat="false" ht="13.5" hidden="false" customHeight="false" outlineLevel="0" collapsed="false">
      <c r="D428" s="35"/>
    </row>
    <row r="429" customFormat="false" ht="13.5" hidden="false" customHeight="false" outlineLevel="0" collapsed="false">
      <c r="D429" s="35"/>
    </row>
    <row r="430" customFormat="false" ht="13.5" hidden="false" customHeight="false" outlineLevel="0" collapsed="false">
      <c r="D430" s="35"/>
    </row>
    <row r="431" customFormat="false" ht="13.5" hidden="false" customHeight="false" outlineLevel="0" collapsed="false">
      <c r="D431" s="35"/>
    </row>
    <row r="432" customFormat="false" ht="13.5" hidden="false" customHeight="false" outlineLevel="0" collapsed="false">
      <c r="D432" s="35"/>
    </row>
    <row r="433" customFormat="false" ht="13.5" hidden="false" customHeight="false" outlineLevel="0" collapsed="false">
      <c r="D433" s="35"/>
    </row>
    <row r="434" customFormat="false" ht="13.5" hidden="false" customHeight="false" outlineLevel="0" collapsed="false">
      <c r="D434" s="35"/>
    </row>
    <row r="435" customFormat="false" ht="13.5" hidden="false" customHeight="false" outlineLevel="0" collapsed="false">
      <c r="D435" s="35"/>
    </row>
    <row r="436" customFormat="false" ht="13.5" hidden="false" customHeight="false" outlineLevel="0" collapsed="false">
      <c r="D436" s="35"/>
    </row>
    <row r="437" customFormat="false" ht="13.5" hidden="false" customHeight="false" outlineLevel="0" collapsed="false">
      <c r="D437" s="35"/>
    </row>
    <row r="438" customFormat="false" ht="13.5" hidden="false" customHeight="false" outlineLevel="0" collapsed="false">
      <c r="D438" s="35"/>
    </row>
    <row r="439" customFormat="false" ht="13.5" hidden="false" customHeight="false" outlineLevel="0" collapsed="false">
      <c r="D439" s="35"/>
    </row>
    <row r="440" customFormat="false" ht="13.5" hidden="false" customHeight="false" outlineLevel="0" collapsed="false">
      <c r="D440" s="35"/>
    </row>
    <row r="441" customFormat="false" ht="13.5" hidden="false" customHeight="false" outlineLevel="0" collapsed="false">
      <c r="D441" s="35"/>
    </row>
    <row r="442" customFormat="false" ht="13.5" hidden="false" customHeight="false" outlineLevel="0" collapsed="false">
      <c r="D442" s="35"/>
    </row>
    <row r="443" customFormat="false" ht="13.5" hidden="false" customHeight="false" outlineLevel="0" collapsed="false">
      <c r="D443" s="35"/>
    </row>
    <row r="444" customFormat="false" ht="13.5" hidden="false" customHeight="false" outlineLevel="0" collapsed="false">
      <c r="D444" s="35"/>
    </row>
    <row r="445" customFormat="false" ht="13.5" hidden="false" customHeight="false" outlineLevel="0" collapsed="false">
      <c r="D445" s="35"/>
    </row>
    <row r="446" customFormat="false" ht="13.5" hidden="false" customHeight="false" outlineLevel="0" collapsed="false">
      <c r="D446" s="35"/>
    </row>
    <row r="447" customFormat="false" ht="13.5" hidden="false" customHeight="false" outlineLevel="0" collapsed="false">
      <c r="D447" s="35"/>
    </row>
    <row r="448" customFormat="false" ht="13.5" hidden="false" customHeight="false" outlineLevel="0" collapsed="false">
      <c r="D448" s="35"/>
    </row>
    <row r="449" customFormat="false" ht="13.5" hidden="false" customHeight="false" outlineLevel="0" collapsed="false">
      <c r="D449" s="35"/>
    </row>
    <row r="450" customFormat="false" ht="13.5" hidden="false" customHeight="false" outlineLevel="0" collapsed="false">
      <c r="D450" s="35"/>
    </row>
    <row r="451" customFormat="false" ht="13.5" hidden="false" customHeight="false" outlineLevel="0" collapsed="false">
      <c r="D451" s="35"/>
    </row>
    <row r="452" customFormat="false" ht="13.5" hidden="false" customHeight="false" outlineLevel="0" collapsed="false">
      <c r="D452" s="35"/>
    </row>
    <row r="453" customFormat="false" ht="13.5" hidden="false" customHeight="false" outlineLevel="0" collapsed="false">
      <c r="D453" s="35"/>
    </row>
    <row r="454" customFormat="false" ht="13.5" hidden="false" customHeight="false" outlineLevel="0" collapsed="false">
      <c r="D454" s="35"/>
    </row>
    <row r="455" customFormat="false" ht="13.5" hidden="false" customHeight="false" outlineLevel="0" collapsed="false">
      <c r="D455" s="35"/>
    </row>
    <row r="456" customFormat="false" ht="13.5" hidden="false" customHeight="false" outlineLevel="0" collapsed="false">
      <c r="D456" s="35"/>
    </row>
    <row r="457" customFormat="false" ht="13.5" hidden="false" customHeight="false" outlineLevel="0" collapsed="false">
      <c r="D457" s="35"/>
    </row>
    <row r="458" customFormat="false" ht="13.5" hidden="false" customHeight="false" outlineLevel="0" collapsed="false">
      <c r="D458" s="35"/>
    </row>
    <row r="459" customFormat="false" ht="13.5" hidden="false" customHeight="false" outlineLevel="0" collapsed="false">
      <c r="D459" s="35"/>
    </row>
    <row r="460" customFormat="false" ht="13.5" hidden="false" customHeight="false" outlineLevel="0" collapsed="false">
      <c r="D460" s="35"/>
    </row>
    <row r="461" customFormat="false" ht="13.5" hidden="false" customHeight="false" outlineLevel="0" collapsed="false">
      <c r="D461" s="35"/>
    </row>
    <row r="462" customFormat="false" ht="13.5" hidden="false" customHeight="false" outlineLevel="0" collapsed="false">
      <c r="D462" s="35"/>
    </row>
    <row r="463" customFormat="false" ht="13.5" hidden="false" customHeight="false" outlineLevel="0" collapsed="false">
      <c r="D463" s="35"/>
    </row>
    <row r="464" customFormat="false" ht="13.5" hidden="false" customHeight="false" outlineLevel="0" collapsed="false">
      <c r="D464" s="35"/>
    </row>
    <row r="465" customFormat="false" ht="13.5" hidden="false" customHeight="false" outlineLevel="0" collapsed="false">
      <c r="D465" s="35"/>
    </row>
    <row r="466" customFormat="false" ht="13.5" hidden="false" customHeight="false" outlineLevel="0" collapsed="false">
      <c r="D466" s="35"/>
    </row>
    <row r="467" customFormat="false" ht="13.5" hidden="false" customHeight="false" outlineLevel="0" collapsed="false">
      <c r="D467" s="35"/>
    </row>
    <row r="468" customFormat="false" ht="13.5" hidden="false" customHeight="false" outlineLevel="0" collapsed="false">
      <c r="D468" s="35"/>
    </row>
    <row r="469" customFormat="false" ht="13.5" hidden="false" customHeight="false" outlineLevel="0" collapsed="false">
      <c r="D469" s="35"/>
    </row>
    <row r="470" customFormat="false" ht="13.5" hidden="false" customHeight="false" outlineLevel="0" collapsed="false">
      <c r="D470" s="35"/>
    </row>
    <row r="471" customFormat="false" ht="13.5" hidden="false" customHeight="false" outlineLevel="0" collapsed="false">
      <c r="D471" s="35"/>
    </row>
    <row r="472" customFormat="false" ht="13.5" hidden="false" customHeight="false" outlineLevel="0" collapsed="false">
      <c r="D472" s="35"/>
    </row>
    <row r="473" customFormat="false" ht="13.5" hidden="false" customHeight="false" outlineLevel="0" collapsed="false">
      <c r="D473" s="35"/>
    </row>
    <row r="474" customFormat="false" ht="13.5" hidden="false" customHeight="false" outlineLevel="0" collapsed="false">
      <c r="D474" s="35"/>
    </row>
    <row r="475" customFormat="false" ht="13.5" hidden="false" customHeight="false" outlineLevel="0" collapsed="false">
      <c r="D475" s="35"/>
    </row>
    <row r="476" customFormat="false" ht="13.5" hidden="false" customHeight="false" outlineLevel="0" collapsed="false">
      <c r="D476" s="35"/>
    </row>
    <row r="477" customFormat="false" ht="13.5" hidden="false" customHeight="false" outlineLevel="0" collapsed="false">
      <c r="D477" s="35"/>
    </row>
    <row r="478" customFormat="false" ht="13.5" hidden="false" customHeight="false" outlineLevel="0" collapsed="false">
      <c r="D478" s="35"/>
    </row>
    <row r="479" customFormat="false" ht="13.5" hidden="false" customHeight="false" outlineLevel="0" collapsed="false">
      <c r="D479" s="35"/>
    </row>
    <row r="480" customFormat="false" ht="13.5" hidden="false" customHeight="false" outlineLevel="0" collapsed="false">
      <c r="D480" s="35"/>
    </row>
    <row r="481" customFormat="false" ht="13.5" hidden="false" customHeight="false" outlineLevel="0" collapsed="false">
      <c r="D481" s="35"/>
    </row>
    <row r="482" customFormat="false" ht="13.5" hidden="false" customHeight="false" outlineLevel="0" collapsed="false">
      <c r="D482" s="35"/>
    </row>
    <row r="483" customFormat="false" ht="13.5" hidden="false" customHeight="false" outlineLevel="0" collapsed="false">
      <c r="D483" s="35"/>
    </row>
    <row r="484" customFormat="false" ht="13.5" hidden="false" customHeight="false" outlineLevel="0" collapsed="false">
      <c r="D484" s="35"/>
    </row>
    <row r="485" customFormat="false" ht="13.5" hidden="false" customHeight="false" outlineLevel="0" collapsed="false">
      <c r="D485" s="35"/>
    </row>
    <row r="486" customFormat="false" ht="13.5" hidden="false" customHeight="false" outlineLevel="0" collapsed="false">
      <c r="D486" s="35"/>
    </row>
    <row r="487" customFormat="false" ht="13.5" hidden="false" customHeight="false" outlineLevel="0" collapsed="false">
      <c r="D487" s="35"/>
    </row>
    <row r="488" customFormat="false" ht="13.5" hidden="false" customHeight="false" outlineLevel="0" collapsed="false">
      <c r="D488" s="35"/>
    </row>
    <row r="489" customFormat="false" ht="13.5" hidden="false" customHeight="false" outlineLevel="0" collapsed="false">
      <c r="D489" s="35"/>
    </row>
    <row r="490" customFormat="false" ht="13.5" hidden="false" customHeight="false" outlineLevel="0" collapsed="false">
      <c r="D490" s="35"/>
    </row>
    <row r="491" customFormat="false" ht="13.5" hidden="false" customHeight="false" outlineLevel="0" collapsed="false">
      <c r="D491" s="35"/>
    </row>
    <row r="492" customFormat="false" ht="13.5" hidden="false" customHeight="false" outlineLevel="0" collapsed="false">
      <c r="D492" s="35"/>
    </row>
    <row r="493" customFormat="false" ht="13.5" hidden="false" customHeight="false" outlineLevel="0" collapsed="false">
      <c r="D493" s="35"/>
    </row>
    <row r="494" customFormat="false" ht="13.5" hidden="false" customHeight="false" outlineLevel="0" collapsed="false">
      <c r="D494" s="35"/>
    </row>
    <row r="495" customFormat="false" ht="13.5" hidden="false" customHeight="false" outlineLevel="0" collapsed="false">
      <c r="D495" s="35"/>
    </row>
    <row r="496" customFormat="false" ht="13.5" hidden="false" customHeight="false" outlineLevel="0" collapsed="false">
      <c r="D496" s="35"/>
    </row>
    <row r="497" customFormat="false" ht="13.5" hidden="false" customHeight="false" outlineLevel="0" collapsed="false">
      <c r="D497" s="35"/>
    </row>
    <row r="498" customFormat="false" ht="13.5" hidden="false" customHeight="false" outlineLevel="0" collapsed="false">
      <c r="D498" s="35"/>
    </row>
    <row r="499" customFormat="false" ht="13.5" hidden="false" customHeight="false" outlineLevel="0" collapsed="false">
      <c r="D499" s="35"/>
    </row>
    <row r="500" customFormat="false" ht="13.5" hidden="false" customHeight="false" outlineLevel="0" collapsed="false">
      <c r="D500" s="35"/>
    </row>
    <row r="501" customFormat="false" ht="13.5" hidden="false" customHeight="false" outlineLevel="0" collapsed="false">
      <c r="D501" s="35"/>
    </row>
    <row r="502" customFormat="false" ht="13.5" hidden="false" customHeight="false" outlineLevel="0" collapsed="false">
      <c r="D502" s="35"/>
    </row>
    <row r="503" customFormat="false" ht="13.5" hidden="false" customHeight="false" outlineLevel="0" collapsed="false">
      <c r="D503" s="35"/>
    </row>
    <row r="504" customFormat="false" ht="13.5" hidden="false" customHeight="false" outlineLevel="0" collapsed="false">
      <c r="D504" s="35"/>
    </row>
    <row r="505" customFormat="false" ht="13.5" hidden="false" customHeight="false" outlineLevel="0" collapsed="false">
      <c r="D505" s="35"/>
    </row>
    <row r="506" customFormat="false" ht="13.5" hidden="false" customHeight="false" outlineLevel="0" collapsed="false">
      <c r="D506" s="35"/>
    </row>
    <row r="507" customFormat="false" ht="13.5" hidden="false" customHeight="false" outlineLevel="0" collapsed="false">
      <c r="D507" s="35"/>
    </row>
    <row r="508" customFormat="false" ht="13.5" hidden="false" customHeight="false" outlineLevel="0" collapsed="false">
      <c r="D508" s="35"/>
    </row>
    <row r="509" customFormat="false" ht="13.5" hidden="false" customHeight="false" outlineLevel="0" collapsed="false">
      <c r="D509" s="35"/>
    </row>
    <row r="510" customFormat="false" ht="13.5" hidden="false" customHeight="false" outlineLevel="0" collapsed="false">
      <c r="D510" s="35"/>
    </row>
    <row r="511" customFormat="false" ht="13.5" hidden="false" customHeight="false" outlineLevel="0" collapsed="false">
      <c r="D511" s="35"/>
    </row>
    <row r="512" customFormat="false" ht="13.5" hidden="false" customHeight="false" outlineLevel="0" collapsed="false">
      <c r="D512" s="35"/>
    </row>
    <row r="513" customFormat="false" ht="13.5" hidden="false" customHeight="false" outlineLevel="0" collapsed="false">
      <c r="D513" s="35"/>
    </row>
    <row r="514" customFormat="false" ht="13.5" hidden="false" customHeight="false" outlineLevel="0" collapsed="false">
      <c r="D514" s="35"/>
    </row>
    <row r="515" customFormat="false" ht="13.5" hidden="false" customHeight="false" outlineLevel="0" collapsed="false">
      <c r="D515" s="35"/>
    </row>
    <row r="516" customFormat="false" ht="13.5" hidden="false" customHeight="false" outlineLevel="0" collapsed="false">
      <c r="D516" s="35"/>
    </row>
    <row r="517" customFormat="false" ht="13.5" hidden="false" customHeight="false" outlineLevel="0" collapsed="false">
      <c r="D517" s="35"/>
    </row>
    <row r="518" customFormat="false" ht="13.5" hidden="false" customHeight="false" outlineLevel="0" collapsed="false">
      <c r="D518" s="35"/>
    </row>
    <row r="519" customFormat="false" ht="13.5" hidden="false" customHeight="false" outlineLevel="0" collapsed="false">
      <c r="D519" s="35"/>
    </row>
    <row r="520" customFormat="false" ht="13.5" hidden="false" customHeight="false" outlineLevel="0" collapsed="false">
      <c r="D520" s="35"/>
    </row>
    <row r="521" customFormat="false" ht="13.5" hidden="false" customHeight="false" outlineLevel="0" collapsed="false">
      <c r="D521" s="35"/>
    </row>
    <row r="522" customFormat="false" ht="13.5" hidden="false" customHeight="false" outlineLevel="0" collapsed="false">
      <c r="D522" s="35"/>
    </row>
    <row r="523" customFormat="false" ht="13.5" hidden="false" customHeight="false" outlineLevel="0" collapsed="false">
      <c r="D523" s="35"/>
    </row>
    <row r="524" customFormat="false" ht="13.5" hidden="false" customHeight="false" outlineLevel="0" collapsed="false">
      <c r="D524" s="35"/>
    </row>
    <row r="525" customFormat="false" ht="13.5" hidden="false" customHeight="false" outlineLevel="0" collapsed="false">
      <c r="D525" s="35"/>
    </row>
    <row r="526" customFormat="false" ht="13.5" hidden="false" customHeight="false" outlineLevel="0" collapsed="false">
      <c r="D526" s="35"/>
    </row>
    <row r="527" customFormat="false" ht="13.5" hidden="false" customHeight="false" outlineLevel="0" collapsed="false">
      <c r="D527" s="35"/>
    </row>
    <row r="528" customFormat="false" ht="13.5" hidden="false" customHeight="false" outlineLevel="0" collapsed="false">
      <c r="D528" s="35"/>
    </row>
    <row r="529" customFormat="false" ht="13.5" hidden="false" customHeight="false" outlineLevel="0" collapsed="false">
      <c r="D529" s="35"/>
    </row>
    <row r="530" customFormat="false" ht="13.5" hidden="false" customHeight="false" outlineLevel="0" collapsed="false">
      <c r="D530" s="35"/>
    </row>
    <row r="531" customFormat="false" ht="13.5" hidden="false" customHeight="false" outlineLevel="0" collapsed="false">
      <c r="D531" s="35"/>
    </row>
    <row r="532" customFormat="false" ht="13.5" hidden="false" customHeight="false" outlineLevel="0" collapsed="false">
      <c r="D532" s="35"/>
    </row>
    <row r="533" customFormat="false" ht="13.5" hidden="false" customHeight="false" outlineLevel="0" collapsed="false">
      <c r="D533" s="35"/>
    </row>
    <row r="534" customFormat="false" ht="13.5" hidden="false" customHeight="false" outlineLevel="0" collapsed="false">
      <c r="D534" s="35"/>
    </row>
    <row r="535" customFormat="false" ht="13.5" hidden="false" customHeight="false" outlineLevel="0" collapsed="false">
      <c r="D535" s="35"/>
    </row>
    <row r="536" customFormat="false" ht="13.5" hidden="false" customHeight="false" outlineLevel="0" collapsed="false">
      <c r="D536" s="35"/>
    </row>
    <row r="537" customFormat="false" ht="13.5" hidden="false" customHeight="false" outlineLevel="0" collapsed="false">
      <c r="D537" s="35"/>
    </row>
    <row r="538" customFormat="false" ht="13.5" hidden="false" customHeight="false" outlineLevel="0" collapsed="false">
      <c r="D538" s="35"/>
    </row>
    <row r="539" customFormat="false" ht="13.5" hidden="false" customHeight="false" outlineLevel="0" collapsed="false">
      <c r="D539" s="35"/>
    </row>
    <row r="540" customFormat="false" ht="13.5" hidden="false" customHeight="false" outlineLevel="0" collapsed="false">
      <c r="D540" s="35"/>
    </row>
    <row r="541" customFormat="false" ht="13.5" hidden="false" customHeight="false" outlineLevel="0" collapsed="false">
      <c r="D541" s="35"/>
    </row>
    <row r="542" customFormat="false" ht="13.5" hidden="false" customHeight="false" outlineLevel="0" collapsed="false">
      <c r="D542" s="35"/>
    </row>
    <row r="543" customFormat="false" ht="13.5" hidden="false" customHeight="false" outlineLevel="0" collapsed="false">
      <c r="D543" s="35"/>
    </row>
    <row r="544" customFormat="false" ht="13.5" hidden="false" customHeight="false" outlineLevel="0" collapsed="false">
      <c r="D544" s="35"/>
    </row>
    <row r="545" customFormat="false" ht="13.5" hidden="false" customHeight="false" outlineLevel="0" collapsed="false">
      <c r="D545" s="35"/>
    </row>
    <row r="546" customFormat="false" ht="13.5" hidden="false" customHeight="false" outlineLevel="0" collapsed="false">
      <c r="D546" s="35"/>
    </row>
    <row r="547" customFormat="false" ht="13.5" hidden="false" customHeight="false" outlineLevel="0" collapsed="false">
      <c r="D547" s="35"/>
    </row>
    <row r="548" customFormat="false" ht="13.5" hidden="false" customHeight="false" outlineLevel="0" collapsed="false">
      <c r="D548" s="35"/>
    </row>
    <row r="549" customFormat="false" ht="13.5" hidden="false" customHeight="false" outlineLevel="0" collapsed="false">
      <c r="D549" s="35"/>
    </row>
    <row r="550" customFormat="false" ht="13.5" hidden="false" customHeight="false" outlineLevel="0" collapsed="false">
      <c r="D550" s="35"/>
    </row>
    <row r="551" customFormat="false" ht="13.5" hidden="false" customHeight="false" outlineLevel="0" collapsed="false">
      <c r="D551" s="35"/>
    </row>
    <row r="552" customFormat="false" ht="13.5" hidden="false" customHeight="false" outlineLevel="0" collapsed="false">
      <c r="D552" s="35"/>
    </row>
    <row r="553" customFormat="false" ht="13.5" hidden="false" customHeight="false" outlineLevel="0" collapsed="false">
      <c r="D553" s="35"/>
    </row>
    <row r="554" customFormat="false" ht="13.5" hidden="false" customHeight="false" outlineLevel="0" collapsed="false">
      <c r="D554" s="35"/>
    </row>
    <row r="555" customFormat="false" ht="13.5" hidden="false" customHeight="false" outlineLevel="0" collapsed="false">
      <c r="D555" s="35"/>
    </row>
    <row r="556" customFormat="false" ht="13.5" hidden="false" customHeight="false" outlineLevel="0" collapsed="false">
      <c r="D556" s="35"/>
    </row>
    <row r="557" customFormat="false" ht="13.5" hidden="false" customHeight="false" outlineLevel="0" collapsed="false">
      <c r="D557" s="35"/>
    </row>
    <row r="558" customFormat="false" ht="13.5" hidden="false" customHeight="false" outlineLevel="0" collapsed="false">
      <c r="D558" s="35"/>
    </row>
    <row r="559" customFormat="false" ht="13.5" hidden="false" customHeight="false" outlineLevel="0" collapsed="false">
      <c r="D559" s="35"/>
    </row>
    <row r="560" customFormat="false" ht="13.5" hidden="false" customHeight="false" outlineLevel="0" collapsed="false">
      <c r="D560" s="35"/>
    </row>
    <row r="561" customFormat="false" ht="13.5" hidden="false" customHeight="false" outlineLevel="0" collapsed="false">
      <c r="D561" s="35"/>
    </row>
    <row r="562" customFormat="false" ht="13.5" hidden="false" customHeight="false" outlineLevel="0" collapsed="false">
      <c r="D562" s="35"/>
    </row>
    <row r="563" customFormat="false" ht="13.5" hidden="false" customHeight="false" outlineLevel="0" collapsed="false">
      <c r="D563" s="35"/>
    </row>
    <row r="564" customFormat="false" ht="13.5" hidden="false" customHeight="false" outlineLevel="0" collapsed="false">
      <c r="D564" s="35"/>
    </row>
    <row r="565" customFormat="false" ht="13.5" hidden="false" customHeight="false" outlineLevel="0" collapsed="false">
      <c r="D565" s="35"/>
    </row>
    <row r="566" customFormat="false" ht="13.5" hidden="false" customHeight="false" outlineLevel="0" collapsed="false">
      <c r="D566" s="35"/>
    </row>
    <row r="567" customFormat="false" ht="13.5" hidden="false" customHeight="false" outlineLevel="0" collapsed="false">
      <c r="D567" s="35"/>
    </row>
    <row r="568" customFormat="false" ht="13.5" hidden="false" customHeight="false" outlineLevel="0" collapsed="false">
      <c r="D568" s="35"/>
    </row>
    <row r="569" customFormat="false" ht="13.5" hidden="false" customHeight="false" outlineLevel="0" collapsed="false">
      <c r="D569" s="35"/>
    </row>
    <row r="570" customFormat="false" ht="13.5" hidden="false" customHeight="false" outlineLevel="0" collapsed="false">
      <c r="D570" s="35"/>
    </row>
    <row r="571" customFormat="false" ht="13.5" hidden="false" customHeight="false" outlineLevel="0" collapsed="false">
      <c r="D571" s="35"/>
    </row>
    <row r="572" customFormat="false" ht="13.5" hidden="false" customHeight="false" outlineLevel="0" collapsed="false">
      <c r="D572" s="35"/>
    </row>
    <row r="573" customFormat="false" ht="13.5" hidden="false" customHeight="false" outlineLevel="0" collapsed="false">
      <c r="D573" s="35"/>
    </row>
    <row r="574" customFormat="false" ht="13.5" hidden="false" customHeight="false" outlineLevel="0" collapsed="false">
      <c r="D574" s="35"/>
    </row>
    <row r="575" customFormat="false" ht="13.5" hidden="false" customHeight="false" outlineLevel="0" collapsed="false">
      <c r="D575" s="35"/>
    </row>
    <row r="576" customFormat="false" ht="13.5" hidden="false" customHeight="false" outlineLevel="0" collapsed="false">
      <c r="D576" s="35"/>
    </row>
    <row r="577" customFormat="false" ht="13.5" hidden="false" customHeight="false" outlineLevel="0" collapsed="false">
      <c r="D577" s="35"/>
    </row>
    <row r="578" customFormat="false" ht="13.5" hidden="false" customHeight="false" outlineLevel="0" collapsed="false">
      <c r="D578" s="35"/>
    </row>
    <row r="579" customFormat="false" ht="13.5" hidden="false" customHeight="false" outlineLevel="0" collapsed="false">
      <c r="D579" s="35"/>
    </row>
    <row r="580" customFormat="false" ht="13.5" hidden="false" customHeight="false" outlineLevel="0" collapsed="false">
      <c r="D580" s="35"/>
    </row>
    <row r="581" customFormat="false" ht="13.5" hidden="false" customHeight="false" outlineLevel="0" collapsed="false">
      <c r="D581" s="35"/>
    </row>
    <row r="582" customFormat="false" ht="13.5" hidden="false" customHeight="false" outlineLevel="0" collapsed="false">
      <c r="D582" s="35"/>
    </row>
    <row r="583" customFormat="false" ht="13.5" hidden="false" customHeight="false" outlineLevel="0" collapsed="false">
      <c r="D583" s="35"/>
    </row>
    <row r="584" customFormat="false" ht="13.5" hidden="false" customHeight="false" outlineLevel="0" collapsed="false">
      <c r="D584" s="35"/>
    </row>
    <row r="585" customFormat="false" ht="13.5" hidden="false" customHeight="false" outlineLevel="0" collapsed="false">
      <c r="D585" s="35"/>
    </row>
    <row r="586" customFormat="false" ht="13.5" hidden="false" customHeight="false" outlineLevel="0" collapsed="false">
      <c r="D586" s="35"/>
    </row>
    <row r="587" customFormat="false" ht="13.5" hidden="false" customHeight="false" outlineLevel="0" collapsed="false">
      <c r="D587" s="35"/>
    </row>
    <row r="588" customFormat="false" ht="13.5" hidden="false" customHeight="false" outlineLevel="0" collapsed="false">
      <c r="D588" s="35"/>
    </row>
    <row r="589" customFormat="false" ht="13.5" hidden="false" customHeight="false" outlineLevel="0" collapsed="false">
      <c r="D589" s="35"/>
    </row>
    <row r="590" customFormat="false" ht="13.5" hidden="false" customHeight="false" outlineLevel="0" collapsed="false">
      <c r="D590" s="35"/>
    </row>
    <row r="591" customFormat="false" ht="13.5" hidden="false" customHeight="false" outlineLevel="0" collapsed="false">
      <c r="D591" s="35"/>
    </row>
    <row r="592" customFormat="false" ht="13.5" hidden="false" customHeight="false" outlineLevel="0" collapsed="false">
      <c r="D592" s="35"/>
    </row>
    <row r="593" customFormat="false" ht="13.5" hidden="false" customHeight="false" outlineLevel="0" collapsed="false">
      <c r="D593" s="35"/>
    </row>
    <row r="594" customFormat="false" ht="13.5" hidden="false" customHeight="false" outlineLevel="0" collapsed="false">
      <c r="D594" s="35"/>
    </row>
    <row r="595" customFormat="false" ht="13.5" hidden="false" customHeight="false" outlineLevel="0" collapsed="false">
      <c r="D595" s="35"/>
    </row>
    <row r="596" customFormat="false" ht="13.5" hidden="false" customHeight="false" outlineLevel="0" collapsed="false">
      <c r="D596" s="35"/>
    </row>
    <row r="597" customFormat="false" ht="13.5" hidden="false" customHeight="false" outlineLevel="0" collapsed="false">
      <c r="D597" s="35"/>
    </row>
    <row r="598" customFormat="false" ht="13.5" hidden="false" customHeight="false" outlineLevel="0" collapsed="false">
      <c r="D598" s="35"/>
    </row>
    <row r="599" customFormat="false" ht="13.5" hidden="false" customHeight="false" outlineLevel="0" collapsed="false">
      <c r="D599" s="35"/>
    </row>
    <row r="600" customFormat="false" ht="13.5" hidden="false" customHeight="false" outlineLevel="0" collapsed="false">
      <c r="D600" s="35"/>
    </row>
    <row r="601" customFormat="false" ht="13.5" hidden="false" customHeight="false" outlineLevel="0" collapsed="false">
      <c r="D601" s="35"/>
    </row>
    <row r="602" customFormat="false" ht="13.5" hidden="false" customHeight="false" outlineLevel="0" collapsed="false">
      <c r="D602" s="35"/>
    </row>
    <row r="603" customFormat="false" ht="13.5" hidden="false" customHeight="false" outlineLevel="0" collapsed="false">
      <c r="D603" s="35"/>
    </row>
    <row r="604" customFormat="false" ht="13.5" hidden="false" customHeight="false" outlineLevel="0" collapsed="false">
      <c r="D604" s="35"/>
    </row>
    <row r="605" customFormat="false" ht="13.5" hidden="false" customHeight="false" outlineLevel="0" collapsed="false">
      <c r="D605" s="35"/>
    </row>
    <row r="606" customFormat="false" ht="13.5" hidden="false" customHeight="false" outlineLevel="0" collapsed="false">
      <c r="D606" s="35"/>
    </row>
    <row r="607" customFormat="false" ht="13.5" hidden="false" customHeight="false" outlineLevel="0" collapsed="false">
      <c r="D607" s="35"/>
    </row>
    <row r="608" customFormat="false" ht="13.5" hidden="false" customHeight="false" outlineLevel="0" collapsed="false">
      <c r="D608" s="35"/>
    </row>
    <row r="609" customFormat="false" ht="13.5" hidden="false" customHeight="false" outlineLevel="0" collapsed="false">
      <c r="D609" s="35"/>
    </row>
    <row r="610" customFormat="false" ht="13.5" hidden="false" customHeight="false" outlineLevel="0" collapsed="false">
      <c r="D610" s="35"/>
    </row>
    <row r="611" customFormat="false" ht="13.5" hidden="false" customHeight="false" outlineLevel="0" collapsed="false">
      <c r="D611" s="35"/>
    </row>
    <row r="612" customFormat="false" ht="13.5" hidden="false" customHeight="false" outlineLevel="0" collapsed="false">
      <c r="D612" s="35"/>
    </row>
    <row r="613" customFormat="false" ht="13.5" hidden="false" customHeight="false" outlineLevel="0" collapsed="false">
      <c r="D613" s="35"/>
    </row>
    <row r="614" customFormat="false" ht="13.5" hidden="false" customHeight="false" outlineLevel="0" collapsed="false">
      <c r="D614" s="35"/>
    </row>
    <row r="615" customFormat="false" ht="13.5" hidden="false" customHeight="false" outlineLevel="0" collapsed="false">
      <c r="D615" s="35"/>
    </row>
    <row r="616" customFormat="false" ht="13.5" hidden="false" customHeight="false" outlineLevel="0" collapsed="false">
      <c r="D616" s="35"/>
    </row>
    <row r="617" customFormat="false" ht="13.5" hidden="false" customHeight="false" outlineLevel="0" collapsed="false">
      <c r="D617" s="35"/>
    </row>
    <row r="618" customFormat="false" ht="13.5" hidden="false" customHeight="false" outlineLevel="0" collapsed="false">
      <c r="D618" s="35"/>
    </row>
    <row r="619" customFormat="false" ht="13.5" hidden="false" customHeight="false" outlineLevel="0" collapsed="false">
      <c r="D619" s="35"/>
    </row>
    <row r="620" customFormat="false" ht="13.5" hidden="false" customHeight="false" outlineLevel="0" collapsed="false">
      <c r="D620" s="35"/>
    </row>
    <row r="621" customFormat="false" ht="13.5" hidden="false" customHeight="false" outlineLevel="0" collapsed="false">
      <c r="D621" s="35"/>
    </row>
    <row r="622" customFormat="false" ht="13.5" hidden="false" customHeight="false" outlineLevel="0" collapsed="false">
      <c r="D622" s="35"/>
    </row>
    <row r="623" customFormat="false" ht="13.5" hidden="false" customHeight="false" outlineLevel="0" collapsed="false">
      <c r="D623" s="35"/>
    </row>
    <row r="624" customFormat="false" ht="13.5" hidden="false" customHeight="false" outlineLevel="0" collapsed="false">
      <c r="D624" s="35"/>
    </row>
    <row r="625" customFormat="false" ht="13.5" hidden="false" customHeight="false" outlineLevel="0" collapsed="false">
      <c r="D625" s="35"/>
    </row>
    <row r="626" customFormat="false" ht="13.5" hidden="false" customHeight="false" outlineLevel="0" collapsed="false">
      <c r="D626" s="35"/>
    </row>
    <row r="627" customFormat="false" ht="13.5" hidden="false" customHeight="false" outlineLevel="0" collapsed="false">
      <c r="D627" s="35"/>
    </row>
    <row r="628" customFormat="false" ht="13.5" hidden="false" customHeight="false" outlineLevel="0" collapsed="false">
      <c r="D628" s="35"/>
    </row>
    <row r="629" customFormat="false" ht="13.5" hidden="false" customHeight="false" outlineLevel="0" collapsed="false">
      <c r="D629" s="35"/>
    </row>
    <row r="630" customFormat="false" ht="13.5" hidden="false" customHeight="false" outlineLevel="0" collapsed="false">
      <c r="D630" s="35"/>
    </row>
    <row r="631" customFormat="false" ht="13.5" hidden="false" customHeight="false" outlineLevel="0" collapsed="false">
      <c r="D631" s="35"/>
    </row>
    <row r="632" customFormat="false" ht="13.5" hidden="false" customHeight="false" outlineLevel="0" collapsed="false">
      <c r="D632" s="35"/>
    </row>
    <row r="633" customFormat="false" ht="13.5" hidden="false" customHeight="false" outlineLevel="0" collapsed="false">
      <c r="D633" s="35"/>
    </row>
    <row r="634" customFormat="false" ht="13.5" hidden="false" customHeight="false" outlineLevel="0" collapsed="false">
      <c r="D634" s="35"/>
    </row>
    <row r="635" customFormat="false" ht="13.5" hidden="false" customHeight="false" outlineLevel="0" collapsed="false">
      <c r="D635" s="35"/>
    </row>
    <row r="636" customFormat="false" ht="13.5" hidden="false" customHeight="false" outlineLevel="0" collapsed="false">
      <c r="D636" s="35"/>
    </row>
    <row r="637" customFormat="false" ht="13.5" hidden="false" customHeight="false" outlineLevel="0" collapsed="false">
      <c r="D637" s="35"/>
    </row>
    <row r="638" customFormat="false" ht="13.5" hidden="false" customHeight="false" outlineLevel="0" collapsed="false">
      <c r="D638" s="35"/>
    </row>
    <row r="639" customFormat="false" ht="13.5" hidden="false" customHeight="false" outlineLevel="0" collapsed="false">
      <c r="D639" s="35"/>
    </row>
    <row r="640" customFormat="false" ht="13.5" hidden="false" customHeight="false" outlineLevel="0" collapsed="false">
      <c r="D640" s="35"/>
    </row>
    <row r="641" customFormat="false" ht="13.5" hidden="false" customHeight="false" outlineLevel="0" collapsed="false">
      <c r="D641" s="35"/>
    </row>
    <row r="642" customFormat="false" ht="13.5" hidden="false" customHeight="false" outlineLevel="0" collapsed="false">
      <c r="D642" s="35"/>
    </row>
    <row r="643" customFormat="false" ht="13.5" hidden="false" customHeight="false" outlineLevel="0" collapsed="false">
      <c r="D643" s="35"/>
    </row>
    <row r="644" customFormat="false" ht="13.5" hidden="false" customHeight="false" outlineLevel="0" collapsed="false">
      <c r="D644" s="35"/>
    </row>
    <row r="645" customFormat="false" ht="13.5" hidden="false" customHeight="false" outlineLevel="0" collapsed="false">
      <c r="D645" s="35"/>
    </row>
    <row r="646" customFormat="false" ht="13.5" hidden="false" customHeight="false" outlineLevel="0" collapsed="false">
      <c r="D646" s="35"/>
    </row>
    <row r="647" customFormat="false" ht="13.5" hidden="false" customHeight="false" outlineLevel="0" collapsed="false">
      <c r="D647" s="35"/>
    </row>
    <row r="648" customFormat="false" ht="13.5" hidden="false" customHeight="false" outlineLevel="0" collapsed="false">
      <c r="D648" s="35"/>
    </row>
    <row r="649" customFormat="false" ht="13.5" hidden="false" customHeight="false" outlineLevel="0" collapsed="false">
      <c r="D649" s="35"/>
    </row>
    <row r="650" customFormat="false" ht="13.5" hidden="false" customHeight="false" outlineLevel="0" collapsed="false">
      <c r="D650" s="35"/>
    </row>
    <row r="651" customFormat="false" ht="13.5" hidden="false" customHeight="false" outlineLevel="0" collapsed="false">
      <c r="D651" s="35"/>
    </row>
    <row r="652" customFormat="false" ht="13.5" hidden="false" customHeight="false" outlineLevel="0" collapsed="false">
      <c r="D652" s="35"/>
    </row>
    <row r="653" customFormat="false" ht="13.5" hidden="false" customHeight="false" outlineLevel="0" collapsed="false">
      <c r="D653" s="35"/>
    </row>
    <row r="654" customFormat="false" ht="13.5" hidden="false" customHeight="false" outlineLevel="0" collapsed="false">
      <c r="D654" s="35"/>
    </row>
    <row r="655" customFormat="false" ht="13.5" hidden="false" customHeight="false" outlineLevel="0" collapsed="false">
      <c r="D655" s="35"/>
    </row>
    <row r="656" customFormat="false" ht="13.5" hidden="false" customHeight="false" outlineLevel="0" collapsed="false">
      <c r="D656" s="35"/>
    </row>
    <row r="657" customFormat="false" ht="13.5" hidden="false" customHeight="false" outlineLevel="0" collapsed="false">
      <c r="D657" s="35"/>
    </row>
    <row r="658" customFormat="false" ht="13.5" hidden="false" customHeight="false" outlineLevel="0" collapsed="false">
      <c r="D658" s="35"/>
    </row>
    <row r="659" customFormat="false" ht="13.5" hidden="false" customHeight="false" outlineLevel="0" collapsed="false">
      <c r="D659" s="35"/>
    </row>
    <row r="660" customFormat="false" ht="13.5" hidden="false" customHeight="false" outlineLevel="0" collapsed="false">
      <c r="D660" s="35"/>
    </row>
    <row r="661" customFormat="false" ht="13.5" hidden="false" customHeight="false" outlineLevel="0" collapsed="false">
      <c r="D661" s="35"/>
    </row>
    <row r="662" customFormat="false" ht="13.5" hidden="false" customHeight="false" outlineLevel="0" collapsed="false">
      <c r="D662" s="35"/>
    </row>
    <row r="663" customFormat="false" ht="13.5" hidden="false" customHeight="false" outlineLevel="0" collapsed="false">
      <c r="D663" s="35"/>
    </row>
    <row r="664" customFormat="false" ht="13.5" hidden="false" customHeight="false" outlineLevel="0" collapsed="false">
      <c r="D664" s="35"/>
    </row>
    <row r="665" customFormat="false" ht="13.5" hidden="false" customHeight="false" outlineLevel="0" collapsed="false">
      <c r="D665" s="35"/>
    </row>
    <row r="666" customFormat="false" ht="13.5" hidden="false" customHeight="false" outlineLevel="0" collapsed="false">
      <c r="D666" s="35"/>
    </row>
    <row r="667" customFormat="false" ht="13.5" hidden="false" customHeight="false" outlineLevel="0" collapsed="false">
      <c r="D667" s="35"/>
    </row>
    <row r="668" customFormat="false" ht="13.5" hidden="false" customHeight="false" outlineLevel="0" collapsed="false">
      <c r="D668" s="35"/>
    </row>
    <row r="669" customFormat="false" ht="13.5" hidden="false" customHeight="false" outlineLevel="0" collapsed="false">
      <c r="D669" s="35"/>
    </row>
    <row r="670" customFormat="false" ht="13.5" hidden="false" customHeight="false" outlineLevel="0" collapsed="false">
      <c r="D670" s="35"/>
    </row>
    <row r="671" customFormat="false" ht="13.5" hidden="false" customHeight="false" outlineLevel="0" collapsed="false">
      <c r="D671" s="35"/>
    </row>
    <row r="672" customFormat="false" ht="13.5" hidden="false" customHeight="false" outlineLevel="0" collapsed="false">
      <c r="D672" s="35"/>
    </row>
    <row r="673" customFormat="false" ht="13.5" hidden="false" customHeight="false" outlineLevel="0" collapsed="false">
      <c r="D673" s="35"/>
    </row>
    <row r="674" customFormat="false" ht="13.5" hidden="false" customHeight="false" outlineLevel="0" collapsed="false">
      <c r="D674" s="35"/>
    </row>
    <row r="675" customFormat="false" ht="13.5" hidden="false" customHeight="false" outlineLevel="0" collapsed="false">
      <c r="D675" s="35"/>
    </row>
    <row r="676" customFormat="false" ht="13.5" hidden="false" customHeight="false" outlineLevel="0" collapsed="false">
      <c r="D676" s="35"/>
    </row>
    <row r="677" customFormat="false" ht="13.5" hidden="false" customHeight="false" outlineLevel="0" collapsed="false">
      <c r="D677" s="35"/>
    </row>
    <row r="678" customFormat="false" ht="13.5" hidden="false" customHeight="false" outlineLevel="0" collapsed="false">
      <c r="D678" s="35"/>
    </row>
    <row r="679" customFormat="false" ht="13.5" hidden="false" customHeight="false" outlineLevel="0" collapsed="false">
      <c r="D679" s="35"/>
    </row>
    <row r="680" customFormat="false" ht="13.5" hidden="false" customHeight="false" outlineLevel="0" collapsed="false">
      <c r="D680" s="35"/>
    </row>
    <row r="681" customFormat="false" ht="13.5" hidden="false" customHeight="false" outlineLevel="0" collapsed="false">
      <c r="D681" s="35"/>
    </row>
    <row r="682" customFormat="false" ht="13.5" hidden="false" customHeight="false" outlineLevel="0" collapsed="false">
      <c r="D682" s="35"/>
    </row>
    <row r="683" customFormat="false" ht="13.5" hidden="false" customHeight="false" outlineLevel="0" collapsed="false">
      <c r="D683" s="35"/>
    </row>
    <row r="684" customFormat="false" ht="13.5" hidden="false" customHeight="false" outlineLevel="0" collapsed="false">
      <c r="D684" s="35"/>
    </row>
    <row r="685" customFormat="false" ht="13.5" hidden="false" customHeight="false" outlineLevel="0" collapsed="false">
      <c r="D685" s="35"/>
    </row>
    <row r="686" customFormat="false" ht="13.5" hidden="false" customHeight="false" outlineLevel="0" collapsed="false">
      <c r="D686" s="35"/>
    </row>
    <row r="687" customFormat="false" ht="13.5" hidden="false" customHeight="false" outlineLevel="0" collapsed="false">
      <c r="D687" s="35"/>
    </row>
    <row r="688" customFormat="false" ht="13.5" hidden="false" customHeight="false" outlineLevel="0" collapsed="false">
      <c r="D688" s="35"/>
    </row>
    <row r="689" customFormat="false" ht="13.5" hidden="false" customHeight="false" outlineLevel="0" collapsed="false">
      <c r="D689" s="35"/>
    </row>
    <row r="690" customFormat="false" ht="13.5" hidden="false" customHeight="false" outlineLevel="0" collapsed="false">
      <c r="D690" s="35"/>
    </row>
    <row r="691" customFormat="false" ht="13.5" hidden="false" customHeight="false" outlineLevel="0" collapsed="false">
      <c r="D691" s="35"/>
    </row>
    <row r="692" customFormat="false" ht="13.5" hidden="false" customHeight="false" outlineLevel="0" collapsed="false">
      <c r="D692" s="35"/>
    </row>
    <row r="693" customFormat="false" ht="13.5" hidden="false" customHeight="false" outlineLevel="0" collapsed="false">
      <c r="D693" s="35"/>
    </row>
    <row r="694" customFormat="false" ht="13.5" hidden="false" customHeight="false" outlineLevel="0" collapsed="false">
      <c r="D694" s="35"/>
    </row>
    <row r="695" customFormat="false" ht="13.5" hidden="false" customHeight="false" outlineLevel="0" collapsed="false">
      <c r="D695" s="35"/>
    </row>
    <row r="696" customFormat="false" ht="13.5" hidden="false" customHeight="false" outlineLevel="0" collapsed="false">
      <c r="D696" s="35"/>
    </row>
    <row r="697" customFormat="false" ht="13.5" hidden="false" customHeight="false" outlineLevel="0" collapsed="false">
      <c r="D697" s="35"/>
    </row>
    <row r="698" customFormat="false" ht="13.5" hidden="false" customHeight="false" outlineLevel="0" collapsed="false">
      <c r="D698" s="35"/>
    </row>
    <row r="699" customFormat="false" ht="13.5" hidden="false" customHeight="false" outlineLevel="0" collapsed="false">
      <c r="D699" s="35"/>
    </row>
    <row r="700" customFormat="false" ht="13.5" hidden="false" customHeight="false" outlineLevel="0" collapsed="false">
      <c r="D700" s="35"/>
    </row>
    <row r="701" customFormat="false" ht="13.5" hidden="false" customHeight="false" outlineLevel="0" collapsed="false">
      <c r="D701" s="35"/>
    </row>
    <row r="702" customFormat="false" ht="13.5" hidden="false" customHeight="false" outlineLevel="0" collapsed="false">
      <c r="D702" s="35"/>
    </row>
    <row r="703" customFormat="false" ht="13.5" hidden="false" customHeight="false" outlineLevel="0" collapsed="false">
      <c r="D703" s="35"/>
    </row>
    <row r="704" customFormat="false" ht="13.5" hidden="false" customHeight="false" outlineLevel="0" collapsed="false">
      <c r="D704" s="35"/>
    </row>
    <row r="705" customFormat="false" ht="13.5" hidden="false" customHeight="false" outlineLevel="0" collapsed="false">
      <c r="D705" s="35"/>
    </row>
    <row r="706" customFormat="false" ht="13.5" hidden="false" customHeight="false" outlineLevel="0" collapsed="false">
      <c r="D706" s="35"/>
    </row>
    <row r="707" customFormat="false" ht="13.5" hidden="false" customHeight="false" outlineLevel="0" collapsed="false">
      <c r="D707" s="35"/>
    </row>
    <row r="708" customFormat="false" ht="13.5" hidden="false" customHeight="false" outlineLevel="0" collapsed="false">
      <c r="D708" s="35"/>
    </row>
    <row r="709" customFormat="false" ht="13.5" hidden="false" customHeight="false" outlineLevel="0" collapsed="false">
      <c r="D709" s="35"/>
    </row>
    <row r="710" customFormat="false" ht="13.5" hidden="false" customHeight="false" outlineLevel="0" collapsed="false">
      <c r="D710" s="35"/>
    </row>
    <row r="711" customFormat="false" ht="13.5" hidden="false" customHeight="false" outlineLevel="0" collapsed="false">
      <c r="D711" s="35"/>
    </row>
    <row r="712" customFormat="false" ht="13.5" hidden="false" customHeight="false" outlineLevel="0" collapsed="false">
      <c r="D712" s="35"/>
    </row>
    <row r="713" customFormat="false" ht="13.5" hidden="false" customHeight="false" outlineLevel="0" collapsed="false">
      <c r="D713" s="35"/>
    </row>
    <row r="714" customFormat="false" ht="13.5" hidden="false" customHeight="false" outlineLevel="0" collapsed="false">
      <c r="D714" s="35"/>
    </row>
    <row r="715" customFormat="false" ht="13.5" hidden="false" customHeight="false" outlineLevel="0" collapsed="false">
      <c r="D715" s="35"/>
    </row>
    <row r="716" customFormat="false" ht="13.5" hidden="false" customHeight="false" outlineLevel="0" collapsed="false">
      <c r="D716" s="35"/>
    </row>
    <row r="717" customFormat="false" ht="13.5" hidden="false" customHeight="false" outlineLevel="0" collapsed="false">
      <c r="D717" s="35"/>
    </row>
    <row r="718" customFormat="false" ht="13.5" hidden="false" customHeight="false" outlineLevel="0" collapsed="false">
      <c r="D718" s="35"/>
    </row>
    <row r="719" customFormat="false" ht="13.5" hidden="false" customHeight="false" outlineLevel="0" collapsed="false">
      <c r="D719" s="35"/>
    </row>
    <row r="720" customFormat="false" ht="13.5" hidden="false" customHeight="false" outlineLevel="0" collapsed="false">
      <c r="D720" s="35"/>
    </row>
    <row r="721" customFormat="false" ht="13.5" hidden="false" customHeight="false" outlineLevel="0" collapsed="false">
      <c r="D721" s="35"/>
    </row>
    <row r="722" customFormat="false" ht="13.5" hidden="false" customHeight="false" outlineLevel="0" collapsed="false">
      <c r="D722" s="35"/>
    </row>
    <row r="723" customFormat="false" ht="13.5" hidden="false" customHeight="false" outlineLevel="0" collapsed="false">
      <c r="D723" s="35"/>
    </row>
    <row r="724" customFormat="false" ht="13.5" hidden="false" customHeight="false" outlineLevel="0" collapsed="false">
      <c r="D724" s="35"/>
    </row>
    <row r="725" customFormat="false" ht="13.5" hidden="false" customHeight="false" outlineLevel="0" collapsed="false">
      <c r="D725" s="35"/>
    </row>
    <row r="726" customFormat="false" ht="13.5" hidden="false" customHeight="false" outlineLevel="0" collapsed="false">
      <c r="D726" s="35"/>
    </row>
    <row r="727" customFormat="false" ht="13.5" hidden="false" customHeight="false" outlineLevel="0" collapsed="false">
      <c r="D727" s="35"/>
    </row>
    <row r="728" customFormat="false" ht="13.5" hidden="false" customHeight="false" outlineLevel="0" collapsed="false">
      <c r="D728" s="35"/>
    </row>
    <row r="729" customFormat="false" ht="13.5" hidden="false" customHeight="false" outlineLevel="0" collapsed="false">
      <c r="D729" s="35"/>
    </row>
    <row r="730" customFormat="false" ht="13.5" hidden="false" customHeight="false" outlineLevel="0" collapsed="false">
      <c r="D730" s="35"/>
    </row>
    <row r="731" customFormat="false" ht="13.5" hidden="false" customHeight="false" outlineLevel="0" collapsed="false">
      <c r="D731" s="35"/>
    </row>
    <row r="732" customFormat="false" ht="13.5" hidden="false" customHeight="false" outlineLevel="0" collapsed="false">
      <c r="D732" s="35"/>
    </row>
    <row r="733" customFormat="false" ht="13.5" hidden="false" customHeight="false" outlineLevel="0" collapsed="false">
      <c r="D733" s="35"/>
    </row>
    <row r="734" customFormat="false" ht="13.5" hidden="false" customHeight="false" outlineLevel="0" collapsed="false">
      <c r="D734" s="35"/>
    </row>
    <row r="735" customFormat="false" ht="13.5" hidden="false" customHeight="false" outlineLevel="0" collapsed="false">
      <c r="D735" s="35"/>
    </row>
    <row r="736" customFormat="false" ht="13.5" hidden="false" customHeight="false" outlineLevel="0" collapsed="false">
      <c r="D736" s="35"/>
    </row>
    <row r="737" customFormat="false" ht="13.5" hidden="false" customHeight="false" outlineLevel="0" collapsed="false">
      <c r="D737" s="35"/>
    </row>
    <row r="738" customFormat="false" ht="13.5" hidden="false" customHeight="false" outlineLevel="0" collapsed="false">
      <c r="D738" s="35"/>
    </row>
    <row r="739" customFormat="false" ht="13.5" hidden="false" customHeight="false" outlineLevel="0" collapsed="false">
      <c r="D739" s="35"/>
    </row>
    <row r="740" customFormat="false" ht="13.5" hidden="false" customHeight="false" outlineLevel="0" collapsed="false">
      <c r="D740" s="35"/>
    </row>
    <row r="741" customFormat="false" ht="13.5" hidden="false" customHeight="false" outlineLevel="0" collapsed="false">
      <c r="D741" s="35"/>
    </row>
    <row r="742" customFormat="false" ht="13.5" hidden="false" customHeight="false" outlineLevel="0" collapsed="false">
      <c r="D742" s="35"/>
    </row>
    <row r="743" customFormat="false" ht="13.5" hidden="false" customHeight="false" outlineLevel="0" collapsed="false">
      <c r="D743" s="35"/>
    </row>
    <row r="744" customFormat="false" ht="13.5" hidden="false" customHeight="false" outlineLevel="0" collapsed="false">
      <c r="D744" s="35"/>
    </row>
    <row r="745" customFormat="false" ht="13.5" hidden="false" customHeight="false" outlineLevel="0" collapsed="false">
      <c r="D745" s="35"/>
    </row>
    <row r="746" customFormat="false" ht="13.5" hidden="false" customHeight="false" outlineLevel="0" collapsed="false">
      <c r="D746" s="35"/>
    </row>
    <row r="747" customFormat="false" ht="13.5" hidden="false" customHeight="false" outlineLevel="0" collapsed="false">
      <c r="D747" s="35"/>
    </row>
    <row r="748" customFormat="false" ht="13.5" hidden="false" customHeight="false" outlineLevel="0" collapsed="false">
      <c r="D748" s="35"/>
    </row>
    <row r="749" customFormat="false" ht="13.5" hidden="false" customHeight="false" outlineLevel="0" collapsed="false">
      <c r="D749" s="35"/>
    </row>
    <row r="750" customFormat="false" ht="13.5" hidden="false" customHeight="false" outlineLevel="0" collapsed="false">
      <c r="D750" s="35"/>
    </row>
    <row r="751" customFormat="false" ht="13.5" hidden="false" customHeight="false" outlineLevel="0" collapsed="false">
      <c r="D751" s="35"/>
    </row>
    <row r="752" customFormat="false" ht="13.5" hidden="false" customHeight="false" outlineLevel="0" collapsed="false">
      <c r="D752" s="35"/>
    </row>
    <row r="753" customFormat="false" ht="13.5" hidden="false" customHeight="false" outlineLevel="0" collapsed="false">
      <c r="D753" s="35"/>
    </row>
    <row r="754" customFormat="false" ht="13.5" hidden="false" customHeight="false" outlineLevel="0" collapsed="false">
      <c r="D754" s="35"/>
    </row>
    <row r="755" customFormat="false" ht="13.5" hidden="false" customHeight="false" outlineLevel="0" collapsed="false">
      <c r="D755" s="35"/>
    </row>
    <row r="756" customFormat="false" ht="13.5" hidden="false" customHeight="false" outlineLevel="0" collapsed="false">
      <c r="D756" s="35"/>
    </row>
    <row r="757" customFormat="false" ht="13.5" hidden="false" customHeight="false" outlineLevel="0" collapsed="false">
      <c r="D757" s="35"/>
    </row>
    <row r="758" customFormat="false" ht="13.5" hidden="false" customHeight="false" outlineLevel="0" collapsed="false">
      <c r="D758" s="35"/>
    </row>
    <row r="759" customFormat="false" ht="13.5" hidden="false" customHeight="false" outlineLevel="0" collapsed="false">
      <c r="D759" s="35"/>
    </row>
    <row r="760" customFormat="false" ht="13.5" hidden="false" customHeight="false" outlineLevel="0" collapsed="false">
      <c r="D760" s="35"/>
    </row>
    <row r="761" customFormat="false" ht="13.5" hidden="false" customHeight="false" outlineLevel="0" collapsed="false">
      <c r="D761" s="35"/>
    </row>
    <row r="762" customFormat="false" ht="13.5" hidden="false" customHeight="false" outlineLevel="0" collapsed="false">
      <c r="D762" s="35"/>
    </row>
    <row r="763" customFormat="false" ht="13.5" hidden="false" customHeight="false" outlineLevel="0" collapsed="false">
      <c r="D763" s="35"/>
    </row>
    <row r="764" customFormat="false" ht="13.5" hidden="false" customHeight="false" outlineLevel="0" collapsed="false">
      <c r="D764" s="35"/>
    </row>
    <row r="765" customFormat="false" ht="13.5" hidden="false" customHeight="false" outlineLevel="0" collapsed="false">
      <c r="D765" s="35"/>
    </row>
    <row r="766" customFormat="false" ht="13.5" hidden="false" customHeight="false" outlineLevel="0" collapsed="false">
      <c r="D766" s="35"/>
    </row>
    <row r="767" customFormat="false" ht="13.5" hidden="false" customHeight="false" outlineLevel="0" collapsed="false">
      <c r="D767" s="35"/>
    </row>
    <row r="768" customFormat="false" ht="13.5" hidden="false" customHeight="false" outlineLevel="0" collapsed="false">
      <c r="D768" s="35"/>
    </row>
    <row r="769" customFormat="false" ht="13.5" hidden="false" customHeight="false" outlineLevel="0" collapsed="false">
      <c r="D769" s="35"/>
    </row>
    <row r="770" customFormat="false" ht="13.5" hidden="false" customHeight="false" outlineLevel="0" collapsed="false">
      <c r="D770" s="35"/>
    </row>
    <row r="771" customFormat="false" ht="13.5" hidden="false" customHeight="false" outlineLevel="0" collapsed="false">
      <c r="D771" s="35"/>
    </row>
    <row r="772" customFormat="false" ht="13.5" hidden="false" customHeight="false" outlineLevel="0" collapsed="false">
      <c r="D772" s="35"/>
    </row>
    <row r="773" customFormat="false" ht="13.5" hidden="false" customHeight="false" outlineLevel="0" collapsed="false">
      <c r="D773" s="35"/>
    </row>
    <row r="774" customFormat="false" ht="13.5" hidden="false" customHeight="false" outlineLevel="0" collapsed="false">
      <c r="D774" s="35"/>
    </row>
    <row r="775" customFormat="false" ht="13.5" hidden="false" customHeight="false" outlineLevel="0" collapsed="false">
      <c r="D775" s="35"/>
    </row>
    <row r="776" customFormat="false" ht="13.5" hidden="false" customHeight="false" outlineLevel="0" collapsed="false">
      <c r="D776" s="35"/>
    </row>
    <row r="777" customFormat="false" ht="13.5" hidden="false" customHeight="false" outlineLevel="0" collapsed="false">
      <c r="D777" s="35"/>
    </row>
    <row r="778" customFormat="false" ht="13.5" hidden="false" customHeight="false" outlineLevel="0" collapsed="false">
      <c r="D778" s="35"/>
    </row>
    <row r="779" customFormat="false" ht="13.5" hidden="false" customHeight="false" outlineLevel="0" collapsed="false">
      <c r="D779" s="35"/>
    </row>
    <row r="780" customFormat="false" ht="13.5" hidden="false" customHeight="false" outlineLevel="0" collapsed="false">
      <c r="D780" s="35"/>
    </row>
    <row r="781" customFormat="false" ht="13.5" hidden="false" customHeight="false" outlineLevel="0" collapsed="false">
      <c r="D781" s="35"/>
    </row>
    <row r="782" customFormat="false" ht="13.5" hidden="false" customHeight="false" outlineLevel="0" collapsed="false">
      <c r="D782" s="35"/>
    </row>
    <row r="783" customFormat="false" ht="13.5" hidden="false" customHeight="false" outlineLevel="0" collapsed="false">
      <c r="D783" s="35"/>
    </row>
    <row r="784" customFormat="false" ht="13.5" hidden="false" customHeight="false" outlineLevel="0" collapsed="false">
      <c r="D784" s="35"/>
    </row>
    <row r="785" customFormat="false" ht="13.5" hidden="false" customHeight="false" outlineLevel="0" collapsed="false">
      <c r="D785" s="35"/>
    </row>
    <row r="786" customFormat="false" ht="13.5" hidden="false" customHeight="false" outlineLevel="0" collapsed="false">
      <c r="D786" s="35"/>
    </row>
    <row r="787" customFormat="false" ht="13.5" hidden="false" customHeight="false" outlineLevel="0" collapsed="false">
      <c r="D787" s="35"/>
    </row>
    <row r="788" customFormat="false" ht="13.5" hidden="false" customHeight="false" outlineLevel="0" collapsed="false">
      <c r="D788" s="35"/>
    </row>
    <row r="789" customFormat="false" ht="13.5" hidden="false" customHeight="false" outlineLevel="0" collapsed="false">
      <c r="D789" s="35"/>
    </row>
    <row r="790" customFormat="false" ht="13.5" hidden="false" customHeight="false" outlineLevel="0" collapsed="false">
      <c r="D790" s="35"/>
    </row>
    <row r="791" customFormat="false" ht="13.5" hidden="false" customHeight="false" outlineLevel="0" collapsed="false">
      <c r="D791" s="35"/>
    </row>
    <row r="792" customFormat="false" ht="13.5" hidden="false" customHeight="false" outlineLevel="0" collapsed="false">
      <c r="D792" s="35"/>
    </row>
    <row r="793" customFormat="false" ht="13.5" hidden="false" customHeight="false" outlineLevel="0" collapsed="false">
      <c r="D793" s="35"/>
    </row>
    <row r="794" customFormat="false" ht="13.5" hidden="false" customHeight="false" outlineLevel="0" collapsed="false">
      <c r="D794" s="35"/>
    </row>
    <row r="795" customFormat="false" ht="13.5" hidden="false" customHeight="false" outlineLevel="0" collapsed="false">
      <c r="D795" s="35"/>
    </row>
    <row r="796" customFormat="false" ht="13.5" hidden="false" customHeight="false" outlineLevel="0" collapsed="false">
      <c r="D796" s="35"/>
    </row>
    <row r="797" customFormat="false" ht="13.5" hidden="false" customHeight="false" outlineLevel="0" collapsed="false">
      <c r="D797" s="35"/>
    </row>
    <row r="798" customFormat="false" ht="13.5" hidden="false" customHeight="false" outlineLevel="0" collapsed="false">
      <c r="D798" s="35"/>
    </row>
    <row r="799" customFormat="false" ht="13.5" hidden="false" customHeight="false" outlineLevel="0" collapsed="false">
      <c r="D799" s="35"/>
    </row>
    <row r="800" customFormat="false" ht="13.5" hidden="false" customHeight="false" outlineLevel="0" collapsed="false">
      <c r="D800" s="35"/>
    </row>
    <row r="801" customFormat="false" ht="13.5" hidden="false" customHeight="false" outlineLevel="0" collapsed="false">
      <c r="D801" s="35"/>
    </row>
    <row r="802" customFormat="false" ht="13.5" hidden="false" customHeight="false" outlineLevel="0" collapsed="false">
      <c r="D802" s="35"/>
    </row>
    <row r="803" customFormat="false" ht="13.5" hidden="false" customHeight="false" outlineLevel="0" collapsed="false">
      <c r="D803" s="35"/>
    </row>
    <row r="804" customFormat="false" ht="13.5" hidden="false" customHeight="false" outlineLevel="0" collapsed="false">
      <c r="D804" s="35"/>
    </row>
    <row r="805" customFormat="false" ht="13.5" hidden="false" customHeight="false" outlineLevel="0" collapsed="false">
      <c r="D805" s="35"/>
    </row>
    <row r="806" customFormat="false" ht="13.5" hidden="false" customHeight="false" outlineLevel="0" collapsed="false">
      <c r="D806" s="35"/>
    </row>
    <row r="807" customFormat="false" ht="13.5" hidden="false" customHeight="false" outlineLevel="0" collapsed="false">
      <c r="D807" s="35"/>
    </row>
    <row r="808" customFormat="false" ht="13.5" hidden="false" customHeight="false" outlineLevel="0" collapsed="false">
      <c r="D808" s="35"/>
    </row>
    <row r="809" customFormat="false" ht="13.5" hidden="false" customHeight="false" outlineLevel="0" collapsed="false">
      <c r="D809" s="35"/>
    </row>
    <row r="810" customFormat="false" ht="13.5" hidden="false" customHeight="false" outlineLevel="0" collapsed="false">
      <c r="D810" s="35"/>
    </row>
    <row r="811" customFormat="false" ht="13.5" hidden="false" customHeight="false" outlineLevel="0" collapsed="false">
      <c r="D811" s="35"/>
    </row>
    <row r="812" customFormat="false" ht="13.5" hidden="false" customHeight="false" outlineLevel="0" collapsed="false">
      <c r="D812" s="35"/>
    </row>
    <row r="813" customFormat="false" ht="13.5" hidden="false" customHeight="false" outlineLevel="0" collapsed="false">
      <c r="D813" s="35"/>
    </row>
    <row r="814" customFormat="false" ht="13.5" hidden="false" customHeight="false" outlineLevel="0" collapsed="false">
      <c r="D814" s="35"/>
    </row>
    <row r="815" customFormat="false" ht="13.5" hidden="false" customHeight="false" outlineLevel="0" collapsed="false">
      <c r="D815" s="35"/>
    </row>
    <row r="816" customFormat="false" ht="13.5" hidden="false" customHeight="false" outlineLevel="0" collapsed="false">
      <c r="D816" s="35"/>
    </row>
    <row r="817" customFormat="false" ht="13.5" hidden="false" customHeight="false" outlineLevel="0" collapsed="false">
      <c r="D817" s="35"/>
    </row>
    <row r="818" customFormat="false" ht="13.5" hidden="false" customHeight="false" outlineLevel="0" collapsed="false">
      <c r="D818" s="35"/>
    </row>
    <row r="819" customFormat="false" ht="13.5" hidden="false" customHeight="false" outlineLevel="0" collapsed="false">
      <c r="D819" s="35"/>
    </row>
    <row r="820" customFormat="false" ht="13.5" hidden="false" customHeight="false" outlineLevel="0" collapsed="false">
      <c r="D820" s="35"/>
    </row>
    <row r="821" customFormat="false" ht="13.5" hidden="false" customHeight="false" outlineLevel="0" collapsed="false">
      <c r="D821" s="35"/>
    </row>
    <row r="822" customFormat="false" ht="13.5" hidden="false" customHeight="false" outlineLevel="0" collapsed="false">
      <c r="D822" s="35"/>
    </row>
    <row r="823" customFormat="false" ht="13.5" hidden="false" customHeight="false" outlineLevel="0" collapsed="false">
      <c r="D823" s="35"/>
    </row>
    <row r="824" customFormat="false" ht="13.5" hidden="false" customHeight="false" outlineLevel="0" collapsed="false">
      <c r="D824" s="35"/>
    </row>
    <row r="825" customFormat="false" ht="13.5" hidden="false" customHeight="false" outlineLevel="0" collapsed="false">
      <c r="D825" s="35"/>
    </row>
    <row r="826" customFormat="false" ht="13.5" hidden="false" customHeight="false" outlineLevel="0" collapsed="false">
      <c r="D826" s="35"/>
    </row>
    <row r="827" customFormat="false" ht="13.5" hidden="false" customHeight="false" outlineLevel="0" collapsed="false">
      <c r="D827" s="35"/>
    </row>
    <row r="828" customFormat="false" ht="13.5" hidden="false" customHeight="false" outlineLevel="0" collapsed="false">
      <c r="D828" s="35"/>
    </row>
    <row r="829" customFormat="false" ht="13.5" hidden="false" customHeight="false" outlineLevel="0" collapsed="false">
      <c r="D829" s="35"/>
    </row>
    <row r="830" customFormat="false" ht="13.5" hidden="false" customHeight="false" outlineLevel="0" collapsed="false">
      <c r="D830" s="35"/>
    </row>
    <row r="831" customFormat="false" ht="13.5" hidden="false" customHeight="false" outlineLevel="0" collapsed="false">
      <c r="D831" s="35"/>
    </row>
    <row r="832" customFormat="false" ht="13.5" hidden="false" customHeight="false" outlineLevel="0" collapsed="false">
      <c r="D832" s="35"/>
    </row>
    <row r="833" customFormat="false" ht="13.5" hidden="false" customHeight="false" outlineLevel="0" collapsed="false">
      <c r="D833" s="35"/>
    </row>
    <row r="834" customFormat="false" ht="13.5" hidden="false" customHeight="false" outlineLevel="0" collapsed="false">
      <c r="D834" s="35"/>
    </row>
    <row r="835" customFormat="false" ht="13.5" hidden="false" customHeight="false" outlineLevel="0" collapsed="false">
      <c r="D835" s="35"/>
    </row>
    <row r="836" customFormat="false" ht="13.5" hidden="false" customHeight="false" outlineLevel="0" collapsed="false">
      <c r="D836" s="35"/>
    </row>
    <row r="837" customFormat="false" ht="13.5" hidden="false" customHeight="false" outlineLevel="0" collapsed="false">
      <c r="D837" s="35"/>
    </row>
    <row r="838" customFormat="false" ht="13.5" hidden="false" customHeight="false" outlineLevel="0" collapsed="false">
      <c r="D838" s="35"/>
    </row>
    <row r="839" customFormat="false" ht="13.5" hidden="false" customHeight="false" outlineLevel="0" collapsed="false">
      <c r="D839" s="35"/>
    </row>
    <row r="840" customFormat="false" ht="13.5" hidden="false" customHeight="false" outlineLevel="0" collapsed="false">
      <c r="D840" s="35"/>
    </row>
    <row r="841" customFormat="false" ht="13.5" hidden="false" customHeight="false" outlineLevel="0" collapsed="false">
      <c r="D841" s="35"/>
    </row>
    <row r="842" customFormat="false" ht="13.5" hidden="false" customHeight="false" outlineLevel="0" collapsed="false">
      <c r="D842" s="35"/>
    </row>
    <row r="843" customFormat="false" ht="13.5" hidden="false" customHeight="false" outlineLevel="0" collapsed="false">
      <c r="D843" s="35"/>
    </row>
    <row r="844" customFormat="false" ht="13.5" hidden="false" customHeight="false" outlineLevel="0" collapsed="false">
      <c r="D844" s="35"/>
    </row>
    <row r="845" customFormat="false" ht="13.5" hidden="false" customHeight="false" outlineLevel="0" collapsed="false">
      <c r="D845" s="35"/>
    </row>
    <row r="846" customFormat="false" ht="13.5" hidden="false" customHeight="false" outlineLevel="0" collapsed="false">
      <c r="D846" s="35"/>
    </row>
    <row r="847" customFormat="false" ht="13.5" hidden="false" customHeight="false" outlineLevel="0" collapsed="false">
      <c r="D847" s="35"/>
    </row>
    <row r="848" customFormat="false" ht="13.5" hidden="false" customHeight="false" outlineLevel="0" collapsed="false">
      <c r="D848" s="35"/>
    </row>
    <row r="849" customFormat="false" ht="13.5" hidden="false" customHeight="false" outlineLevel="0" collapsed="false">
      <c r="D849" s="35"/>
    </row>
    <row r="850" customFormat="false" ht="13.5" hidden="false" customHeight="false" outlineLevel="0" collapsed="false">
      <c r="D850" s="35"/>
    </row>
    <row r="851" customFormat="false" ht="13.5" hidden="false" customHeight="false" outlineLevel="0" collapsed="false">
      <c r="D851" s="35"/>
    </row>
    <row r="852" customFormat="false" ht="13.5" hidden="false" customHeight="false" outlineLevel="0" collapsed="false">
      <c r="D852" s="35"/>
    </row>
    <row r="853" customFormat="false" ht="13.5" hidden="false" customHeight="false" outlineLevel="0" collapsed="false">
      <c r="D853" s="35"/>
    </row>
    <row r="854" customFormat="false" ht="13.5" hidden="false" customHeight="false" outlineLevel="0" collapsed="false">
      <c r="D854" s="35"/>
    </row>
    <row r="855" customFormat="false" ht="13.5" hidden="false" customHeight="false" outlineLevel="0" collapsed="false">
      <c r="D855" s="35"/>
    </row>
    <row r="856" customFormat="false" ht="13.5" hidden="false" customHeight="false" outlineLevel="0" collapsed="false">
      <c r="D856" s="35"/>
    </row>
    <row r="857" customFormat="false" ht="13.5" hidden="false" customHeight="false" outlineLevel="0" collapsed="false">
      <c r="D857" s="35"/>
    </row>
    <row r="858" customFormat="false" ht="13.5" hidden="false" customHeight="false" outlineLevel="0" collapsed="false">
      <c r="D858" s="35"/>
    </row>
    <row r="859" customFormat="false" ht="13.5" hidden="false" customHeight="false" outlineLevel="0" collapsed="false">
      <c r="D859" s="35"/>
    </row>
    <row r="860" customFormat="false" ht="13.5" hidden="false" customHeight="false" outlineLevel="0" collapsed="false">
      <c r="D860" s="35"/>
    </row>
    <row r="861" customFormat="false" ht="13.5" hidden="false" customHeight="false" outlineLevel="0" collapsed="false">
      <c r="D861" s="35"/>
    </row>
    <row r="862" customFormat="false" ht="13.5" hidden="false" customHeight="false" outlineLevel="0" collapsed="false">
      <c r="D862" s="35"/>
    </row>
    <row r="863" customFormat="false" ht="13.5" hidden="false" customHeight="false" outlineLevel="0" collapsed="false">
      <c r="D863" s="35"/>
    </row>
    <row r="864" customFormat="false" ht="13.5" hidden="false" customHeight="false" outlineLevel="0" collapsed="false">
      <c r="D864" s="35"/>
    </row>
    <row r="865" customFormat="false" ht="13.5" hidden="false" customHeight="false" outlineLevel="0" collapsed="false">
      <c r="D865" s="35"/>
    </row>
    <row r="866" customFormat="false" ht="13.5" hidden="false" customHeight="false" outlineLevel="0" collapsed="false">
      <c r="D866" s="35"/>
    </row>
    <row r="867" customFormat="false" ht="13.5" hidden="false" customHeight="false" outlineLevel="0" collapsed="false">
      <c r="D867" s="35"/>
    </row>
    <row r="868" customFormat="false" ht="13.5" hidden="false" customHeight="false" outlineLevel="0" collapsed="false">
      <c r="D868" s="35"/>
    </row>
    <row r="869" customFormat="false" ht="13.5" hidden="false" customHeight="false" outlineLevel="0" collapsed="false">
      <c r="D869" s="35"/>
    </row>
    <row r="870" customFormat="false" ht="13.5" hidden="false" customHeight="false" outlineLevel="0" collapsed="false">
      <c r="D870" s="35"/>
    </row>
    <row r="871" customFormat="false" ht="13.5" hidden="false" customHeight="false" outlineLevel="0" collapsed="false">
      <c r="D871" s="35"/>
    </row>
    <row r="872" customFormat="false" ht="13.5" hidden="false" customHeight="false" outlineLevel="0" collapsed="false">
      <c r="D872" s="35"/>
    </row>
    <row r="873" customFormat="false" ht="13.5" hidden="false" customHeight="false" outlineLevel="0" collapsed="false">
      <c r="D873" s="35"/>
    </row>
    <row r="874" customFormat="false" ht="13.5" hidden="false" customHeight="false" outlineLevel="0" collapsed="false">
      <c r="D874" s="35"/>
    </row>
    <row r="875" customFormat="false" ht="13.5" hidden="false" customHeight="false" outlineLevel="0" collapsed="false">
      <c r="D875" s="35"/>
    </row>
    <row r="876" customFormat="false" ht="13.5" hidden="false" customHeight="false" outlineLevel="0" collapsed="false">
      <c r="D876" s="35"/>
    </row>
    <row r="877" customFormat="false" ht="13.5" hidden="false" customHeight="false" outlineLevel="0" collapsed="false">
      <c r="D877" s="35"/>
    </row>
    <row r="878" customFormat="false" ht="13.5" hidden="false" customHeight="false" outlineLevel="0" collapsed="false">
      <c r="D878" s="35"/>
    </row>
    <row r="879" customFormat="false" ht="13.5" hidden="false" customHeight="false" outlineLevel="0" collapsed="false">
      <c r="D879" s="35"/>
    </row>
    <row r="880" customFormat="false" ht="13.5" hidden="false" customHeight="false" outlineLevel="0" collapsed="false">
      <c r="D880" s="35"/>
    </row>
    <row r="881" customFormat="false" ht="13.5" hidden="false" customHeight="false" outlineLevel="0" collapsed="false">
      <c r="D881" s="35"/>
    </row>
    <row r="882" customFormat="false" ht="13.5" hidden="false" customHeight="false" outlineLevel="0" collapsed="false">
      <c r="D882" s="35"/>
    </row>
    <row r="883" customFormat="false" ht="13.5" hidden="false" customHeight="false" outlineLevel="0" collapsed="false">
      <c r="D883" s="35"/>
    </row>
    <row r="884" customFormat="false" ht="13.5" hidden="false" customHeight="false" outlineLevel="0" collapsed="false">
      <c r="D884" s="35"/>
    </row>
    <row r="885" customFormat="false" ht="13.5" hidden="false" customHeight="false" outlineLevel="0" collapsed="false">
      <c r="D885" s="35"/>
    </row>
    <row r="886" customFormat="false" ht="13.5" hidden="false" customHeight="false" outlineLevel="0" collapsed="false">
      <c r="D886" s="35"/>
    </row>
    <row r="887" customFormat="false" ht="13.5" hidden="false" customHeight="false" outlineLevel="0" collapsed="false">
      <c r="D887" s="35"/>
    </row>
    <row r="888" customFormat="false" ht="13.5" hidden="false" customHeight="false" outlineLevel="0" collapsed="false">
      <c r="D888" s="35"/>
    </row>
    <row r="889" customFormat="false" ht="13.5" hidden="false" customHeight="false" outlineLevel="0" collapsed="false">
      <c r="D889" s="35"/>
    </row>
    <row r="890" customFormat="false" ht="13.5" hidden="false" customHeight="false" outlineLevel="0" collapsed="false">
      <c r="D890" s="35"/>
    </row>
    <row r="891" customFormat="false" ht="13.5" hidden="false" customHeight="false" outlineLevel="0" collapsed="false">
      <c r="D891" s="35"/>
    </row>
    <row r="892" customFormat="false" ht="13.5" hidden="false" customHeight="false" outlineLevel="0" collapsed="false">
      <c r="D892" s="35"/>
    </row>
    <row r="893" customFormat="false" ht="13.5" hidden="false" customHeight="false" outlineLevel="0" collapsed="false">
      <c r="D893" s="35"/>
    </row>
    <row r="894" customFormat="false" ht="13.5" hidden="false" customHeight="false" outlineLevel="0" collapsed="false">
      <c r="D894" s="35"/>
    </row>
    <row r="895" customFormat="false" ht="13.5" hidden="false" customHeight="false" outlineLevel="0" collapsed="false">
      <c r="D895" s="35"/>
    </row>
    <row r="896" customFormat="false" ht="13.5" hidden="false" customHeight="false" outlineLevel="0" collapsed="false">
      <c r="D896" s="35"/>
    </row>
    <row r="897" customFormat="false" ht="13.5" hidden="false" customHeight="false" outlineLevel="0" collapsed="false">
      <c r="D897" s="35"/>
    </row>
    <row r="898" customFormat="false" ht="13.5" hidden="false" customHeight="false" outlineLevel="0" collapsed="false">
      <c r="D898" s="35"/>
    </row>
    <row r="899" customFormat="false" ht="13.5" hidden="false" customHeight="false" outlineLevel="0" collapsed="false">
      <c r="D899" s="35"/>
    </row>
    <row r="900" customFormat="false" ht="13.5" hidden="false" customHeight="false" outlineLevel="0" collapsed="false">
      <c r="D900" s="35"/>
    </row>
    <row r="901" customFormat="false" ht="13.5" hidden="false" customHeight="false" outlineLevel="0" collapsed="false">
      <c r="D901" s="35"/>
    </row>
    <row r="902" customFormat="false" ht="13.5" hidden="false" customHeight="false" outlineLevel="0" collapsed="false">
      <c r="D902" s="35"/>
    </row>
    <row r="903" customFormat="false" ht="13.5" hidden="false" customHeight="false" outlineLevel="0" collapsed="false">
      <c r="D903" s="35"/>
    </row>
    <row r="904" customFormat="false" ht="13.5" hidden="false" customHeight="false" outlineLevel="0" collapsed="false">
      <c r="D904" s="35"/>
    </row>
    <row r="905" customFormat="false" ht="13.5" hidden="false" customHeight="false" outlineLevel="0" collapsed="false">
      <c r="D905" s="35"/>
    </row>
    <row r="906" customFormat="false" ht="13.5" hidden="false" customHeight="false" outlineLevel="0" collapsed="false">
      <c r="D906" s="35"/>
    </row>
    <row r="907" customFormat="false" ht="13.5" hidden="false" customHeight="false" outlineLevel="0" collapsed="false">
      <c r="D907" s="35"/>
    </row>
    <row r="908" customFormat="false" ht="13.5" hidden="false" customHeight="false" outlineLevel="0" collapsed="false">
      <c r="D908" s="35"/>
    </row>
    <row r="909" customFormat="false" ht="13.5" hidden="false" customHeight="false" outlineLevel="0" collapsed="false">
      <c r="D909" s="35"/>
    </row>
    <row r="910" customFormat="false" ht="13.5" hidden="false" customHeight="false" outlineLevel="0" collapsed="false">
      <c r="D910" s="35"/>
    </row>
    <row r="911" customFormat="false" ht="13.5" hidden="false" customHeight="false" outlineLevel="0" collapsed="false">
      <c r="D911" s="35"/>
    </row>
    <row r="912" customFormat="false" ht="13.5" hidden="false" customHeight="false" outlineLevel="0" collapsed="false">
      <c r="D912" s="35"/>
    </row>
    <row r="913" customFormat="false" ht="13.5" hidden="false" customHeight="false" outlineLevel="0" collapsed="false">
      <c r="D913" s="35"/>
    </row>
    <row r="914" customFormat="false" ht="13.5" hidden="false" customHeight="false" outlineLevel="0" collapsed="false">
      <c r="D914" s="35"/>
    </row>
    <row r="915" customFormat="false" ht="13.5" hidden="false" customHeight="false" outlineLevel="0" collapsed="false">
      <c r="D915" s="35"/>
    </row>
    <row r="916" customFormat="false" ht="13.5" hidden="false" customHeight="false" outlineLevel="0" collapsed="false">
      <c r="D916" s="35"/>
    </row>
    <row r="917" customFormat="false" ht="13.5" hidden="false" customHeight="false" outlineLevel="0" collapsed="false">
      <c r="D917" s="35"/>
    </row>
    <row r="918" customFormat="false" ht="13.5" hidden="false" customHeight="false" outlineLevel="0" collapsed="false">
      <c r="D918" s="35"/>
    </row>
    <row r="919" customFormat="false" ht="13.5" hidden="false" customHeight="false" outlineLevel="0" collapsed="false">
      <c r="D919" s="35"/>
    </row>
    <row r="920" customFormat="false" ht="13.5" hidden="false" customHeight="false" outlineLevel="0" collapsed="false">
      <c r="D920" s="35"/>
    </row>
    <row r="921" customFormat="false" ht="13.5" hidden="false" customHeight="false" outlineLevel="0" collapsed="false">
      <c r="D921" s="35"/>
    </row>
    <row r="922" customFormat="false" ht="13.5" hidden="false" customHeight="false" outlineLevel="0" collapsed="false">
      <c r="D922" s="35"/>
    </row>
    <row r="923" customFormat="false" ht="13.5" hidden="false" customHeight="false" outlineLevel="0" collapsed="false">
      <c r="D923" s="35"/>
    </row>
    <row r="924" customFormat="false" ht="13.5" hidden="false" customHeight="false" outlineLevel="0" collapsed="false">
      <c r="D924" s="35"/>
    </row>
    <row r="925" customFormat="false" ht="13.5" hidden="false" customHeight="false" outlineLevel="0" collapsed="false">
      <c r="D925" s="35"/>
    </row>
    <row r="926" customFormat="false" ht="13.5" hidden="false" customHeight="false" outlineLevel="0" collapsed="false">
      <c r="D926" s="35"/>
    </row>
    <row r="927" customFormat="false" ht="13.5" hidden="false" customHeight="false" outlineLevel="0" collapsed="false">
      <c r="D927" s="35"/>
    </row>
    <row r="928" customFormat="false" ht="13.5" hidden="false" customHeight="false" outlineLevel="0" collapsed="false">
      <c r="D928" s="35"/>
    </row>
    <row r="929" customFormat="false" ht="13.5" hidden="false" customHeight="false" outlineLevel="0" collapsed="false">
      <c r="D929" s="35"/>
    </row>
    <row r="930" customFormat="false" ht="13.5" hidden="false" customHeight="false" outlineLevel="0" collapsed="false">
      <c r="D930" s="35"/>
    </row>
    <row r="931" customFormat="false" ht="13.5" hidden="false" customHeight="false" outlineLevel="0" collapsed="false">
      <c r="D931" s="35"/>
    </row>
    <row r="932" customFormat="false" ht="13.5" hidden="false" customHeight="false" outlineLevel="0" collapsed="false">
      <c r="D932" s="35"/>
    </row>
    <row r="933" customFormat="false" ht="13.5" hidden="false" customHeight="false" outlineLevel="0" collapsed="false">
      <c r="D933" s="35"/>
    </row>
    <row r="934" customFormat="false" ht="13.5" hidden="false" customHeight="false" outlineLevel="0" collapsed="false">
      <c r="D934" s="35"/>
    </row>
    <row r="935" customFormat="false" ht="13.5" hidden="false" customHeight="false" outlineLevel="0" collapsed="false">
      <c r="D935" s="35"/>
    </row>
    <row r="936" customFormat="false" ht="13.5" hidden="false" customHeight="false" outlineLevel="0" collapsed="false">
      <c r="D936" s="35"/>
    </row>
    <row r="937" customFormat="false" ht="13.5" hidden="false" customHeight="false" outlineLevel="0" collapsed="false">
      <c r="D937" s="35"/>
    </row>
    <row r="938" customFormat="false" ht="13.5" hidden="false" customHeight="false" outlineLevel="0" collapsed="false">
      <c r="D938" s="35"/>
    </row>
    <row r="939" customFormat="false" ht="13.5" hidden="false" customHeight="false" outlineLevel="0" collapsed="false">
      <c r="D939" s="35"/>
    </row>
    <row r="940" customFormat="false" ht="13.5" hidden="false" customHeight="false" outlineLevel="0" collapsed="false">
      <c r="D940" s="35"/>
    </row>
    <row r="941" customFormat="false" ht="13.5" hidden="false" customHeight="false" outlineLevel="0" collapsed="false">
      <c r="D941" s="35"/>
    </row>
    <row r="942" customFormat="false" ht="13.5" hidden="false" customHeight="false" outlineLevel="0" collapsed="false">
      <c r="D942" s="35"/>
    </row>
    <row r="943" customFormat="false" ht="13.5" hidden="false" customHeight="false" outlineLevel="0" collapsed="false">
      <c r="D943" s="35"/>
    </row>
    <row r="944" customFormat="false" ht="13.5" hidden="false" customHeight="false" outlineLevel="0" collapsed="false">
      <c r="D944" s="35"/>
    </row>
    <row r="945" customFormat="false" ht="13.5" hidden="false" customHeight="false" outlineLevel="0" collapsed="false">
      <c r="D945" s="35"/>
    </row>
    <row r="946" customFormat="false" ht="13.5" hidden="false" customHeight="false" outlineLevel="0" collapsed="false">
      <c r="D946" s="35"/>
    </row>
    <row r="947" customFormat="false" ht="13.5" hidden="false" customHeight="false" outlineLevel="0" collapsed="false">
      <c r="D947" s="35"/>
    </row>
    <row r="948" customFormat="false" ht="13.5" hidden="false" customHeight="false" outlineLevel="0" collapsed="false">
      <c r="D948" s="35"/>
    </row>
    <row r="949" customFormat="false" ht="13.5" hidden="false" customHeight="false" outlineLevel="0" collapsed="false">
      <c r="D949" s="35"/>
    </row>
    <row r="950" customFormat="false" ht="13.5" hidden="false" customHeight="false" outlineLevel="0" collapsed="false">
      <c r="D950" s="35"/>
    </row>
    <row r="951" customFormat="false" ht="13.5" hidden="false" customHeight="false" outlineLevel="0" collapsed="false">
      <c r="D951" s="35"/>
    </row>
    <row r="952" customFormat="false" ht="13.5" hidden="false" customHeight="false" outlineLevel="0" collapsed="false">
      <c r="D952" s="35"/>
    </row>
    <row r="953" customFormat="false" ht="13.5" hidden="false" customHeight="false" outlineLevel="0" collapsed="false">
      <c r="D953" s="35"/>
    </row>
    <row r="954" customFormat="false" ht="13.5" hidden="false" customHeight="false" outlineLevel="0" collapsed="false">
      <c r="D954" s="35"/>
    </row>
    <row r="955" customFormat="false" ht="13.5" hidden="false" customHeight="false" outlineLevel="0" collapsed="false">
      <c r="D955" s="35"/>
    </row>
    <row r="956" customFormat="false" ht="13.5" hidden="false" customHeight="false" outlineLevel="0" collapsed="false">
      <c r="D956" s="35"/>
    </row>
    <row r="957" customFormat="false" ht="13.5" hidden="false" customHeight="false" outlineLevel="0" collapsed="false">
      <c r="D957" s="35"/>
    </row>
    <row r="958" customFormat="false" ht="13.5" hidden="false" customHeight="false" outlineLevel="0" collapsed="false">
      <c r="D958" s="35"/>
    </row>
    <row r="959" customFormat="false" ht="13.5" hidden="false" customHeight="false" outlineLevel="0" collapsed="false">
      <c r="D959" s="35"/>
    </row>
    <row r="960" customFormat="false" ht="13.5" hidden="false" customHeight="false" outlineLevel="0" collapsed="false">
      <c r="D960" s="35"/>
    </row>
    <row r="961" customFormat="false" ht="13.5" hidden="false" customHeight="false" outlineLevel="0" collapsed="false">
      <c r="D961" s="35"/>
    </row>
    <row r="962" customFormat="false" ht="13.5" hidden="false" customHeight="false" outlineLevel="0" collapsed="false">
      <c r="D962" s="35"/>
    </row>
    <row r="963" customFormat="false" ht="13.5" hidden="false" customHeight="false" outlineLevel="0" collapsed="false">
      <c r="D963" s="35"/>
    </row>
    <row r="964" customFormat="false" ht="13.5" hidden="false" customHeight="false" outlineLevel="0" collapsed="false">
      <c r="D964" s="35"/>
    </row>
    <row r="965" customFormat="false" ht="13.5" hidden="false" customHeight="false" outlineLevel="0" collapsed="false">
      <c r="D965" s="35"/>
    </row>
    <row r="966" customFormat="false" ht="13.5" hidden="false" customHeight="false" outlineLevel="0" collapsed="false">
      <c r="D966" s="35"/>
    </row>
    <row r="967" customFormat="false" ht="13.5" hidden="false" customHeight="false" outlineLevel="0" collapsed="false">
      <c r="D967" s="35"/>
    </row>
    <row r="968" customFormat="false" ht="13.5" hidden="false" customHeight="false" outlineLevel="0" collapsed="false">
      <c r="D968" s="35"/>
    </row>
    <row r="969" customFormat="false" ht="13.5" hidden="false" customHeight="false" outlineLevel="0" collapsed="false">
      <c r="D969" s="35"/>
    </row>
    <row r="970" customFormat="false" ht="13.5" hidden="false" customHeight="false" outlineLevel="0" collapsed="false">
      <c r="D970" s="35"/>
    </row>
    <row r="971" customFormat="false" ht="13.5" hidden="false" customHeight="false" outlineLevel="0" collapsed="false">
      <c r="D971" s="35"/>
    </row>
    <row r="972" customFormat="false" ht="13.5" hidden="false" customHeight="false" outlineLevel="0" collapsed="false">
      <c r="D972" s="35"/>
    </row>
    <row r="973" customFormat="false" ht="13.5" hidden="false" customHeight="false" outlineLevel="0" collapsed="false">
      <c r="D973" s="35"/>
    </row>
    <row r="974" customFormat="false" ht="13.5" hidden="false" customHeight="false" outlineLevel="0" collapsed="false">
      <c r="D974" s="35"/>
    </row>
    <row r="975" customFormat="false" ht="13.5" hidden="false" customHeight="false" outlineLevel="0" collapsed="false">
      <c r="D975" s="35"/>
    </row>
    <row r="976" customFormat="false" ht="13.5" hidden="false" customHeight="false" outlineLevel="0" collapsed="false">
      <c r="D976" s="35"/>
    </row>
    <row r="977" customFormat="false" ht="13.5" hidden="false" customHeight="false" outlineLevel="0" collapsed="false">
      <c r="D977" s="35"/>
    </row>
    <row r="978" customFormat="false" ht="13.5" hidden="false" customHeight="false" outlineLevel="0" collapsed="false">
      <c r="D978" s="35"/>
    </row>
    <row r="979" customFormat="false" ht="13.5" hidden="false" customHeight="false" outlineLevel="0" collapsed="false">
      <c r="D979" s="35"/>
    </row>
    <row r="980" customFormat="false" ht="13.5" hidden="false" customHeight="false" outlineLevel="0" collapsed="false">
      <c r="D980" s="35"/>
    </row>
    <row r="981" customFormat="false" ht="13.5" hidden="false" customHeight="false" outlineLevel="0" collapsed="false">
      <c r="D981" s="35"/>
    </row>
    <row r="982" customFormat="false" ht="13.5" hidden="false" customHeight="false" outlineLevel="0" collapsed="false">
      <c r="D982" s="35"/>
    </row>
    <row r="983" customFormat="false" ht="13.5" hidden="false" customHeight="false" outlineLevel="0" collapsed="false">
      <c r="D983" s="35"/>
    </row>
    <row r="984" customFormat="false" ht="13.5" hidden="false" customHeight="false" outlineLevel="0" collapsed="false">
      <c r="D984" s="35"/>
    </row>
    <row r="985" customFormat="false" ht="13.5" hidden="false" customHeight="false" outlineLevel="0" collapsed="false">
      <c r="D985" s="35"/>
    </row>
    <row r="986" customFormat="false" ht="13.5" hidden="false" customHeight="false" outlineLevel="0" collapsed="false">
      <c r="D986" s="35"/>
    </row>
    <row r="987" customFormat="false" ht="13.5" hidden="false" customHeight="false" outlineLevel="0" collapsed="false">
      <c r="D987" s="35"/>
    </row>
    <row r="988" customFormat="false" ht="13.5" hidden="false" customHeight="false" outlineLevel="0" collapsed="false">
      <c r="D988" s="35"/>
    </row>
    <row r="989" customFormat="false" ht="13.5" hidden="false" customHeight="false" outlineLevel="0" collapsed="false">
      <c r="D989" s="35"/>
    </row>
    <row r="990" customFormat="false" ht="13.5" hidden="false" customHeight="false" outlineLevel="0" collapsed="false">
      <c r="D990" s="35"/>
    </row>
    <row r="991" customFormat="false" ht="13.5" hidden="false" customHeight="false" outlineLevel="0" collapsed="false">
      <c r="D991" s="35"/>
    </row>
    <row r="992" customFormat="false" ht="13.5" hidden="false" customHeight="false" outlineLevel="0" collapsed="false">
      <c r="D992" s="35"/>
    </row>
    <row r="993" customFormat="false" ht="13.5" hidden="false" customHeight="false" outlineLevel="0" collapsed="false">
      <c r="D993" s="35"/>
    </row>
    <row r="994" customFormat="false" ht="13.5" hidden="false" customHeight="false" outlineLevel="0" collapsed="false">
      <c r="D994" s="35"/>
    </row>
    <row r="995" customFormat="false" ht="13.5" hidden="false" customHeight="false" outlineLevel="0" collapsed="false">
      <c r="D995" s="35"/>
    </row>
    <row r="996" customFormat="false" ht="13.5" hidden="false" customHeight="false" outlineLevel="0" collapsed="false">
      <c r="D996" s="35"/>
    </row>
    <row r="997" customFormat="false" ht="13.5" hidden="false" customHeight="false" outlineLevel="0" collapsed="false">
      <c r="D997" s="35"/>
    </row>
    <row r="998" customFormat="false" ht="13.5" hidden="false" customHeight="false" outlineLevel="0" collapsed="false">
      <c r="D998" s="35"/>
    </row>
    <row r="999" customFormat="false" ht="13.5" hidden="false" customHeight="false" outlineLevel="0" collapsed="false">
      <c r="D999" s="35"/>
    </row>
    <row r="1000" customFormat="false" ht="13.5" hidden="false" customHeight="false" outlineLevel="0" collapsed="false">
      <c r="D1000" s="35"/>
    </row>
    <row r="1001" customFormat="false" ht="13.5" hidden="false" customHeight="false" outlineLevel="0" collapsed="false">
      <c r="D1001" s="35"/>
    </row>
    <row r="1002" customFormat="false" ht="13.5" hidden="false" customHeight="false" outlineLevel="0" collapsed="false">
      <c r="D1002" s="35"/>
    </row>
    <row r="1003" customFormat="false" ht="13.5" hidden="false" customHeight="false" outlineLevel="0" collapsed="false">
      <c r="D1003" s="35"/>
    </row>
    <row r="1004" customFormat="false" ht="13.5" hidden="false" customHeight="false" outlineLevel="0" collapsed="false">
      <c r="D1004" s="35"/>
    </row>
    <row r="1005" customFormat="false" ht="13.5" hidden="false" customHeight="false" outlineLevel="0" collapsed="false">
      <c r="D1005" s="35"/>
    </row>
    <row r="1006" customFormat="false" ht="13.5" hidden="false" customHeight="false" outlineLevel="0" collapsed="false">
      <c r="D1006" s="35"/>
    </row>
    <row r="1007" customFormat="false" ht="13.5" hidden="false" customHeight="false" outlineLevel="0" collapsed="false">
      <c r="D1007" s="35"/>
    </row>
    <row r="1008" customFormat="false" ht="13.5" hidden="false" customHeight="false" outlineLevel="0" collapsed="false">
      <c r="D1008" s="35"/>
    </row>
    <row r="1009" customFormat="false" ht="13.5" hidden="false" customHeight="false" outlineLevel="0" collapsed="false">
      <c r="D1009" s="35"/>
    </row>
    <row r="1010" customFormat="false" ht="13.5" hidden="false" customHeight="false" outlineLevel="0" collapsed="false">
      <c r="D1010" s="35"/>
    </row>
    <row r="1011" customFormat="false" ht="13.5" hidden="false" customHeight="false" outlineLevel="0" collapsed="false">
      <c r="D1011" s="35"/>
    </row>
    <row r="1012" customFormat="false" ht="13.5" hidden="false" customHeight="false" outlineLevel="0" collapsed="false">
      <c r="D1012" s="35"/>
    </row>
    <row r="1013" customFormat="false" ht="13.5" hidden="false" customHeight="false" outlineLevel="0" collapsed="false">
      <c r="D1013" s="35"/>
    </row>
    <row r="1014" customFormat="false" ht="13.5" hidden="false" customHeight="false" outlineLevel="0" collapsed="false">
      <c r="D1014" s="35"/>
    </row>
    <row r="1015" customFormat="false" ht="13.5" hidden="false" customHeight="false" outlineLevel="0" collapsed="false">
      <c r="D1015" s="35"/>
    </row>
    <row r="1016" customFormat="false" ht="13.5" hidden="false" customHeight="false" outlineLevel="0" collapsed="false">
      <c r="D1016" s="35"/>
    </row>
    <row r="1017" customFormat="false" ht="13.5" hidden="false" customHeight="false" outlineLevel="0" collapsed="false">
      <c r="D1017" s="35"/>
    </row>
    <row r="1018" customFormat="false" ht="13.5" hidden="false" customHeight="false" outlineLevel="0" collapsed="false">
      <c r="D1018" s="35"/>
    </row>
    <row r="1019" customFormat="false" ht="13.5" hidden="false" customHeight="false" outlineLevel="0" collapsed="false">
      <c r="D1019" s="35"/>
    </row>
    <row r="1020" customFormat="false" ht="13.5" hidden="false" customHeight="false" outlineLevel="0" collapsed="false">
      <c r="D1020" s="35"/>
    </row>
    <row r="1021" customFormat="false" ht="13.5" hidden="false" customHeight="false" outlineLevel="0" collapsed="false">
      <c r="D1021" s="35"/>
    </row>
    <row r="1022" customFormat="false" ht="13.5" hidden="false" customHeight="false" outlineLevel="0" collapsed="false">
      <c r="D1022" s="35"/>
    </row>
    <row r="1023" customFormat="false" ht="13.5" hidden="false" customHeight="false" outlineLevel="0" collapsed="false">
      <c r="D1023" s="35"/>
    </row>
    <row r="1024" customFormat="false" ht="13.5" hidden="false" customHeight="false" outlineLevel="0" collapsed="false">
      <c r="D1024" s="35"/>
    </row>
    <row r="1025" customFormat="false" ht="13.5" hidden="false" customHeight="false" outlineLevel="0" collapsed="false">
      <c r="D1025" s="35"/>
    </row>
    <row r="1026" customFormat="false" ht="13.5" hidden="false" customHeight="false" outlineLevel="0" collapsed="false">
      <c r="D1026" s="35"/>
    </row>
    <row r="1027" customFormat="false" ht="13.5" hidden="false" customHeight="false" outlineLevel="0" collapsed="false">
      <c r="D1027" s="35"/>
    </row>
    <row r="1028" customFormat="false" ht="13.5" hidden="false" customHeight="false" outlineLevel="0" collapsed="false">
      <c r="D1028" s="35"/>
    </row>
    <row r="1029" customFormat="false" ht="13.5" hidden="false" customHeight="false" outlineLevel="0" collapsed="false">
      <c r="D1029" s="35"/>
    </row>
    <row r="1030" customFormat="false" ht="13.5" hidden="false" customHeight="false" outlineLevel="0" collapsed="false">
      <c r="D1030" s="35"/>
    </row>
    <row r="1031" customFormat="false" ht="13.5" hidden="false" customHeight="false" outlineLevel="0" collapsed="false">
      <c r="D1031" s="35"/>
    </row>
    <row r="1032" customFormat="false" ht="13.5" hidden="false" customHeight="false" outlineLevel="0" collapsed="false">
      <c r="D1032" s="35"/>
    </row>
    <row r="1033" customFormat="false" ht="13.5" hidden="false" customHeight="false" outlineLevel="0" collapsed="false">
      <c r="D1033" s="35"/>
    </row>
    <row r="1034" customFormat="false" ht="13.5" hidden="false" customHeight="false" outlineLevel="0" collapsed="false">
      <c r="D1034" s="35"/>
    </row>
    <row r="1035" customFormat="false" ht="13.5" hidden="false" customHeight="false" outlineLevel="0" collapsed="false">
      <c r="D1035" s="35"/>
    </row>
    <row r="1036" customFormat="false" ht="13.5" hidden="false" customHeight="false" outlineLevel="0" collapsed="false">
      <c r="D1036" s="35"/>
    </row>
    <row r="1037" customFormat="false" ht="13.5" hidden="false" customHeight="false" outlineLevel="0" collapsed="false">
      <c r="D1037" s="35"/>
    </row>
    <row r="1038" customFormat="false" ht="13.5" hidden="false" customHeight="false" outlineLevel="0" collapsed="false">
      <c r="D1038" s="35"/>
    </row>
    <row r="1039" customFormat="false" ht="13.5" hidden="false" customHeight="false" outlineLevel="0" collapsed="false">
      <c r="D1039" s="35"/>
    </row>
    <row r="1040" customFormat="false" ht="13.5" hidden="false" customHeight="false" outlineLevel="0" collapsed="false">
      <c r="D1040" s="35"/>
    </row>
    <row r="1041" customFormat="false" ht="13.5" hidden="false" customHeight="false" outlineLevel="0" collapsed="false">
      <c r="D1041" s="35"/>
    </row>
    <row r="1042" customFormat="false" ht="13.5" hidden="false" customHeight="false" outlineLevel="0" collapsed="false">
      <c r="D1042" s="35"/>
    </row>
    <row r="1043" customFormat="false" ht="13.5" hidden="false" customHeight="false" outlineLevel="0" collapsed="false">
      <c r="D1043" s="35"/>
    </row>
    <row r="1044" customFormat="false" ht="13.5" hidden="false" customHeight="false" outlineLevel="0" collapsed="false">
      <c r="D1044" s="35"/>
    </row>
    <row r="1045" customFormat="false" ht="13.5" hidden="false" customHeight="false" outlineLevel="0" collapsed="false">
      <c r="D1045" s="35"/>
    </row>
    <row r="1046" customFormat="false" ht="13.5" hidden="false" customHeight="false" outlineLevel="0" collapsed="false">
      <c r="D1046" s="35"/>
    </row>
    <row r="1047" customFormat="false" ht="13.5" hidden="false" customHeight="false" outlineLevel="0" collapsed="false">
      <c r="D1047" s="35"/>
    </row>
    <row r="1048" customFormat="false" ht="13.5" hidden="false" customHeight="false" outlineLevel="0" collapsed="false">
      <c r="D1048" s="35"/>
    </row>
    <row r="1049" customFormat="false" ht="13.5" hidden="false" customHeight="false" outlineLevel="0" collapsed="false">
      <c r="D1049" s="35"/>
    </row>
    <row r="1050" customFormat="false" ht="13.5" hidden="false" customHeight="false" outlineLevel="0" collapsed="false">
      <c r="D1050" s="35"/>
    </row>
    <row r="1051" customFormat="false" ht="13.5" hidden="false" customHeight="false" outlineLevel="0" collapsed="false">
      <c r="D1051" s="35"/>
    </row>
    <row r="1052" customFormat="false" ht="13.5" hidden="false" customHeight="false" outlineLevel="0" collapsed="false">
      <c r="D1052" s="35"/>
    </row>
    <row r="1053" customFormat="false" ht="13.5" hidden="false" customHeight="false" outlineLevel="0" collapsed="false">
      <c r="D1053" s="35"/>
    </row>
    <row r="1054" customFormat="false" ht="13.5" hidden="false" customHeight="false" outlineLevel="0" collapsed="false">
      <c r="D1054" s="35"/>
    </row>
    <row r="1055" customFormat="false" ht="13.5" hidden="false" customHeight="false" outlineLevel="0" collapsed="false">
      <c r="D1055" s="35"/>
    </row>
    <row r="1056" customFormat="false" ht="13.5" hidden="false" customHeight="false" outlineLevel="0" collapsed="false">
      <c r="D1056" s="35"/>
    </row>
    <row r="1057" customFormat="false" ht="13.5" hidden="false" customHeight="false" outlineLevel="0" collapsed="false">
      <c r="D1057" s="35"/>
    </row>
    <row r="1058" customFormat="false" ht="13.5" hidden="false" customHeight="false" outlineLevel="0" collapsed="false">
      <c r="D1058" s="35"/>
    </row>
    <row r="1059" customFormat="false" ht="13.5" hidden="false" customHeight="false" outlineLevel="0" collapsed="false">
      <c r="D1059" s="35"/>
    </row>
    <row r="1060" customFormat="false" ht="13.5" hidden="false" customHeight="false" outlineLevel="0" collapsed="false">
      <c r="D1060" s="35"/>
    </row>
    <row r="1061" customFormat="false" ht="13.5" hidden="false" customHeight="false" outlineLevel="0" collapsed="false">
      <c r="D1061" s="35"/>
    </row>
    <row r="1062" customFormat="false" ht="13.5" hidden="false" customHeight="false" outlineLevel="0" collapsed="false">
      <c r="D1062" s="35"/>
    </row>
    <row r="1063" customFormat="false" ht="13.5" hidden="false" customHeight="false" outlineLevel="0" collapsed="false">
      <c r="D1063" s="35"/>
    </row>
    <row r="1064" customFormat="false" ht="13.5" hidden="false" customHeight="false" outlineLevel="0" collapsed="false">
      <c r="D1064" s="35"/>
    </row>
    <row r="1065" customFormat="false" ht="13.5" hidden="false" customHeight="false" outlineLevel="0" collapsed="false">
      <c r="D1065" s="35"/>
    </row>
    <row r="1066" customFormat="false" ht="13.5" hidden="false" customHeight="false" outlineLevel="0" collapsed="false">
      <c r="D1066" s="35"/>
    </row>
    <row r="1067" customFormat="false" ht="13.5" hidden="false" customHeight="false" outlineLevel="0" collapsed="false">
      <c r="D1067" s="35"/>
    </row>
    <row r="1068" customFormat="false" ht="13.5" hidden="false" customHeight="false" outlineLevel="0" collapsed="false">
      <c r="D1068" s="35"/>
    </row>
    <row r="1069" customFormat="false" ht="13.5" hidden="false" customHeight="false" outlineLevel="0" collapsed="false">
      <c r="D1069" s="35"/>
    </row>
    <row r="1070" customFormat="false" ht="13.5" hidden="false" customHeight="false" outlineLevel="0" collapsed="false">
      <c r="D1070" s="35"/>
    </row>
    <row r="1071" customFormat="false" ht="13.5" hidden="false" customHeight="false" outlineLevel="0" collapsed="false">
      <c r="D1071" s="35"/>
    </row>
    <row r="1072" customFormat="false" ht="13.5" hidden="false" customHeight="false" outlineLevel="0" collapsed="false">
      <c r="D1072" s="35"/>
    </row>
    <row r="1073" customFormat="false" ht="13.5" hidden="false" customHeight="false" outlineLevel="0" collapsed="false">
      <c r="D1073" s="35"/>
    </row>
    <row r="1074" customFormat="false" ht="13.5" hidden="false" customHeight="false" outlineLevel="0" collapsed="false">
      <c r="D1074" s="35"/>
    </row>
    <row r="1075" customFormat="false" ht="13.5" hidden="false" customHeight="false" outlineLevel="0" collapsed="false">
      <c r="D1075" s="35"/>
    </row>
    <row r="1076" customFormat="false" ht="13.5" hidden="false" customHeight="false" outlineLevel="0" collapsed="false">
      <c r="D1076" s="35"/>
    </row>
    <row r="1077" customFormat="false" ht="13.5" hidden="false" customHeight="false" outlineLevel="0" collapsed="false">
      <c r="D1077" s="35"/>
    </row>
    <row r="1078" customFormat="false" ht="13.5" hidden="false" customHeight="false" outlineLevel="0" collapsed="false">
      <c r="D1078" s="35"/>
    </row>
    <row r="1079" customFormat="false" ht="13.5" hidden="false" customHeight="false" outlineLevel="0" collapsed="false">
      <c r="D1079" s="35"/>
    </row>
    <row r="1080" customFormat="false" ht="13.5" hidden="false" customHeight="false" outlineLevel="0" collapsed="false">
      <c r="D1080" s="35"/>
    </row>
    <row r="1081" customFormat="false" ht="13.5" hidden="false" customHeight="false" outlineLevel="0" collapsed="false">
      <c r="D1081" s="35"/>
    </row>
    <row r="1082" customFormat="false" ht="13.5" hidden="false" customHeight="false" outlineLevel="0" collapsed="false">
      <c r="D1082" s="35"/>
    </row>
    <row r="1083" customFormat="false" ht="13.5" hidden="false" customHeight="false" outlineLevel="0" collapsed="false">
      <c r="D1083" s="35"/>
    </row>
    <row r="1084" customFormat="false" ht="13.5" hidden="false" customHeight="false" outlineLevel="0" collapsed="false">
      <c r="D1084" s="35"/>
    </row>
    <row r="1085" customFormat="false" ht="13.5" hidden="false" customHeight="false" outlineLevel="0" collapsed="false">
      <c r="D1085" s="35"/>
    </row>
    <row r="1086" customFormat="false" ht="13.5" hidden="false" customHeight="false" outlineLevel="0" collapsed="false">
      <c r="D1086" s="35"/>
    </row>
    <row r="1087" customFormat="false" ht="13.5" hidden="false" customHeight="false" outlineLevel="0" collapsed="false">
      <c r="D1087" s="35"/>
    </row>
    <row r="1088" customFormat="false" ht="13.5" hidden="false" customHeight="false" outlineLevel="0" collapsed="false">
      <c r="D1088" s="35"/>
    </row>
    <row r="1089" customFormat="false" ht="13.5" hidden="false" customHeight="false" outlineLevel="0" collapsed="false">
      <c r="D1089" s="35"/>
    </row>
    <row r="1090" customFormat="false" ht="13.5" hidden="false" customHeight="false" outlineLevel="0" collapsed="false">
      <c r="D1090" s="35"/>
    </row>
    <row r="1091" customFormat="false" ht="13.5" hidden="false" customHeight="false" outlineLevel="0" collapsed="false">
      <c r="D1091" s="35"/>
    </row>
    <row r="1092" customFormat="false" ht="13.5" hidden="false" customHeight="false" outlineLevel="0" collapsed="false">
      <c r="D1092" s="35"/>
    </row>
    <row r="1093" customFormat="false" ht="13.5" hidden="false" customHeight="false" outlineLevel="0" collapsed="false">
      <c r="D1093" s="35"/>
    </row>
    <row r="1094" customFormat="false" ht="13.5" hidden="false" customHeight="false" outlineLevel="0" collapsed="false">
      <c r="D1094" s="35"/>
    </row>
    <row r="1095" customFormat="false" ht="13.5" hidden="false" customHeight="false" outlineLevel="0" collapsed="false">
      <c r="D1095" s="35"/>
    </row>
    <row r="1096" customFormat="false" ht="13.5" hidden="false" customHeight="false" outlineLevel="0" collapsed="false">
      <c r="D1096" s="35"/>
    </row>
    <row r="1097" customFormat="false" ht="13.5" hidden="false" customHeight="false" outlineLevel="0" collapsed="false">
      <c r="D1097" s="35"/>
    </row>
    <row r="1098" customFormat="false" ht="13.5" hidden="false" customHeight="false" outlineLevel="0" collapsed="false">
      <c r="D1098" s="35"/>
    </row>
    <row r="1099" customFormat="false" ht="13.5" hidden="false" customHeight="false" outlineLevel="0" collapsed="false">
      <c r="D1099" s="35"/>
    </row>
    <row r="1100" customFormat="false" ht="13.5" hidden="false" customHeight="false" outlineLevel="0" collapsed="false">
      <c r="D1100" s="35"/>
    </row>
    <row r="1101" customFormat="false" ht="13.5" hidden="false" customHeight="false" outlineLevel="0" collapsed="false">
      <c r="D1101" s="35"/>
    </row>
    <row r="1102" customFormat="false" ht="13.5" hidden="false" customHeight="false" outlineLevel="0" collapsed="false">
      <c r="D1102" s="35"/>
    </row>
    <row r="1103" customFormat="false" ht="13.5" hidden="false" customHeight="false" outlineLevel="0" collapsed="false">
      <c r="D1103" s="35"/>
    </row>
    <row r="1104" customFormat="false" ht="13.5" hidden="false" customHeight="false" outlineLevel="0" collapsed="false">
      <c r="D1104" s="35"/>
    </row>
    <row r="1105" customFormat="false" ht="13.5" hidden="false" customHeight="false" outlineLevel="0" collapsed="false">
      <c r="D1105" s="35"/>
    </row>
    <row r="1106" customFormat="false" ht="13.5" hidden="false" customHeight="false" outlineLevel="0" collapsed="false">
      <c r="D1106" s="35"/>
    </row>
    <row r="1107" customFormat="false" ht="13.5" hidden="false" customHeight="false" outlineLevel="0" collapsed="false">
      <c r="D1107" s="35"/>
    </row>
    <row r="1108" customFormat="false" ht="13.5" hidden="false" customHeight="false" outlineLevel="0" collapsed="false">
      <c r="D1108" s="35"/>
    </row>
    <row r="1109" customFormat="false" ht="13.5" hidden="false" customHeight="false" outlineLevel="0" collapsed="false">
      <c r="D1109" s="35"/>
    </row>
    <row r="1110" customFormat="false" ht="13.5" hidden="false" customHeight="false" outlineLevel="0" collapsed="false">
      <c r="D1110" s="35"/>
    </row>
    <row r="1111" customFormat="false" ht="13.5" hidden="false" customHeight="false" outlineLevel="0" collapsed="false">
      <c r="D1111" s="35"/>
    </row>
    <row r="1112" customFormat="false" ht="13.5" hidden="false" customHeight="false" outlineLevel="0" collapsed="false">
      <c r="D1112" s="35"/>
    </row>
    <row r="1113" customFormat="false" ht="13.5" hidden="false" customHeight="false" outlineLevel="0" collapsed="false">
      <c r="D1113" s="35"/>
    </row>
    <row r="1114" customFormat="false" ht="13.5" hidden="false" customHeight="false" outlineLevel="0" collapsed="false">
      <c r="D1114" s="35"/>
    </row>
    <row r="1115" customFormat="false" ht="13.5" hidden="false" customHeight="false" outlineLevel="0" collapsed="false">
      <c r="D1115" s="35"/>
    </row>
    <row r="1116" customFormat="false" ht="13.5" hidden="false" customHeight="false" outlineLevel="0" collapsed="false">
      <c r="D1116" s="35"/>
    </row>
    <row r="1117" customFormat="false" ht="13.5" hidden="false" customHeight="false" outlineLevel="0" collapsed="false">
      <c r="D1117" s="35"/>
    </row>
    <row r="1118" customFormat="false" ht="13.5" hidden="false" customHeight="false" outlineLevel="0" collapsed="false">
      <c r="D1118" s="35"/>
    </row>
    <row r="1119" customFormat="false" ht="13.5" hidden="false" customHeight="false" outlineLevel="0" collapsed="false">
      <c r="D1119" s="35"/>
    </row>
    <row r="1120" customFormat="false" ht="13.5" hidden="false" customHeight="false" outlineLevel="0" collapsed="false">
      <c r="D1120" s="35"/>
    </row>
    <row r="1121" customFormat="false" ht="13.5" hidden="false" customHeight="false" outlineLevel="0" collapsed="false">
      <c r="D1121" s="35"/>
    </row>
    <row r="1122" customFormat="false" ht="13.5" hidden="false" customHeight="false" outlineLevel="0" collapsed="false">
      <c r="D1122" s="35"/>
    </row>
    <row r="1123" customFormat="false" ht="13.5" hidden="false" customHeight="false" outlineLevel="0" collapsed="false">
      <c r="D1123" s="35"/>
    </row>
    <row r="1124" customFormat="false" ht="13.5" hidden="false" customHeight="false" outlineLevel="0" collapsed="false">
      <c r="D1124" s="35"/>
    </row>
    <row r="1125" customFormat="false" ht="13.5" hidden="false" customHeight="false" outlineLevel="0" collapsed="false">
      <c r="D1125" s="35"/>
    </row>
    <row r="1126" customFormat="false" ht="13.5" hidden="false" customHeight="false" outlineLevel="0" collapsed="false">
      <c r="D1126" s="35"/>
    </row>
    <row r="1127" customFormat="false" ht="13.5" hidden="false" customHeight="false" outlineLevel="0" collapsed="false">
      <c r="D1127" s="35"/>
    </row>
    <row r="1128" customFormat="false" ht="13.5" hidden="false" customHeight="false" outlineLevel="0" collapsed="false">
      <c r="D1128" s="35"/>
    </row>
    <row r="1129" customFormat="false" ht="13.5" hidden="false" customHeight="false" outlineLevel="0" collapsed="false">
      <c r="D1129" s="35"/>
    </row>
    <row r="1130" customFormat="false" ht="13.5" hidden="false" customHeight="false" outlineLevel="0" collapsed="false">
      <c r="D1130" s="35"/>
    </row>
    <row r="1131" customFormat="false" ht="13.5" hidden="false" customHeight="false" outlineLevel="0" collapsed="false">
      <c r="D1131" s="35"/>
    </row>
    <row r="1132" customFormat="false" ht="13.5" hidden="false" customHeight="false" outlineLevel="0" collapsed="false">
      <c r="D1132" s="35"/>
    </row>
  </sheetData>
  <dataValidations count="1">
    <dataValidation allowBlank="true" errorStyle="stop" operator="between" showDropDown="false" showErrorMessage="true" showInputMessage="false" sqref="A1:D5 B6:D6 A7:D1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5" activeCellId="0" sqref="B5:D132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34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35" t="s">
        <v>38</v>
      </c>
      <c r="B1" s="3"/>
      <c r="C1" s="3"/>
      <c r="D1" s="3"/>
    </row>
    <row r="2" customFormat="false" ht="13.5" hidden="false" customHeight="false" outlineLevel="0" collapsed="false">
      <c r="A2" s="35"/>
      <c r="B2" s="3"/>
      <c r="C2" s="3"/>
      <c r="D2" s="3"/>
    </row>
    <row r="3" customFormat="false" ht="13.5" hidden="false" customHeight="false" outlineLevel="0" collapsed="false">
      <c r="A3" s="35"/>
      <c r="B3" s="3"/>
      <c r="C3" s="3"/>
      <c r="D3" s="3"/>
    </row>
    <row r="4" customFormat="false" ht="13.5" hidden="false" customHeight="false" outlineLevel="0" collapsed="false">
      <c r="A4" s="6" t="s">
        <v>10</v>
      </c>
      <c r="B4" s="8" t="s">
        <v>11</v>
      </c>
      <c r="C4" s="7" t="s">
        <v>12</v>
      </c>
      <c r="D4" s="9" t="s">
        <v>13</v>
      </c>
    </row>
    <row r="5" customFormat="false" ht="13.5" hidden="false" customHeight="false" outlineLevel="0" collapsed="false">
      <c r="A5" s="10" t="s">
        <v>14</v>
      </c>
      <c r="B5" s="12" t="n">
        <v>248608</v>
      </c>
      <c r="C5" s="12" t="n">
        <v>120165</v>
      </c>
      <c r="D5" s="12" t="n">
        <v>128443</v>
      </c>
    </row>
    <row r="6" customFormat="false" ht="13.5" hidden="false" customHeight="false" outlineLevel="0" collapsed="false">
      <c r="A6" s="23"/>
      <c r="B6" s="3"/>
      <c r="C6" s="3"/>
      <c r="D6" s="3"/>
    </row>
    <row r="7" s="18" customFormat="true" ht="13.5" hidden="false" customHeight="false" outlineLevel="0" collapsed="false">
      <c r="A7" s="23" t="n">
        <v>0</v>
      </c>
      <c r="B7" s="3" t="n">
        <v>2376</v>
      </c>
      <c r="C7" s="3" t="n">
        <v>1223</v>
      </c>
      <c r="D7" s="3" t="n">
        <v>1153</v>
      </c>
    </row>
    <row r="8" customFormat="false" ht="13.5" hidden="false" customHeight="false" outlineLevel="0" collapsed="false">
      <c r="A8" s="23" t="n">
        <v>1</v>
      </c>
      <c r="B8" s="3" t="n">
        <v>2353</v>
      </c>
      <c r="C8" s="3" t="n">
        <v>1194</v>
      </c>
      <c r="D8" s="3" t="n">
        <v>1159</v>
      </c>
    </row>
    <row r="9" customFormat="false" ht="13.5" hidden="false" customHeight="false" outlineLevel="0" collapsed="false">
      <c r="A9" s="23" t="n">
        <v>2</v>
      </c>
      <c r="B9" s="3" t="n">
        <v>2475</v>
      </c>
      <c r="C9" s="3" t="n">
        <v>1273</v>
      </c>
      <c r="D9" s="3" t="n">
        <v>1202</v>
      </c>
    </row>
    <row r="10" customFormat="false" ht="13.5" hidden="false" customHeight="false" outlineLevel="0" collapsed="false">
      <c r="A10" s="23" t="n">
        <v>3</v>
      </c>
      <c r="B10" s="3" t="n">
        <v>2491</v>
      </c>
      <c r="C10" s="3" t="n">
        <v>1281</v>
      </c>
      <c r="D10" s="3" t="n">
        <v>1210</v>
      </c>
    </row>
    <row r="11" customFormat="false" ht="13.5" hidden="false" customHeight="false" outlineLevel="0" collapsed="false">
      <c r="A11" s="23" t="n">
        <v>4</v>
      </c>
      <c r="B11" s="3" t="n">
        <v>2486</v>
      </c>
      <c r="C11" s="3" t="n">
        <v>1296</v>
      </c>
      <c r="D11" s="3" t="n">
        <v>1190</v>
      </c>
    </row>
    <row r="12" customFormat="false" ht="13.5" hidden="false" customHeight="false" outlineLevel="0" collapsed="false">
      <c r="A12" s="23" t="n">
        <v>5</v>
      </c>
      <c r="B12" s="3" t="n">
        <v>2732</v>
      </c>
      <c r="C12" s="3" t="n">
        <v>1369</v>
      </c>
      <c r="D12" s="3" t="n">
        <v>1363</v>
      </c>
    </row>
    <row r="13" customFormat="false" ht="13.5" hidden="false" customHeight="false" outlineLevel="0" collapsed="false">
      <c r="A13" s="23" t="n">
        <v>6</v>
      </c>
      <c r="B13" s="3" t="n">
        <v>2691</v>
      </c>
      <c r="C13" s="3" t="n">
        <v>1420</v>
      </c>
      <c r="D13" s="3" t="n">
        <v>1271</v>
      </c>
    </row>
    <row r="14" customFormat="false" ht="13.5" hidden="false" customHeight="false" outlineLevel="0" collapsed="false">
      <c r="A14" s="23" t="n">
        <v>7</v>
      </c>
      <c r="B14" s="3" t="n">
        <v>2638</v>
      </c>
      <c r="C14" s="3" t="n">
        <v>1341</v>
      </c>
      <c r="D14" s="3" t="n">
        <v>1297</v>
      </c>
    </row>
    <row r="15" customFormat="false" ht="13.5" hidden="false" customHeight="false" outlineLevel="0" collapsed="false">
      <c r="A15" s="23" t="n">
        <v>8</v>
      </c>
      <c r="B15" s="3" t="n">
        <v>2681</v>
      </c>
      <c r="C15" s="3" t="n">
        <v>1367</v>
      </c>
      <c r="D15" s="3" t="n">
        <v>1314</v>
      </c>
    </row>
    <row r="16" customFormat="false" ht="13.5" hidden="false" customHeight="false" outlineLevel="0" collapsed="false">
      <c r="A16" s="23" t="n">
        <v>9</v>
      </c>
      <c r="B16" s="3" t="n">
        <v>2797</v>
      </c>
      <c r="C16" s="3" t="n">
        <v>1395</v>
      </c>
      <c r="D16" s="3" t="n">
        <v>1402</v>
      </c>
    </row>
    <row r="17" customFormat="false" ht="13.5" hidden="false" customHeight="false" outlineLevel="0" collapsed="false">
      <c r="A17" s="23" t="n">
        <v>10</v>
      </c>
      <c r="B17" s="3" t="n">
        <v>2737</v>
      </c>
      <c r="C17" s="3" t="n">
        <v>1392</v>
      </c>
      <c r="D17" s="3" t="n">
        <v>1345</v>
      </c>
    </row>
    <row r="18" customFormat="false" ht="13.5" hidden="false" customHeight="false" outlineLevel="0" collapsed="false">
      <c r="A18" s="23" t="n">
        <v>11</v>
      </c>
      <c r="B18" s="3" t="n">
        <v>2811</v>
      </c>
      <c r="C18" s="3" t="n">
        <v>1441</v>
      </c>
      <c r="D18" s="3" t="n">
        <v>1370</v>
      </c>
    </row>
    <row r="19" customFormat="false" ht="13.5" hidden="false" customHeight="false" outlineLevel="0" collapsed="false">
      <c r="A19" s="23" t="n">
        <v>12</v>
      </c>
      <c r="B19" s="3" t="n">
        <v>2920</v>
      </c>
      <c r="C19" s="3" t="n">
        <v>1516</v>
      </c>
      <c r="D19" s="3" t="n">
        <v>1404</v>
      </c>
    </row>
    <row r="20" customFormat="false" ht="13.5" hidden="false" customHeight="false" outlineLevel="0" collapsed="false">
      <c r="A20" s="23" t="n">
        <v>13</v>
      </c>
      <c r="B20" s="3" t="n">
        <v>2991</v>
      </c>
      <c r="C20" s="3" t="n">
        <v>1505</v>
      </c>
      <c r="D20" s="3" t="n">
        <v>1486</v>
      </c>
    </row>
    <row r="21" customFormat="false" ht="13.5" hidden="false" customHeight="false" outlineLevel="0" collapsed="false">
      <c r="A21" s="23" t="n">
        <v>14</v>
      </c>
      <c r="B21" s="3" t="n">
        <v>3167</v>
      </c>
      <c r="C21" s="3" t="n">
        <v>1616</v>
      </c>
      <c r="D21" s="3" t="n">
        <v>1551</v>
      </c>
    </row>
    <row r="22" customFormat="false" ht="13.5" hidden="false" customHeight="false" outlineLevel="0" collapsed="false">
      <c r="A22" s="23" t="n">
        <v>15</v>
      </c>
      <c r="B22" s="3" t="n">
        <v>3359</v>
      </c>
      <c r="C22" s="3" t="n">
        <v>1701</v>
      </c>
      <c r="D22" s="3" t="n">
        <v>1658</v>
      </c>
    </row>
    <row r="23" customFormat="false" ht="13.5" hidden="false" customHeight="false" outlineLevel="0" collapsed="false">
      <c r="A23" s="23" t="n">
        <v>16</v>
      </c>
      <c r="B23" s="3" t="n">
        <v>3457</v>
      </c>
      <c r="C23" s="3" t="n">
        <v>1751</v>
      </c>
      <c r="D23" s="3" t="n">
        <v>1706</v>
      </c>
    </row>
    <row r="24" customFormat="false" ht="13.5" hidden="false" customHeight="false" outlineLevel="0" collapsed="false">
      <c r="A24" s="23" t="n">
        <v>17</v>
      </c>
      <c r="B24" s="3" t="n">
        <v>3468</v>
      </c>
      <c r="C24" s="3" t="n">
        <v>1801</v>
      </c>
      <c r="D24" s="3" t="n">
        <v>1667</v>
      </c>
    </row>
    <row r="25" customFormat="false" ht="13.5" hidden="false" customHeight="false" outlineLevel="0" collapsed="false">
      <c r="A25" s="23" t="n">
        <v>18</v>
      </c>
      <c r="B25" s="3" t="n">
        <v>2904</v>
      </c>
      <c r="C25" s="3" t="n">
        <v>1547</v>
      </c>
      <c r="D25" s="3" t="n">
        <v>1357</v>
      </c>
    </row>
    <row r="26" customFormat="false" ht="13.5" hidden="false" customHeight="false" outlineLevel="0" collapsed="false">
      <c r="A26" s="23" t="n">
        <v>19</v>
      </c>
      <c r="B26" s="3" t="n">
        <v>2331</v>
      </c>
      <c r="C26" s="3" t="n">
        <v>1304</v>
      </c>
      <c r="D26" s="3" t="n">
        <v>1027</v>
      </c>
    </row>
    <row r="27" customFormat="false" ht="13.5" hidden="false" customHeight="false" outlineLevel="0" collapsed="false">
      <c r="A27" s="23" t="n">
        <v>20</v>
      </c>
      <c r="B27" s="3" t="n">
        <v>2449</v>
      </c>
      <c r="C27" s="3" t="n">
        <v>1276</v>
      </c>
      <c r="D27" s="3" t="n">
        <v>1173</v>
      </c>
    </row>
    <row r="28" customFormat="false" ht="13.5" hidden="false" customHeight="false" outlineLevel="0" collapsed="false">
      <c r="A28" s="23" t="n">
        <v>21</v>
      </c>
      <c r="B28" s="3" t="n">
        <v>2623</v>
      </c>
      <c r="C28" s="3" t="n">
        <v>1410</v>
      </c>
      <c r="D28" s="3" t="n">
        <v>1213</v>
      </c>
    </row>
    <row r="29" customFormat="false" ht="13.5" hidden="false" customHeight="false" outlineLevel="0" collapsed="false">
      <c r="A29" s="23" t="n">
        <v>22</v>
      </c>
      <c r="B29" s="3" t="n">
        <v>2692</v>
      </c>
      <c r="C29" s="3" t="n">
        <v>1367</v>
      </c>
      <c r="D29" s="3" t="n">
        <v>1325</v>
      </c>
    </row>
    <row r="30" customFormat="false" ht="13.5" hidden="false" customHeight="false" outlineLevel="0" collapsed="false">
      <c r="A30" s="23" t="n">
        <v>23</v>
      </c>
      <c r="B30" s="3" t="n">
        <v>2692</v>
      </c>
      <c r="C30" s="3" t="n">
        <v>1375</v>
      </c>
      <c r="D30" s="3" t="n">
        <v>1317</v>
      </c>
    </row>
    <row r="31" customFormat="false" ht="13.5" hidden="false" customHeight="false" outlineLevel="0" collapsed="false">
      <c r="A31" s="23" t="n">
        <v>24</v>
      </c>
      <c r="B31" s="3" t="n">
        <v>2996</v>
      </c>
      <c r="C31" s="3" t="n">
        <v>1463</v>
      </c>
      <c r="D31" s="3" t="n">
        <v>1533</v>
      </c>
    </row>
    <row r="32" customFormat="false" ht="13.5" hidden="false" customHeight="false" outlineLevel="0" collapsed="false">
      <c r="A32" s="23" t="n">
        <v>25</v>
      </c>
      <c r="B32" s="3" t="n">
        <v>3218</v>
      </c>
      <c r="C32" s="3" t="n">
        <v>1622</v>
      </c>
      <c r="D32" s="3" t="n">
        <v>1596</v>
      </c>
    </row>
    <row r="33" customFormat="false" ht="13.5" hidden="false" customHeight="false" outlineLevel="0" collapsed="false">
      <c r="A33" s="23" t="n">
        <v>26</v>
      </c>
      <c r="B33" s="3" t="n">
        <v>3311</v>
      </c>
      <c r="C33" s="3" t="n">
        <v>1735</v>
      </c>
      <c r="D33" s="3" t="n">
        <v>1576</v>
      </c>
    </row>
    <row r="34" customFormat="false" ht="13.5" hidden="false" customHeight="false" outlineLevel="0" collapsed="false">
      <c r="A34" s="23" t="n">
        <v>27</v>
      </c>
      <c r="B34" s="3" t="n">
        <v>3603</v>
      </c>
      <c r="C34" s="3" t="n">
        <v>1791</v>
      </c>
      <c r="D34" s="3" t="n">
        <v>1812</v>
      </c>
    </row>
    <row r="35" customFormat="false" ht="13.5" hidden="false" customHeight="false" outlineLevel="0" collapsed="false">
      <c r="A35" s="23" t="n">
        <v>28</v>
      </c>
      <c r="B35" s="3" t="n">
        <v>3542</v>
      </c>
      <c r="C35" s="3" t="n">
        <v>1777</v>
      </c>
      <c r="D35" s="3" t="n">
        <v>1765</v>
      </c>
    </row>
    <row r="36" customFormat="false" ht="13.5" hidden="false" customHeight="false" outlineLevel="0" collapsed="false">
      <c r="A36" s="23" t="n">
        <v>29</v>
      </c>
      <c r="B36" s="3" t="n">
        <v>3521</v>
      </c>
      <c r="C36" s="3" t="n">
        <v>1725</v>
      </c>
      <c r="D36" s="3" t="n">
        <v>1796</v>
      </c>
    </row>
    <row r="37" customFormat="false" ht="13.5" hidden="false" customHeight="false" outlineLevel="0" collapsed="false">
      <c r="A37" s="23" t="n">
        <v>30</v>
      </c>
      <c r="B37" s="3" t="n">
        <v>3509</v>
      </c>
      <c r="C37" s="3" t="n">
        <v>1736</v>
      </c>
      <c r="D37" s="3" t="n">
        <v>1773</v>
      </c>
    </row>
    <row r="38" customFormat="false" ht="13.5" hidden="false" customHeight="false" outlineLevel="0" collapsed="false">
      <c r="A38" s="23" t="n">
        <v>31</v>
      </c>
      <c r="B38" s="3" t="n">
        <v>3496</v>
      </c>
      <c r="C38" s="3" t="n">
        <v>1818</v>
      </c>
      <c r="D38" s="3" t="n">
        <v>1678</v>
      </c>
    </row>
    <row r="39" customFormat="false" ht="13.5" hidden="false" customHeight="false" outlineLevel="0" collapsed="false">
      <c r="A39" s="23" t="n">
        <v>32</v>
      </c>
      <c r="B39" s="3" t="n">
        <v>3485</v>
      </c>
      <c r="C39" s="3" t="n">
        <v>1740</v>
      </c>
      <c r="D39" s="3" t="n">
        <v>1745</v>
      </c>
    </row>
    <row r="40" customFormat="false" ht="13.5" hidden="false" customHeight="false" outlineLevel="0" collapsed="false">
      <c r="A40" s="23" t="n">
        <v>33</v>
      </c>
      <c r="B40" s="3" t="n">
        <v>3355</v>
      </c>
      <c r="C40" s="3" t="n">
        <v>1653</v>
      </c>
      <c r="D40" s="3" t="n">
        <v>1702</v>
      </c>
    </row>
    <row r="41" customFormat="false" ht="13.5" hidden="false" customHeight="false" outlineLevel="0" collapsed="false">
      <c r="A41" s="23" t="n">
        <v>34</v>
      </c>
      <c r="B41" s="3" t="n">
        <v>2642</v>
      </c>
      <c r="C41" s="3" t="n">
        <v>1304</v>
      </c>
      <c r="D41" s="3" t="n">
        <v>1338</v>
      </c>
    </row>
    <row r="42" customFormat="false" ht="13.5" hidden="false" customHeight="false" outlineLevel="0" collapsed="false">
      <c r="A42" s="23" t="n">
        <v>35</v>
      </c>
      <c r="B42" s="3" t="n">
        <v>3320</v>
      </c>
      <c r="C42" s="3" t="n">
        <v>1626</v>
      </c>
      <c r="D42" s="3" t="n">
        <v>1694</v>
      </c>
    </row>
    <row r="43" customFormat="false" ht="13.5" hidden="false" customHeight="false" outlineLevel="0" collapsed="false">
      <c r="A43" s="23" t="n">
        <v>36</v>
      </c>
      <c r="B43" s="3" t="n">
        <v>3206</v>
      </c>
      <c r="C43" s="3" t="n">
        <v>1566</v>
      </c>
      <c r="D43" s="3" t="n">
        <v>1640</v>
      </c>
    </row>
    <row r="44" customFormat="false" ht="13.5" hidden="false" customHeight="false" outlineLevel="0" collapsed="false">
      <c r="A44" s="23" t="n">
        <v>37</v>
      </c>
      <c r="B44" s="3" t="n">
        <v>3162</v>
      </c>
      <c r="C44" s="3" t="n">
        <v>1560</v>
      </c>
      <c r="D44" s="3" t="n">
        <v>1602</v>
      </c>
    </row>
    <row r="45" customFormat="false" ht="13.5" hidden="false" customHeight="false" outlineLevel="0" collapsed="false">
      <c r="A45" s="23" t="n">
        <v>38</v>
      </c>
      <c r="B45" s="3" t="n">
        <v>3301</v>
      </c>
      <c r="C45" s="3" t="n">
        <v>1646</v>
      </c>
      <c r="D45" s="3" t="n">
        <v>1655</v>
      </c>
    </row>
    <row r="46" customFormat="false" ht="13.5" hidden="false" customHeight="false" outlineLevel="0" collapsed="false">
      <c r="A46" s="23" t="n">
        <v>39</v>
      </c>
      <c r="B46" s="3" t="n">
        <v>3136</v>
      </c>
      <c r="C46" s="3" t="n">
        <v>1495</v>
      </c>
      <c r="D46" s="3" t="n">
        <v>1641</v>
      </c>
    </row>
    <row r="47" customFormat="false" ht="13.5" hidden="false" customHeight="false" outlineLevel="0" collapsed="false">
      <c r="A47" s="23" t="n">
        <v>40</v>
      </c>
      <c r="B47" s="3" t="n">
        <v>3217</v>
      </c>
      <c r="C47" s="3" t="n">
        <v>1582</v>
      </c>
      <c r="D47" s="3" t="n">
        <v>1635</v>
      </c>
    </row>
    <row r="48" customFormat="false" ht="13.5" hidden="false" customHeight="false" outlineLevel="0" collapsed="false">
      <c r="A48" s="23" t="n">
        <v>41</v>
      </c>
      <c r="B48" s="3" t="n">
        <v>3490</v>
      </c>
      <c r="C48" s="3" t="n">
        <v>1730</v>
      </c>
      <c r="D48" s="3" t="n">
        <v>1760</v>
      </c>
    </row>
    <row r="49" customFormat="false" ht="13.5" hidden="false" customHeight="false" outlineLevel="0" collapsed="false">
      <c r="A49" s="23" t="n">
        <v>42</v>
      </c>
      <c r="B49" s="3" t="n">
        <v>3320</v>
      </c>
      <c r="C49" s="3" t="n">
        <v>1683</v>
      </c>
      <c r="D49" s="3" t="n">
        <v>1637</v>
      </c>
    </row>
    <row r="50" customFormat="false" ht="13.5" hidden="false" customHeight="false" outlineLevel="0" collapsed="false">
      <c r="A50" s="23" t="n">
        <v>43</v>
      </c>
      <c r="B50" s="3" t="n">
        <v>3293</v>
      </c>
      <c r="C50" s="3" t="n">
        <v>1666</v>
      </c>
      <c r="D50" s="3" t="n">
        <v>1627</v>
      </c>
    </row>
    <row r="51" customFormat="false" ht="13.5" hidden="false" customHeight="false" outlineLevel="0" collapsed="false">
      <c r="A51" s="23" t="n">
        <v>44</v>
      </c>
      <c r="B51" s="3" t="n">
        <v>3493</v>
      </c>
      <c r="C51" s="3" t="n">
        <v>1685</v>
      </c>
      <c r="D51" s="3" t="n">
        <v>1808</v>
      </c>
    </row>
    <row r="52" customFormat="false" ht="13.5" hidden="false" customHeight="false" outlineLevel="0" collapsed="false">
      <c r="A52" s="23" t="n">
        <v>45</v>
      </c>
      <c r="B52" s="3" t="n">
        <v>3766</v>
      </c>
      <c r="C52" s="3" t="n">
        <v>1846</v>
      </c>
      <c r="D52" s="3" t="n">
        <v>1920</v>
      </c>
    </row>
    <row r="53" customFormat="false" ht="13.5" hidden="false" customHeight="false" outlineLevel="0" collapsed="false">
      <c r="A53" s="23" t="n">
        <v>46</v>
      </c>
      <c r="B53" s="3" t="n">
        <v>3754</v>
      </c>
      <c r="C53" s="3" t="n">
        <v>1847</v>
      </c>
      <c r="D53" s="3" t="n">
        <v>1907</v>
      </c>
    </row>
    <row r="54" customFormat="false" ht="13.5" hidden="false" customHeight="false" outlineLevel="0" collapsed="false">
      <c r="A54" s="23" t="n">
        <v>47</v>
      </c>
      <c r="B54" s="3" t="n">
        <v>3968</v>
      </c>
      <c r="C54" s="3" t="n">
        <v>1976</v>
      </c>
      <c r="D54" s="3" t="n">
        <v>1992</v>
      </c>
    </row>
    <row r="55" customFormat="false" ht="13.5" hidden="false" customHeight="false" outlineLevel="0" collapsed="false">
      <c r="A55" s="23" t="n">
        <v>48</v>
      </c>
      <c r="B55" s="3" t="n">
        <v>4035</v>
      </c>
      <c r="C55" s="3" t="n">
        <v>2016</v>
      </c>
      <c r="D55" s="3" t="n">
        <v>2019</v>
      </c>
    </row>
    <row r="56" customFormat="false" ht="13.5" hidden="false" customHeight="false" outlineLevel="0" collapsed="false">
      <c r="A56" s="23" t="n">
        <v>49</v>
      </c>
      <c r="B56" s="3" t="n">
        <v>4078</v>
      </c>
      <c r="C56" s="3" t="n">
        <v>2043</v>
      </c>
      <c r="D56" s="3" t="n">
        <v>2035</v>
      </c>
    </row>
    <row r="57" customFormat="false" ht="13.5" hidden="false" customHeight="false" outlineLevel="0" collapsed="false">
      <c r="A57" s="23" t="n">
        <v>50</v>
      </c>
      <c r="B57" s="3" t="n">
        <v>4473</v>
      </c>
      <c r="C57" s="3" t="n">
        <v>2164</v>
      </c>
      <c r="D57" s="3" t="n">
        <v>2309</v>
      </c>
    </row>
    <row r="58" customFormat="false" ht="13.5" hidden="false" customHeight="false" outlineLevel="0" collapsed="false">
      <c r="A58" s="23" t="n">
        <v>51</v>
      </c>
      <c r="B58" s="3" t="n">
        <v>4606</v>
      </c>
      <c r="C58" s="3" t="n">
        <v>2299</v>
      </c>
      <c r="D58" s="3" t="n">
        <v>2307</v>
      </c>
    </row>
    <row r="59" customFormat="false" ht="13.5" hidden="false" customHeight="false" outlineLevel="0" collapsed="false">
      <c r="A59" s="23" t="n">
        <v>52</v>
      </c>
      <c r="B59" s="3" t="n">
        <v>4473</v>
      </c>
      <c r="C59" s="3" t="n">
        <v>2161</v>
      </c>
      <c r="D59" s="3" t="n">
        <v>2312</v>
      </c>
    </row>
    <row r="60" customFormat="false" ht="13.5" hidden="false" customHeight="false" outlineLevel="0" collapsed="false">
      <c r="A60" s="23" t="n">
        <v>53</v>
      </c>
      <c r="B60" s="3" t="n">
        <v>4304</v>
      </c>
      <c r="C60" s="3" t="n">
        <v>2088</v>
      </c>
      <c r="D60" s="3" t="n">
        <v>2216</v>
      </c>
    </row>
    <row r="61" customFormat="false" ht="13.5" hidden="false" customHeight="false" outlineLevel="0" collapsed="false">
      <c r="A61" s="23" t="n">
        <v>54</v>
      </c>
      <c r="B61" s="3" t="n">
        <v>2981</v>
      </c>
      <c r="C61" s="3" t="n">
        <v>1407</v>
      </c>
      <c r="D61" s="3" t="n">
        <v>1574</v>
      </c>
    </row>
    <row r="62" customFormat="false" ht="13.5" hidden="false" customHeight="false" outlineLevel="0" collapsed="false">
      <c r="A62" s="23" t="n">
        <v>55</v>
      </c>
      <c r="B62" s="3" t="n">
        <v>2840</v>
      </c>
      <c r="C62" s="3" t="n">
        <v>1358</v>
      </c>
      <c r="D62" s="3" t="n">
        <v>1482</v>
      </c>
    </row>
    <row r="63" customFormat="false" ht="13.5" hidden="false" customHeight="false" outlineLevel="0" collapsed="false">
      <c r="A63" s="23" t="n">
        <v>56</v>
      </c>
      <c r="B63" s="3" t="n">
        <v>3427</v>
      </c>
      <c r="C63" s="3" t="n">
        <v>1637</v>
      </c>
      <c r="D63" s="3" t="n">
        <v>1790</v>
      </c>
    </row>
    <row r="64" customFormat="false" ht="13.5" hidden="false" customHeight="false" outlineLevel="0" collapsed="false">
      <c r="A64" s="23" t="n">
        <v>57</v>
      </c>
      <c r="B64" s="3" t="n">
        <v>3512</v>
      </c>
      <c r="C64" s="3" t="n">
        <v>1660</v>
      </c>
      <c r="D64" s="3" t="n">
        <v>1852</v>
      </c>
    </row>
    <row r="65" customFormat="false" ht="13.5" hidden="false" customHeight="false" outlineLevel="0" collapsed="false">
      <c r="A65" s="23" t="n">
        <v>58</v>
      </c>
      <c r="B65" s="3" t="n">
        <v>3503</v>
      </c>
      <c r="C65" s="3" t="n">
        <v>1639</v>
      </c>
      <c r="D65" s="3" t="n">
        <v>1864</v>
      </c>
    </row>
    <row r="66" customFormat="false" ht="13.5" hidden="false" customHeight="false" outlineLevel="0" collapsed="false">
      <c r="A66" s="23" t="n">
        <v>59</v>
      </c>
      <c r="B66" s="3" t="n">
        <v>3406</v>
      </c>
      <c r="C66" s="3" t="n">
        <v>1591</v>
      </c>
      <c r="D66" s="3" t="n">
        <v>1815</v>
      </c>
    </row>
    <row r="67" customFormat="false" ht="13.5" hidden="false" customHeight="false" outlineLevel="0" collapsed="false">
      <c r="A67" s="23" t="n">
        <v>60</v>
      </c>
      <c r="B67" s="3" t="n">
        <v>3038</v>
      </c>
      <c r="C67" s="3" t="n">
        <v>1449</v>
      </c>
      <c r="D67" s="3" t="n">
        <v>1589</v>
      </c>
    </row>
    <row r="68" customFormat="false" ht="13.5" hidden="false" customHeight="false" outlineLevel="0" collapsed="false">
      <c r="A68" s="23" t="n">
        <v>61</v>
      </c>
      <c r="B68" s="3" t="n">
        <v>2790</v>
      </c>
      <c r="C68" s="3" t="n">
        <v>1368</v>
      </c>
      <c r="D68" s="3" t="n">
        <v>1422</v>
      </c>
    </row>
    <row r="69" customFormat="false" ht="13.5" hidden="false" customHeight="false" outlineLevel="0" collapsed="false">
      <c r="A69" s="23" t="n">
        <v>62</v>
      </c>
      <c r="B69" s="3" t="n">
        <v>3206</v>
      </c>
      <c r="C69" s="3" t="n">
        <v>1477</v>
      </c>
      <c r="D69" s="3" t="n">
        <v>1729</v>
      </c>
    </row>
    <row r="70" customFormat="false" ht="13.5" hidden="false" customHeight="false" outlineLevel="0" collapsed="false">
      <c r="A70" s="23" t="n">
        <v>63</v>
      </c>
      <c r="B70" s="3" t="n">
        <v>3231</v>
      </c>
      <c r="C70" s="3" t="n">
        <v>1491</v>
      </c>
      <c r="D70" s="3" t="n">
        <v>1740</v>
      </c>
    </row>
    <row r="71" customFormat="false" ht="13.5" hidden="false" customHeight="false" outlineLevel="0" collapsed="false">
      <c r="A71" s="23" t="n">
        <v>64</v>
      </c>
      <c r="B71" s="3" t="n">
        <v>3207</v>
      </c>
      <c r="C71" s="3" t="n">
        <v>1500</v>
      </c>
      <c r="D71" s="3" t="n">
        <v>1707</v>
      </c>
    </row>
    <row r="72" customFormat="false" ht="13.5" hidden="false" customHeight="false" outlineLevel="0" collapsed="false">
      <c r="A72" s="23" t="n">
        <v>65</v>
      </c>
      <c r="B72" s="3" t="n">
        <v>3149</v>
      </c>
      <c r="C72" s="3" t="n">
        <v>1488</v>
      </c>
      <c r="D72" s="3" t="n">
        <v>1661</v>
      </c>
    </row>
    <row r="73" customFormat="false" ht="13.5" hidden="false" customHeight="false" outlineLevel="0" collapsed="false">
      <c r="A73" s="23" t="n">
        <v>66</v>
      </c>
      <c r="B73" s="3" t="n">
        <v>3037</v>
      </c>
      <c r="C73" s="3" t="n">
        <v>1391</v>
      </c>
      <c r="D73" s="3" t="n">
        <v>1646</v>
      </c>
    </row>
    <row r="74" customFormat="false" ht="13.5" hidden="false" customHeight="false" outlineLevel="0" collapsed="false">
      <c r="A74" s="23" t="n">
        <v>67</v>
      </c>
      <c r="B74" s="3" t="n">
        <v>2862</v>
      </c>
      <c r="C74" s="3" t="n">
        <v>1281</v>
      </c>
      <c r="D74" s="3" t="n">
        <v>1581</v>
      </c>
    </row>
    <row r="75" customFormat="false" ht="13.5" hidden="false" customHeight="false" outlineLevel="0" collapsed="false">
      <c r="A75" s="23" t="n">
        <v>68</v>
      </c>
      <c r="B75" s="3" t="n">
        <v>2690</v>
      </c>
      <c r="C75" s="3" t="n">
        <v>1233</v>
      </c>
      <c r="D75" s="3" t="n">
        <v>1457</v>
      </c>
    </row>
    <row r="76" customFormat="false" ht="13.5" hidden="false" customHeight="false" outlineLevel="0" collapsed="false">
      <c r="A76" s="23" t="n">
        <v>69</v>
      </c>
      <c r="B76" s="3" t="n">
        <v>2632</v>
      </c>
      <c r="C76" s="3" t="n">
        <v>1186</v>
      </c>
      <c r="D76" s="3" t="n">
        <v>1446</v>
      </c>
    </row>
    <row r="77" customFormat="false" ht="13.5" hidden="false" customHeight="false" outlineLevel="0" collapsed="false">
      <c r="A77" s="23" t="n">
        <v>70</v>
      </c>
      <c r="B77" s="3" t="n">
        <v>2427</v>
      </c>
      <c r="C77" s="3" t="n">
        <v>1068</v>
      </c>
      <c r="D77" s="3" t="n">
        <v>1359</v>
      </c>
    </row>
    <row r="78" customFormat="false" ht="13.5" hidden="false" customHeight="false" outlineLevel="0" collapsed="false">
      <c r="A78" s="23" t="n">
        <v>71</v>
      </c>
      <c r="B78" s="3" t="n">
        <v>2270</v>
      </c>
      <c r="C78" s="3" t="n">
        <v>1025</v>
      </c>
      <c r="D78" s="3" t="n">
        <v>1245</v>
      </c>
    </row>
    <row r="79" customFormat="false" ht="13.5" hidden="false" customHeight="false" outlineLevel="0" collapsed="false">
      <c r="A79" s="23" t="n">
        <v>72</v>
      </c>
      <c r="B79" s="3" t="n">
        <v>2224</v>
      </c>
      <c r="C79" s="3" t="n">
        <v>946</v>
      </c>
      <c r="D79" s="3" t="n">
        <v>1278</v>
      </c>
    </row>
    <row r="80" customFormat="false" ht="13.5" hidden="false" customHeight="false" outlineLevel="0" collapsed="false">
      <c r="A80" s="23" t="n">
        <v>73</v>
      </c>
      <c r="B80" s="3" t="n">
        <v>2123</v>
      </c>
      <c r="C80" s="3" t="n">
        <v>944</v>
      </c>
      <c r="D80" s="3" t="n">
        <v>1179</v>
      </c>
    </row>
    <row r="81" customFormat="false" ht="13.5" hidden="false" customHeight="false" outlineLevel="0" collapsed="false">
      <c r="A81" s="23" t="n">
        <v>74</v>
      </c>
      <c r="B81" s="3" t="n">
        <v>1898</v>
      </c>
      <c r="C81" s="3" t="n">
        <v>828</v>
      </c>
      <c r="D81" s="3" t="n">
        <v>1070</v>
      </c>
    </row>
    <row r="82" customFormat="false" ht="13.5" hidden="false" customHeight="false" outlineLevel="0" collapsed="false">
      <c r="A82" s="23" t="n">
        <v>75</v>
      </c>
      <c r="B82" s="3" t="n">
        <v>1795</v>
      </c>
      <c r="C82" s="3" t="n">
        <v>718</v>
      </c>
      <c r="D82" s="3" t="n">
        <v>1077</v>
      </c>
    </row>
    <row r="83" customFormat="false" ht="13.5" hidden="false" customHeight="false" outlineLevel="0" collapsed="false">
      <c r="A83" s="23" t="n">
        <v>76</v>
      </c>
      <c r="B83" s="3" t="n">
        <v>1652</v>
      </c>
      <c r="C83" s="3" t="n">
        <v>628</v>
      </c>
      <c r="D83" s="3" t="n">
        <v>1024</v>
      </c>
    </row>
    <row r="84" customFormat="false" ht="13.5" hidden="false" customHeight="false" outlineLevel="0" collapsed="false">
      <c r="A84" s="23" t="n">
        <v>77</v>
      </c>
      <c r="B84" s="3" t="n">
        <v>1395</v>
      </c>
      <c r="C84" s="3" t="n">
        <v>518</v>
      </c>
      <c r="D84" s="3" t="n">
        <v>877</v>
      </c>
    </row>
    <row r="85" customFormat="false" ht="13.5" hidden="false" customHeight="false" outlineLevel="0" collapsed="false">
      <c r="A85" s="23" t="n">
        <v>78</v>
      </c>
      <c r="B85" s="3" t="n">
        <v>1271</v>
      </c>
      <c r="C85" s="3" t="n">
        <v>441</v>
      </c>
      <c r="D85" s="3" t="n">
        <v>830</v>
      </c>
    </row>
    <row r="86" customFormat="false" ht="13.5" hidden="false" customHeight="false" outlineLevel="0" collapsed="false">
      <c r="A86" s="23" t="n">
        <v>79</v>
      </c>
      <c r="B86" s="3" t="n">
        <v>1149</v>
      </c>
      <c r="C86" s="3" t="n">
        <v>381</v>
      </c>
      <c r="D86" s="3" t="n">
        <v>768</v>
      </c>
    </row>
    <row r="87" customFormat="false" ht="13.5" hidden="false" customHeight="false" outlineLevel="0" collapsed="false">
      <c r="A87" s="23" t="n">
        <v>80</v>
      </c>
      <c r="B87" s="3" t="n">
        <v>1139</v>
      </c>
      <c r="C87" s="3" t="n">
        <v>366</v>
      </c>
      <c r="D87" s="3" t="n">
        <v>773</v>
      </c>
    </row>
    <row r="88" customFormat="false" ht="13.5" hidden="false" customHeight="false" outlineLevel="0" collapsed="false">
      <c r="A88" s="23" t="n">
        <v>81</v>
      </c>
      <c r="B88" s="3" t="n">
        <v>798</v>
      </c>
      <c r="C88" s="3" t="n">
        <v>260</v>
      </c>
      <c r="D88" s="3" t="n">
        <v>538</v>
      </c>
    </row>
    <row r="89" customFormat="false" ht="13.5" hidden="false" customHeight="false" outlineLevel="0" collapsed="false">
      <c r="A89" s="23" t="n">
        <v>82</v>
      </c>
      <c r="B89" s="3" t="n">
        <v>807</v>
      </c>
      <c r="C89" s="3" t="n">
        <v>271</v>
      </c>
      <c r="D89" s="3" t="n">
        <v>536</v>
      </c>
    </row>
    <row r="90" customFormat="false" ht="13.5" hidden="false" customHeight="false" outlineLevel="0" collapsed="false">
      <c r="A90" s="23" t="n">
        <v>83</v>
      </c>
      <c r="B90" s="3" t="n">
        <v>714</v>
      </c>
      <c r="C90" s="3" t="n">
        <v>240</v>
      </c>
      <c r="D90" s="3" t="n">
        <v>474</v>
      </c>
    </row>
    <row r="91" customFormat="false" ht="13.5" hidden="false" customHeight="false" outlineLevel="0" collapsed="false">
      <c r="A91" s="23" t="n">
        <v>84</v>
      </c>
      <c r="B91" s="3" t="n">
        <v>735</v>
      </c>
      <c r="C91" s="3" t="n">
        <v>231</v>
      </c>
      <c r="D91" s="3" t="n">
        <v>504</v>
      </c>
    </row>
    <row r="92" customFormat="false" ht="13.5" hidden="false" customHeight="false" outlineLevel="0" collapsed="false">
      <c r="A92" s="23" t="n">
        <v>85</v>
      </c>
      <c r="B92" s="3" t="n">
        <v>565</v>
      </c>
      <c r="C92" s="3" t="n">
        <v>153</v>
      </c>
      <c r="D92" s="3" t="n">
        <v>412</v>
      </c>
    </row>
    <row r="93" customFormat="false" ht="13.5" hidden="false" customHeight="false" outlineLevel="0" collapsed="false">
      <c r="A93" s="23" t="n">
        <v>86</v>
      </c>
      <c r="B93" s="3" t="n">
        <v>481</v>
      </c>
      <c r="C93" s="3" t="n">
        <v>141</v>
      </c>
      <c r="D93" s="3" t="n">
        <v>340</v>
      </c>
    </row>
    <row r="94" customFormat="false" ht="13.5" hidden="false" customHeight="false" outlineLevel="0" collapsed="false">
      <c r="A94" s="23" t="n">
        <v>87</v>
      </c>
      <c r="B94" s="3" t="n">
        <v>445</v>
      </c>
      <c r="C94" s="3" t="n">
        <v>133</v>
      </c>
      <c r="D94" s="3" t="n">
        <v>312</v>
      </c>
    </row>
    <row r="95" customFormat="false" ht="13.5" hidden="false" customHeight="false" outlineLevel="0" collapsed="false">
      <c r="A95" s="23" t="n">
        <v>88</v>
      </c>
      <c r="B95" s="3" t="n">
        <v>393</v>
      </c>
      <c r="C95" s="3" t="n">
        <v>104</v>
      </c>
      <c r="D95" s="3" t="n">
        <v>289</v>
      </c>
    </row>
    <row r="96" customFormat="false" ht="13.5" hidden="false" customHeight="false" outlineLevel="0" collapsed="false">
      <c r="A96" s="23" t="n">
        <v>89</v>
      </c>
      <c r="B96" s="3" t="n">
        <v>316</v>
      </c>
      <c r="C96" s="3" t="n">
        <v>98</v>
      </c>
      <c r="D96" s="3" t="n">
        <v>218</v>
      </c>
    </row>
    <row r="97" customFormat="false" ht="13.5" hidden="false" customHeight="false" outlineLevel="0" collapsed="false">
      <c r="A97" s="23" t="n">
        <v>90</v>
      </c>
      <c r="B97" s="3" t="n">
        <v>256</v>
      </c>
      <c r="C97" s="3" t="n">
        <v>60</v>
      </c>
      <c r="D97" s="3" t="n">
        <v>196</v>
      </c>
    </row>
    <row r="98" customFormat="false" ht="13.5" hidden="false" customHeight="false" outlineLevel="0" collapsed="false">
      <c r="A98" s="23" t="n">
        <v>91</v>
      </c>
      <c r="B98" s="3" t="n">
        <v>213</v>
      </c>
      <c r="C98" s="3" t="n">
        <v>55</v>
      </c>
      <c r="D98" s="3" t="n">
        <v>158</v>
      </c>
    </row>
    <row r="99" customFormat="false" ht="13.5" hidden="false" customHeight="false" outlineLevel="0" collapsed="false">
      <c r="A99" s="23" t="n">
        <v>92</v>
      </c>
      <c r="B99" s="3" t="n">
        <v>126</v>
      </c>
      <c r="C99" s="3" t="n">
        <v>23</v>
      </c>
      <c r="D99" s="3" t="n">
        <v>103</v>
      </c>
    </row>
    <row r="100" customFormat="false" ht="13.5" hidden="false" customHeight="false" outlineLevel="0" collapsed="false">
      <c r="A100" s="23" t="n">
        <v>93</v>
      </c>
      <c r="B100" s="3" t="n">
        <v>117</v>
      </c>
      <c r="C100" s="3" t="n">
        <v>28</v>
      </c>
      <c r="D100" s="3" t="n">
        <v>89</v>
      </c>
    </row>
    <row r="101" customFormat="false" ht="13.5" hidden="false" customHeight="false" outlineLevel="0" collapsed="false">
      <c r="A101" s="23" t="n">
        <v>94</v>
      </c>
      <c r="B101" s="3" t="n">
        <v>68</v>
      </c>
      <c r="C101" s="3" t="n">
        <v>13</v>
      </c>
      <c r="D101" s="3" t="n">
        <v>55</v>
      </c>
    </row>
    <row r="102" customFormat="false" ht="13.5" hidden="false" customHeight="false" outlineLevel="0" collapsed="false">
      <c r="A102" s="23" t="n">
        <v>95</v>
      </c>
      <c r="B102" s="3" t="n">
        <v>54</v>
      </c>
      <c r="C102" s="3" t="n">
        <v>11</v>
      </c>
      <c r="D102" s="3" t="n">
        <v>43</v>
      </c>
    </row>
    <row r="103" customFormat="false" ht="13.5" hidden="false" customHeight="false" outlineLevel="0" collapsed="false">
      <c r="A103" s="23" t="n">
        <v>96</v>
      </c>
      <c r="B103" s="3" t="n">
        <v>39</v>
      </c>
      <c r="C103" s="3" t="n">
        <v>6</v>
      </c>
      <c r="D103" s="3" t="n">
        <v>33</v>
      </c>
    </row>
    <row r="104" customFormat="false" ht="13.5" hidden="false" customHeight="false" outlineLevel="0" collapsed="false">
      <c r="A104" s="23" t="n">
        <v>97</v>
      </c>
      <c r="B104" s="3" t="n">
        <v>34</v>
      </c>
      <c r="C104" s="3" t="n">
        <v>6</v>
      </c>
      <c r="D104" s="3" t="n">
        <v>28</v>
      </c>
    </row>
    <row r="105" customFormat="false" ht="13.5" hidden="false" customHeight="false" outlineLevel="0" collapsed="false">
      <c r="A105" s="23" t="n">
        <v>98</v>
      </c>
      <c r="B105" s="3" t="n">
        <v>18</v>
      </c>
      <c r="C105" s="3" t="n">
        <v>3</v>
      </c>
      <c r="D105" s="3" t="n">
        <v>15</v>
      </c>
    </row>
    <row r="106" customFormat="false" ht="13.5" hidden="false" customHeight="false" outlineLevel="0" collapsed="false">
      <c r="A106" s="23" t="n">
        <v>99</v>
      </c>
      <c r="B106" s="3" t="n">
        <v>5</v>
      </c>
      <c r="C106" s="3" t="n">
        <v>1</v>
      </c>
      <c r="D106" s="3" t="n">
        <v>4</v>
      </c>
    </row>
    <row r="107" customFormat="false" ht="13.5" hidden="false" customHeight="false" outlineLevel="0" collapsed="false">
      <c r="A107" s="23" t="s">
        <v>15</v>
      </c>
      <c r="B107" s="3" t="n">
        <v>11</v>
      </c>
      <c r="C107" s="22" t="n">
        <v>0</v>
      </c>
      <c r="D107" s="3" t="n">
        <v>11</v>
      </c>
    </row>
    <row r="108" customFormat="false" ht="13.5" hidden="false" customHeight="false" outlineLevel="0" collapsed="false">
      <c r="A108" s="23"/>
      <c r="B108" s="3"/>
      <c r="C108" s="3"/>
      <c r="D108" s="3"/>
    </row>
    <row r="109" customFormat="false" ht="13.5" hidden="false" customHeight="false" outlineLevel="0" collapsed="false">
      <c r="A109" s="24" t="s">
        <v>16</v>
      </c>
      <c r="B109" s="3" t="n">
        <v>165</v>
      </c>
      <c r="C109" s="3" t="n">
        <v>105</v>
      </c>
      <c r="D109" s="3" t="n">
        <v>60</v>
      </c>
    </row>
    <row r="110" customFormat="false" ht="13.5" hidden="false" customHeight="false" outlineLevel="0" collapsed="false">
      <c r="A110" s="23"/>
      <c r="B110" s="3"/>
      <c r="C110" s="3"/>
      <c r="D110" s="3"/>
    </row>
    <row r="111" customFormat="false" ht="13.5" hidden="false" customHeight="false" outlineLevel="0" collapsed="false">
      <c r="A111" s="25" t="s">
        <v>17</v>
      </c>
      <c r="B111" s="3"/>
      <c r="C111" s="3"/>
      <c r="D111" s="3"/>
    </row>
    <row r="112" customFormat="false" ht="13.5" hidden="false" customHeight="false" outlineLevel="0" collapsed="false">
      <c r="A112" s="23" t="s">
        <v>18</v>
      </c>
      <c r="B112" s="3" t="n">
        <v>12181</v>
      </c>
      <c r="C112" s="3" t="n">
        <v>6267</v>
      </c>
      <c r="D112" s="3" t="n">
        <v>5914</v>
      </c>
    </row>
    <row r="113" customFormat="false" ht="13.5" hidden="false" customHeight="false" outlineLevel="0" collapsed="false">
      <c r="A113" s="23" t="s">
        <v>19</v>
      </c>
      <c r="B113" s="3" t="n">
        <v>13539</v>
      </c>
      <c r="C113" s="3" t="n">
        <v>6892</v>
      </c>
      <c r="D113" s="3" t="n">
        <v>6647</v>
      </c>
    </row>
    <row r="114" customFormat="false" ht="13.5" hidden="false" customHeight="false" outlineLevel="0" collapsed="false">
      <c r="A114" s="23" t="s">
        <v>20</v>
      </c>
      <c r="B114" s="3" t="n">
        <v>14626</v>
      </c>
      <c r="C114" s="3" t="n">
        <v>7470</v>
      </c>
      <c r="D114" s="3" t="n">
        <v>7156</v>
      </c>
    </row>
    <row r="115" customFormat="false" ht="13.5" hidden="false" customHeight="false" outlineLevel="0" collapsed="false">
      <c r="A115" s="23" t="s">
        <v>21</v>
      </c>
      <c r="B115" s="3" t="n">
        <v>15519</v>
      </c>
      <c r="C115" s="3" t="n">
        <v>8104</v>
      </c>
      <c r="D115" s="3" t="n">
        <v>7415</v>
      </c>
    </row>
    <row r="116" customFormat="false" ht="13.5" hidden="false" customHeight="false" outlineLevel="0" collapsed="false">
      <c r="A116" s="23" t="s">
        <v>22</v>
      </c>
      <c r="B116" s="3" t="n">
        <v>13452</v>
      </c>
      <c r="C116" s="3" t="n">
        <v>6891</v>
      </c>
      <c r="D116" s="3" t="n">
        <v>6561</v>
      </c>
    </row>
    <row r="117" customFormat="false" ht="13.5" hidden="false" customHeight="false" outlineLevel="0" collapsed="false">
      <c r="A117" s="23" t="s">
        <v>23</v>
      </c>
      <c r="B117" s="3" t="n">
        <v>17195</v>
      </c>
      <c r="C117" s="3" t="n">
        <v>8650</v>
      </c>
      <c r="D117" s="3" t="n">
        <v>8545</v>
      </c>
    </row>
    <row r="118" customFormat="false" ht="13.5" hidden="false" customHeight="false" outlineLevel="0" collapsed="false">
      <c r="A118" s="23" t="s">
        <v>24</v>
      </c>
      <c r="B118" s="3" t="n">
        <v>16487</v>
      </c>
      <c r="C118" s="3" t="n">
        <v>8251</v>
      </c>
      <c r="D118" s="3" t="n">
        <v>8236</v>
      </c>
    </row>
    <row r="119" customFormat="false" ht="13.5" hidden="false" customHeight="false" outlineLevel="0" collapsed="false">
      <c r="A119" s="23" t="s">
        <v>25</v>
      </c>
      <c r="B119" s="3" t="n">
        <v>16125</v>
      </c>
      <c r="C119" s="3" t="n">
        <v>7893</v>
      </c>
      <c r="D119" s="3" t="n">
        <v>8232</v>
      </c>
    </row>
    <row r="120" customFormat="false" ht="13.5" hidden="false" customHeight="false" outlineLevel="0" collapsed="false">
      <c r="A120" s="23" t="s">
        <v>26</v>
      </c>
      <c r="B120" s="3" t="n">
        <v>16813</v>
      </c>
      <c r="C120" s="3" t="n">
        <v>8346</v>
      </c>
      <c r="D120" s="3" t="n">
        <v>8467</v>
      </c>
    </row>
    <row r="121" customFormat="false" ht="13.5" hidden="false" customHeight="false" outlineLevel="0" collapsed="false">
      <c r="A121" s="23" t="s">
        <v>27</v>
      </c>
      <c r="B121" s="3" t="n">
        <v>19601</v>
      </c>
      <c r="C121" s="3" t="n">
        <v>9728</v>
      </c>
      <c r="D121" s="3" t="n">
        <v>9873</v>
      </c>
    </row>
    <row r="122" customFormat="false" ht="13.5" hidden="false" customHeight="false" outlineLevel="0" collapsed="false">
      <c r="A122" s="23" t="s">
        <v>28</v>
      </c>
      <c r="B122" s="3" t="n">
        <v>20837</v>
      </c>
      <c r="C122" s="3" t="n">
        <v>10119</v>
      </c>
      <c r="D122" s="3" t="n">
        <v>10718</v>
      </c>
    </row>
    <row r="123" customFormat="false" ht="13.5" hidden="false" customHeight="false" outlineLevel="0" collapsed="false">
      <c r="A123" s="23" t="s">
        <v>29</v>
      </c>
      <c r="B123" s="3" t="n">
        <v>16688</v>
      </c>
      <c r="C123" s="3" t="n">
        <v>7885</v>
      </c>
      <c r="D123" s="3" t="n">
        <v>8803</v>
      </c>
    </row>
    <row r="124" customFormat="false" ht="13.5" hidden="false" customHeight="false" outlineLevel="0" collapsed="false">
      <c r="A124" s="23" t="s">
        <v>30</v>
      </c>
      <c r="B124" s="3" t="n">
        <v>15472</v>
      </c>
      <c r="C124" s="3" t="n">
        <v>7285</v>
      </c>
      <c r="D124" s="3" t="n">
        <v>8187</v>
      </c>
    </row>
    <row r="125" customFormat="false" ht="13.5" hidden="false" customHeight="false" outlineLevel="0" collapsed="false">
      <c r="A125" s="23" t="s">
        <v>31</v>
      </c>
      <c r="B125" s="3" t="n">
        <v>14370</v>
      </c>
      <c r="C125" s="3" t="n">
        <v>6579</v>
      </c>
      <c r="D125" s="3" t="n">
        <v>7791</v>
      </c>
    </row>
    <row r="126" customFormat="false" ht="13.5" hidden="false" customHeight="false" outlineLevel="0" collapsed="false">
      <c r="A126" s="23" t="s">
        <v>32</v>
      </c>
      <c r="B126" s="3" t="n">
        <v>10942</v>
      </c>
      <c r="C126" s="3" t="n">
        <v>4811</v>
      </c>
      <c r="D126" s="3" t="n">
        <v>6131</v>
      </c>
    </row>
    <row r="127" customFormat="false" ht="13.5" hidden="false" customHeight="false" outlineLevel="0" collapsed="false">
      <c r="A127" s="23" t="s">
        <v>33</v>
      </c>
      <c r="B127" s="3" t="n">
        <v>7262</v>
      </c>
      <c r="C127" s="3" t="n">
        <v>2686</v>
      </c>
      <c r="D127" s="3" t="n">
        <v>4576</v>
      </c>
    </row>
    <row r="128" customFormat="false" ht="13.5" hidden="false" customHeight="false" outlineLevel="0" collapsed="false">
      <c r="A128" s="23" t="s">
        <v>34</v>
      </c>
      <c r="B128" s="3" t="n">
        <v>4193</v>
      </c>
      <c r="C128" s="3" t="n">
        <v>1368</v>
      </c>
      <c r="D128" s="3" t="n">
        <v>2825</v>
      </c>
    </row>
    <row r="129" customFormat="false" ht="13.5" hidden="false" customHeight="false" outlineLevel="0" collapsed="false">
      <c r="A129" s="23" t="s">
        <v>35</v>
      </c>
      <c r="B129" s="3" t="n">
        <v>2200</v>
      </c>
      <c r="C129" s="3" t="n">
        <v>629</v>
      </c>
      <c r="D129" s="3" t="n">
        <v>1571</v>
      </c>
    </row>
    <row r="130" customFormat="false" ht="13.5" hidden="false" customHeight="false" outlineLevel="0" collapsed="false">
      <c r="A130" s="23" t="s">
        <v>36</v>
      </c>
      <c r="B130" s="3" t="n">
        <v>780</v>
      </c>
      <c r="C130" s="3" t="n">
        <v>179</v>
      </c>
      <c r="D130" s="3" t="n">
        <v>601</v>
      </c>
    </row>
    <row r="131" customFormat="false" ht="13.5" hidden="false" customHeight="false" outlineLevel="0" collapsed="false">
      <c r="A131" s="23" t="s">
        <v>37</v>
      </c>
      <c r="B131" s="3" t="n">
        <v>150</v>
      </c>
      <c r="C131" s="3" t="n">
        <v>27</v>
      </c>
      <c r="D131" s="3" t="n">
        <v>123</v>
      </c>
    </row>
    <row r="132" customFormat="false" ht="13.5" hidden="false" customHeight="false" outlineLevel="0" collapsed="false">
      <c r="A132" s="37" t="s">
        <v>15</v>
      </c>
      <c r="B132" s="31" t="n">
        <v>11</v>
      </c>
      <c r="C132" s="29" t="n">
        <v>0</v>
      </c>
      <c r="D132" s="31" t="n">
        <v>11</v>
      </c>
    </row>
    <row r="133" customFormat="false" ht="13.5" hidden="false" customHeight="false" outlineLevel="0" collapsed="false">
      <c r="A133" s="38"/>
      <c r="B133" s="39"/>
      <c r="C133" s="39"/>
      <c r="D133" s="39"/>
    </row>
    <row r="134" customFormat="false" ht="13.5" hidden="false" customHeight="false" outlineLevel="0" collapsed="false">
      <c r="D134" s="35"/>
    </row>
    <row r="135" customFormat="false" ht="13.5" hidden="false" customHeight="false" outlineLevel="0" collapsed="false">
      <c r="D135" s="35"/>
    </row>
    <row r="136" customFormat="false" ht="13.5" hidden="false" customHeight="false" outlineLevel="0" collapsed="false">
      <c r="D136" s="35"/>
    </row>
    <row r="137" customFormat="false" ht="13.5" hidden="false" customHeight="false" outlineLevel="0" collapsed="false">
      <c r="D137" s="35"/>
    </row>
    <row r="138" customFormat="false" ht="13.5" hidden="false" customHeight="false" outlineLevel="0" collapsed="false">
      <c r="D138" s="35"/>
    </row>
    <row r="139" customFormat="false" ht="13.5" hidden="false" customHeight="false" outlineLevel="0" collapsed="false">
      <c r="D139" s="35"/>
    </row>
    <row r="140" customFormat="false" ht="13.5" hidden="false" customHeight="false" outlineLevel="0" collapsed="false">
      <c r="D140" s="35"/>
    </row>
    <row r="141" customFormat="false" ht="13.5" hidden="false" customHeight="false" outlineLevel="0" collapsed="false">
      <c r="D141" s="35"/>
    </row>
    <row r="142" customFormat="false" ht="13.5" hidden="false" customHeight="false" outlineLevel="0" collapsed="false">
      <c r="D142" s="35"/>
    </row>
    <row r="143" customFormat="false" ht="13.5" hidden="false" customHeight="false" outlineLevel="0" collapsed="false">
      <c r="D143" s="35"/>
    </row>
    <row r="144" customFormat="false" ht="13.5" hidden="false" customHeight="false" outlineLevel="0" collapsed="false">
      <c r="D144" s="35"/>
    </row>
    <row r="145" customFormat="false" ht="13.5" hidden="false" customHeight="false" outlineLevel="0" collapsed="false">
      <c r="D145" s="35"/>
    </row>
    <row r="146" customFormat="false" ht="13.5" hidden="false" customHeight="false" outlineLevel="0" collapsed="false">
      <c r="D146" s="35"/>
    </row>
    <row r="147" customFormat="false" ht="13.5" hidden="false" customHeight="false" outlineLevel="0" collapsed="false">
      <c r="D147" s="35"/>
    </row>
    <row r="148" customFormat="false" ht="13.5" hidden="false" customHeight="false" outlineLevel="0" collapsed="false">
      <c r="D148" s="35"/>
    </row>
    <row r="149" customFormat="false" ht="13.5" hidden="false" customHeight="false" outlineLevel="0" collapsed="false">
      <c r="D149" s="35"/>
    </row>
    <row r="150" customFormat="false" ht="13.5" hidden="false" customHeight="false" outlineLevel="0" collapsed="false">
      <c r="D150" s="35"/>
    </row>
    <row r="151" customFormat="false" ht="13.5" hidden="false" customHeight="false" outlineLevel="0" collapsed="false">
      <c r="D151" s="35"/>
    </row>
    <row r="152" customFormat="false" ht="13.5" hidden="false" customHeight="false" outlineLevel="0" collapsed="false">
      <c r="D152" s="35"/>
    </row>
    <row r="153" customFormat="false" ht="13.5" hidden="false" customHeight="false" outlineLevel="0" collapsed="false">
      <c r="D153" s="35"/>
    </row>
    <row r="154" customFormat="false" ht="13.5" hidden="false" customHeight="false" outlineLevel="0" collapsed="false">
      <c r="D154" s="35"/>
    </row>
    <row r="155" customFormat="false" ht="13.5" hidden="false" customHeight="false" outlineLevel="0" collapsed="false">
      <c r="D155" s="35"/>
    </row>
    <row r="156" customFormat="false" ht="13.5" hidden="false" customHeight="false" outlineLevel="0" collapsed="false">
      <c r="D156" s="35"/>
    </row>
    <row r="157" customFormat="false" ht="13.5" hidden="false" customHeight="false" outlineLevel="0" collapsed="false">
      <c r="D157" s="35"/>
    </row>
    <row r="158" customFormat="false" ht="13.5" hidden="false" customHeight="false" outlineLevel="0" collapsed="false">
      <c r="D158" s="35"/>
    </row>
    <row r="159" customFormat="false" ht="13.5" hidden="false" customHeight="false" outlineLevel="0" collapsed="false">
      <c r="D159" s="35"/>
    </row>
    <row r="160" customFormat="false" ht="13.5" hidden="false" customHeight="false" outlineLevel="0" collapsed="false">
      <c r="D160" s="35"/>
    </row>
    <row r="161" customFormat="false" ht="13.5" hidden="false" customHeight="false" outlineLevel="0" collapsed="false">
      <c r="D161" s="35"/>
    </row>
    <row r="162" customFormat="false" ht="13.5" hidden="false" customHeight="false" outlineLevel="0" collapsed="false">
      <c r="D162" s="35"/>
    </row>
    <row r="163" customFormat="false" ht="13.5" hidden="false" customHeight="false" outlineLevel="0" collapsed="false">
      <c r="D163" s="35"/>
    </row>
    <row r="164" customFormat="false" ht="13.5" hidden="false" customHeight="false" outlineLevel="0" collapsed="false">
      <c r="D164" s="35"/>
    </row>
    <row r="165" customFormat="false" ht="13.5" hidden="false" customHeight="false" outlineLevel="0" collapsed="false">
      <c r="D165" s="35"/>
    </row>
    <row r="166" customFormat="false" ht="13.5" hidden="false" customHeight="false" outlineLevel="0" collapsed="false">
      <c r="D166" s="35"/>
    </row>
    <row r="167" customFormat="false" ht="13.5" hidden="false" customHeight="false" outlineLevel="0" collapsed="false">
      <c r="D167" s="35"/>
    </row>
    <row r="168" customFormat="false" ht="13.5" hidden="false" customHeight="false" outlineLevel="0" collapsed="false">
      <c r="D168" s="35"/>
    </row>
    <row r="169" customFormat="false" ht="13.5" hidden="false" customHeight="false" outlineLevel="0" collapsed="false">
      <c r="D169" s="35"/>
    </row>
    <row r="170" customFormat="false" ht="13.5" hidden="false" customHeight="false" outlineLevel="0" collapsed="false">
      <c r="D170" s="35"/>
    </row>
    <row r="171" customFormat="false" ht="13.5" hidden="false" customHeight="false" outlineLevel="0" collapsed="false">
      <c r="D171" s="35"/>
    </row>
    <row r="172" customFormat="false" ht="13.5" hidden="false" customHeight="false" outlineLevel="0" collapsed="false">
      <c r="D172" s="35"/>
    </row>
    <row r="173" customFormat="false" ht="13.5" hidden="false" customHeight="false" outlineLevel="0" collapsed="false">
      <c r="D173" s="35"/>
    </row>
    <row r="174" customFormat="false" ht="13.5" hidden="false" customHeight="false" outlineLevel="0" collapsed="false">
      <c r="D174" s="35"/>
    </row>
    <row r="175" customFormat="false" ht="13.5" hidden="false" customHeight="false" outlineLevel="0" collapsed="false">
      <c r="D175" s="35"/>
    </row>
    <row r="176" customFormat="false" ht="13.5" hidden="false" customHeight="false" outlineLevel="0" collapsed="false">
      <c r="D176" s="35"/>
    </row>
    <row r="177" customFormat="false" ht="13.5" hidden="false" customHeight="false" outlineLevel="0" collapsed="false">
      <c r="D177" s="35"/>
    </row>
    <row r="178" customFormat="false" ht="13.5" hidden="false" customHeight="false" outlineLevel="0" collapsed="false">
      <c r="D178" s="35"/>
    </row>
    <row r="179" customFormat="false" ht="13.5" hidden="false" customHeight="false" outlineLevel="0" collapsed="false">
      <c r="D179" s="35"/>
    </row>
    <row r="180" customFormat="false" ht="13.5" hidden="false" customHeight="false" outlineLevel="0" collapsed="false">
      <c r="D180" s="35"/>
    </row>
    <row r="181" customFormat="false" ht="13.5" hidden="false" customHeight="false" outlineLevel="0" collapsed="false">
      <c r="D181" s="35"/>
    </row>
    <row r="182" customFormat="false" ht="13.5" hidden="false" customHeight="false" outlineLevel="0" collapsed="false">
      <c r="D182" s="35"/>
    </row>
    <row r="183" customFormat="false" ht="13.5" hidden="false" customHeight="false" outlineLevel="0" collapsed="false">
      <c r="D183" s="35"/>
    </row>
    <row r="184" customFormat="false" ht="13.5" hidden="false" customHeight="false" outlineLevel="0" collapsed="false">
      <c r="D184" s="35"/>
    </row>
    <row r="185" customFormat="false" ht="13.5" hidden="false" customHeight="false" outlineLevel="0" collapsed="false">
      <c r="D185" s="35"/>
    </row>
    <row r="186" customFormat="false" ht="13.5" hidden="false" customHeight="false" outlineLevel="0" collapsed="false">
      <c r="D186" s="35"/>
    </row>
    <row r="187" customFormat="false" ht="13.5" hidden="false" customHeight="false" outlineLevel="0" collapsed="false">
      <c r="D187" s="35"/>
    </row>
    <row r="188" customFormat="false" ht="13.5" hidden="false" customHeight="false" outlineLevel="0" collapsed="false">
      <c r="D188" s="35"/>
    </row>
    <row r="189" customFormat="false" ht="13.5" hidden="false" customHeight="false" outlineLevel="0" collapsed="false">
      <c r="D189" s="35"/>
    </row>
    <row r="190" customFormat="false" ht="13.5" hidden="false" customHeight="false" outlineLevel="0" collapsed="false">
      <c r="D190" s="35"/>
    </row>
    <row r="191" customFormat="false" ht="13.5" hidden="false" customHeight="false" outlineLevel="0" collapsed="false">
      <c r="D191" s="35"/>
    </row>
    <row r="192" customFormat="false" ht="13.5" hidden="false" customHeight="false" outlineLevel="0" collapsed="false">
      <c r="D192" s="35"/>
    </row>
    <row r="193" customFormat="false" ht="13.5" hidden="false" customHeight="false" outlineLevel="0" collapsed="false">
      <c r="D193" s="35"/>
    </row>
    <row r="194" customFormat="false" ht="13.5" hidden="false" customHeight="false" outlineLevel="0" collapsed="false">
      <c r="D194" s="35"/>
    </row>
    <row r="195" customFormat="false" ht="13.5" hidden="false" customHeight="false" outlineLevel="0" collapsed="false">
      <c r="D195" s="35"/>
    </row>
    <row r="196" customFormat="false" ht="13.5" hidden="false" customHeight="false" outlineLevel="0" collapsed="false">
      <c r="D196" s="35"/>
    </row>
    <row r="197" customFormat="false" ht="13.5" hidden="false" customHeight="false" outlineLevel="0" collapsed="false">
      <c r="D197" s="35"/>
    </row>
    <row r="198" customFormat="false" ht="13.5" hidden="false" customHeight="false" outlineLevel="0" collapsed="false">
      <c r="D198" s="35"/>
    </row>
    <row r="199" customFormat="false" ht="13.5" hidden="false" customHeight="false" outlineLevel="0" collapsed="false">
      <c r="D199" s="35"/>
    </row>
    <row r="200" customFormat="false" ht="13.5" hidden="false" customHeight="false" outlineLevel="0" collapsed="false">
      <c r="D200" s="35"/>
    </row>
    <row r="201" customFormat="false" ht="13.5" hidden="false" customHeight="false" outlineLevel="0" collapsed="false">
      <c r="D201" s="35"/>
    </row>
    <row r="202" customFormat="false" ht="13.5" hidden="false" customHeight="false" outlineLevel="0" collapsed="false">
      <c r="D202" s="35"/>
    </row>
    <row r="203" customFormat="false" ht="13.5" hidden="false" customHeight="false" outlineLevel="0" collapsed="false">
      <c r="D203" s="35"/>
    </row>
    <row r="204" customFormat="false" ht="13.5" hidden="false" customHeight="false" outlineLevel="0" collapsed="false">
      <c r="D204" s="35"/>
    </row>
    <row r="205" customFormat="false" ht="13.5" hidden="false" customHeight="false" outlineLevel="0" collapsed="false">
      <c r="D205" s="35"/>
    </row>
    <row r="206" customFormat="false" ht="13.5" hidden="false" customHeight="false" outlineLevel="0" collapsed="false">
      <c r="D206" s="35"/>
    </row>
    <row r="207" customFormat="false" ht="13.5" hidden="false" customHeight="false" outlineLevel="0" collapsed="false">
      <c r="D207" s="35"/>
    </row>
    <row r="208" customFormat="false" ht="13.5" hidden="false" customHeight="false" outlineLevel="0" collapsed="false">
      <c r="D208" s="35"/>
    </row>
    <row r="209" customFormat="false" ht="13.5" hidden="false" customHeight="false" outlineLevel="0" collapsed="false">
      <c r="D209" s="35"/>
    </row>
    <row r="210" customFormat="false" ht="13.5" hidden="false" customHeight="false" outlineLevel="0" collapsed="false">
      <c r="D210" s="35"/>
    </row>
    <row r="211" customFormat="false" ht="13.5" hidden="false" customHeight="false" outlineLevel="0" collapsed="false">
      <c r="D211" s="35"/>
    </row>
    <row r="212" customFormat="false" ht="13.5" hidden="false" customHeight="false" outlineLevel="0" collapsed="false">
      <c r="D212" s="35"/>
    </row>
    <row r="213" customFormat="false" ht="13.5" hidden="false" customHeight="false" outlineLevel="0" collapsed="false">
      <c r="D213" s="35"/>
    </row>
    <row r="214" customFormat="false" ht="13.5" hidden="false" customHeight="false" outlineLevel="0" collapsed="false">
      <c r="D214" s="35"/>
    </row>
    <row r="215" customFormat="false" ht="13.5" hidden="false" customHeight="false" outlineLevel="0" collapsed="false">
      <c r="D215" s="35"/>
    </row>
    <row r="216" customFormat="false" ht="13.5" hidden="false" customHeight="false" outlineLevel="0" collapsed="false">
      <c r="D216" s="35"/>
    </row>
    <row r="217" customFormat="false" ht="13.5" hidden="false" customHeight="false" outlineLevel="0" collapsed="false">
      <c r="D217" s="35"/>
    </row>
    <row r="218" customFormat="false" ht="13.5" hidden="false" customHeight="false" outlineLevel="0" collapsed="false">
      <c r="D218" s="35"/>
    </row>
    <row r="219" customFormat="false" ht="13.5" hidden="false" customHeight="false" outlineLevel="0" collapsed="false">
      <c r="D219" s="35"/>
    </row>
    <row r="220" customFormat="false" ht="13.5" hidden="false" customHeight="false" outlineLevel="0" collapsed="false">
      <c r="D220" s="35"/>
    </row>
    <row r="221" customFormat="false" ht="13.5" hidden="false" customHeight="false" outlineLevel="0" collapsed="false">
      <c r="D221" s="35"/>
    </row>
    <row r="222" customFormat="false" ht="13.5" hidden="false" customHeight="false" outlineLevel="0" collapsed="false">
      <c r="D222" s="35"/>
    </row>
    <row r="223" customFormat="false" ht="13.5" hidden="false" customHeight="false" outlineLevel="0" collapsed="false">
      <c r="D223" s="35"/>
    </row>
    <row r="224" customFormat="false" ht="13.5" hidden="false" customHeight="false" outlineLevel="0" collapsed="false">
      <c r="D224" s="35"/>
    </row>
    <row r="225" customFormat="false" ht="13.5" hidden="false" customHeight="false" outlineLevel="0" collapsed="false">
      <c r="D225" s="35"/>
    </row>
    <row r="226" customFormat="false" ht="13.5" hidden="false" customHeight="false" outlineLevel="0" collapsed="false">
      <c r="D226" s="35"/>
    </row>
    <row r="227" customFormat="false" ht="13.5" hidden="false" customHeight="false" outlineLevel="0" collapsed="false">
      <c r="D227" s="35"/>
    </row>
    <row r="228" customFormat="false" ht="13.5" hidden="false" customHeight="false" outlineLevel="0" collapsed="false">
      <c r="D228" s="35"/>
    </row>
    <row r="229" customFormat="false" ht="13.5" hidden="false" customHeight="false" outlineLevel="0" collapsed="false">
      <c r="D229" s="35"/>
    </row>
    <row r="230" customFormat="false" ht="13.5" hidden="false" customHeight="false" outlineLevel="0" collapsed="false">
      <c r="D230" s="35"/>
    </row>
    <row r="231" customFormat="false" ht="13.5" hidden="false" customHeight="false" outlineLevel="0" collapsed="false">
      <c r="D231" s="35"/>
    </row>
    <row r="232" customFormat="false" ht="13.5" hidden="false" customHeight="false" outlineLevel="0" collapsed="false">
      <c r="D232" s="35"/>
    </row>
    <row r="233" customFormat="false" ht="13.5" hidden="false" customHeight="false" outlineLevel="0" collapsed="false">
      <c r="D233" s="35"/>
    </row>
    <row r="234" customFormat="false" ht="13.5" hidden="false" customHeight="false" outlineLevel="0" collapsed="false">
      <c r="D234" s="35"/>
    </row>
    <row r="235" customFormat="false" ht="13.5" hidden="false" customHeight="false" outlineLevel="0" collapsed="false">
      <c r="D235" s="35"/>
    </row>
    <row r="236" customFormat="false" ht="13.5" hidden="false" customHeight="false" outlineLevel="0" collapsed="false">
      <c r="D236" s="35"/>
    </row>
    <row r="237" customFormat="false" ht="13.5" hidden="false" customHeight="false" outlineLevel="0" collapsed="false">
      <c r="D237" s="35"/>
    </row>
    <row r="238" customFormat="false" ht="13.5" hidden="false" customHeight="false" outlineLevel="0" collapsed="false">
      <c r="D238" s="35"/>
    </row>
    <row r="239" customFormat="false" ht="13.5" hidden="false" customHeight="false" outlineLevel="0" collapsed="false">
      <c r="D239" s="35"/>
    </row>
    <row r="240" customFormat="false" ht="13.5" hidden="false" customHeight="false" outlineLevel="0" collapsed="false">
      <c r="D240" s="35"/>
    </row>
    <row r="241" customFormat="false" ht="13.5" hidden="false" customHeight="false" outlineLevel="0" collapsed="false">
      <c r="D241" s="35"/>
    </row>
    <row r="242" customFormat="false" ht="13.5" hidden="false" customHeight="false" outlineLevel="0" collapsed="false">
      <c r="D242" s="35"/>
    </row>
    <row r="243" customFormat="false" ht="13.5" hidden="false" customHeight="false" outlineLevel="0" collapsed="false">
      <c r="D243" s="35"/>
    </row>
    <row r="244" customFormat="false" ht="13.5" hidden="false" customHeight="false" outlineLevel="0" collapsed="false">
      <c r="D244" s="35"/>
    </row>
    <row r="245" customFormat="false" ht="13.5" hidden="false" customHeight="false" outlineLevel="0" collapsed="false">
      <c r="D245" s="35"/>
    </row>
    <row r="246" customFormat="false" ht="13.5" hidden="false" customHeight="false" outlineLevel="0" collapsed="false">
      <c r="D246" s="35"/>
    </row>
    <row r="247" customFormat="false" ht="13.5" hidden="false" customHeight="false" outlineLevel="0" collapsed="false">
      <c r="D247" s="35"/>
    </row>
    <row r="248" customFormat="false" ht="13.5" hidden="false" customHeight="false" outlineLevel="0" collapsed="false">
      <c r="D248" s="35"/>
    </row>
    <row r="249" customFormat="false" ht="13.5" hidden="false" customHeight="false" outlineLevel="0" collapsed="false">
      <c r="D249" s="35"/>
    </row>
    <row r="250" customFormat="false" ht="13.5" hidden="false" customHeight="false" outlineLevel="0" collapsed="false">
      <c r="D250" s="35"/>
    </row>
    <row r="251" customFormat="false" ht="13.5" hidden="false" customHeight="false" outlineLevel="0" collapsed="false">
      <c r="D251" s="35"/>
    </row>
    <row r="252" customFormat="false" ht="13.5" hidden="false" customHeight="false" outlineLevel="0" collapsed="false">
      <c r="D252" s="35"/>
    </row>
    <row r="253" customFormat="false" ht="13.5" hidden="false" customHeight="false" outlineLevel="0" collapsed="false">
      <c r="D253" s="35"/>
    </row>
    <row r="254" customFormat="false" ht="13.5" hidden="false" customHeight="false" outlineLevel="0" collapsed="false">
      <c r="D254" s="35"/>
    </row>
    <row r="255" customFormat="false" ht="13.5" hidden="false" customHeight="false" outlineLevel="0" collapsed="false">
      <c r="D255" s="35"/>
    </row>
    <row r="256" customFormat="false" ht="13.5" hidden="false" customHeight="false" outlineLevel="0" collapsed="false">
      <c r="D256" s="35"/>
    </row>
    <row r="257" customFormat="false" ht="13.5" hidden="false" customHeight="false" outlineLevel="0" collapsed="false">
      <c r="D257" s="35"/>
    </row>
    <row r="258" customFormat="false" ht="13.5" hidden="false" customHeight="false" outlineLevel="0" collapsed="false">
      <c r="D258" s="35"/>
    </row>
    <row r="259" customFormat="false" ht="13.5" hidden="false" customHeight="false" outlineLevel="0" collapsed="false">
      <c r="D259" s="35"/>
    </row>
    <row r="260" customFormat="false" ht="13.5" hidden="false" customHeight="false" outlineLevel="0" collapsed="false">
      <c r="D260" s="35"/>
    </row>
    <row r="261" customFormat="false" ht="13.5" hidden="false" customHeight="false" outlineLevel="0" collapsed="false">
      <c r="D261" s="35"/>
    </row>
    <row r="262" customFormat="false" ht="13.5" hidden="false" customHeight="false" outlineLevel="0" collapsed="false">
      <c r="D262" s="35"/>
    </row>
    <row r="263" customFormat="false" ht="13.5" hidden="false" customHeight="false" outlineLevel="0" collapsed="false">
      <c r="D263" s="35"/>
    </row>
    <row r="264" customFormat="false" ht="13.5" hidden="false" customHeight="false" outlineLevel="0" collapsed="false">
      <c r="D264" s="35"/>
    </row>
    <row r="265" customFormat="false" ht="13.5" hidden="false" customHeight="false" outlineLevel="0" collapsed="false">
      <c r="D265" s="35"/>
    </row>
    <row r="266" customFormat="false" ht="13.5" hidden="false" customHeight="false" outlineLevel="0" collapsed="false">
      <c r="D266" s="35"/>
    </row>
    <row r="267" customFormat="false" ht="13.5" hidden="false" customHeight="false" outlineLevel="0" collapsed="false">
      <c r="D267" s="35"/>
    </row>
    <row r="268" customFormat="false" ht="13.5" hidden="false" customHeight="false" outlineLevel="0" collapsed="false">
      <c r="D268" s="35"/>
    </row>
    <row r="269" customFormat="false" ht="13.5" hidden="false" customHeight="false" outlineLevel="0" collapsed="false">
      <c r="D269" s="35"/>
    </row>
    <row r="270" customFormat="false" ht="13.5" hidden="false" customHeight="false" outlineLevel="0" collapsed="false">
      <c r="D270" s="35"/>
    </row>
    <row r="271" customFormat="false" ht="13.5" hidden="false" customHeight="false" outlineLevel="0" collapsed="false">
      <c r="D271" s="35"/>
    </row>
    <row r="272" customFormat="false" ht="13.5" hidden="false" customHeight="false" outlineLevel="0" collapsed="false">
      <c r="D272" s="35"/>
    </row>
    <row r="273" customFormat="false" ht="13.5" hidden="false" customHeight="false" outlineLevel="0" collapsed="false">
      <c r="D273" s="35"/>
    </row>
    <row r="274" customFormat="false" ht="13.5" hidden="false" customHeight="false" outlineLevel="0" collapsed="false">
      <c r="D274" s="35"/>
    </row>
    <row r="275" customFormat="false" ht="13.5" hidden="false" customHeight="false" outlineLevel="0" collapsed="false">
      <c r="D275" s="35"/>
    </row>
    <row r="276" customFormat="false" ht="13.5" hidden="false" customHeight="false" outlineLevel="0" collapsed="false">
      <c r="D276" s="35"/>
    </row>
    <row r="277" customFormat="false" ht="13.5" hidden="false" customHeight="false" outlineLevel="0" collapsed="false">
      <c r="D277" s="35"/>
    </row>
    <row r="278" customFormat="false" ht="13.5" hidden="false" customHeight="false" outlineLevel="0" collapsed="false">
      <c r="D278" s="35"/>
    </row>
    <row r="279" customFormat="false" ht="13.5" hidden="false" customHeight="false" outlineLevel="0" collapsed="false">
      <c r="D279" s="35"/>
    </row>
    <row r="280" customFormat="false" ht="13.5" hidden="false" customHeight="false" outlineLevel="0" collapsed="false">
      <c r="D280" s="35"/>
    </row>
    <row r="281" customFormat="false" ht="13.5" hidden="false" customHeight="false" outlineLevel="0" collapsed="false">
      <c r="D281" s="35"/>
    </row>
    <row r="282" customFormat="false" ht="13.5" hidden="false" customHeight="false" outlineLevel="0" collapsed="false">
      <c r="D282" s="35"/>
    </row>
    <row r="283" customFormat="false" ht="13.5" hidden="false" customHeight="false" outlineLevel="0" collapsed="false">
      <c r="D283" s="35"/>
    </row>
    <row r="284" customFormat="false" ht="13.5" hidden="false" customHeight="false" outlineLevel="0" collapsed="false">
      <c r="D284" s="35"/>
    </row>
    <row r="285" customFormat="false" ht="13.5" hidden="false" customHeight="false" outlineLevel="0" collapsed="false">
      <c r="D285" s="35"/>
    </row>
    <row r="286" customFormat="false" ht="13.5" hidden="false" customHeight="false" outlineLevel="0" collapsed="false">
      <c r="D286" s="35"/>
    </row>
    <row r="287" customFormat="false" ht="13.5" hidden="false" customHeight="false" outlineLevel="0" collapsed="false">
      <c r="D287" s="35"/>
    </row>
    <row r="288" customFormat="false" ht="13.5" hidden="false" customHeight="false" outlineLevel="0" collapsed="false">
      <c r="D288" s="35"/>
    </row>
    <row r="289" customFormat="false" ht="13.5" hidden="false" customHeight="false" outlineLevel="0" collapsed="false">
      <c r="D289" s="35"/>
    </row>
    <row r="290" customFormat="false" ht="13.5" hidden="false" customHeight="false" outlineLevel="0" collapsed="false">
      <c r="D290" s="35"/>
    </row>
    <row r="291" customFormat="false" ht="13.5" hidden="false" customHeight="false" outlineLevel="0" collapsed="false">
      <c r="D291" s="35"/>
    </row>
    <row r="292" customFormat="false" ht="13.5" hidden="false" customHeight="false" outlineLevel="0" collapsed="false">
      <c r="D292" s="35"/>
    </row>
    <row r="293" customFormat="false" ht="13.5" hidden="false" customHeight="false" outlineLevel="0" collapsed="false">
      <c r="D293" s="35"/>
    </row>
    <row r="294" customFormat="false" ht="13.5" hidden="false" customHeight="false" outlineLevel="0" collapsed="false">
      <c r="D294" s="35"/>
    </row>
    <row r="295" customFormat="false" ht="13.5" hidden="false" customHeight="false" outlineLevel="0" collapsed="false">
      <c r="D295" s="35"/>
    </row>
    <row r="296" customFormat="false" ht="13.5" hidden="false" customHeight="false" outlineLevel="0" collapsed="false">
      <c r="D296" s="35"/>
    </row>
    <row r="297" customFormat="false" ht="13.5" hidden="false" customHeight="false" outlineLevel="0" collapsed="false">
      <c r="D297" s="35"/>
    </row>
    <row r="298" customFormat="false" ht="13.5" hidden="false" customHeight="false" outlineLevel="0" collapsed="false">
      <c r="D298" s="35"/>
    </row>
    <row r="299" customFormat="false" ht="13.5" hidden="false" customHeight="false" outlineLevel="0" collapsed="false">
      <c r="D299" s="35"/>
    </row>
    <row r="300" customFormat="false" ht="13.5" hidden="false" customHeight="false" outlineLevel="0" collapsed="false">
      <c r="D300" s="35"/>
    </row>
    <row r="301" customFormat="false" ht="13.5" hidden="false" customHeight="false" outlineLevel="0" collapsed="false">
      <c r="D301" s="35"/>
    </row>
    <row r="302" customFormat="false" ht="13.5" hidden="false" customHeight="false" outlineLevel="0" collapsed="false">
      <c r="D302" s="35"/>
    </row>
    <row r="303" customFormat="false" ht="13.5" hidden="false" customHeight="false" outlineLevel="0" collapsed="false">
      <c r="D303" s="35"/>
    </row>
    <row r="304" customFormat="false" ht="13.5" hidden="false" customHeight="false" outlineLevel="0" collapsed="false">
      <c r="D304" s="35"/>
    </row>
    <row r="305" customFormat="false" ht="13.5" hidden="false" customHeight="false" outlineLevel="0" collapsed="false">
      <c r="D305" s="35"/>
    </row>
    <row r="306" customFormat="false" ht="13.5" hidden="false" customHeight="false" outlineLevel="0" collapsed="false">
      <c r="D306" s="35"/>
    </row>
    <row r="307" customFormat="false" ht="13.5" hidden="false" customHeight="false" outlineLevel="0" collapsed="false">
      <c r="D307" s="35"/>
    </row>
    <row r="308" customFormat="false" ht="13.5" hidden="false" customHeight="false" outlineLevel="0" collapsed="false">
      <c r="D308" s="35"/>
    </row>
    <row r="309" customFormat="false" ht="13.5" hidden="false" customHeight="false" outlineLevel="0" collapsed="false">
      <c r="D309" s="35"/>
    </row>
    <row r="310" customFormat="false" ht="13.5" hidden="false" customHeight="false" outlineLevel="0" collapsed="false">
      <c r="D310" s="35"/>
    </row>
    <row r="311" customFormat="false" ht="13.5" hidden="false" customHeight="false" outlineLevel="0" collapsed="false">
      <c r="D311" s="35"/>
    </row>
    <row r="312" customFormat="false" ht="13.5" hidden="false" customHeight="false" outlineLevel="0" collapsed="false">
      <c r="D312" s="35"/>
    </row>
    <row r="313" customFormat="false" ht="13.5" hidden="false" customHeight="false" outlineLevel="0" collapsed="false">
      <c r="D313" s="35"/>
    </row>
    <row r="314" customFormat="false" ht="13.5" hidden="false" customHeight="false" outlineLevel="0" collapsed="false">
      <c r="D314" s="35"/>
    </row>
    <row r="315" customFormat="false" ht="13.5" hidden="false" customHeight="false" outlineLevel="0" collapsed="false">
      <c r="D315" s="35"/>
    </row>
    <row r="316" customFormat="false" ht="13.5" hidden="false" customHeight="false" outlineLevel="0" collapsed="false">
      <c r="D316" s="35"/>
    </row>
    <row r="317" customFormat="false" ht="13.5" hidden="false" customHeight="false" outlineLevel="0" collapsed="false">
      <c r="D317" s="35"/>
    </row>
    <row r="318" customFormat="false" ht="13.5" hidden="false" customHeight="false" outlineLevel="0" collapsed="false">
      <c r="D318" s="35"/>
    </row>
    <row r="319" customFormat="false" ht="13.5" hidden="false" customHeight="false" outlineLevel="0" collapsed="false">
      <c r="D319" s="35"/>
    </row>
    <row r="320" customFormat="false" ht="13.5" hidden="false" customHeight="false" outlineLevel="0" collapsed="false">
      <c r="D320" s="35"/>
    </row>
    <row r="321" customFormat="false" ht="13.5" hidden="false" customHeight="false" outlineLevel="0" collapsed="false">
      <c r="D321" s="35"/>
    </row>
    <row r="322" customFormat="false" ht="13.5" hidden="false" customHeight="false" outlineLevel="0" collapsed="false">
      <c r="D322" s="35"/>
    </row>
    <row r="323" customFormat="false" ht="13.5" hidden="false" customHeight="false" outlineLevel="0" collapsed="false">
      <c r="D323" s="35"/>
    </row>
    <row r="324" customFormat="false" ht="13.5" hidden="false" customHeight="false" outlineLevel="0" collapsed="false">
      <c r="D324" s="35"/>
    </row>
    <row r="325" customFormat="false" ht="13.5" hidden="false" customHeight="false" outlineLevel="0" collapsed="false">
      <c r="D325" s="35"/>
    </row>
    <row r="326" customFormat="false" ht="13.5" hidden="false" customHeight="false" outlineLevel="0" collapsed="false">
      <c r="D326" s="35"/>
    </row>
    <row r="327" customFormat="false" ht="13.5" hidden="false" customHeight="false" outlineLevel="0" collapsed="false">
      <c r="D327" s="35"/>
    </row>
    <row r="328" customFormat="false" ht="13.5" hidden="false" customHeight="false" outlineLevel="0" collapsed="false">
      <c r="D328" s="35"/>
    </row>
    <row r="329" customFormat="false" ht="13.5" hidden="false" customHeight="false" outlineLevel="0" collapsed="false">
      <c r="D329" s="35"/>
    </row>
    <row r="330" customFormat="false" ht="13.5" hidden="false" customHeight="false" outlineLevel="0" collapsed="false">
      <c r="D330" s="35"/>
    </row>
    <row r="331" customFormat="false" ht="13.5" hidden="false" customHeight="false" outlineLevel="0" collapsed="false">
      <c r="D331" s="35"/>
    </row>
    <row r="332" customFormat="false" ht="13.5" hidden="false" customHeight="false" outlineLevel="0" collapsed="false">
      <c r="D332" s="35"/>
    </row>
    <row r="333" customFormat="false" ht="13.5" hidden="false" customHeight="false" outlineLevel="0" collapsed="false">
      <c r="D333" s="35"/>
    </row>
    <row r="334" customFormat="false" ht="13.5" hidden="false" customHeight="false" outlineLevel="0" collapsed="false">
      <c r="D334" s="35"/>
    </row>
    <row r="335" customFormat="false" ht="13.5" hidden="false" customHeight="false" outlineLevel="0" collapsed="false">
      <c r="D335" s="35"/>
    </row>
    <row r="336" customFormat="false" ht="13.5" hidden="false" customHeight="false" outlineLevel="0" collapsed="false">
      <c r="D336" s="35"/>
    </row>
    <row r="337" customFormat="false" ht="13.5" hidden="false" customHeight="false" outlineLevel="0" collapsed="false">
      <c r="D337" s="35"/>
    </row>
    <row r="338" customFormat="false" ht="13.5" hidden="false" customHeight="false" outlineLevel="0" collapsed="false">
      <c r="D338" s="35"/>
    </row>
    <row r="339" customFormat="false" ht="13.5" hidden="false" customHeight="false" outlineLevel="0" collapsed="false">
      <c r="D339" s="35"/>
    </row>
    <row r="340" customFormat="false" ht="13.5" hidden="false" customHeight="false" outlineLevel="0" collapsed="false">
      <c r="D340" s="35"/>
    </row>
    <row r="341" customFormat="false" ht="13.5" hidden="false" customHeight="false" outlineLevel="0" collapsed="false">
      <c r="D341" s="35"/>
    </row>
    <row r="342" customFormat="false" ht="13.5" hidden="false" customHeight="false" outlineLevel="0" collapsed="false">
      <c r="D342" s="35"/>
    </row>
    <row r="343" customFormat="false" ht="13.5" hidden="false" customHeight="false" outlineLevel="0" collapsed="false">
      <c r="D343" s="35"/>
    </row>
    <row r="344" customFormat="false" ht="13.5" hidden="false" customHeight="false" outlineLevel="0" collapsed="false">
      <c r="D344" s="35"/>
    </row>
    <row r="345" customFormat="false" ht="13.5" hidden="false" customHeight="false" outlineLevel="0" collapsed="false">
      <c r="D345" s="35"/>
    </row>
    <row r="346" customFormat="false" ht="13.5" hidden="false" customHeight="false" outlineLevel="0" collapsed="false">
      <c r="D346" s="35"/>
    </row>
    <row r="347" customFormat="false" ht="13.5" hidden="false" customHeight="false" outlineLevel="0" collapsed="false">
      <c r="D347" s="35"/>
    </row>
    <row r="348" customFormat="false" ht="13.5" hidden="false" customHeight="false" outlineLevel="0" collapsed="false">
      <c r="D348" s="35"/>
    </row>
    <row r="349" customFormat="false" ht="13.5" hidden="false" customHeight="false" outlineLevel="0" collapsed="false">
      <c r="D349" s="35"/>
    </row>
    <row r="350" customFormat="false" ht="13.5" hidden="false" customHeight="false" outlineLevel="0" collapsed="false">
      <c r="D350" s="35"/>
    </row>
    <row r="351" customFormat="false" ht="13.5" hidden="false" customHeight="false" outlineLevel="0" collapsed="false">
      <c r="D351" s="35"/>
    </row>
    <row r="352" customFormat="false" ht="13.5" hidden="false" customHeight="false" outlineLevel="0" collapsed="false">
      <c r="D352" s="35"/>
    </row>
    <row r="353" customFormat="false" ht="13.5" hidden="false" customHeight="false" outlineLevel="0" collapsed="false">
      <c r="D353" s="35"/>
    </row>
    <row r="354" customFormat="false" ht="13.5" hidden="false" customHeight="false" outlineLevel="0" collapsed="false">
      <c r="D354" s="35"/>
    </row>
    <row r="355" customFormat="false" ht="13.5" hidden="false" customHeight="false" outlineLevel="0" collapsed="false">
      <c r="D355" s="35"/>
    </row>
    <row r="356" customFormat="false" ht="13.5" hidden="false" customHeight="false" outlineLevel="0" collapsed="false">
      <c r="D356" s="35"/>
    </row>
    <row r="357" customFormat="false" ht="13.5" hidden="false" customHeight="false" outlineLevel="0" collapsed="false">
      <c r="D357" s="35"/>
    </row>
    <row r="358" customFormat="false" ht="13.5" hidden="false" customHeight="false" outlineLevel="0" collapsed="false">
      <c r="D358" s="35"/>
    </row>
    <row r="359" customFormat="false" ht="13.5" hidden="false" customHeight="false" outlineLevel="0" collapsed="false">
      <c r="D359" s="35"/>
    </row>
    <row r="360" customFormat="false" ht="13.5" hidden="false" customHeight="false" outlineLevel="0" collapsed="false">
      <c r="D360" s="35"/>
    </row>
    <row r="361" customFormat="false" ht="13.5" hidden="false" customHeight="false" outlineLevel="0" collapsed="false">
      <c r="D361" s="35"/>
    </row>
    <row r="362" customFormat="false" ht="13.5" hidden="false" customHeight="false" outlineLevel="0" collapsed="false">
      <c r="D362" s="35"/>
    </row>
    <row r="363" customFormat="false" ht="13.5" hidden="false" customHeight="false" outlineLevel="0" collapsed="false">
      <c r="D363" s="35"/>
    </row>
    <row r="364" customFormat="false" ht="13.5" hidden="false" customHeight="false" outlineLevel="0" collapsed="false">
      <c r="D364" s="35"/>
    </row>
    <row r="365" customFormat="false" ht="13.5" hidden="false" customHeight="false" outlineLevel="0" collapsed="false">
      <c r="D365" s="35"/>
    </row>
    <row r="366" customFormat="false" ht="13.5" hidden="false" customHeight="false" outlineLevel="0" collapsed="false">
      <c r="D366" s="35"/>
    </row>
    <row r="367" customFormat="false" ht="13.5" hidden="false" customHeight="false" outlineLevel="0" collapsed="false">
      <c r="D367" s="35"/>
    </row>
    <row r="368" customFormat="false" ht="13.5" hidden="false" customHeight="false" outlineLevel="0" collapsed="false">
      <c r="D368" s="35"/>
    </row>
    <row r="369" customFormat="false" ht="13.5" hidden="false" customHeight="false" outlineLevel="0" collapsed="false">
      <c r="D369" s="35"/>
    </row>
    <row r="370" customFormat="false" ht="13.5" hidden="false" customHeight="false" outlineLevel="0" collapsed="false">
      <c r="D370" s="35"/>
    </row>
    <row r="371" customFormat="false" ht="13.5" hidden="false" customHeight="false" outlineLevel="0" collapsed="false">
      <c r="D371" s="35"/>
    </row>
    <row r="372" customFormat="false" ht="13.5" hidden="false" customHeight="false" outlineLevel="0" collapsed="false">
      <c r="D372" s="35"/>
    </row>
    <row r="373" customFormat="false" ht="13.5" hidden="false" customHeight="false" outlineLevel="0" collapsed="false">
      <c r="D373" s="35"/>
    </row>
    <row r="374" customFormat="false" ht="13.5" hidden="false" customHeight="false" outlineLevel="0" collapsed="false">
      <c r="D374" s="35"/>
    </row>
    <row r="375" customFormat="false" ht="13.5" hidden="false" customHeight="false" outlineLevel="0" collapsed="false">
      <c r="D375" s="35"/>
    </row>
    <row r="376" customFormat="false" ht="13.5" hidden="false" customHeight="false" outlineLevel="0" collapsed="false">
      <c r="D376" s="35"/>
    </row>
    <row r="377" customFormat="false" ht="13.5" hidden="false" customHeight="false" outlineLevel="0" collapsed="false">
      <c r="D377" s="35"/>
    </row>
    <row r="378" customFormat="false" ht="13.5" hidden="false" customHeight="false" outlineLevel="0" collapsed="false">
      <c r="D378" s="35"/>
    </row>
    <row r="379" customFormat="false" ht="13.5" hidden="false" customHeight="false" outlineLevel="0" collapsed="false">
      <c r="D379" s="35"/>
    </row>
    <row r="380" customFormat="false" ht="13.5" hidden="false" customHeight="false" outlineLevel="0" collapsed="false">
      <c r="D380" s="35"/>
    </row>
    <row r="381" customFormat="false" ht="13.5" hidden="false" customHeight="false" outlineLevel="0" collapsed="false">
      <c r="D381" s="35"/>
    </row>
    <row r="382" customFormat="false" ht="13.5" hidden="false" customHeight="false" outlineLevel="0" collapsed="false">
      <c r="D382" s="35"/>
    </row>
    <row r="383" customFormat="false" ht="13.5" hidden="false" customHeight="false" outlineLevel="0" collapsed="false">
      <c r="D383" s="35"/>
    </row>
    <row r="384" customFormat="false" ht="13.5" hidden="false" customHeight="false" outlineLevel="0" collapsed="false">
      <c r="D384" s="35"/>
    </row>
    <row r="385" customFormat="false" ht="13.5" hidden="false" customHeight="false" outlineLevel="0" collapsed="false">
      <c r="D385" s="35"/>
    </row>
    <row r="386" customFormat="false" ht="13.5" hidden="false" customHeight="false" outlineLevel="0" collapsed="false">
      <c r="D386" s="35"/>
    </row>
    <row r="387" customFormat="false" ht="13.5" hidden="false" customHeight="false" outlineLevel="0" collapsed="false">
      <c r="D387" s="35"/>
    </row>
    <row r="388" customFormat="false" ht="13.5" hidden="false" customHeight="false" outlineLevel="0" collapsed="false">
      <c r="D388" s="35"/>
    </row>
    <row r="389" customFormat="false" ht="13.5" hidden="false" customHeight="false" outlineLevel="0" collapsed="false">
      <c r="D389" s="35"/>
    </row>
    <row r="390" customFormat="false" ht="13.5" hidden="false" customHeight="false" outlineLevel="0" collapsed="false">
      <c r="D390" s="35"/>
    </row>
    <row r="391" customFormat="false" ht="13.5" hidden="false" customHeight="false" outlineLevel="0" collapsed="false">
      <c r="D391" s="35"/>
    </row>
    <row r="392" customFormat="false" ht="13.5" hidden="false" customHeight="false" outlineLevel="0" collapsed="false">
      <c r="D392" s="35"/>
    </row>
    <row r="393" customFormat="false" ht="13.5" hidden="false" customHeight="false" outlineLevel="0" collapsed="false">
      <c r="D393" s="35"/>
    </row>
    <row r="394" customFormat="false" ht="13.5" hidden="false" customHeight="false" outlineLevel="0" collapsed="false">
      <c r="D394" s="35"/>
    </row>
    <row r="395" customFormat="false" ht="13.5" hidden="false" customHeight="false" outlineLevel="0" collapsed="false">
      <c r="D395" s="35"/>
    </row>
    <row r="396" customFormat="false" ht="13.5" hidden="false" customHeight="false" outlineLevel="0" collapsed="false">
      <c r="D396" s="35"/>
    </row>
    <row r="397" customFormat="false" ht="13.5" hidden="false" customHeight="false" outlineLevel="0" collapsed="false">
      <c r="D397" s="35"/>
    </row>
    <row r="398" customFormat="false" ht="13.5" hidden="false" customHeight="false" outlineLevel="0" collapsed="false">
      <c r="D398" s="35"/>
    </row>
    <row r="399" customFormat="false" ht="13.5" hidden="false" customHeight="false" outlineLevel="0" collapsed="false">
      <c r="D399" s="35"/>
    </row>
    <row r="400" customFormat="false" ht="13.5" hidden="false" customHeight="false" outlineLevel="0" collapsed="false">
      <c r="D400" s="35"/>
    </row>
    <row r="401" customFormat="false" ht="13.5" hidden="false" customHeight="false" outlineLevel="0" collapsed="false">
      <c r="D401" s="35"/>
    </row>
    <row r="402" customFormat="false" ht="13.5" hidden="false" customHeight="false" outlineLevel="0" collapsed="false">
      <c r="D402" s="35"/>
    </row>
    <row r="403" customFormat="false" ht="13.5" hidden="false" customHeight="false" outlineLevel="0" collapsed="false">
      <c r="D403" s="35"/>
    </row>
    <row r="404" customFormat="false" ht="13.5" hidden="false" customHeight="false" outlineLevel="0" collapsed="false">
      <c r="D404" s="35"/>
    </row>
    <row r="405" customFormat="false" ht="13.5" hidden="false" customHeight="false" outlineLevel="0" collapsed="false">
      <c r="D405" s="35"/>
    </row>
    <row r="406" customFormat="false" ht="13.5" hidden="false" customHeight="false" outlineLevel="0" collapsed="false">
      <c r="D406" s="35"/>
    </row>
    <row r="407" customFormat="false" ht="13.5" hidden="false" customHeight="false" outlineLevel="0" collapsed="false">
      <c r="D407" s="35"/>
    </row>
    <row r="408" customFormat="false" ht="13.5" hidden="false" customHeight="false" outlineLevel="0" collapsed="false">
      <c r="D408" s="35"/>
    </row>
    <row r="409" customFormat="false" ht="13.5" hidden="false" customHeight="false" outlineLevel="0" collapsed="false">
      <c r="D409" s="35"/>
    </row>
    <row r="410" customFormat="false" ht="13.5" hidden="false" customHeight="false" outlineLevel="0" collapsed="false">
      <c r="D410" s="35"/>
    </row>
    <row r="411" customFormat="false" ht="13.5" hidden="false" customHeight="false" outlineLevel="0" collapsed="false">
      <c r="D411" s="35"/>
    </row>
    <row r="412" customFormat="false" ht="13.5" hidden="false" customHeight="false" outlineLevel="0" collapsed="false">
      <c r="D412" s="35"/>
    </row>
    <row r="413" customFormat="false" ht="13.5" hidden="false" customHeight="false" outlineLevel="0" collapsed="false">
      <c r="D413" s="35"/>
    </row>
    <row r="414" customFormat="false" ht="13.5" hidden="false" customHeight="false" outlineLevel="0" collapsed="false">
      <c r="D414" s="35"/>
    </row>
    <row r="415" customFormat="false" ht="13.5" hidden="false" customHeight="false" outlineLevel="0" collapsed="false">
      <c r="D415" s="35"/>
    </row>
    <row r="416" customFormat="false" ht="13.5" hidden="false" customHeight="false" outlineLevel="0" collapsed="false">
      <c r="D416" s="35"/>
    </row>
    <row r="417" customFormat="false" ht="13.5" hidden="false" customHeight="false" outlineLevel="0" collapsed="false">
      <c r="D417" s="35"/>
    </row>
    <row r="418" customFormat="false" ht="13.5" hidden="false" customHeight="false" outlineLevel="0" collapsed="false">
      <c r="D418" s="35"/>
    </row>
    <row r="419" customFormat="false" ht="13.5" hidden="false" customHeight="false" outlineLevel="0" collapsed="false">
      <c r="D419" s="35"/>
    </row>
    <row r="420" customFormat="false" ht="13.5" hidden="false" customHeight="false" outlineLevel="0" collapsed="false">
      <c r="D420" s="35"/>
    </row>
    <row r="421" customFormat="false" ht="13.5" hidden="false" customHeight="false" outlineLevel="0" collapsed="false">
      <c r="D421" s="35"/>
    </row>
    <row r="422" customFormat="false" ht="13.5" hidden="false" customHeight="false" outlineLevel="0" collapsed="false">
      <c r="D422" s="35"/>
    </row>
    <row r="423" customFormat="false" ht="13.5" hidden="false" customHeight="false" outlineLevel="0" collapsed="false">
      <c r="D423" s="35"/>
    </row>
    <row r="424" customFormat="false" ht="13.5" hidden="false" customHeight="false" outlineLevel="0" collapsed="false">
      <c r="D424" s="35"/>
    </row>
    <row r="425" customFormat="false" ht="13.5" hidden="false" customHeight="false" outlineLevel="0" collapsed="false">
      <c r="D425" s="35"/>
    </row>
    <row r="426" customFormat="false" ht="13.5" hidden="false" customHeight="false" outlineLevel="0" collapsed="false">
      <c r="D426" s="35"/>
    </row>
    <row r="427" customFormat="false" ht="13.5" hidden="false" customHeight="false" outlineLevel="0" collapsed="false">
      <c r="D427" s="35"/>
    </row>
    <row r="428" customFormat="false" ht="13.5" hidden="false" customHeight="false" outlineLevel="0" collapsed="false">
      <c r="D428" s="35"/>
    </row>
    <row r="429" customFormat="false" ht="13.5" hidden="false" customHeight="false" outlineLevel="0" collapsed="false">
      <c r="D429" s="35"/>
    </row>
    <row r="430" customFormat="false" ht="13.5" hidden="false" customHeight="false" outlineLevel="0" collapsed="false">
      <c r="D430" s="35"/>
    </row>
    <row r="431" customFormat="false" ht="13.5" hidden="false" customHeight="false" outlineLevel="0" collapsed="false">
      <c r="D431" s="35"/>
    </row>
    <row r="432" customFormat="false" ht="13.5" hidden="false" customHeight="false" outlineLevel="0" collapsed="false">
      <c r="D432" s="35"/>
    </row>
    <row r="433" customFormat="false" ht="13.5" hidden="false" customHeight="false" outlineLevel="0" collapsed="false">
      <c r="D433" s="35"/>
    </row>
    <row r="434" customFormat="false" ht="13.5" hidden="false" customHeight="false" outlineLevel="0" collapsed="false">
      <c r="D434" s="35"/>
    </row>
    <row r="435" customFormat="false" ht="13.5" hidden="false" customHeight="false" outlineLevel="0" collapsed="false">
      <c r="D435" s="35"/>
    </row>
    <row r="436" customFormat="false" ht="13.5" hidden="false" customHeight="false" outlineLevel="0" collapsed="false">
      <c r="D436" s="35"/>
    </row>
    <row r="437" customFormat="false" ht="13.5" hidden="false" customHeight="false" outlineLevel="0" collapsed="false">
      <c r="D437" s="35"/>
    </row>
    <row r="438" customFormat="false" ht="13.5" hidden="false" customHeight="false" outlineLevel="0" collapsed="false">
      <c r="D438" s="35"/>
    </row>
    <row r="439" customFormat="false" ht="13.5" hidden="false" customHeight="false" outlineLevel="0" collapsed="false">
      <c r="D439" s="35"/>
    </row>
    <row r="440" customFormat="false" ht="13.5" hidden="false" customHeight="false" outlineLevel="0" collapsed="false">
      <c r="D440" s="35"/>
    </row>
    <row r="441" customFormat="false" ht="13.5" hidden="false" customHeight="false" outlineLevel="0" collapsed="false">
      <c r="D441" s="35"/>
    </row>
    <row r="442" customFormat="false" ht="13.5" hidden="false" customHeight="false" outlineLevel="0" collapsed="false">
      <c r="D442" s="35"/>
    </row>
    <row r="443" customFormat="false" ht="13.5" hidden="false" customHeight="false" outlineLevel="0" collapsed="false">
      <c r="D443" s="35"/>
    </row>
    <row r="444" customFormat="false" ht="13.5" hidden="false" customHeight="false" outlineLevel="0" collapsed="false">
      <c r="D444" s="35"/>
    </row>
    <row r="445" customFormat="false" ht="13.5" hidden="false" customHeight="false" outlineLevel="0" collapsed="false">
      <c r="D445" s="35"/>
    </row>
    <row r="446" customFormat="false" ht="13.5" hidden="false" customHeight="false" outlineLevel="0" collapsed="false">
      <c r="D446" s="35"/>
    </row>
    <row r="447" customFormat="false" ht="13.5" hidden="false" customHeight="false" outlineLevel="0" collapsed="false">
      <c r="D447" s="35"/>
    </row>
    <row r="448" customFormat="false" ht="13.5" hidden="false" customHeight="false" outlineLevel="0" collapsed="false">
      <c r="D448" s="35"/>
    </row>
    <row r="449" customFormat="false" ht="13.5" hidden="false" customHeight="false" outlineLevel="0" collapsed="false">
      <c r="D449" s="35"/>
    </row>
    <row r="450" customFormat="false" ht="13.5" hidden="false" customHeight="false" outlineLevel="0" collapsed="false">
      <c r="D450" s="35"/>
    </row>
    <row r="451" customFormat="false" ht="13.5" hidden="false" customHeight="false" outlineLevel="0" collapsed="false">
      <c r="D451" s="35"/>
    </row>
    <row r="452" customFormat="false" ht="13.5" hidden="false" customHeight="false" outlineLevel="0" collapsed="false">
      <c r="D452" s="35"/>
    </row>
    <row r="453" customFormat="false" ht="13.5" hidden="false" customHeight="false" outlineLevel="0" collapsed="false">
      <c r="D453" s="35"/>
    </row>
    <row r="454" customFormat="false" ht="13.5" hidden="false" customHeight="false" outlineLevel="0" collapsed="false">
      <c r="D454" s="35"/>
    </row>
    <row r="455" customFormat="false" ht="13.5" hidden="false" customHeight="false" outlineLevel="0" collapsed="false">
      <c r="D455" s="35"/>
    </row>
    <row r="456" customFormat="false" ht="13.5" hidden="false" customHeight="false" outlineLevel="0" collapsed="false">
      <c r="D456" s="35"/>
    </row>
    <row r="457" customFormat="false" ht="13.5" hidden="false" customHeight="false" outlineLevel="0" collapsed="false">
      <c r="D457" s="35"/>
    </row>
    <row r="458" customFormat="false" ht="13.5" hidden="false" customHeight="false" outlineLevel="0" collapsed="false">
      <c r="D458" s="35"/>
    </row>
    <row r="459" customFormat="false" ht="13.5" hidden="false" customHeight="false" outlineLevel="0" collapsed="false">
      <c r="D459" s="35"/>
    </row>
    <row r="460" customFormat="false" ht="13.5" hidden="false" customHeight="false" outlineLevel="0" collapsed="false">
      <c r="D460" s="35"/>
    </row>
    <row r="461" customFormat="false" ht="13.5" hidden="false" customHeight="false" outlineLevel="0" collapsed="false">
      <c r="D461" s="35"/>
    </row>
    <row r="462" customFormat="false" ht="13.5" hidden="false" customHeight="false" outlineLevel="0" collapsed="false">
      <c r="D462" s="35"/>
    </row>
    <row r="463" customFormat="false" ht="13.5" hidden="false" customHeight="false" outlineLevel="0" collapsed="false">
      <c r="D463" s="35"/>
    </row>
    <row r="464" customFormat="false" ht="13.5" hidden="false" customHeight="false" outlineLevel="0" collapsed="false">
      <c r="D464" s="35"/>
    </row>
    <row r="465" customFormat="false" ht="13.5" hidden="false" customHeight="false" outlineLevel="0" collapsed="false">
      <c r="D465" s="35"/>
    </row>
    <row r="466" customFormat="false" ht="13.5" hidden="false" customHeight="false" outlineLevel="0" collapsed="false">
      <c r="D466" s="35"/>
    </row>
    <row r="467" customFormat="false" ht="13.5" hidden="false" customHeight="false" outlineLevel="0" collapsed="false">
      <c r="D467" s="35"/>
    </row>
    <row r="468" customFormat="false" ht="13.5" hidden="false" customHeight="false" outlineLevel="0" collapsed="false">
      <c r="D468" s="35"/>
    </row>
    <row r="469" customFormat="false" ht="13.5" hidden="false" customHeight="false" outlineLevel="0" collapsed="false">
      <c r="D469" s="35"/>
    </row>
    <row r="470" customFormat="false" ht="13.5" hidden="false" customHeight="false" outlineLevel="0" collapsed="false">
      <c r="D470" s="35"/>
    </row>
    <row r="471" customFormat="false" ht="13.5" hidden="false" customHeight="false" outlineLevel="0" collapsed="false">
      <c r="D471" s="35"/>
    </row>
    <row r="472" customFormat="false" ht="13.5" hidden="false" customHeight="false" outlineLevel="0" collapsed="false">
      <c r="D472" s="35"/>
    </row>
    <row r="473" customFormat="false" ht="13.5" hidden="false" customHeight="false" outlineLevel="0" collapsed="false">
      <c r="D473" s="35"/>
    </row>
    <row r="474" customFormat="false" ht="13.5" hidden="false" customHeight="false" outlineLevel="0" collapsed="false">
      <c r="D474" s="35"/>
    </row>
    <row r="475" customFormat="false" ht="13.5" hidden="false" customHeight="false" outlineLevel="0" collapsed="false">
      <c r="D475" s="35"/>
    </row>
    <row r="476" customFormat="false" ht="13.5" hidden="false" customHeight="false" outlineLevel="0" collapsed="false">
      <c r="D476" s="35"/>
    </row>
    <row r="477" customFormat="false" ht="13.5" hidden="false" customHeight="false" outlineLevel="0" collapsed="false">
      <c r="D477" s="35"/>
    </row>
    <row r="478" customFormat="false" ht="13.5" hidden="false" customHeight="false" outlineLevel="0" collapsed="false">
      <c r="D478" s="35"/>
    </row>
    <row r="479" customFormat="false" ht="13.5" hidden="false" customHeight="false" outlineLevel="0" collapsed="false">
      <c r="D479" s="35"/>
    </row>
    <row r="480" customFormat="false" ht="13.5" hidden="false" customHeight="false" outlineLevel="0" collapsed="false">
      <c r="D480" s="35"/>
    </row>
    <row r="481" customFormat="false" ht="13.5" hidden="false" customHeight="false" outlineLevel="0" collapsed="false">
      <c r="D481" s="35"/>
    </row>
    <row r="482" customFormat="false" ht="13.5" hidden="false" customHeight="false" outlineLevel="0" collapsed="false">
      <c r="D482" s="35"/>
    </row>
    <row r="483" customFormat="false" ht="13.5" hidden="false" customHeight="false" outlineLevel="0" collapsed="false">
      <c r="D483" s="35"/>
    </row>
    <row r="484" customFormat="false" ht="13.5" hidden="false" customHeight="false" outlineLevel="0" collapsed="false">
      <c r="D484" s="35"/>
    </row>
    <row r="485" customFormat="false" ht="13.5" hidden="false" customHeight="false" outlineLevel="0" collapsed="false">
      <c r="D485" s="35"/>
    </row>
    <row r="486" customFormat="false" ht="13.5" hidden="false" customHeight="false" outlineLevel="0" collapsed="false">
      <c r="D486" s="35"/>
    </row>
    <row r="487" customFormat="false" ht="13.5" hidden="false" customHeight="false" outlineLevel="0" collapsed="false">
      <c r="D487" s="35"/>
    </row>
    <row r="488" customFormat="false" ht="13.5" hidden="false" customHeight="false" outlineLevel="0" collapsed="false">
      <c r="D488" s="35"/>
    </row>
    <row r="489" customFormat="false" ht="13.5" hidden="false" customHeight="false" outlineLevel="0" collapsed="false">
      <c r="D489" s="35"/>
    </row>
    <row r="490" customFormat="false" ht="13.5" hidden="false" customHeight="false" outlineLevel="0" collapsed="false">
      <c r="D490" s="35"/>
    </row>
    <row r="491" customFormat="false" ht="13.5" hidden="false" customHeight="false" outlineLevel="0" collapsed="false">
      <c r="D491" s="35"/>
    </row>
    <row r="492" customFormat="false" ht="13.5" hidden="false" customHeight="false" outlineLevel="0" collapsed="false">
      <c r="D492" s="35"/>
    </row>
    <row r="493" customFormat="false" ht="13.5" hidden="false" customHeight="false" outlineLevel="0" collapsed="false">
      <c r="D493" s="35"/>
    </row>
    <row r="494" customFormat="false" ht="13.5" hidden="false" customHeight="false" outlineLevel="0" collapsed="false">
      <c r="D494" s="35"/>
    </row>
    <row r="495" customFormat="false" ht="13.5" hidden="false" customHeight="false" outlineLevel="0" collapsed="false">
      <c r="D495" s="35"/>
    </row>
    <row r="496" customFormat="false" ht="13.5" hidden="false" customHeight="false" outlineLevel="0" collapsed="false">
      <c r="D496" s="35"/>
    </row>
    <row r="497" customFormat="false" ht="13.5" hidden="false" customHeight="false" outlineLevel="0" collapsed="false">
      <c r="D497" s="35"/>
    </row>
    <row r="498" customFormat="false" ht="13.5" hidden="false" customHeight="false" outlineLevel="0" collapsed="false">
      <c r="D498" s="35"/>
    </row>
    <row r="499" customFormat="false" ht="13.5" hidden="false" customHeight="false" outlineLevel="0" collapsed="false">
      <c r="D499" s="35"/>
    </row>
    <row r="500" customFormat="false" ht="13.5" hidden="false" customHeight="false" outlineLevel="0" collapsed="false">
      <c r="D500" s="35"/>
    </row>
    <row r="501" customFormat="false" ht="13.5" hidden="false" customHeight="false" outlineLevel="0" collapsed="false">
      <c r="D501" s="35"/>
    </row>
    <row r="502" customFormat="false" ht="13.5" hidden="false" customHeight="false" outlineLevel="0" collapsed="false">
      <c r="D502" s="35"/>
    </row>
    <row r="503" customFormat="false" ht="13.5" hidden="false" customHeight="false" outlineLevel="0" collapsed="false">
      <c r="D503" s="35"/>
    </row>
    <row r="504" customFormat="false" ht="13.5" hidden="false" customHeight="false" outlineLevel="0" collapsed="false">
      <c r="D504" s="35"/>
    </row>
    <row r="505" customFormat="false" ht="13.5" hidden="false" customHeight="false" outlineLevel="0" collapsed="false">
      <c r="D505" s="35"/>
    </row>
    <row r="506" customFormat="false" ht="13.5" hidden="false" customHeight="false" outlineLevel="0" collapsed="false">
      <c r="D506" s="35"/>
    </row>
    <row r="507" customFormat="false" ht="13.5" hidden="false" customHeight="false" outlineLevel="0" collapsed="false">
      <c r="D507" s="35"/>
    </row>
    <row r="508" customFormat="false" ht="13.5" hidden="false" customHeight="false" outlineLevel="0" collapsed="false">
      <c r="D508" s="35"/>
    </row>
    <row r="509" customFormat="false" ht="13.5" hidden="false" customHeight="false" outlineLevel="0" collapsed="false">
      <c r="D509" s="35"/>
    </row>
    <row r="510" customFormat="false" ht="13.5" hidden="false" customHeight="false" outlineLevel="0" collapsed="false">
      <c r="D510" s="35"/>
    </row>
    <row r="511" customFormat="false" ht="13.5" hidden="false" customHeight="false" outlineLevel="0" collapsed="false">
      <c r="D511" s="35"/>
    </row>
    <row r="512" customFormat="false" ht="13.5" hidden="false" customHeight="false" outlineLevel="0" collapsed="false">
      <c r="D512" s="35"/>
    </row>
    <row r="513" customFormat="false" ht="13.5" hidden="false" customHeight="false" outlineLevel="0" collapsed="false">
      <c r="D513" s="35"/>
    </row>
    <row r="514" customFormat="false" ht="13.5" hidden="false" customHeight="false" outlineLevel="0" collapsed="false">
      <c r="D514" s="35"/>
    </row>
    <row r="515" customFormat="false" ht="13.5" hidden="false" customHeight="false" outlineLevel="0" collapsed="false">
      <c r="D515" s="35"/>
    </row>
    <row r="516" customFormat="false" ht="13.5" hidden="false" customHeight="false" outlineLevel="0" collapsed="false">
      <c r="D516" s="35"/>
    </row>
    <row r="517" customFormat="false" ht="13.5" hidden="false" customHeight="false" outlineLevel="0" collapsed="false">
      <c r="D517" s="35"/>
    </row>
    <row r="518" customFormat="false" ht="13.5" hidden="false" customHeight="false" outlineLevel="0" collapsed="false">
      <c r="D518" s="35"/>
    </row>
    <row r="519" customFormat="false" ht="13.5" hidden="false" customHeight="false" outlineLevel="0" collapsed="false">
      <c r="D519" s="35"/>
    </row>
    <row r="520" customFormat="false" ht="13.5" hidden="false" customHeight="false" outlineLevel="0" collapsed="false">
      <c r="D520" s="35"/>
    </row>
    <row r="521" customFormat="false" ht="13.5" hidden="false" customHeight="false" outlineLevel="0" collapsed="false">
      <c r="D521" s="35"/>
    </row>
    <row r="522" customFormat="false" ht="13.5" hidden="false" customHeight="false" outlineLevel="0" collapsed="false">
      <c r="D522" s="35"/>
    </row>
    <row r="523" customFormat="false" ht="13.5" hidden="false" customHeight="false" outlineLevel="0" collapsed="false">
      <c r="D523" s="35"/>
    </row>
    <row r="524" customFormat="false" ht="13.5" hidden="false" customHeight="false" outlineLevel="0" collapsed="false">
      <c r="D524" s="35"/>
    </row>
    <row r="525" customFormat="false" ht="13.5" hidden="false" customHeight="false" outlineLevel="0" collapsed="false">
      <c r="D525" s="35"/>
    </row>
    <row r="526" customFormat="false" ht="13.5" hidden="false" customHeight="false" outlineLevel="0" collapsed="false">
      <c r="D526" s="35"/>
    </row>
    <row r="527" customFormat="false" ht="13.5" hidden="false" customHeight="false" outlineLevel="0" collapsed="false">
      <c r="D527" s="35"/>
    </row>
    <row r="528" customFormat="false" ht="13.5" hidden="false" customHeight="false" outlineLevel="0" collapsed="false">
      <c r="D528" s="35"/>
    </row>
    <row r="529" customFormat="false" ht="13.5" hidden="false" customHeight="false" outlineLevel="0" collapsed="false">
      <c r="D529" s="35"/>
    </row>
    <row r="530" customFormat="false" ht="13.5" hidden="false" customHeight="false" outlineLevel="0" collapsed="false">
      <c r="D530" s="35"/>
    </row>
    <row r="531" customFormat="false" ht="13.5" hidden="false" customHeight="false" outlineLevel="0" collapsed="false">
      <c r="D531" s="35"/>
    </row>
    <row r="532" customFormat="false" ht="13.5" hidden="false" customHeight="false" outlineLevel="0" collapsed="false">
      <c r="D532" s="35"/>
    </row>
    <row r="533" customFormat="false" ht="13.5" hidden="false" customHeight="false" outlineLevel="0" collapsed="false">
      <c r="D533" s="35"/>
    </row>
    <row r="534" customFormat="false" ht="13.5" hidden="false" customHeight="false" outlineLevel="0" collapsed="false">
      <c r="D534" s="35"/>
    </row>
    <row r="535" customFormat="false" ht="13.5" hidden="false" customHeight="false" outlineLevel="0" collapsed="false">
      <c r="D535" s="35"/>
    </row>
    <row r="536" customFormat="false" ht="13.5" hidden="false" customHeight="false" outlineLevel="0" collapsed="false">
      <c r="D536" s="35"/>
    </row>
    <row r="537" customFormat="false" ht="13.5" hidden="false" customHeight="false" outlineLevel="0" collapsed="false">
      <c r="D537" s="35"/>
    </row>
    <row r="538" customFormat="false" ht="13.5" hidden="false" customHeight="false" outlineLevel="0" collapsed="false">
      <c r="D538" s="35"/>
    </row>
    <row r="539" customFormat="false" ht="13.5" hidden="false" customHeight="false" outlineLevel="0" collapsed="false">
      <c r="D539" s="35"/>
    </row>
    <row r="540" customFormat="false" ht="13.5" hidden="false" customHeight="false" outlineLevel="0" collapsed="false">
      <c r="D540" s="35"/>
    </row>
    <row r="541" customFormat="false" ht="13.5" hidden="false" customHeight="false" outlineLevel="0" collapsed="false">
      <c r="D541" s="35"/>
    </row>
    <row r="542" customFormat="false" ht="13.5" hidden="false" customHeight="false" outlineLevel="0" collapsed="false">
      <c r="D542" s="35"/>
    </row>
    <row r="543" customFormat="false" ht="13.5" hidden="false" customHeight="false" outlineLevel="0" collapsed="false">
      <c r="D543" s="35"/>
    </row>
    <row r="544" customFormat="false" ht="13.5" hidden="false" customHeight="false" outlineLevel="0" collapsed="false">
      <c r="D544" s="35"/>
    </row>
    <row r="545" customFormat="false" ht="13.5" hidden="false" customHeight="false" outlineLevel="0" collapsed="false">
      <c r="D545" s="35"/>
    </row>
    <row r="546" customFormat="false" ht="13.5" hidden="false" customHeight="false" outlineLevel="0" collapsed="false">
      <c r="D546" s="35"/>
    </row>
    <row r="547" customFormat="false" ht="13.5" hidden="false" customHeight="false" outlineLevel="0" collapsed="false">
      <c r="D547" s="35"/>
    </row>
    <row r="548" customFormat="false" ht="13.5" hidden="false" customHeight="false" outlineLevel="0" collapsed="false">
      <c r="D548" s="35"/>
    </row>
    <row r="549" customFormat="false" ht="13.5" hidden="false" customHeight="false" outlineLevel="0" collapsed="false">
      <c r="D549" s="35"/>
    </row>
    <row r="550" customFormat="false" ht="13.5" hidden="false" customHeight="false" outlineLevel="0" collapsed="false">
      <c r="D550" s="35"/>
    </row>
    <row r="551" customFormat="false" ht="13.5" hidden="false" customHeight="false" outlineLevel="0" collapsed="false">
      <c r="D551" s="35"/>
    </row>
    <row r="552" customFormat="false" ht="13.5" hidden="false" customHeight="false" outlineLevel="0" collapsed="false">
      <c r="D552" s="35"/>
    </row>
    <row r="553" customFormat="false" ht="13.5" hidden="false" customHeight="false" outlineLevel="0" collapsed="false">
      <c r="D553" s="35"/>
    </row>
    <row r="554" customFormat="false" ht="13.5" hidden="false" customHeight="false" outlineLevel="0" collapsed="false">
      <c r="D554" s="35"/>
    </row>
    <row r="555" customFormat="false" ht="13.5" hidden="false" customHeight="false" outlineLevel="0" collapsed="false">
      <c r="D555" s="35"/>
    </row>
    <row r="556" customFormat="false" ht="13.5" hidden="false" customHeight="false" outlineLevel="0" collapsed="false">
      <c r="D556" s="35"/>
    </row>
    <row r="557" customFormat="false" ht="13.5" hidden="false" customHeight="false" outlineLevel="0" collapsed="false">
      <c r="D557" s="35"/>
    </row>
    <row r="558" customFormat="false" ht="13.5" hidden="false" customHeight="false" outlineLevel="0" collapsed="false">
      <c r="D558" s="35"/>
    </row>
    <row r="559" customFormat="false" ht="13.5" hidden="false" customHeight="false" outlineLevel="0" collapsed="false">
      <c r="D559" s="35"/>
    </row>
    <row r="560" customFormat="false" ht="13.5" hidden="false" customHeight="false" outlineLevel="0" collapsed="false">
      <c r="D560" s="35"/>
    </row>
    <row r="561" customFormat="false" ht="13.5" hidden="false" customHeight="false" outlineLevel="0" collapsed="false">
      <c r="D561" s="35"/>
    </row>
    <row r="562" customFormat="false" ht="13.5" hidden="false" customHeight="false" outlineLevel="0" collapsed="false">
      <c r="D562" s="35"/>
    </row>
    <row r="563" customFormat="false" ht="13.5" hidden="false" customHeight="false" outlineLevel="0" collapsed="false">
      <c r="D563" s="35"/>
    </row>
    <row r="564" customFormat="false" ht="13.5" hidden="false" customHeight="false" outlineLevel="0" collapsed="false">
      <c r="D564" s="35"/>
    </row>
    <row r="565" customFormat="false" ht="13.5" hidden="false" customHeight="false" outlineLevel="0" collapsed="false">
      <c r="D565" s="35"/>
    </row>
    <row r="566" customFormat="false" ht="13.5" hidden="false" customHeight="false" outlineLevel="0" collapsed="false">
      <c r="D566" s="35"/>
    </row>
    <row r="567" customFormat="false" ht="13.5" hidden="false" customHeight="false" outlineLevel="0" collapsed="false">
      <c r="D567" s="35"/>
    </row>
    <row r="568" customFormat="false" ht="13.5" hidden="false" customHeight="false" outlineLevel="0" collapsed="false">
      <c r="D568" s="35"/>
    </row>
    <row r="569" customFormat="false" ht="13.5" hidden="false" customHeight="false" outlineLevel="0" collapsed="false">
      <c r="D569" s="35"/>
    </row>
    <row r="570" customFormat="false" ht="13.5" hidden="false" customHeight="false" outlineLevel="0" collapsed="false">
      <c r="D570" s="35"/>
    </row>
    <row r="571" customFormat="false" ht="13.5" hidden="false" customHeight="false" outlineLevel="0" collapsed="false">
      <c r="D571" s="35"/>
    </row>
    <row r="572" customFormat="false" ht="13.5" hidden="false" customHeight="false" outlineLevel="0" collapsed="false">
      <c r="D572" s="35"/>
    </row>
    <row r="573" customFormat="false" ht="13.5" hidden="false" customHeight="false" outlineLevel="0" collapsed="false">
      <c r="D573" s="35"/>
    </row>
    <row r="574" customFormat="false" ht="13.5" hidden="false" customHeight="false" outlineLevel="0" collapsed="false">
      <c r="D574" s="35"/>
    </row>
    <row r="575" customFormat="false" ht="13.5" hidden="false" customHeight="false" outlineLevel="0" collapsed="false">
      <c r="D575" s="35"/>
    </row>
    <row r="576" customFormat="false" ht="13.5" hidden="false" customHeight="false" outlineLevel="0" collapsed="false">
      <c r="D576" s="35"/>
    </row>
    <row r="577" customFormat="false" ht="13.5" hidden="false" customHeight="false" outlineLevel="0" collapsed="false">
      <c r="D577" s="35"/>
    </row>
    <row r="578" customFormat="false" ht="13.5" hidden="false" customHeight="false" outlineLevel="0" collapsed="false">
      <c r="D578" s="35"/>
    </row>
    <row r="579" customFormat="false" ht="13.5" hidden="false" customHeight="false" outlineLevel="0" collapsed="false">
      <c r="D579" s="35"/>
    </row>
    <row r="580" customFormat="false" ht="13.5" hidden="false" customHeight="false" outlineLevel="0" collapsed="false">
      <c r="D580" s="35"/>
    </row>
    <row r="581" customFormat="false" ht="13.5" hidden="false" customHeight="false" outlineLevel="0" collapsed="false">
      <c r="D581" s="35"/>
    </row>
    <row r="582" customFormat="false" ht="13.5" hidden="false" customHeight="false" outlineLevel="0" collapsed="false">
      <c r="D582" s="35"/>
    </row>
    <row r="583" customFormat="false" ht="13.5" hidden="false" customHeight="false" outlineLevel="0" collapsed="false">
      <c r="D583" s="35"/>
    </row>
    <row r="584" customFormat="false" ht="13.5" hidden="false" customHeight="false" outlineLevel="0" collapsed="false">
      <c r="D584" s="35"/>
    </row>
    <row r="585" customFormat="false" ht="13.5" hidden="false" customHeight="false" outlineLevel="0" collapsed="false">
      <c r="D585" s="35"/>
    </row>
    <row r="586" customFormat="false" ht="13.5" hidden="false" customHeight="false" outlineLevel="0" collapsed="false">
      <c r="D586" s="35"/>
    </row>
    <row r="587" customFormat="false" ht="13.5" hidden="false" customHeight="false" outlineLevel="0" collapsed="false">
      <c r="D587" s="35"/>
    </row>
    <row r="588" customFormat="false" ht="13.5" hidden="false" customHeight="false" outlineLevel="0" collapsed="false">
      <c r="D588" s="35"/>
    </row>
    <row r="589" customFormat="false" ht="13.5" hidden="false" customHeight="false" outlineLevel="0" collapsed="false">
      <c r="D589" s="35"/>
    </row>
    <row r="590" customFormat="false" ht="13.5" hidden="false" customHeight="false" outlineLevel="0" collapsed="false">
      <c r="D590" s="35"/>
    </row>
    <row r="591" customFormat="false" ht="13.5" hidden="false" customHeight="false" outlineLevel="0" collapsed="false">
      <c r="D591" s="35"/>
    </row>
    <row r="592" customFormat="false" ht="13.5" hidden="false" customHeight="false" outlineLevel="0" collapsed="false">
      <c r="D592" s="35"/>
    </row>
    <row r="593" customFormat="false" ht="13.5" hidden="false" customHeight="false" outlineLevel="0" collapsed="false">
      <c r="D593" s="35"/>
    </row>
    <row r="594" customFormat="false" ht="13.5" hidden="false" customHeight="false" outlineLevel="0" collapsed="false">
      <c r="D594" s="35"/>
    </row>
    <row r="595" customFormat="false" ht="13.5" hidden="false" customHeight="false" outlineLevel="0" collapsed="false">
      <c r="D595" s="35"/>
    </row>
    <row r="596" customFormat="false" ht="13.5" hidden="false" customHeight="false" outlineLevel="0" collapsed="false">
      <c r="D596" s="35"/>
    </row>
    <row r="597" customFormat="false" ht="13.5" hidden="false" customHeight="false" outlineLevel="0" collapsed="false">
      <c r="D597" s="35"/>
    </row>
    <row r="598" customFormat="false" ht="13.5" hidden="false" customHeight="false" outlineLevel="0" collapsed="false">
      <c r="D598" s="35"/>
    </row>
    <row r="599" customFormat="false" ht="13.5" hidden="false" customHeight="false" outlineLevel="0" collapsed="false">
      <c r="D599" s="35"/>
    </row>
    <row r="600" customFormat="false" ht="13.5" hidden="false" customHeight="false" outlineLevel="0" collapsed="false">
      <c r="D600" s="35"/>
    </row>
    <row r="601" customFormat="false" ht="13.5" hidden="false" customHeight="false" outlineLevel="0" collapsed="false">
      <c r="D601" s="35"/>
    </row>
    <row r="602" customFormat="false" ht="13.5" hidden="false" customHeight="false" outlineLevel="0" collapsed="false">
      <c r="D602" s="35"/>
    </row>
    <row r="603" customFormat="false" ht="13.5" hidden="false" customHeight="false" outlineLevel="0" collapsed="false">
      <c r="D603" s="35"/>
    </row>
    <row r="604" customFormat="false" ht="13.5" hidden="false" customHeight="false" outlineLevel="0" collapsed="false">
      <c r="D604" s="35"/>
    </row>
    <row r="605" customFormat="false" ht="13.5" hidden="false" customHeight="false" outlineLevel="0" collapsed="false">
      <c r="D605" s="35"/>
    </row>
    <row r="606" customFormat="false" ht="13.5" hidden="false" customHeight="false" outlineLevel="0" collapsed="false">
      <c r="D606" s="35"/>
    </row>
    <row r="607" customFormat="false" ht="13.5" hidden="false" customHeight="false" outlineLevel="0" collapsed="false">
      <c r="D607" s="35"/>
    </row>
    <row r="608" customFormat="false" ht="13.5" hidden="false" customHeight="false" outlineLevel="0" collapsed="false">
      <c r="D608" s="35"/>
    </row>
    <row r="609" customFormat="false" ht="13.5" hidden="false" customHeight="false" outlineLevel="0" collapsed="false">
      <c r="D609" s="35"/>
    </row>
    <row r="610" customFormat="false" ht="13.5" hidden="false" customHeight="false" outlineLevel="0" collapsed="false">
      <c r="D610" s="35"/>
    </row>
    <row r="611" customFormat="false" ht="13.5" hidden="false" customHeight="false" outlineLevel="0" collapsed="false">
      <c r="D611" s="35"/>
    </row>
    <row r="612" customFormat="false" ht="13.5" hidden="false" customHeight="false" outlineLevel="0" collapsed="false">
      <c r="D612" s="35"/>
    </row>
    <row r="613" customFormat="false" ht="13.5" hidden="false" customHeight="false" outlineLevel="0" collapsed="false">
      <c r="D613" s="35"/>
    </row>
    <row r="614" customFormat="false" ht="13.5" hidden="false" customHeight="false" outlineLevel="0" collapsed="false">
      <c r="D614" s="35"/>
    </row>
    <row r="615" customFormat="false" ht="13.5" hidden="false" customHeight="false" outlineLevel="0" collapsed="false">
      <c r="D615" s="35"/>
    </row>
    <row r="616" customFormat="false" ht="13.5" hidden="false" customHeight="false" outlineLevel="0" collapsed="false">
      <c r="D616" s="35"/>
    </row>
    <row r="617" customFormat="false" ht="13.5" hidden="false" customHeight="false" outlineLevel="0" collapsed="false">
      <c r="D617" s="35"/>
    </row>
    <row r="618" customFormat="false" ht="13.5" hidden="false" customHeight="false" outlineLevel="0" collapsed="false">
      <c r="D618" s="35"/>
    </row>
    <row r="619" customFormat="false" ht="13.5" hidden="false" customHeight="false" outlineLevel="0" collapsed="false">
      <c r="D619" s="35"/>
    </row>
    <row r="620" customFormat="false" ht="13.5" hidden="false" customHeight="false" outlineLevel="0" collapsed="false">
      <c r="D620" s="35"/>
    </row>
    <row r="621" customFormat="false" ht="13.5" hidden="false" customHeight="false" outlineLevel="0" collapsed="false">
      <c r="D621" s="35"/>
    </row>
    <row r="622" customFormat="false" ht="13.5" hidden="false" customHeight="false" outlineLevel="0" collapsed="false">
      <c r="D622" s="35"/>
    </row>
    <row r="623" customFormat="false" ht="13.5" hidden="false" customHeight="false" outlineLevel="0" collapsed="false">
      <c r="D623" s="35"/>
    </row>
    <row r="624" customFormat="false" ht="13.5" hidden="false" customHeight="false" outlineLevel="0" collapsed="false">
      <c r="D624" s="35"/>
    </row>
    <row r="625" customFormat="false" ht="13.5" hidden="false" customHeight="false" outlineLevel="0" collapsed="false">
      <c r="D625" s="35"/>
    </row>
    <row r="626" customFormat="false" ht="13.5" hidden="false" customHeight="false" outlineLevel="0" collapsed="false">
      <c r="D626" s="35"/>
    </row>
    <row r="627" customFormat="false" ht="13.5" hidden="false" customHeight="false" outlineLevel="0" collapsed="false">
      <c r="D627" s="35"/>
    </row>
    <row r="628" customFormat="false" ht="13.5" hidden="false" customHeight="false" outlineLevel="0" collapsed="false">
      <c r="D628" s="35"/>
    </row>
    <row r="629" customFormat="false" ht="13.5" hidden="false" customHeight="false" outlineLevel="0" collapsed="false">
      <c r="D629" s="35"/>
    </row>
    <row r="630" customFormat="false" ht="13.5" hidden="false" customHeight="false" outlineLevel="0" collapsed="false">
      <c r="D630" s="35"/>
    </row>
    <row r="631" customFormat="false" ht="13.5" hidden="false" customHeight="false" outlineLevel="0" collapsed="false">
      <c r="D631" s="35"/>
    </row>
    <row r="632" customFormat="false" ht="13.5" hidden="false" customHeight="false" outlineLevel="0" collapsed="false">
      <c r="D632" s="35"/>
    </row>
    <row r="633" customFormat="false" ht="13.5" hidden="false" customHeight="false" outlineLevel="0" collapsed="false">
      <c r="D633" s="35"/>
    </row>
    <row r="634" customFormat="false" ht="13.5" hidden="false" customHeight="false" outlineLevel="0" collapsed="false">
      <c r="D634" s="35"/>
    </row>
    <row r="635" customFormat="false" ht="13.5" hidden="false" customHeight="false" outlineLevel="0" collapsed="false">
      <c r="D635" s="35"/>
    </row>
    <row r="636" customFormat="false" ht="13.5" hidden="false" customHeight="false" outlineLevel="0" collapsed="false">
      <c r="D636" s="35"/>
    </row>
    <row r="637" customFormat="false" ht="13.5" hidden="false" customHeight="false" outlineLevel="0" collapsed="false">
      <c r="D637" s="35"/>
    </row>
    <row r="638" customFormat="false" ht="13.5" hidden="false" customHeight="false" outlineLevel="0" collapsed="false">
      <c r="D638" s="35"/>
    </row>
    <row r="639" customFormat="false" ht="13.5" hidden="false" customHeight="false" outlineLevel="0" collapsed="false">
      <c r="D639" s="35"/>
    </row>
    <row r="640" customFormat="false" ht="13.5" hidden="false" customHeight="false" outlineLevel="0" collapsed="false">
      <c r="D640" s="35"/>
    </row>
    <row r="641" customFormat="false" ht="13.5" hidden="false" customHeight="false" outlineLevel="0" collapsed="false">
      <c r="D641" s="35"/>
    </row>
    <row r="642" customFormat="false" ht="13.5" hidden="false" customHeight="false" outlineLevel="0" collapsed="false">
      <c r="D642" s="35"/>
    </row>
    <row r="643" customFormat="false" ht="13.5" hidden="false" customHeight="false" outlineLevel="0" collapsed="false">
      <c r="D643" s="35"/>
    </row>
    <row r="644" customFormat="false" ht="13.5" hidden="false" customHeight="false" outlineLevel="0" collapsed="false">
      <c r="D644" s="35"/>
    </row>
    <row r="645" customFormat="false" ht="13.5" hidden="false" customHeight="false" outlineLevel="0" collapsed="false">
      <c r="D645" s="35"/>
    </row>
    <row r="646" customFormat="false" ht="13.5" hidden="false" customHeight="false" outlineLevel="0" collapsed="false">
      <c r="D646" s="35"/>
    </row>
    <row r="647" customFormat="false" ht="13.5" hidden="false" customHeight="false" outlineLevel="0" collapsed="false">
      <c r="D647" s="35"/>
    </row>
    <row r="648" customFormat="false" ht="13.5" hidden="false" customHeight="false" outlineLevel="0" collapsed="false">
      <c r="D648" s="35"/>
    </row>
    <row r="649" customFormat="false" ht="13.5" hidden="false" customHeight="false" outlineLevel="0" collapsed="false">
      <c r="D649" s="35"/>
    </row>
    <row r="650" customFormat="false" ht="13.5" hidden="false" customHeight="false" outlineLevel="0" collapsed="false">
      <c r="D650" s="35"/>
    </row>
    <row r="651" customFormat="false" ht="13.5" hidden="false" customHeight="false" outlineLevel="0" collapsed="false">
      <c r="D651" s="35"/>
    </row>
    <row r="652" customFormat="false" ht="13.5" hidden="false" customHeight="false" outlineLevel="0" collapsed="false">
      <c r="D652" s="35"/>
    </row>
    <row r="653" customFormat="false" ht="13.5" hidden="false" customHeight="false" outlineLevel="0" collapsed="false">
      <c r="D653" s="35"/>
    </row>
    <row r="654" customFormat="false" ht="13.5" hidden="false" customHeight="false" outlineLevel="0" collapsed="false">
      <c r="D654" s="35"/>
    </row>
    <row r="655" customFormat="false" ht="13.5" hidden="false" customHeight="false" outlineLevel="0" collapsed="false">
      <c r="D655" s="35"/>
    </row>
    <row r="656" customFormat="false" ht="13.5" hidden="false" customHeight="false" outlineLevel="0" collapsed="false">
      <c r="D656" s="35"/>
    </row>
    <row r="657" customFormat="false" ht="13.5" hidden="false" customHeight="false" outlineLevel="0" collapsed="false">
      <c r="D657" s="35"/>
    </row>
    <row r="658" customFormat="false" ht="13.5" hidden="false" customHeight="false" outlineLevel="0" collapsed="false">
      <c r="D658" s="35"/>
    </row>
    <row r="659" customFormat="false" ht="13.5" hidden="false" customHeight="false" outlineLevel="0" collapsed="false">
      <c r="D659" s="35"/>
    </row>
    <row r="660" customFormat="false" ht="13.5" hidden="false" customHeight="false" outlineLevel="0" collapsed="false">
      <c r="D660" s="35"/>
    </row>
    <row r="661" customFormat="false" ht="13.5" hidden="false" customHeight="false" outlineLevel="0" collapsed="false">
      <c r="D661" s="35"/>
    </row>
    <row r="662" customFormat="false" ht="13.5" hidden="false" customHeight="false" outlineLevel="0" collapsed="false">
      <c r="D662" s="35"/>
    </row>
    <row r="663" customFormat="false" ht="13.5" hidden="false" customHeight="false" outlineLevel="0" collapsed="false">
      <c r="D663" s="35"/>
    </row>
    <row r="664" customFormat="false" ht="13.5" hidden="false" customHeight="false" outlineLevel="0" collapsed="false">
      <c r="D664" s="35"/>
    </row>
    <row r="665" customFormat="false" ht="13.5" hidden="false" customHeight="false" outlineLevel="0" collapsed="false">
      <c r="D665" s="35"/>
    </row>
    <row r="666" customFormat="false" ht="13.5" hidden="false" customHeight="false" outlineLevel="0" collapsed="false">
      <c r="D666" s="35"/>
    </row>
    <row r="667" customFormat="false" ht="13.5" hidden="false" customHeight="false" outlineLevel="0" collapsed="false">
      <c r="D667" s="35"/>
    </row>
    <row r="668" customFormat="false" ht="13.5" hidden="false" customHeight="false" outlineLevel="0" collapsed="false">
      <c r="D668" s="35"/>
    </row>
    <row r="669" customFormat="false" ht="13.5" hidden="false" customHeight="false" outlineLevel="0" collapsed="false">
      <c r="D669" s="35"/>
    </row>
    <row r="670" customFormat="false" ht="13.5" hidden="false" customHeight="false" outlineLevel="0" collapsed="false">
      <c r="D670" s="35"/>
    </row>
    <row r="671" customFormat="false" ht="13.5" hidden="false" customHeight="false" outlineLevel="0" collapsed="false">
      <c r="D671" s="35"/>
    </row>
    <row r="672" customFormat="false" ht="13.5" hidden="false" customHeight="false" outlineLevel="0" collapsed="false">
      <c r="D672" s="35"/>
    </row>
    <row r="673" customFormat="false" ht="13.5" hidden="false" customHeight="false" outlineLevel="0" collapsed="false">
      <c r="D673" s="35"/>
    </row>
    <row r="674" customFormat="false" ht="13.5" hidden="false" customHeight="false" outlineLevel="0" collapsed="false">
      <c r="D674" s="35"/>
    </row>
    <row r="675" customFormat="false" ht="13.5" hidden="false" customHeight="false" outlineLevel="0" collapsed="false">
      <c r="D675" s="35"/>
    </row>
    <row r="676" customFormat="false" ht="13.5" hidden="false" customHeight="false" outlineLevel="0" collapsed="false">
      <c r="D676" s="35"/>
    </row>
    <row r="677" customFormat="false" ht="13.5" hidden="false" customHeight="false" outlineLevel="0" collapsed="false">
      <c r="D677" s="35"/>
    </row>
    <row r="678" customFormat="false" ht="13.5" hidden="false" customHeight="false" outlineLevel="0" collapsed="false">
      <c r="D678" s="35"/>
    </row>
    <row r="679" customFormat="false" ht="13.5" hidden="false" customHeight="false" outlineLevel="0" collapsed="false">
      <c r="D679" s="35"/>
    </row>
    <row r="680" customFormat="false" ht="13.5" hidden="false" customHeight="false" outlineLevel="0" collapsed="false">
      <c r="D680" s="35"/>
    </row>
    <row r="681" customFormat="false" ht="13.5" hidden="false" customHeight="false" outlineLevel="0" collapsed="false">
      <c r="D681" s="35"/>
    </row>
    <row r="682" customFormat="false" ht="13.5" hidden="false" customHeight="false" outlineLevel="0" collapsed="false">
      <c r="D682" s="35"/>
    </row>
    <row r="683" customFormat="false" ht="13.5" hidden="false" customHeight="false" outlineLevel="0" collapsed="false">
      <c r="D683" s="35"/>
    </row>
    <row r="684" customFormat="false" ht="13.5" hidden="false" customHeight="false" outlineLevel="0" collapsed="false">
      <c r="D684" s="35"/>
    </row>
    <row r="685" customFormat="false" ht="13.5" hidden="false" customHeight="false" outlineLevel="0" collapsed="false">
      <c r="D685" s="35"/>
    </row>
    <row r="686" customFormat="false" ht="13.5" hidden="false" customHeight="false" outlineLevel="0" collapsed="false">
      <c r="D686" s="35"/>
    </row>
    <row r="687" customFormat="false" ht="13.5" hidden="false" customHeight="false" outlineLevel="0" collapsed="false">
      <c r="D687" s="35"/>
    </row>
    <row r="688" customFormat="false" ht="13.5" hidden="false" customHeight="false" outlineLevel="0" collapsed="false">
      <c r="D688" s="35"/>
    </row>
    <row r="689" customFormat="false" ht="13.5" hidden="false" customHeight="false" outlineLevel="0" collapsed="false">
      <c r="D689" s="35"/>
    </row>
    <row r="690" customFormat="false" ht="13.5" hidden="false" customHeight="false" outlineLevel="0" collapsed="false">
      <c r="D690" s="35"/>
    </row>
    <row r="691" customFormat="false" ht="13.5" hidden="false" customHeight="false" outlineLevel="0" collapsed="false">
      <c r="D691" s="35"/>
    </row>
    <row r="692" customFormat="false" ht="13.5" hidden="false" customHeight="false" outlineLevel="0" collapsed="false">
      <c r="D692" s="35"/>
    </row>
    <row r="693" customFormat="false" ht="13.5" hidden="false" customHeight="false" outlineLevel="0" collapsed="false">
      <c r="D693" s="35"/>
    </row>
    <row r="694" customFormat="false" ht="13.5" hidden="false" customHeight="false" outlineLevel="0" collapsed="false">
      <c r="D694" s="35"/>
    </row>
    <row r="695" customFormat="false" ht="13.5" hidden="false" customHeight="false" outlineLevel="0" collapsed="false">
      <c r="D695" s="35"/>
    </row>
    <row r="696" customFormat="false" ht="13.5" hidden="false" customHeight="false" outlineLevel="0" collapsed="false">
      <c r="D696" s="35"/>
    </row>
    <row r="697" customFormat="false" ht="13.5" hidden="false" customHeight="false" outlineLevel="0" collapsed="false">
      <c r="D697" s="35"/>
    </row>
    <row r="698" customFormat="false" ht="13.5" hidden="false" customHeight="false" outlineLevel="0" collapsed="false">
      <c r="D698" s="35"/>
    </row>
    <row r="699" customFormat="false" ht="13.5" hidden="false" customHeight="false" outlineLevel="0" collapsed="false">
      <c r="D699" s="35"/>
    </row>
    <row r="700" customFormat="false" ht="13.5" hidden="false" customHeight="false" outlineLevel="0" collapsed="false">
      <c r="D700" s="35"/>
    </row>
    <row r="701" customFormat="false" ht="13.5" hidden="false" customHeight="false" outlineLevel="0" collapsed="false">
      <c r="D701" s="35"/>
    </row>
    <row r="702" customFormat="false" ht="13.5" hidden="false" customHeight="false" outlineLevel="0" collapsed="false">
      <c r="D702" s="35"/>
    </row>
    <row r="703" customFormat="false" ht="13.5" hidden="false" customHeight="false" outlineLevel="0" collapsed="false">
      <c r="D703" s="35"/>
    </row>
    <row r="704" customFormat="false" ht="13.5" hidden="false" customHeight="false" outlineLevel="0" collapsed="false">
      <c r="D704" s="35"/>
    </row>
    <row r="705" customFormat="false" ht="13.5" hidden="false" customHeight="false" outlineLevel="0" collapsed="false">
      <c r="D705" s="35"/>
    </row>
    <row r="706" customFormat="false" ht="13.5" hidden="false" customHeight="false" outlineLevel="0" collapsed="false">
      <c r="D706" s="35"/>
    </row>
    <row r="707" customFormat="false" ht="13.5" hidden="false" customHeight="false" outlineLevel="0" collapsed="false">
      <c r="D707" s="35"/>
    </row>
    <row r="708" customFormat="false" ht="13.5" hidden="false" customHeight="false" outlineLevel="0" collapsed="false">
      <c r="D708" s="35"/>
    </row>
    <row r="709" customFormat="false" ht="13.5" hidden="false" customHeight="false" outlineLevel="0" collapsed="false">
      <c r="D709" s="35"/>
    </row>
    <row r="710" customFormat="false" ht="13.5" hidden="false" customHeight="false" outlineLevel="0" collapsed="false">
      <c r="D710" s="35"/>
    </row>
    <row r="711" customFormat="false" ht="13.5" hidden="false" customHeight="false" outlineLevel="0" collapsed="false">
      <c r="D711" s="35"/>
    </row>
    <row r="712" customFormat="false" ht="13.5" hidden="false" customHeight="false" outlineLevel="0" collapsed="false">
      <c r="D712" s="35"/>
    </row>
    <row r="713" customFormat="false" ht="13.5" hidden="false" customHeight="false" outlineLevel="0" collapsed="false">
      <c r="D713" s="35"/>
    </row>
    <row r="714" customFormat="false" ht="13.5" hidden="false" customHeight="false" outlineLevel="0" collapsed="false">
      <c r="D714" s="35"/>
    </row>
    <row r="715" customFormat="false" ht="13.5" hidden="false" customHeight="false" outlineLevel="0" collapsed="false">
      <c r="D715" s="35"/>
    </row>
    <row r="716" customFormat="false" ht="13.5" hidden="false" customHeight="false" outlineLevel="0" collapsed="false">
      <c r="D716" s="35"/>
    </row>
    <row r="717" customFormat="false" ht="13.5" hidden="false" customHeight="false" outlineLevel="0" collapsed="false">
      <c r="D717" s="35"/>
    </row>
    <row r="718" customFormat="false" ht="13.5" hidden="false" customHeight="false" outlineLevel="0" collapsed="false">
      <c r="D718" s="35"/>
    </row>
    <row r="719" customFormat="false" ht="13.5" hidden="false" customHeight="false" outlineLevel="0" collapsed="false">
      <c r="D719" s="35"/>
    </row>
    <row r="720" customFormat="false" ht="13.5" hidden="false" customHeight="false" outlineLevel="0" collapsed="false">
      <c r="D720" s="35"/>
    </row>
    <row r="721" customFormat="false" ht="13.5" hidden="false" customHeight="false" outlineLevel="0" collapsed="false">
      <c r="D721" s="35"/>
    </row>
    <row r="722" customFormat="false" ht="13.5" hidden="false" customHeight="false" outlineLevel="0" collapsed="false">
      <c r="D722" s="35"/>
    </row>
    <row r="723" customFormat="false" ht="13.5" hidden="false" customHeight="false" outlineLevel="0" collapsed="false">
      <c r="D723" s="35"/>
    </row>
    <row r="724" customFormat="false" ht="13.5" hidden="false" customHeight="false" outlineLevel="0" collapsed="false">
      <c r="D724" s="35"/>
    </row>
    <row r="725" customFormat="false" ht="13.5" hidden="false" customHeight="false" outlineLevel="0" collapsed="false">
      <c r="D725" s="35"/>
    </row>
    <row r="726" customFormat="false" ht="13.5" hidden="false" customHeight="false" outlineLevel="0" collapsed="false">
      <c r="D726" s="35"/>
    </row>
    <row r="727" customFormat="false" ht="13.5" hidden="false" customHeight="false" outlineLevel="0" collapsed="false">
      <c r="D727" s="35"/>
    </row>
    <row r="728" customFormat="false" ht="13.5" hidden="false" customHeight="false" outlineLevel="0" collapsed="false">
      <c r="D728" s="35"/>
    </row>
    <row r="729" customFormat="false" ht="13.5" hidden="false" customHeight="false" outlineLevel="0" collapsed="false">
      <c r="D729" s="35"/>
    </row>
    <row r="730" customFormat="false" ht="13.5" hidden="false" customHeight="false" outlineLevel="0" collapsed="false">
      <c r="D730" s="35"/>
    </row>
    <row r="731" customFormat="false" ht="13.5" hidden="false" customHeight="false" outlineLevel="0" collapsed="false">
      <c r="D731" s="35"/>
    </row>
    <row r="732" customFormat="false" ht="13.5" hidden="false" customHeight="false" outlineLevel="0" collapsed="false">
      <c r="D732" s="35"/>
    </row>
    <row r="733" customFormat="false" ht="13.5" hidden="false" customHeight="false" outlineLevel="0" collapsed="false">
      <c r="D733" s="35"/>
    </row>
    <row r="734" customFormat="false" ht="13.5" hidden="false" customHeight="false" outlineLevel="0" collapsed="false">
      <c r="D734" s="35"/>
    </row>
    <row r="735" customFormat="false" ht="13.5" hidden="false" customHeight="false" outlineLevel="0" collapsed="false">
      <c r="D735" s="35"/>
    </row>
    <row r="736" customFormat="false" ht="13.5" hidden="false" customHeight="false" outlineLevel="0" collapsed="false">
      <c r="D736" s="35"/>
    </row>
    <row r="737" customFormat="false" ht="13.5" hidden="false" customHeight="false" outlineLevel="0" collapsed="false">
      <c r="D737" s="35"/>
    </row>
    <row r="738" customFormat="false" ht="13.5" hidden="false" customHeight="false" outlineLevel="0" collapsed="false">
      <c r="D738" s="35"/>
    </row>
    <row r="739" customFormat="false" ht="13.5" hidden="false" customHeight="false" outlineLevel="0" collapsed="false">
      <c r="D739" s="35"/>
    </row>
    <row r="740" customFormat="false" ht="13.5" hidden="false" customHeight="false" outlineLevel="0" collapsed="false">
      <c r="D740" s="35"/>
    </row>
    <row r="741" customFormat="false" ht="13.5" hidden="false" customHeight="false" outlineLevel="0" collapsed="false">
      <c r="D741" s="35"/>
    </row>
    <row r="742" customFormat="false" ht="13.5" hidden="false" customHeight="false" outlineLevel="0" collapsed="false">
      <c r="D742" s="35"/>
    </row>
    <row r="743" customFormat="false" ht="13.5" hidden="false" customHeight="false" outlineLevel="0" collapsed="false">
      <c r="D743" s="35"/>
    </row>
    <row r="744" customFormat="false" ht="13.5" hidden="false" customHeight="false" outlineLevel="0" collapsed="false">
      <c r="D744" s="35"/>
    </row>
    <row r="745" customFormat="false" ht="13.5" hidden="false" customHeight="false" outlineLevel="0" collapsed="false">
      <c r="D745" s="35"/>
    </row>
    <row r="746" customFormat="false" ht="13.5" hidden="false" customHeight="false" outlineLevel="0" collapsed="false">
      <c r="D746" s="35"/>
    </row>
    <row r="747" customFormat="false" ht="13.5" hidden="false" customHeight="false" outlineLevel="0" collapsed="false">
      <c r="D747" s="35"/>
    </row>
    <row r="748" customFormat="false" ht="13.5" hidden="false" customHeight="false" outlineLevel="0" collapsed="false">
      <c r="D748" s="35"/>
    </row>
    <row r="749" customFormat="false" ht="13.5" hidden="false" customHeight="false" outlineLevel="0" collapsed="false">
      <c r="D749" s="35"/>
    </row>
    <row r="750" customFormat="false" ht="13.5" hidden="false" customHeight="false" outlineLevel="0" collapsed="false">
      <c r="D750" s="35"/>
    </row>
    <row r="751" customFormat="false" ht="13.5" hidden="false" customHeight="false" outlineLevel="0" collapsed="false">
      <c r="D751" s="35"/>
    </row>
    <row r="752" customFormat="false" ht="13.5" hidden="false" customHeight="false" outlineLevel="0" collapsed="false">
      <c r="D752" s="35"/>
    </row>
    <row r="753" customFormat="false" ht="13.5" hidden="false" customHeight="false" outlineLevel="0" collapsed="false">
      <c r="D753" s="35"/>
    </row>
    <row r="754" customFormat="false" ht="13.5" hidden="false" customHeight="false" outlineLevel="0" collapsed="false">
      <c r="D754" s="35"/>
    </row>
    <row r="755" customFormat="false" ht="13.5" hidden="false" customHeight="false" outlineLevel="0" collapsed="false">
      <c r="D755" s="35"/>
    </row>
    <row r="756" customFormat="false" ht="13.5" hidden="false" customHeight="false" outlineLevel="0" collapsed="false">
      <c r="D756" s="35"/>
    </row>
    <row r="757" customFormat="false" ht="13.5" hidden="false" customHeight="false" outlineLevel="0" collapsed="false">
      <c r="D757" s="35"/>
    </row>
    <row r="758" customFormat="false" ht="13.5" hidden="false" customHeight="false" outlineLevel="0" collapsed="false">
      <c r="D758" s="35"/>
    </row>
    <row r="759" customFormat="false" ht="13.5" hidden="false" customHeight="false" outlineLevel="0" collapsed="false">
      <c r="D759" s="35"/>
    </row>
    <row r="760" customFormat="false" ht="13.5" hidden="false" customHeight="false" outlineLevel="0" collapsed="false">
      <c r="D760" s="35"/>
    </row>
    <row r="761" customFormat="false" ht="13.5" hidden="false" customHeight="false" outlineLevel="0" collapsed="false">
      <c r="D761" s="35"/>
    </row>
    <row r="762" customFormat="false" ht="13.5" hidden="false" customHeight="false" outlineLevel="0" collapsed="false">
      <c r="D762" s="35"/>
    </row>
    <row r="763" customFormat="false" ht="13.5" hidden="false" customHeight="false" outlineLevel="0" collapsed="false">
      <c r="D763" s="35"/>
    </row>
    <row r="764" customFormat="false" ht="13.5" hidden="false" customHeight="false" outlineLevel="0" collapsed="false">
      <c r="D764" s="35"/>
    </row>
    <row r="765" customFormat="false" ht="13.5" hidden="false" customHeight="false" outlineLevel="0" collapsed="false">
      <c r="D765" s="35"/>
    </row>
    <row r="766" customFormat="false" ht="13.5" hidden="false" customHeight="false" outlineLevel="0" collapsed="false">
      <c r="D766" s="35"/>
    </row>
    <row r="767" customFormat="false" ht="13.5" hidden="false" customHeight="false" outlineLevel="0" collapsed="false">
      <c r="D767" s="35"/>
    </row>
    <row r="768" customFormat="false" ht="13.5" hidden="false" customHeight="false" outlineLevel="0" collapsed="false">
      <c r="D768" s="35"/>
    </row>
    <row r="769" customFormat="false" ht="13.5" hidden="false" customHeight="false" outlineLevel="0" collapsed="false">
      <c r="D769" s="35"/>
    </row>
    <row r="770" customFormat="false" ht="13.5" hidden="false" customHeight="false" outlineLevel="0" collapsed="false">
      <c r="D770" s="35"/>
    </row>
    <row r="771" customFormat="false" ht="13.5" hidden="false" customHeight="false" outlineLevel="0" collapsed="false">
      <c r="D771" s="35"/>
    </row>
    <row r="772" customFormat="false" ht="13.5" hidden="false" customHeight="false" outlineLevel="0" collapsed="false">
      <c r="D772" s="35"/>
    </row>
    <row r="773" customFormat="false" ht="13.5" hidden="false" customHeight="false" outlineLevel="0" collapsed="false">
      <c r="D773" s="35"/>
    </row>
    <row r="774" customFormat="false" ht="13.5" hidden="false" customHeight="false" outlineLevel="0" collapsed="false">
      <c r="D774" s="35"/>
    </row>
    <row r="775" customFormat="false" ht="13.5" hidden="false" customHeight="false" outlineLevel="0" collapsed="false">
      <c r="D775" s="35"/>
    </row>
    <row r="776" customFormat="false" ht="13.5" hidden="false" customHeight="false" outlineLevel="0" collapsed="false">
      <c r="D776" s="35"/>
    </row>
    <row r="777" customFormat="false" ht="13.5" hidden="false" customHeight="false" outlineLevel="0" collapsed="false">
      <c r="D777" s="35"/>
    </row>
    <row r="778" customFormat="false" ht="13.5" hidden="false" customHeight="false" outlineLevel="0" collapsed="false">
      <c r="D778" s="35"/>
    </row>
    <row r="779" customFormat="false" ht="13.5" hidden="false" customHeight="false" outlineLevel="0" collapsed="false">
      <c r="D779" s="35"/>
    </row>
    <row r="780" customFormat="false" ht="13.5" hidden="false" customHeight="false" outlineLevel="0" collapsed="false">
      <c r="D780" s="35"/>
    </row>
    <row r="781" customFormat="false" ht="13.5" hidden="false" customHeight="false" outlineLevel="0" collapsed="false">
      <c r="D781" s="35"/>
    </row>
    <row r="782" customFormat="false" ht="13.5" hidden="false" customHeight="false" outlineLevel="0" collapsed="false">
      <c r="D782" s="35"/>
    </row>
    <row r="783" customFormat="false" ht="13.5" hidden="false" customHeight="false" outlineLevel="0" collapsed="false">
      <c r="D783" s="35"/>
    </row>
    <row r="784" customFormat="false" ht="13.5" hidden="false" customHeight="false" outlineLevel="0" collapsed="false">
      <c r="D784" s="35"/>
    </row>
    <row r="785" customFormat="false" ht="13.5" hidden="false" customHeight="false" outlineLevel="0" collapsed="false">
      <c r="D785" s="35"/>
    </row>
    <row r="786" customFormat="false" ht="13.5" hidden="false" customHeight="false" outlineLevel="0" collapsed="false">
      <c r="D786" s="35"/>
    </row>
    <row r="787" customFormat="false" ht="13.5" hidden="false" customHeight="false" outlineLevel="0" collapsed="false">
      <c r="D787" s="35"/>
    </row>
    <row r="788" customFormat="false" ht="13.5" hidden="false" customHeight="false" outlineLevel="0" collapsed="false">
      <c r="D788" s="35"/>
    </row>
    <row r="789" customFormat="false" ht="13.5" hidden="false" customHeight="false" outlineLevel="0" collapsed="false">
      <c r="D789" s="35"/>
    </row>
    <row r="790" customFormat="false" ht="13.5" hidden="false" customHeight="false" outlineLevel="0" collapsed="false">
      <c r="D790" s="35"/>
    </row>
    <row r="791" customFormat="false" ht="13.5" hidden="false" customHeight="false" outlineLevel="0" collapsed="false">
      <c r="D791" s="35"/>
    </row>
    <row r="792" customFormat="false" ht="13.5" hidden="false" customHeight="false" outlineLevel="0" collapsed="false">
      <c r="D792" s="35"/>
    </row>
    <row r="793" customFormat="false" ht="13.5" hidden="false" customHeight="false" outlineLevel="0" collapsed="false">
      <c r="D793" s="35"/>
    </row>
    <row r="794" customFormat="false" ht="13.5" hidden="false" customHeight="false" outlineLevel="0" collapsed="false">
      <c r="D794" s="35"/>
    </row>
    <row r="795" customFormat="false" ht="13.5" hidden="false" customHeight="false" outlineLevel="0" collapsed="false">
      <c r="D795" s="35"/>
    </row>
    <row r="796" customFormat="false" ht="13.5" hidden="false" customHeight="false" outlineLevel="0" collapsed="false">
      <c r="D796" s="35"/>
    </row>
    <row r="797" customFormat="false" ht="13.5" hidden="false" customHeight="false" outlineLevel="0" collapsed="false">
      <c r="D797" s="35"/>
    </row>
    <row r="798" customFormat="false" ht="13.5" hidden="false" customHeight="false" outlineLevel="0" collapsed="false">
      <c r="D798" s="35"/>
    </row>
    <row r="799" customFormat="false" ht="13.5" hidden="false" customHeight="false" outlineLevel="0" collapsed="false">
      <c r="D799" s="35"/>
    </row>
    <row r="800" customFormat="false" ht="13.5" hidden="false" customHeight="false" outlineLevel="0" collapsed="false">
      <c r="D800" s="35"/>
    </row>
    <row r="801" customFormat="false" ht="13.5" hidden="false" customHeight="false" outlineLevel="0" collapsed="false">
      <c r="D801" s="35"/>
    </row>
    <row r="802" customFormat="false" ht="13.5" hidden="false" customHeight="false" outlineLevel="0" collapsed="false">
      <c r="D802" s="35"/>
    </row>
    <row r="803" customFormat="false" ht="13.5" hidden="false" customHeight="false" outlineLevel="0" collapsed="false">
      <c r="D803" s="35"/>
    </row>
    <row r="804" customFormat="false" ht="13.5" hidden="false" customHeight="false" outlineLevel="0" collapsed="false">
      <c r="D804" s="35"/>
    </row>
    <row r="805" customFormat="false" ht="13.5" hidden="false" customHeight="false" outlineLevel="0" collapsed="false">
      <c r="D805" s="35"/>
    </row>
    <row r="806" customFormat="false" ht="13.5" hidden="false" customHeight="false" outlineLevel="0" collapsed="false">
      <c r="D806" s="35"/>
    </row>
    <row r="807" customFormat="false" ht="13.5" hidden="false" customHeight="false" outlineLevel="0" collapsed="false">
      <c r="D807" s="35"/>
    </row>
    <row r="808" customFormat="false" ht="13.5" hidden="false" customHeight="false" outlineLevel="0" collapsed="false">
      <c r="D808" s="35"/>
    </row>
    <row r="809" customFormat="false" ht="13.5" hidden="false" customHeight="false" outlineLevel="0" collapsed="false">
      <c r="D809" s="35"/>
    </row>
    <row r="810" customFormat="false" ht="13.5" hidden="false" customHeight="false" outlineLevel="0" collapsed="false">
      <c r="D810" s="35"/>
    </row>
    <row r="811" customFormat="false" ht="13.5" hidden="false" customHeight="false" outlineLevel="0" collapsed="false">
      <c r="D811" s="35"/>
    </row>
    <row r="812" customFormat="false" ht="13.5" hidden="false" customHeight="false" outlineLevel="0" collapsed="false">
      <c r="D812" s="35"/>
    </row>
    <row r="813" customFormat="false" ht="13.5" hidden="false" customHeight="false" outlineLevel="0" collapsed="false">
      <c r="D813" s="35"/>
    </row>
    <row r="814" customFormat="false" ht="13.5" hidden="false" customHeight="false" outlineLevel="0" collapsed="false">
      <c r="D814" s="35"/>
    </row>
    <row r="815" customFormat="false" ht="13.5" hidden="false" customHeight="false" outlineLevel="0" collapsed="false">
      <c r="D815" s="35"/>
    </row>
    <row r="816" customFormat="false" ht="13.5" hidden="false" customHeight="false" outlineLevel="0" collapsed="false">
      <c r="D816" s="35"/>
    </row>
    <row r="817" customFormat="false" ht="13.5" hidden="false" customHeight="false" outlineLevel="0" collapsed="false">
      <c r="D817" s="35"/>
    </row>
    <row r="818" customFormat="false" ht="13.5" hidden="false" customHeight="false" outlineLevel="0" collapsed="false">
      <c r="D818" s="35"/>
    </row>
    <row r="819" customFormat="false" ht="13.5" hidden="false" customHeight="false" outlineLevel="0" collapsed="false">
      <c r="D819" s="35"/>
    </row>
    <row r="820" customFormat="false" ht="13.5" hidden="false" customHeight="false" outlineLevel="0" collapsed="false">
      <c r="D820" s="35"/>
    </row>
    <row r="821" customFormat="false" ht="13.5" hidden="false" customHeight="false" outlineLevel="0" collapsed="false">
      <c r="D821" s="35"/>
    </row>
    <row r="822" customFormat="false" ht="13.5" hidden="false" customHeight="false" outlineLevel="0" collapsed="false">
      <c r="D822" s="35"/>
    </row>
    <row r="823" customFormat="false" ht="13.5" hidden="false" customHeight="false" outlineLevel="0" collapsed="false">
      <c r="D823" s="35"/>
    </row>
    <row r="824" customFormat="false" ht="13.5" hidden="false" customHeight="false" outlineLevel="0" collapsed="false">
      <c r="D824" s="35"/>
    </row>
    <row r="825" customFormat="false" ht="13.5" hidden="false" customHeight="false" outlineLevel="0" collapsed="false">
      <c r="D825" s="35"/>
    </row>
    <row r="826" customFormat="false" ht="13.5" hidden="false" customHeight="false" outlineLevel="0" collapsed="false">
      <c r="D826" s="35"/>
    </row>
    <row r="827" customFormat="false" ht="13.5" hidden="false" customHeight="false" outlineLevel="0" collapsed="false">
      <c r="D827" s="35"/>
    </row>
    <row r="828" customFormat="false" ht="13.5" hidden="false" customHeight="false" outlineLevel="0" collapsed="false">
      <c r="D828" s="35"/>
    </row>
    <row r="829" customFormat="false" ht="13.5" hidden="false" customHeight="false" outlineLevel="0" collapsed="false">
      <c r="D829" s="35"/>
    </row>
    <row r="830" customFormat="false" ht="13.5" hidden="false" customHeight="false" outlineLevel="0" collapsed="false">
      <c r="D830" s="35"/>
    </row>
    <row r="831" customFormat="false" ht="13.5" hidden="false" customHeight="false" outlineLevel="0" collapsed="false">
      <c r="D831" s="35"/>
    </row>
    <row r="832" customFormat="false" ht="13.5" hidden="false" customHeight="false" outlineLevel="0" collapsed="false">
      <c r="D832" s="35"/>
    </row>
    <row r="833" customFormat="false" ht="13.5" hidden="false" customHeight="false" outlineLevel="0" collapsed="false">
      <c r="D833" s="35"/>
    </row>
    <row r="834" customFormat="false" ht="13.5" hidden="false" customHeight="false" outlineLevel="0" collapsed="false">
      <c r="D834" s="35"/>
    </row>
    <row r="835" customFormat="false" ht="13.5" hidden="false" customHeight="false" outlineLevel="0" collapsed="false">
      <c r="D835" s="35"/>
    </row>
    <row r="836" customFormat="false" ht="13.5" hidden="false" customHeight="false" outlineLevel="0" collapsed="false">
      <c r="D836" s="35"/>
    </row>
    <row r="837" customFormat="false" ht="13.5" hidden="false" customHeight="false" outlineLevel="0" collapsed="false">
      <c r="D837" s="35"/>
    </row>
    <row r="838" customFormat="false" ht="13.5" hidden="false" customHeight="false" outlineLevel="0" collapsed="false">
      <c r="D838" s="35"/>
    </row>
    <row r="839" customFormat="false" ht="13.5" hidden="false" customHeight="false" outlineLevel="0" collapsed="false">
      <c r="D839" s="35"/>
    </row>
    <row r="840" customFormat="false" ht="13.5" hidden="false" customHeight="false" outlineLevel="0" collapsed="false">
      <c r="D840" s="35"/>
    </row>
    <row r="841" customFormat="false" ht="13.5" hidden="false" customHeight="false" outlineLevel="0" collapsed="false">
      <c r="D841" s="35"/>
    </row>
    <row r="842" customFormat="false" ht="13.5" hidden="false" customHeight="false" outlineLevel="0" collapsed="false">
      <c r="D842" s="35"/>
    </row>
    <row r="843" customFormat="false" ht="13.5" hidden="false" customHeight="false" outlineLevel="0" collapsed="false">
      <c r="D843" s="35"/>
    </row>
    <row r="844" customFormat="false" ht="13.5" hidden="false" customHeight="false" outlineLevel="0" collapsed="false">
      <c r="D844" s="35"/>
    </row>
    <row r="845" customFormat="false" ht="13.5" hidden="false" customHeight="false" outlineLevel="0" collapsed="false">
      <c r="D845" s="35"/>
    </row>
    <row r="846" customFormat="false" ht="13.5" hidden="false" customHeight="false" outlineLevel="0" collapsed="false">
      <c r="D846" s="35"/>
    </row>
    <row r="847" customFormat="false" ht="13.5" hidden="false" customHeight="false" outlineLevel="0" collapsed="false">
      <c r="D847" s="35"/>
    </row>
    <row r="848" customFormat="false" ht="13.5" hidden="false" customHeight="false" outlineLevel="0" collapsed="false">
      <c r="D848" s="35"/>
    </row>
    <row r="849" customFormat="false" ht="13.5" hidden="false" customHeight="false" outlineLevel="0" collapsed="false">
      <c r="D849" s="35"/>
    </row>
    <row r="850" customFormat="false" ht="13.5" hidden="false" customHeight="false" outlineLevel="0" collapsed="false">
      <c r="D850" s="35"/>
    </row>
    <row r="851" customFormat="false" ht="13.5" hidden="false" customHeight="false" outlineLevel="0" collapsed="false">
      <c r="D851" s="35"/>
    </row>
    <row r="852" customFormat="false" ht="13.5" hidden="false" customHeight="false" outlineLevel="0" collapsed="false">
      <c r="D852" s="35"/>
    </row>
    <row r="853" customFormat="false" ht="13.5" hidden="false" customHeight="false" outlineLevel="0" collapsed="false">
      <c r="D853" s="35"/>
    </row>
    <row r="854" customFormat="false" ht="13.5" hidden="false" customHeight="false" outlineLevel="0" collapsed="false">
      <c r="D854" s="35"/>
    </row>
    <row r="855" customFormat="false" ht="13.5" hidden="false" customHeight="false" outlineLevel="0" collapsed="false">
      <c r="D855" s="35"/>
    </row>
    <row r="856" customFormat="false" ht="13.5" hidden="false" customHeight="false" outlineLevel="0" collapsed="false">
      <c r="D856" s="35"/>
    </row>
    <row r="857" customFormat="false" ht="13.5" hidden="false" customHeight="false" outlineLevel="0" collapsed="false">
      <c r="D857" s="35"/>
    </row>
    <row r="858" customFormat="false" ht="13.5" hidden="false" customHeight="false" outlineLevel="0" collapsed="false">
      <c r="D858" s="35"/>
    </row>
    <row r="859" customFormat="false" ht="13.5" hidden="false" customHeight="false" outlineLevel="0" collapsed="false">
      <c r="D859" s="35"/>
    </row>
    <row r="860" customFormat="false" ht="13.5" hidden="false" customHeight="false" outlineLevel="0" collapsed="false">
      <c r="D860" s="35"/>
    </row>
    <row r="861" customFormat="false" ht="13.5" hidden="false" customHeight="false" outlineLevel="0" collapsed="false">
      <c r="D861" s="35"/>
    </row>
    <row r="862" customFormat="false" ht="13.5" hidden="false" customHeight="false" outlineLevel="0" collapsed="false">
      <c r="D862" s="35"/>
    </row>
    <row r="863" customFormat="false" ht="13.5" hidden="false" customHeight="false" outlineLevel="0" collapsed="false">
      <c r="D863" s="35"/>
    </row>
    <row r="864" customFormat="false" ht="13.5" hidden="false" customHeight="false" outlineLevel="0" collapsed="false">
      <c r="D864" s="35"/>
    </row>
    <row r="865" customFormat="false" ht="13.5" hidden="false" customHeight="false" outlineLevel="0" collapsed="false">
      <c r="D865" s="35"/>
    </row>
    <row r="866" customFormat="false" ht="13.5" hidden="false" customHeight="false" outlineLevel="0" collapsed="false">
      <c r="D866" s="35"/>
    </row>
    <row r="867" customFormat="false" ht="13.5" hidden="false" customHeight="false" outlineLevel="0" collapsed="false">
      <c r="D867" s="35"/>
    </row>
    <row r="868" customFormat="false" ht="13.5" hidden="false" customHeight="false" outlineLevel="0" collapsed="false">
      <c r="D868" s="35"/>
    </row>
    <row r="869" customFormat="false" ht="13.5" hidden="false" customHeight="false" outlineLevel="0" collapsed="false">
      <c r="D869" s="35"/>
    </row>
    <row r="870" customFormat="false" ht="13.5" hidden="false" customHeight="false" outlineLevel="0" collapsed="false">
      <c r="D870" s="35"/>
    </row>
    <row r="871" customFormat="false" ht="13.5" hidden="false" customHeight="false" outlineLevel="0" collapsed="false">
      <c r="D871" s="35"/>
    </row>
    <row r="872" customFormat="false" ht="13.5" hidden="false" customHeight="false" outlineLevel="0" collapsed="false">
      <c r="D872" s="35"/>
    </row>
    <row r="873" customFormat="false" ht="13.5" hidden="false" customHeight="false" outlineLevel="0" collapsed="false">
      <c r="D873" s="35"/>
    </row>
    <row r="874" customFormat="false" ht="13.5" hidden="false" customHeight="false" outlineLevel="0" collapsed="false">
      <c r="D874" s="35"/>
    </row>
    <row r="875" customFormat="false" ht="13.5" hidden="false" customHeight="false" outlineLevel="0" collapsed="false">
      <c r="D875" s="35"/>
    </row>
    <row r="876" customFormat="false" ht="13.5" hidden="false" customHeight="false" outlineLevel="0" collapsed="false">
      <c r="D876" s="35"/>
    </row>
    <row r="877" customFormat="false" ht="13.5" hidden="false" customHeight="false" outlineLevel="0" collapsed="false">
      <c r="D877" s="35"/>
    </row>
    <row r="878" customFormat="false" ht="13.5" hidden="false" customHeight="false" outlineLevel="0" collapsed="false">
      <c r="D878" s="35"/>
    </row>
    <row r="879" customFormat="false" ht="13.5" hidden="false" customHeight="false" outlineLevel="0" collapsed="false">
      <c r="D879" s="35"/>
    </row>
    <row r="880" customFormat="false" ht="13.5" hidden="false" customHeight="false" outlineLevel="0" collapsed="false">
      <c r="D880" s="35"/>
    </row>
    <row r="881" customFormat="false" ht="13.5" hidden="false" customHeight="false" outlineLevel="0" collapsed="false">
      <c r="D881" s="35"/>
    </row>
    <row r="882" customFormat="false" ht="13.5" hidden="false" customHeight="false" outlineLevel="0" collapsed="false">
      <c r="D882" s="35"/>
    </row>
    <row r="883" customFormat="false" ht="13.5" hidden="false" customHeight="false" outlineLevel="0" collapsed="false">
      <c r="D883" s="35"/>
    </row>
    <row r="884" customFormat="false" ht="13.5" hidden="false" customHeight="false" outlineLevel="0" collapsed="false">
      <c r="D884" s="35"/>
    </row>
    <row r="885" customFormat="false" ht="13.5" hidden="false" customHeight="false" outlineLevel="0" collapsed="false">
      <c r="D885" s="35"/>
    </row>
    <row r="886" customFormat="false" ht="13.5" hidden="false" customHeight="false" outlineLevel="0" collapsed="false">
      <c r="D886" s="35"/>
    </row>
    <row r="887" customFormat="false" ht="13.5" hidden="false" customHeight="false" outlineLevel="0" collapsed="false">
      <c r="D887" s="35"/>
    </row>
    <row r="888" customFormat="false" ht="13.5" hidden="false" customHeight="false" outlineLevel="0" collapsed="false">
      <c r="D888" s="35"/>
    </row>
    <row r="889" customFormat="false" ht="13.5" hidden="false" customHeight="false" outlineLevel="0" collapsed="false">
      <c r="D889" s="35"/>
    </row>
    <row r="890" customFormat="false" ht="13.5" hidden="false" customHeight="false" outlineLevel="0" collapsed="false">
      <c r="D890" s="35"/>
    </row>
    <row r="891" customFormat="false" ht="13.5" hidden="false" customHeight="false" outlineLevel="0" collapsed="false">
      <c r="D891" s="35"/>
    </row>
    <row r="892" customFormat="false" ht="13.5" hidden="false" customHeight="false" outlineLevel="0" collapsed="false">
      <c r="D892" s="35"/>
    </row>
    <row r="893" customFormat="false" ht="13.5" hidden="false" customHeight="false" outlineLevel="0" collapsed="false">
      <c r="D893" s="35"/>
    </row>
    <row r="894" customFormat="false" ht="13.5" hidden="false" customHeight="false" outlineLevel="0" collapsed="false">
      <c r="D894" s="35"/>
    </row>
    <row r="895" customFormat="false" ht="13.5" hidden="false" customHeight="false" outlineLevel="0" collapsed="false">
      <c r="D895" s="35"/>
    </row>
    <row r="896" customFormat="false" ht="13.5" hidden="false" customHeight="false" outlineLevel="0" collapsed="false">
      <c r="D896" s="35"/>
    </row>
    <row r="897" customFormat="false" ht="13.5" hidden="false" customHeight="false" outlineLevel="0" collapsed="false">
      <c r="D897" s="35"/>
    </row>
    <row r="898" customFormat="false" ht="13.5" hidden="false" customHeight="false" outlineLevel="0" collapsed="false">
      <c r="D898" s="35"/>
    </row>
    <row r="899" customFormat="false" ht="13.5" hidden="false" customHeight="false" outlineLevel="0" collapsed="false">
      <c r="D899" s="35"/>
    </row>
    <row r="900" customFormat="false" ht="13.5" hidden="false" customHeight="false" outlineLevel="0" collapsed="false">
      <c r="D900" s="35"/>
    </row>
    <row r="901" customFormat="false" ht="13.5" hidden="false" customHeight="false" outlineLevel="0" collapsed="false">
      <c r="D901" s="35"/>
    </row>
    <row r="902" customFormat="false" ht="13.5" hidden="false" customHeight="false" outlineLevel="0" collapsed="false">
      <c r="D902" s="35"/>
    </row>
    <row r="903" customFormat="false" ht="13.5" hidden="false" customHeight="false" outlineLevel="0" collapsed="false">
      <c r="D903" s="35"/>
    </row>
    <row r="904" customFormat="false" ht="13.5" hidden="false" customHeight="false" outlineLevel="0" collapsed="false">
      <c r="D904" s="35"/>
    </row>
    <row r="905" customFormat="false" ht="13.5" hidden="false" customHeight="false" outlineLevel="0" collapsed="false">
      <c r="D905" s="35"/>
    </row>
    <row r="906" customFormat="false" ht="13.5" hidden="false" customHeight="false" outlineLevel="0" collapsed="false">
      <c r="D906" s="35"/>
    </row>
    <row r="907" customFormat="false" ht="13.5" hidden="false" customHeight="false" outlineLevel="0" collapsed="false">
      <c r="D907" s="35"/>
    </row>
    <row r="908" customFormat="false" ht="13.5" hidden="false" customHeight="false" outlineLevel="0" collapsed="false">
      <c r="D908" s="35"/>
    </row>
    <row r="909" customFormat="false" ht="13.5" hidden="false" customHeight="false" outlineLevel="0" collapsed="false">
      <c r="D909" s="35"/>
    </row>
    <row r="910" customFormat="false" ht="13.5" hidden="false" customHeight="false" outlineLevel="0" collapsed="false">
      <c r="D910" s="35"/>
    </row>
    <row r="911" customFormat="false" ht="13.5" hidden="false" customHeight="false" outlineLevel="0" collapsed="false">
      <c r="D911" s="35"/>
    </row>
    <row r="912" customFormat="false" ht="13.5" hidden="false" customHeight="false" outlineLevel="0" collapsed="false">
      <c r="D912" s="35"/>
    </row>
    <row r="913" customFormat="false" ht="13.5" hidden="false" customHeight="false" outlineLevel="0" collapsed="false">
      <c r="D913" s="35"/>
    </row>
    <row r="914" customFormat="false" ht="13.5" hidden="false" customHeight="false" outlineLevel="0" collapsed="false">
      <c r="D914" s="35"/>
    </row>
    <row r="915" customFormat="false" ht="13.5" hidden="false" customHeight="false" outlineLevel="0" collapsed="false">
      <c r="D915" s="35"/>
    </row>
    <row r="916" customFormat="false" ht="13.5" hidden="false" customHeight="false" outlineLevel="0" collapsed="false">
      <c r="D916" s="35"/>
    </row>
    <row r="917" customFormat="false" ht="13.5" hidden="false" customHeight="false" outlineLevel="0" collapsed="false">
      <c r="D917" s="35"/>
    </row>
    <row r="918" customFormat="false" ht="13.5" hidden="false" customHeight="false" outlineLevel="0" collapsed="false">
      <c r="D918" s="35"/>
    </row>
    <row r="919" customFormat="false" ht="13.5" hidden="false" customHeight="false" outlineLevel="0" collapsed="false">
      <c r="D919" s="35"/>
    </row>
    <row r="920" customFormat="false" ht="13.5" hidden="false" customHeight="false" outlineLevel="0" collapsed="false">
      <c r="D920" s="35"/>
    </row>
    <row r="921" customFormat="false" ht="13.5" hidden="false" customHeight="false" outlineLevel="0" collapsed="false">
      <c r="D921" s="35"/>
    </row>
    <row r="922" customFormat="false" ht="13.5" hidden="false" customHeight="false" outlineLevel="0" collapsed="false">
      <c r="D922" s="35"/>
    </row>
    <row r="923" customFormat="false" ht="13.5" hidden="false" customHeight="false" outlineLevel="0" collapsed="false">
      <c r="D923" s="35"/>
    </row>
    <row r="924" customFormat="false" ht="13.5" hidden="false" customHeight="false" outlineLevel="0" collapsed="false">
      <c r="D924" s="35"/>
    </row>
    <row r="925" customFormat="false" ht="13.5" hidden="false" customHeight="false" outlineLevel="0" collapsed="false">
      <c r="D925" s="35"/>
    </row>
    <row r="926" customFormat="false" ht="13.5" hidden="false" customHeight="false" outlineLevel="0" collapsed="false">
      <c r="D926" s="35"/>
    </row>
    <row r="927" customFormat="false" ht="13.5" hidden="false" customHeight="false" outlineLevel="0" collapsed="false">
      <c r="D927" s="35"/>
    </row>
    <row r="928" customFormat="false" ht="13.5" hidden="false" customHeight="false" outlineLevel="0" collapsed="false">
      <c r="D928" s="35"/>
    </row>
    <row r="929" customFormat="false" ht="13.5" hidden="false" customHeight="false" outlineLevel="0" collapsed="false">
      <c r="D929" s="35"/>
    </row>
    <row r="930" customFormat="false" ht="13.5" hidden="false" customHeight="false" outlineLevel="0" collapsed="false">
      <c r="D930" s="35"/>
    </row>
    <row r="931" customFormat="false" ht="13.5" hidden="false" customHeight="false" outlineLevel="0" collapsed="false">
      <c r="D931" s="35"/>
    </row>
    <row r="932" customFormat="false" ht="13.5" hidden="false" customHeight="false" outlineLevel="0" collapsed="false">
      <c r="D932" s="35"/>
    </row>
    <row r="933" customFormat="false" ht="13.5" hidden="false" customHeight="false" outlineLevel="0" collapsed="false">
      <c r="D933" s="35"/>
    </row>
    <row r="934" customFormat="false" ht="13.5" hidden="false" customHeight="false" outlineLevel="0" collapsed="false">
      <c r="D934" s="35"/>
    </row>
    <row r="935" customFormat="false" ht="13.5" hidden="false" customHeight="false" outlineLevel="0" collapsed="false">
      <c r="D935" s="35"/>
    </row>
    <row r="936" customFormat="false" ht="13.5" hidden="false" customHeight="false" outlineLevel="0" collapsed="false">
      <c r="D936" s="35"/>
    </row>
    <row r="937" customFormat="false" ht="13.5" hidden="false" customHeight="false" outlineLevel="0" collapsed="false">
      <c r="D937" s="35"/>
    </row>
    <row r="938" customFormat="false" ht="13.5" hidden="false" customHeight="false" outlineLevel="0" collapsed="false">
      <c r="D938" s="35"/>
    </row>
    <row r="939" customFormat="false" ht="13.5" hidden="false" customHeight="false" outlineLevel="0" collapsed="false">
      <c r="D939" s="35"/>
    </row>
    <row r="940" customFormat="false" ht="13.5" hidden="false" customHeight="false" outlineLevel="0" collapsed="false">
      <c r="D940" s="35"/>
    </row>
    <row r="941" customFormat="false" ht="13.5" hidden="false" customHeight="false" outlineLevel="0" collapsed="false">
      <c r="D941" s="35"/>
    </row>
    <row r="942" customFormat="false" ht="13.5" hidden="false" customHeight="false" outlineLevel="0" collapsed="false">
      <c r="D942" s="35"/>
    </row>
    <row r="943" customFormat="false" ht="13.5" hidden="false" customHeight="false" outlineLevel="0" collapsed="false">
      <c r="D943" s="35"/>
    </row>
    <row r="944" customFormat="false" ht="13.5" hidden="false" customHeight="false" outlineLevel="0" collapsed="false">
      <c r="D944" s="35"/>
    </row>
    <row r="945" customFormat="false" ht="13.5" hidden="false" customHeight="false" outlineLevel="0" collapsed="false">
      <c r="D945" s="35"/>
    </row>
    <row r="946" customFormat="false" ht="13.5" hidden="false" customHeight="false" outlineLevel="0" collapsed="false">
      <c r="D946" s="35"/>
    </row>
    <row r="947" customFormat="false" ht="13.5" hidden="false" customHeight="false" outlineLevel="0" collapsed="false">
      <c r="D947" s="35"/>
    </row>
    <row r="948" customFormat="false" ht="13.5" hidden="false" customHeight="false" outlineLevel="0" collapsed="false">
      <c r="D948" s="35"/>
    </row>
    <row r="949" customFormat="false" ht="13.5" hidden="false" customHeight="false" outlineLevel="0" collapsed="false">
      <c r="D949" s="35"/>
    </row>
    <row r="950" customFormat="false" ht="13.5" hidden="false" customHeight="false" outlineLevel="0" collapsed="false">
      <c r="D950" s="35"/>
    </row>
    <row r="951" customFormat="false" ht="13.5" hidden="false" customHeight="false" outlineLevel="0" collapsed="false">
      <c r="D951" s="35"/>
    </row>
    <row r="952" customFormat="false" ht="13.5" hidden="false" customHeight="false" outlineLevel="0" collapsed="false">
      <c r="D952" s="35"/>
    </row>
    <row r="953" customFormat="false" ht="13.5" hidden="false" customHeight="false" outlineLevel="0" collapsed="false">
      <c r="D953" s="35"/>
    </row>
    <row r="954" customFormat="false" ht="13.5" hidden="false" customHeight="false" outlineLevel="0" collapsed="false">
      <c r="D954" s="35"/>
    </row>
    <row r="955" customFormat="false" ht="13.5" hidden="false" customHeight="false" outlineLevel="0" collapsed="false">
      <c r="D955" s="35"/>
    </row>
    <row r="956" customFormat="false" ht="13.5" hidden="false" customHeight="false" outlineLevel="0" collapsed="false">
      <c r="D956" s="35"/>
    </row>
    <row r="957" customFormat="false" ht="13.5" hidden="false" customHeight="false" outlineLevel="0" collapsed="false">
      <c r="D957" s="35"/>
    </row>
    <row r="958" customFormat="false" ht="13.5" hidden="false" customHeight="false" outlineLevel="0" collapsed="false">
      <c r="D958" s="35"/>
    </row>
    <row r="959" customFormat="false" ht="13.5" hidden="false" customHeight="false" outlineLevel="0" collapsed="false">
      <c r="D959" s="35"/>
    </row>
    <row r="960" customFormat="false" ht="13.5" hidden="false" customHeight="false" outlineLevel="0" collapsed="false">
      <c r="D960" s="35"/>
    </row>
    <row r="961" customFormat="false" ht="13.5" hidden="false" customHeight="false" outlineLevel="0" collapsed="false">
      <c r="D961" s="35"/>
    </row>
    <row r="962" customFormat="false" ht="13.5" hidden="false" customHeight="false" outlineLevel="0" collapsed="false">
      <c r="D962" s="35"/>
    </row>
    <row r="963" customFormat="false" ht="13.5" hidden="false" customHeight="false" outlineLevel="0" collapsed="false">
      <c r="D963" s="35"/>
    </row>
    <row r="964" customFormat="false" ht="13.5" hidden="false" customHeight="false" outlineLevel="0" collapsed="false">
      <c r="D964" s="35"/>
    </row>
    <row r="965" customFormat="false" ht="13.5" hidden="false" customHeight="false" outlineLevel="0" collapsed="false">
      <c r="D965" s="35"/>
    </row>
    <row r="966" customFormat="false" ht="13.5" hidden="false" customHeight="false" outlineLevel="0" collapsed="false">
      <c r="D966" s="35"/>
    </row>
    <row r="967" customFormat="false" ht="13.5" hidden="false" customHeight="false" outlineLevel="0" collapsed="false">
      <c r="D967" s="35"/>
    </row>
    <row r="968" customFormat="false" ht="13.5" hidden="false" customHeight="false" outlineLevel="0" collapsed="false">
      <c r="D968" s="35"/>
    </row>
    <row r="969" customFormat="false" ht="13.5" hidden="false" customHeight="false" outlineLevel="0" collapsed="false">
      <c r="D969" s="35"/>
    </row>
    <row r="970" customFormat="false" ht="13.5" hidden="false" customHeight="false" outlineLevel="0" collapsed="false">
      <c r="D970" s="35"/>
    </row>
    <row r="971" customFormat="false" ht="13.5" hidden="false" customHeight="false" outlineLevel="0" collapsed="false">
      <c r="D971" s="35"/>
    </row>
    <row r="972" customFormat="false" ht="13.5" hidden="false" customHeight="false" outlineLevel="0" collapsed="false">
      <c r="D972" s="35"/>
    </row>
    <row r="973" customFormat="false" ht="13.5" hidden="false" customHeight="false" outlineLevel="0" collapsed="false">
      <c r="D973" s="35"/>
    </row>
    <row r="974" customFormat="false" ht="13.5" hidden="false" customHeight="false" outlineLevel="0" collapsed="false">
      <c r="D974" s="35"/>
    </row>
    <row r="975" customFormat="false" ht="13.5" hidden="false" customHeight="false" outlineLevel="0" collapsed="false">
      <c r="D975" s="35"/>
    </row>
    <row r="976" customFormat="false" ht="13.5" hidden="false" customHeight="false" outlineLevel="0" collapsed="false">
      <c r="D976" s="35"/>
    </row>
    <row r="977" customFormat="false" ht="13.5" hidden="false" customHeight="false" outlineLevel="0" collapsed="false">
      <c r="D977" s="35"/>
    </row>
    <row r="978" customFormat="false" ht="13.5" hidden="false" customHeight="false" outlineLevel="0" collapsed="false">
      <c r="D978" s="35"/>
    </row>
    <row r="979" customFormat="false" ht="13.5" hidden="false" customHeight="false" outlineLevel="0" collapsed="false">
      <c r="D979" s="35"/>
    </row>
    <row r="980" customFormat="false" ht="13.5" hidden="false" customHeight="false" outlineLevel="0" collapsed="false">
      <c r="D980" s="35"/>
    </row>
    <row r="981" customFormat="false" ht="13.5" hidden="false" customHeight="false" outlineLevel="0" collapsed="false">
      <c r="D981" s="35"/>
    </row>
    <row r="982" customFormat="false" ht="13.5" hidden="false" customHeight="false" outlineLevel="0" collapsed="false">
      <c r="D982" s="35"/>
    </row>
    <row r="983" customFormat="false" ht="13.5" hidden="false" customHeight="false" outlineLevel="0" collapsed="false">
      <c r="D983" s="35"/>
    </row>
    <row r="984" customFormat="false" ht="13.5" hidden="false" customHeight="false" outlineLevel="0" collapsed="false">
      <c r="D984" s="35"/>
    </row>
    <row r="985" customFormat="false" ht="13.5" hidden="false" customHeight="false" outlineLevel="0" collapsed="false">
      <c r="D985" s="35"/>
    </row>
    <row r="986" customFormat="false" ht="13.5" hidden="false" customHeight="false" outlineLevel="0" collapsed="false">
      <c r="D986" s="35"/>
    </row>
    <row r="987" customFormat="false" ht="13.5" hidden="false" customHeight="false" outlineLevel="0" collapsed="false">
      <c r="D987" s="35"/>
    </row>
    <row r="988" customFormat="false" ht="13.5" hidden="false" customHeight="false" outlineLevel="0" collapsed="false">
      <c r="D988" s="35"/>
    </row>
    <row r="989" customFormat="false" ht="13.5" hidden="false" customHeight="false" outlineLevel="0" collapsed="false">
      <c r="D989" s="35"/>
    </row>
    <row r="990" customFormat="false" ht="13.5" hidden="false" customHeight="false" outlineLevel="0" collapsed="false">
      <c r="D990" s="35"/>
    </row>
    <row r="991" customFormat="false" ht="13.5" hidden="false" customHeight="false" outlineLevel="0" collapsed="false">
      <c r="D991" s="35"/>
    </row>
    <row r="992" customFormat="false" ht="13.5" hidden="false" customHeight="false" outlineLevel="0" collapsed="false">
      <c r="D992" s="35"/>
    </row>
    <row r="993" customFormat="false" ht="13.5" hidden="false" customHeight="false" outlineLevel="0" collapsed="false">
      <c r="D993" s="35"/>
    </row>
    <row r="994" customFormat="false" ht="13.5" hidden="false" customHeight="false" outlineLevel="0" collapsed="false">
      <c r="D994" s="35"/>
    </row>
    <row r="995" customFormat="false" ht="13.5" hidden="false" customHeight="false" outlineLevel="0" collapsed="false">
      <c r="D995" s="35"/>
    </row>
    <row r="996" customFormat="false" ht="13.5" hidden="false" customHeight="false" outlineLevel="0" collapsed="false">
      <c r="D996" s="35"/>
    </row>
    <row r="997" customFormat="false" ht="13.5" hidden="false" customHeight="false" outlineLevel="0" collapsed="false">
      <c r="D997" s="35"/>
    </row>
    <row r="998" customFormat="false" ht="13.5" hidden="false" customHeight="false" outlineLevel="0" collapsed="false">
      <c r="D998" s="35"/>
    </row>
    <row r="999" customFormat="false" ht="13.5" hidden="false" customHeight="false" outlineLevel="0" collapsed="false">
      <c r="D999" s="35"/>
    </row>
    <row r="1000" customFormat="false" ht="13.5" hidden="false" customHeight="false" outlineLevel="0" collapsed="false">
      <c r="D1000" s="35"/>
    </row>
    <row r="1001" customFormat="false" ht="13.5" hidden="false" customHeight="false" outlineLevel="0" collapsed="false">
      <c r="D1001" s="35"/>
    </row>
    <row r="1002" customFormat="false" ht="13.5" hidden="false" customHeight="false" outlineLevel="0" collapsed="false">
      <c r="D1002" s="35"/>
    </row>
    <row r="1003" customFormat="false" ht="13.5" hidden="false" customHeight="false" outlineLevel="0" collapsed="false">
      <c r="D1003" s="35"/>
    </row>
    <row r="1004" customFormat="false" ht="13.5" hidden="false" customHeight="false" outlineLevel="0" collapsed="false">
      <c r="D1004" s="35"/>
    </row>
    <row r="1005" customFormat="false" ht="13.5" hidden="false" customHeight="false" outlineLevel="0" collapsed="false">
      <c r="D1005" s="35"/>
    </row>
    <row r="1006" customFormat="false" ht="13.5" hidden="false" customHeight="false" outlineLevel="0" collapsed="false">
      <c r="D1006" s="35"/>
    </row>
    <row r="1007" customFormat="false" ht="13.5" hidden="false" customHeight="false" outlineLevel="0" collapsed="false">
      <c r="D1007" s="35"/>
    </row>
    <row r="1008" customFormat="false" ht="13.5" hidden="false" customHeight="false" outlineLevel="0" collapsed="false">
      <c r="D1008" s="35"/>
    </row>
    <row r="1009" customFormat="false" ht="13.5" hidden="false" customHeight="false" outlineLevel="0" collapsed="false">
      <c r="D1009" s="35"/>
    </row>
    <row r="1010" customFormat="false" ht="13.5" hidden="false" customHeight="false" outlineLevel="0" collapsed="false">
      <c r="D1010" s="35"/>
    </row>
    <row r="1011" customFormat="false" ht="13.5" hidden="false" customHeight="false" outlineLevel="0" collapsed="false">
      <c r="D1011" s="35"/>
    </row>
    <row r="1012" customFormat="false" ht="13.5" hidden="false" customHeight="false" outlineLevel="0" collapsed="false">
      <c r="D1012" s="35"/>
    </row>
    <row r="1013" customFormat="false" ht="13.5" hidden="false" customHeight="false" outlineLevel="0" collapsed="false">
      <c r="D1013" s="35"/>
    </row>
    <row r="1014" customFormat="false" ht="13.5" hidden="false" customHeight="false" outlineLevel="0" collapsed="false">
      <c r="D1014" s="35"/>
    </row>
    <row r="1015" customFormat="false" ht="13.5" hidden="false" customHeight="false" outlineLevel="0" collapsed="false">
      <c r="D1015" s="35"/>
    </row>
    <row r="1016" customFormat="false" ht="13.5" hidden="false" customHeight="false" outlineLevel="0" collapsed="false">
      <c r="D1016" s="35"/>
    </row>
    <row r="1017" customFormat="false" ht="13.5" hidden="false" customHeight="false" outlineLevel="0" collapsed="false">
      <c r="D1017" s="35"/>
    </row>
    <row r="1018" customFormat="false" ht="13.5" hidden="false" customHeight="false" outlineLevel="0" collapsed="false">
      <c r="D1018" s="35"/>
    </row>
    <row r="1019" customFormat="false" ht="13.5" hidden="false" customHeight="false" outlineLevel="0" collapsed="false">
      <c r="D1019" s="35"/>
    </row>
    <row r="1020" customFormat="false" ht="13.5" hidden="false" customHeight="false" outlineLevel="0" collapsed="false">
      <c r="D1020" s="35"/>
    </row>
    <row r="1021" customFormat="false" ht="13.5" hidden="false" customHeight="false" outlineLevel="0" collapsed="false">
      <c r="D1021" s="35"/>
    </row>
    <row r="1022" customFormat="false" ht="13.5" hidden="false" customHeight="false" outlineLevel="0" collapsed="false">
      <c r="D1022" s="35"/>
    </row>
    <row r="1023" customFormat="false" ht="13.5" hidden="false" customHeight="false" outlineLevel="0" collapsed="false">
      <c r="D1023" s="35"/>
    </row>
    <row r="1024" customFormat="false" ht="13.5" hidden="false" customHeight="false" outlineLevel="0" collapsed="false">
      <c r="D1024" s="35"/>
    </row>
    <row r="1025" customFormat="false" ht="13.5" hidden="false" customHeight="false" outlineLevel="0" collapsed="false">
      <c r="D1025" s="35"/>
    </row>
    <row r="1026" customFormat="false" ht="13.5" hidden="false" customHeight="false" outlineLevel="0" collapsed="false">
      <c r="D1026" s="35"/>
    </row>
    <row r="1027" customFormat="false" ht="13.5" hidden="false" customHeight="false" outlineLevel="0" collapsed="false">
      <c r="D1027" s="35"/>
    </row>
    <row r="1028" customFormat="false" ht="13.5" hidden="false" customHeight="false" outlineLevel="0" collapsed="false">
      <c r="D1028" s="35"/>
    </row>
    <row r="1029" customFormat="false" ht="13.5" hidden="false" customHeight="false" outlineLevel="0" collapsed="false">
      <c r="D1029" s="35"/>
    </row>
    <row r="1030" customFormat="false" ht="13.5" hidden="false" customHeight="false" outlineLevel="0" collapsed="false">
      <c r="D1030" s="35"/>
    </row>
    <row r="1031" customFormat="false" ht="13.5" hidden="false" customHeight="false" outlineLevel="0" collapsed="false">
      <c r="D1031" s="35"/>
    </row>
    <row r="1032" customFormat="false" ht="13.5" hidden="false" customHeight="false" outlineLevel="0" collapsed="false">
      <c r="D1032" s="35"/>
    </row>
    <row r="1033" customFormat="false" ht="13.5" hidden="false" customHeight="false" outlineLevel="0" collapsed="false">
      <c r="D1033" s="35"/>
    </row>
    <row r="1034" customFormat="false" ht="13.5" hidden="false" customHeight="false" outlineLevel="0" collapsed="false">
      <c r="D1034" s="35"/>
    </row>
    <row r="1035" customFormat="false" ht="13.5" hidden="false" customHeight="false" outlineLevel="0" collapsed="false">
      <c r="D1035" s="35"/>
    </row>
    <row r="1036" customFormat="false" ht="13.5" hidden="false" customHeight="false" outlineLevel="0" collapsed="false">
      <c r="D1036" s="35"/>
    </row>
    <row r="1037" customFormat="false" ht="13.5" hidden="false" customHeight="false" outlineLevel="0" collapsed="false">
      <c r="D1037" s="35"/>
    </row>
    <row r="1038" customFormat="false" ht="13.5" hidden="false" customHeight="false" outlineLevel="0" collapsed="false">
      <c r="D1038" s="35"/>
    </row>
    <row r="1039" customFormat="false" ht="13.5" hidden="false" customHeight="false" outlineLevel="0" collapsed="false">
      <c r="D1039" s="35"/>
    </row>
    <row r="1040" customFormat="false" ht="13.5" hidden="false" customHeight="false" outlineLevel="0" collapsed="false">
      <c r="D1040" s="35"/>
    </row>
    <row r="1041" customFormat="false" ht="13.5" hidden="false" customHeight="false" outlineLevel="0" collapsed="false">
      <c r="D1041" s="35"/>
    </row>
    <row r="1042" customFormat="false" ht="13.5" hidden="false" customHeight="false" outlineLevel="0" collapsed="false">
      <c r="D1042" s="35"/>
    </row>
    <row r="1043" customFormat="false" ht="13.5" hidden="false" customHeight="false" outlineLevel="0" collapsed="false">
      <c r="D1043" s="35"/>
    </row>
    <row r="1044" customFormat="false" ht="13.5" hidden="false" customHeight="false" outlineLevel="0" collapsed="false">
      <c r="D1044" s="35"/>
    </row>
    <row r="1045" customFormat="false" ht="13.5" hidden="false" customHeight="false" outlineLevel="0" collapsed="false">
      <c r="D1045" s="35"/>
    </row>
    <row r="1046" customFormat="false" ht="13.5" hidden="false" customHeight="false" outlineLevel="0" collapsed="false">
      <c r="D1046" s="35"/>
    </row>
    <row r="1047" customFormat="false" ht="13.5" hidden="false" customHeight="false" outlineLevel="0" collapsed="false">
      <c r="D1047" s="35"/>
    </row>
    <row r="1048" customFormat="false" ht="13.5" hidden="false" customHeight="false" outlineLevel="0" collapsed="false">
      <c r="D1048" s="35"/>
    </row>
    <row r="1049" customFormat="false" ht="13.5" hidden="false" customHeight="false" outlineLevel="0" collapsed="false">
      <c r="D1049" s="35"/>
    </row>
    <row r="1050" customFormat="false" ht="13.5" hidden="false" customHeight="false" outlineLevel="0" collapsed="false">
      <c r="D1050" s="35"/>
    </row>
    <row r="1051" customFormat="false" ht="13.5" hidden="false" customHeight="false" outlineLevel="0" collapsed="false">
      <c r="D1051" s="35"/>
    </row>
    <row r="1052" customFormat="false" ht="13.5" hidden="false" customHeight="false" outlineLevel="0" collapsed="false">
      <c r="D1052" s="35"/>
    </row>
    <row r="1053" customFormat="false" ht="13.5" hidden="false" customHeight="false" outlineLevel="0" collapsed="false">
      <c r="D1053" s="35"/>
    </row>
    <row r="1054" customFormat="false" ht="13.5" hidden="false" customHeight="false" outlineLevel="0" collapsed="false">
      <c r="D1054" s="35"/>
    </row>
    <row r="1055" customFormat="false" ht="13.5" hidden="false" customHeight="false" outlineLevel="0" collapsed="false">
      <c r="D1055" s="35"/>
    </row>
    <row r="1056" customFormat="false" ht="13.5" hidden="false" customHeight="false" outlineLevel="0" collapsed="false">
      <c r="D1056" s="35"/>
    </row>
    <row r="1057" customFormat="false" ht="13.5" hidden="false" customHeight="false" outlineLevel="0" collapsed="false">
      <c r="D1057" s="35"/>
    </row>
    <row r="1058" customFormat="false" ht="13.5" hidden="false" customHeight="false" outlineLevel="0" collapsed="false">
      <c r="D1058" s="35"/>
    </row>
    <row r="1059" customFormat="false" ht="13.5" hidden="false" customHeight="false" outlineLevel="0" collapsed="false">
      <c r="D1059" s="35"/>
    </row>
    <row r="1060" customFormat="false" ht="13.5" hidden="false" customHeight="false" outlineLevel="0" collapsed="false">
      <c r="D1060" s="35"/>
    </row>
    <row r="1061" customFormat="false" ht="13.5" hidden="false" customHeight="false" outlineLevel="0" collapsed="false">
      <c r="D1061" s="35"/>
    </row>
    <row r="1062" customFormat="false" ht="13.5" hidden="false" customHeight="false" outlineLevel="0" collapsed="false">
      <c r="D1062" s="35"/>
    </row>
    <row r="1063" customFormat="false" ht="13.5" hidden="false" customHeight="false" outlineLevel="0" collapsed="false">
      <c r="D1063" s="35"/>
    </row>
    <row r="1064" customFormat="false" ht="13.5" hidden="false" customHeight="false" outlineLevel="0" collapsed="false">
      <c r="D1064" s="35"/>
    </row>
    <row r="1065" customFormat="false" ht="13.5" hidden="false" customHeight="false" outlineLevel="0" collapsed="false">
      <c r="D1065" s="35"/>
    </row>
    <row r="1066" customFormat="false" ht="13.5" hidden="false" customHeight="false" outlineLevel="0" collapsed="false">
      <c r="D1066" s="35"/>
    </row>
    <row r="1067" customFormat="false" ht="13.5" hidden="false" customHeight="false" outlineLevel="0" collapsed="false">
      <c r="D1067" s="35"/>
    </row>
    <row r="1068" customFormat="false" ht="13.5" hidden="false" customHeight="false" outlineLevel="0" collapsed="false">
      <c r="D1068" s="35"/>
    </row>
    <row r="1069" customFormat="false" ht="13.5" hidden="false" customHeight="false" outlineLevel="0" collapsed="false">
      <c r="D1069" s="35"/>
    </row>
    <row r="1070" customFormat="false" ht="13.5" hidden="false" customHeight="false" outlineLevel="0" collapsed="false">
      <c r="D1070" s="35"/>
    </row>
    <row r="1071" customFormat="false" ht="13.5" hidden="false" customHeight="false" outlineLevel="0" collapsed="false">
      <c r="D1071" s="35"/>
    </row>
    <row r="1072" customFormat="false" ht="13.5" hidden="false" customHeight="false" outlineLevel="0" collapsed="false">
      <c r="D1072" s="35"/>
    </row>
    <row r="1073" customFormat="false" ht="13.5" hidden="false" customHeight="false" outlineLevel="0" collapsed="false">
      <c r="D1073" s="35"/>
    </row>
    <row r="1074" customFormat="false" ht="13.5" hidden="false" customHeight="false" outlineLevel="0" collapsed="false">
      <c r="D1074" s="35"/>
    </row>
    <row r="1075" customFormat="false" ht="13.5" hidden="false" customHeight="false" outlineLevel="0" collapsed="false">
      <c r="D1075" s="35"/>
    </row>
    <row r="1076" customFormat="false" ht="13.5" hidden="false" customHeight="false" outlineLevel="0" collapsed="false">
      <c r="D1076" s="35"/>
    </row>
    <row r="1077" customFormat="false" ht="13.5" hidden="false" customHeight="false" outlineLevel="0" collapsed="false">
      <c r="D1077" s="35"/>
    </row>
    <row r="1078" customFormat="false" ht="13.5" hidden="false" customHeight="false" outlineLevel="0" collapsed="false">
      <c r="D1078" s="35"/>
    </row>
    <row r="1079" customFormat="false" ht="13.5" hidden="false" customHeight="false" outlineLevel="0" collapsed="false">
      <c r="D1079" s="35"/>
    </row>
    <row r="1080" customFormat="false" ht="13.5" hidden="false" customHeight="false" outlineLevel="0" collapsed="false">
      <c r="D1080" s="35"/>
    </row>
    <row r="1081" customFormat="false" ht="13.5" hidden="false" customHeight="false" outlineLevel="0" collapsed="false">
      <c r="D1081" s="35"/>
    </row>
    <row r="1082" customFormat="false" ht="13.5" hidden="false" customHeight="false" outlineLevel="0" collapsed="false">
      <c r="D1082" s="35"/>
    </row>
    <row r="1083" customFormat="false" ht="13.5" hidden="false" customHeight="false" outlineLevel="0" collapsed="false">
      <c r="D1083" s="35"/>
    </row>
    <row r="1084" customFormat="false" ht="13.5" hidden="false" customHeight="false" outlineLevel="0" collapsed="false">
      <c r="D1084" s="35"/>
    </row>
    <row r="1085" customFormat="false" ht="13.5" hidden="false" customHeight="false" outlineLevel="0" collapsed="false">
      <c r="D1085" s="35"/>
    </row>
    <row r="1086" customFormat="false" ht="13.5" hidden="false" customHeight="false" outlineLevel="0" collapsed="false">
      <c r="D1086" s="35"/>
    </row>
    <row r="1087" customFormat="false" ht="13.5" hidden="false" customHeight="false" outlineLevel="0" collapsed="false">
      <c r="D1087" s="35"/>
    </row>
    <row r="1088" customFormat="false" ht="13.5" hidden="false" customHeight="false" outlineLevel="0" collapsed="false">
      <c r="D1088" s="35"/>
    </row>
    <row r="1089" customFormat="false" ht="13.5" hidden="false" customHeight="false" outlineLevel="0" collapsed="false">
      <c r="D1089" s="35"/>
    </row>
    <row r="1090" customFormat="false" ht="13.5" hidden="false" customHeight="false" outlineLevel="0" collapsed="false">
      <c r="D1090" s="35"/>
    </row>
    <row r="1091" customFormat="false" ht="13.5" hidden="false" customHeight="false" outlineLevel="0" collapsed="false">
      <c r="D1091" s="35"/>
    </row>
    <row r="1092" customFormat="false" ht="13.5" hidden="false" customHeight="false" outlineLevel="0" collapsed="false">
      <c r="D1092" s="35"/>
    </row>
    <row r="1093" customFormat="false" ht="13.5" hidden="false" customHeight="false" outlineLevel="0" collapsed="false">
      <c r="D1093" s="35"/>
    </row>
    <row r="1094" customFormat="false" ht="13.5" hidden="false" customHeight="false" outlineLevel="0" collapsed="false">
      <c r="D1094" s="35"/>
    </row>
    <row r="1095" customFormat="false" ht="13.5" hidden="false" customHeight="false" outlineLevel="0" collapsed="false">
      <c r="D1095" s="35"/>
    </row>
    <row r="1096" customFormat="false" ht="13.5" hidden="false" customHeight="false" outlineLevel="0" collapsed="false">
      <c r="D1096" s="35"/>
    </row>
    <row r="1097" customFormat="false" ht="13.5" hidden="false" customHeight="false" outlineLevel="0" collapsed="false">
      <c r="D1097" s="35"/>
    </row>
    <row r="1098" customFormat="false" ht="13.5" hidden="false" customHeight="false" outlineLevel="0" collapsed="false">
      <c r="D1098" s="35"/>
    </row>
    <row r="1099" customFormat="false" ht="13.5" hidden="false" customHeight="false" outlineLevel="0" collapsed="false">
      <c r="D1099" s="35"/>
    </row>
    <row r="1100" customFormat="false" ht="13.5" hidden="false" customHeight="false" outlineLevel="0" collapsed="false">
      <c r="D1100" s="35"/>
    </row>
    <row r="1101" customFormat="false" ht="13.5" hidden="false" customHeight="false" outlineLevel="0" collapsed="false">
      <c r="D1101" s="35"/>
    </row>
    <row r="1102" customFormat="false" ht="13.5" hidden="false" customHeight="false" outlineLevel="0" collapsed="false">
      <c r="D1102" s="35"/>
    </row>
    <row r="1103" customFormat="false" ht="13.5" hidden="false" customHeight="false" outlineLevel="0" collapsed="false">
      <c r="D1103" s="35"/>
    </row>
    <row r="1104" customFormat="false" ht="13.5" hidden="false" customHeight="false" outlineLevel="0" collapsed="false">
      <c r="D1104" s="35"/>
    </row>
    <row r="1105" customFormat="false" ht="13.5" hidden="false" customHeight="false" outlineLevel="0" collapsed="false">
      <c r="D1105" s="35"/>
    </row>
    <row r="1106" customFormat="false" ht="13.5" hidden="false" customHeight="false" outlineLevel="0" collapsed="false">
      <c r="D1106" s="35"/>
    </row>
    <row r="1107" customFormat="false" ht="13.5" hidden="false" customHeight="false" outlineLevel="0" collapsed="false">
      <c r="D1107" s="35"/>
    </row>
    <row r="1108" customFormat="false" ht="13.5" hidden="false" customHeight="false" outlineLevel="0" collapsed="false">
      <c r="D1108" s="35"/>
    </row>
    <row r="1109" customFormat="false" ht="13.5" hidden="false" customHeight="false" outlineLevel="0" collapsed="false">
      <c r="D1109" s="35"/>
    </row>
    <row r="1110" customFormat="false" ht="13.5" hidden="false" customHeight="false" outlineLevel="0" collapsed="false">
      <c r="D1110" s="35"/>
    </row>
    <row r="1111" customFormat="false" ht="13.5" hidden="false" customHeight="false" outlineLevel="0" collapsed="false">
      <c r="D1111" s="35"/>
    </row>
    <row r="1112" customFormat="false" ht="13.5" hidden="false" customHeight="false" outlineLevel="0" collapsed="false">
      <c r="D1112" s="35"/>
    </row>
    <row r="1113" customFormat="false" ht="13.5" hidden="false" customHeight="false" outlineLevel="0" collapsed="false">
      <c r="D1113" s="35"/>
    </row>
    <row r="1114" customFormat="false" ht="13.5" hidden="false" customHeight="false" outlineLevel="0" collapsed="false">
      <c r="D1114" s="35"/>
    </row>
    <row r="1115" customFormat="false" ht="13.5" hidden="false" customHeight="false" outlineLevel="0" collapsed="false">
      <c r="D1115" s="35"/>
    </row>
    <row r="1116" customFormat="false" ht="13.5" hidden="false" customHeight="false" outlineLevel="0" collapsed="false">
      <c r="D1116" s="35"/>
    </row>
    <row r="1117" customFormat="false" ht="13.5" hidden="false" customHeight="false" outlineLevel="0" collapsed="false">
      <c r="D1117" s="35"/>
    </row>
    <row r="1118" customFormat="false" ht="13.5" hidden="false" customHeight="false" outlineLevel="0" collapsed="false">
      <c r="D1118" s="35"/>
    </row>
    <row r="1119" customFormat="false" ht="13.5" hidden="false" customHeight="false" outlineLevel="0" collapsed="false">
      <c r="D1119" s="35"/>
    </row>
    <row r="1120" customFormat="false" ht="13.5" hidden="false" customHeight="false" outlineLevel="0" collapsed="false">
      <c r="D1120" s="35"/>
    </row>
    <row r="1121" customFormat="false" ht="13.5" hidden="false" customHeight="false" outlineLevel="0" collapsed="false">
      <c r="D1121" s="35"/>
    </row>
    <row r="1122" customFormat="false" ht="13.5" hidden="false" customHeight="false" outlineLevel="0" collapsed="false">
      <c r="D1122" s="35"/>
    </row>
    <row r="1123" customFormat="false" ht="13.5" hidden="false" customHeight="false" outlineLevel="0" collapsed="false">
      <c r="D1123" s="35"/>
    </row>
    <row r="1124" customFormat="false" ht="13.5" hidden="false" customHeight="false" outlineLevel="0" collapsed="false">
      <c r="D1124" s="35"/>
    </row>
    <row r="1125" customFormat="false" ht="13.5" hidden="false" customHeight="false" outlineLevel="0" collapsed="false">
      <c r="D1125" s="35"/>
    </row>
    <row r="1126" customFormat="false" ht="13.5" hidden="false" customHeight="false" outlineLevel="0" collapsed="false">
      <c r="D1126" s="35"/>
    </row>
    <row r="1127" customFormat="false" ht="13.5" hidden="false" customHeight="false" outlineLevel="0" collapsed="false">
      <c r="D1127" s="35"/>
    </row>
    <row r="1128" customFormat="false" ht="13.5" hidden="false" customHeight="false" outlineLevel="0" collapsed="false">
      <c r="D1128" s="35"/>
    </row>
    <row r="1129" customFormat="false" ht="13.5" hidden="false" customHeight="false" outlineLevel="0" collapsed="false">
      <c r="D1129" s="35"/>
    </row>
    <row r="1130" customFormat="false" ht="13.5" hidden="false" customHeight="false" outlineLevel="0" collapsed="false">
      <c r="D1130" s="35"/>
    </row>
    <row r="1131" customFormat="false" ht="13.5" hidden="false" customHeight="false" outlineLevel="0" collapsed="false">
      <c r="D1131" s="35"/>
    </row>
    <row r="1132" customFormat="false" ht="13.5" hidden="false" customHeight="false" outlineLevel="0" collapsed="false">
      <c r="D1132" s="35"/>
    </row>
  </sheetData>
  <dataValidations count="1">
    <dataValidation allowBlank="true" errorStyle="stop" operator="between" showDropDown="false" showErrorMessage="true" showInputMessage="false" sqref="A1:D5 B6:D6 A7:D1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3:40:29Z</dcterms:created>
  <dc:creator>hachinohe</dc:creator>
  <dc:description/>
  <dc:language>en-US</dc:language>
  <cp:lastModifiedBy>masayoshi_mitsuke</cp:lastModifiedBy>
  <cp:lastPrinted>2008-02-27T00:51:43Z</cp:lastPrinted>
  <dcterms:modified xsi:type="dcterms:W3CDTF">2008-02-27T01:37:23Z</dcterms:modified>
  <cp:revision>0</cp:revision>
  <dc:subject/>
  <dc:title/>
</cp:coreProperties>
</file>