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3年2月)" sheetId="1" state="visible" r:id="rId2"/>
  </sheets>
  <definedNames>
    <definedName function="false" hidden="false" localSheetId="0" name="_xlnm.Print_Area" vbProcedure="false">'集計表 (3年2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増加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[$-511]ggge\年m\月d&quot;日現在&quot;;@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4255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719</v>
      </c>
      <c r="C6" s="24" t="n">
        <v>28</v>
      </c>
      <c r="D6" s="24" t="n">
        <v>6201</v>
      </c>
      <c r="E6" s="25" t="n">
        <v>40</v>
      </c>
      <c r="F6" s="26" t="n">
        <v>11920</v>
      </c>
      <c r="G6" s="27" t="n">
        <v>68</v>
      </c>
      <c r="H6" s="28" t="n">
        <v>6240</v>
      </c>
      <c r="I6" s="29" t="n">
        <v>36</v>
      </c>
      <c r="J6" s="30" t="n">
        <v>28</v>
      </c>
      <c r="K6" s="31" t="n">
        <v>6304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80</v>
      </c>
      <c r="C7" s="35" t="n">
        <v>40</v>
      </c>
      <c r="D7" s="35" t="n">
        <v>5379</v>
      </c>
      <c r="E7" s="36" t="n">
        <v>29</v>
      </c>
      <c r="F7" s="37" t="n">
        <v>10159</v>
      </c>
      <c r="G7" s="38" t="n">
        <v>69</v>
      </c>
      <c r="H7" s="34" t="n">
        <v>5303</v>
      </c>
      <c r="I7" s="35" t="n">
        <v>39</v>
      </c>
      <c r="J7" s="36" t="n">
        <v>17</v>
      </c>
      <c r="K7" s="39" t="n">
        <v>5359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777</v>
      </c>
      <c r="C8" s="35" t="n">
        <v>22</v>
      </c>
      <c r="D8" s="35" t="n">
        <v>8899</v>
      </c>
      <c r="E8" s="36" t="n">
        <v>31</v>
      </c>
      <c r="F8" s="37" t="n">
        <v>16676</v>
      </c>
      <c r="G8" s="38" t="n">
        <v>53</v>
      </c>
      <c r="H8" s="34" t="n">
        <v>8095</v>
      </c>
      <c r="I8" s="35" t="n">
        <v>19</v>
      </c>
      <c r="J8" s="36" t="n">
        <v>25</v>
      </c>
      <c r="K8" s="39" t="n">
        <v>8139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254</v>
      </c>
      <c r="C9" s="35" t="n">
        <v>26</v>
      </c>
      <c r="D9" s="35" t="n">
        <v>5941</v>
      </c>
      <c r="E9" s="36" t="n">
        <v>21</v>
      </c>
      <c r="F9" s="37" t="n">
        <v>11195</v>
      </c>
      <c r="G9" s="38" t="n">
        <v>47</v>
      </c>
      <c r="H9" s="34" t="n">
        <v>5636</v>
      </c>
      <c r="I9" s="35" t="n">
        <v>28</v>
      </c>
      <c r="J9" s="36" t="n">
        <v>10</v>
      </c>
      <c r="K9" s="39" t="n">
        <v>5674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483</v>
      </c>
      <c r="C10" s="35" t="n">
        <v>193</v>
      </c>
      <c r="D10" s="35" t="n">
        <v>7176</v>
      </c>
      <c r="E10" s="36" t="n">
        <v>30</v>
      </c>
      <c r="F10" s="37" t="n">
        <v>13659</v>
      </c>
      <c r="G10" s="38" t="n">
        <v>223</v>
      </c>
      <c r="H10" s="34" t="n">
        <v>7098</v>
      </c>
      <c r="I10" s="35" t="n">
        <v>195</v>
      </c>
      <c r="J10" s="36" t="n">
        <v>16</v>
      </c>
      <c r="K10" s="39" t="n">
        <v>7309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7868</v>
      </c>
      <c r="C11" s="35" t="n">
        <v>37</v>
      </c>
      <c r="D11" s="35" t="n">
        <v>8417</v>
      </c>
      <c r="E11" s="36" t="n">
        <v>58</v>
      </c>
      <c r="F11" s="37" t="n">
        <v>16285</v>
      </c>
      <c r="G11" s="38" t="n">
        <v>95</v>
      </c>
      <c r="H11" s="34" t="n">
        <v>7955</v>
      </c>
      <c r="I11" s="35" t="n">
        <v>75</v>
      </c>
      <c r="J11" s="36" t="n">
        <v>14</v>
      </c>
      <c r="K11" s="39" t="n">
        <v>8044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270</v>
      </c>
      <c r="C12" s="35" t="n">
        <v>4</v>
      </c>
      <c r="D12" s="35" t="n">
        <v>3596</v>
      </c>
      <c r="E12" s="36" t="n">
        <v>12</v>
      </c>
      <c r="F12" s="37" t="n">
        <v>6866</v>
      </c>
      <c r="G12" s="38" t="n">
        <v>16</v>
      </c>
      <c r="H12" s="34" t="n">
        <v>3346</v>
      </c>
      <c r="I12" s="35" t="n">
        <v>9</v>
      </c>
      <c r="J12" s="36" t="n">
        <v>6</v>
      </c>
      <c r="K12" s="39" t="n">
        <v>3361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105</v>
      </c>
      <c r="C13" s="41" t="n">
        <v>37</v>
      </c>
      <c r="D13" s="41" t="n">
        <v>14583</v>
      </c>
      <c r="E13" s="42" t="n">
        <v>50</v>
      </c>
      <c r="F13" s="37" t="n">
        <v>27688</v>
      </c>
      <c r="G13" s="38" t="n">
        <v>87</v>
      </c>
      <c r="H13" s="34" t="n">
        <v>12559</v>
      </c>
      <c r="I13" s="35" t="n">
        <v>41</v>
      </c>
      <c r="J13" s="36" t="n">
        <v>36</v>
      </c>
      <c r="K13" s="39" t="n">
        <v>12636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271</v>
      </c>
      <c r="C14" s="35" t="n">
        <v>0</v>
      </c>
      <c r="D14" s="35" t="n">
        <v>244</v>
      </c>
      <c r="E14" s="36" t="n">
        <v>1</v>
      </c>
      <c r="F14" s="37" t="n">
        <v>515</v>
      </c>
      <c r="G14" s="38" t="n">
        <v>1</v>
      </c>
      <c r="H14" s="34" t="n">
        <v>251</v>
      </c>
      <c r="I14" s="35" t="n">
        <v>0</v>
      </c>
      <c r="J14" s="36" t="n">
        <v>1</v>
      </c>
      <c r="K14" s="39" t="n">
        <v>252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11</v>
      </c>
      <c r="C15" s="44" t="n">
        <v>0</v>
      </c>
      <c r="D15" s="44" t="n">
        <v>988</v>
      </c>
      <c r="E15" s="45" t="n">
        <v>3</v>
      </c>
      <c r="F15" s="37" t="n">
        <v>1899</v>
      </c>
      <c r="G15" s="38" t="n">
        <v>3</v>
      </c>
      <c r="H15" s="34" t="n">
        <v>877</v>
      </c>
      <c r="I15" s="35" t="n">
        <v>1</v>
      </c>
      <c r="J15" s="36" t="n">
        <v>2</v>
      </c>
      <c r="K15" s="39" t="n">
        <v>880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10</v>
      </c>
      <c r="C16" s="47" t="n">
        <v>0</v>
      </c>
      <c r="D16" s="47" t="n">
        <v>317</v>
      </c>
      <c r="E16" s="48" t="n">
        <v>1</v>
      </c>
      <c r="F16" s="49" t="n">
        <v>627</v>
      </c>
      <c r="G16" s="50" t="n">
        <v>1</v>
      </c>
      <c r="H16" s="46" t="n">
        <v>267</v>
      </c>
      <c r="I16" s="47" t="n">
        <v>0</v>
      </c>
      <c r="J16" s="48" t="n">
        <v>1</v>
      </c>
      <c r="K16" s="51" t="n">
        <v>268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5748</v>
      </c>
      <c r="C17" s="54" t="n">
        <v>387</v>
      </c>
      <c r="D17" s="54" t="n">
        <v>61741</v>
      </c>
      <c r="E17" s="55" t="n">
        <v>276</v>
      </c>
      <c r="F17" s="56" t="n">
        <v>117489</v>
      </c>
      <c r="G17" s="57" t="n">
        <v>663</v>
      </c>
      <c r="H17" s="58" t="n">
        <v>57627</v>
      </c>
      <c r="I17" s="59" t="n">
        <v>443</v>
      </c>
      <c r="J17" s="55" t="n">
        <v>156</v>
      </c>
      <c r="K17" s="60" t="n">
        <v>58226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92</v>
      </c>
      <c r="D18" s="64" t="s">
        <v>23</v>
      </c>
      <c r="E18" s="65" t="n">
        <v>-55</v>
      </c>
      <c r="F18" s="66" t="s">
        <v>23</v>
      </c>
      <c r="G18" s="63" t="n">
        <v>-147</v>
      </c>
      <c r="H18" s="67"/>
      <c r="I18" s="68"/>
      <c r="J18" s="69" t="s">
        <v>23</v>
      </c>
      <c r="K18" s="70" t="n">
        <v>-75</v>
      </c>
      <c r="O18" s="4"/>
    </row>
    <row r="19" s="2" customFormat="true" ht="18" hidden="false" customHeight="true" outlineLevel="0" collapsed="false">
      <c r="A19" s="8" t="s">
        <v>24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5</v>
      </c>
      <c r="B22" s="72" t="n">
        <v>12265</v>
      </c>
      <c r="C22" s="73" t="n">
        <v>40</v>
      </c>
      <c r="D22" s="73" t="n">
        <v>13472</v>
      </c>
      <c r="E22" s="25" t="n">
        <v>99</v>
      </c>
      <c r="F22" s="37" t="n">
        <v>25737</v>
      </c>
      <c r="G22" s="38" t="n">
        <v>139</v>
      </c>
      <c r="H22" s="28" t="n">
        <v>12466</v>
      </c>
      <c r="I22" s="29" t="n">
        <v>114</v>
      </c>
      <c r="J22" s="30" t="n">
        <v>16</v>
      </c>
      <c r="K22" s="39" t="n">
        <v>12596</v>
      </c>
      <c r="M22" s="32"/>
      <c r="N22" s="32"/>
      <c r="O22" s="4"/>
    </row>
    <row r="23" s="2" customFormat="true" ht="24.75" hidden="false" customHeight="true" outlineLevel="0" collapsed="false">
      <c r="A23" s="33" t="s">
        <v>26</v>
      </c>
      <c r="B23" s="34" t="n">
        <v>2124</v>
      </c>
      <c r="C23" s="35" t="n">
        <v>1</v>
      </c>
      <c r="D23" s="35" t="n">
        <v>2326</v>
      </c>
      <c r="E23" s="36" t="n">
        <v>7</v>
      </c>
      <c r="F23" s="37" t="n">
        <v>4450</v>
      </c>
      <c r="G23" s="38" t="n">
        <v>8</v>
      </c>
      <c r="H23" s="34" t="n">
        <v>2165</v>
      </c>
      <c r="I23" s="35" t="n">
        <v>2</v>
      </c>
      <c r="J23" s="36" t="n">
        <v>5</v>
      </c>
      <c r="K23" s="39" t="n">
        <v>2172</v>
      </c>
      <c r="M23" s="32"/>
      <c r="N23" s="32"/>
      <c r="O23" s="4"/>
    </row>
    <row r="24" s="2" customFormat="true" ht="24.75" hidden="false" customHeight="true" outlineLevel="0" collapsed="false">
      <c r="A24" s="33" t="s">
        <v>27</v>
      </c>
      <c r="B24" s="34" t="n">
        <v>5050</v>
      </c>
      <c r="C24" s="35" t="n">
        <v>23</v>
      </c>
      <c r="D24" s="35" t="n">
        <v>5497</v>
      </c>
      <c r="E24" s="36" t="n">
        <v>58</v>
      </c>
      <c r="F24" s="37" t="n">
        <v>10547</v>
      </c>
      <c r="G24" s="38" t="n">
        <v>81</v>
      </c>
      <c r="H24" s="34" t="n">
        <v>4815</v>
      </c>
      <c r="I24" s="35" t="n">
        <v>71</v>
      </c>
      <c r="J24" s="36" t="n">
        <v>9</v>
      </c>
      <c r="K24" s="39" t="n">
        <v>4895</v>
      </c>
      <c r="M24" s="32"/>
      <c r="N24" s="32"/>
      <c r="O24" s="4"/>
    </row>
    <row r="25" s="2" customFormat="true" ht="24.75" hidden="false" customHeight="true" outlineLevel="0" collapsed="false">
      <c r="A25" s="33" t="s">
        <v>28</v>
      </c>
      <c r="B25" s="34" t="n">
        <v>5879</v>
      </c>
      <c r="C25" s="35" t="n">
        <v>47</v>
      </c>
      <c r="D25" s="35" t="n">
        <v>5735</v>
      </c>
      <c r="E25" s="36" t="n">
        <v>37</v>
      </c>
      <c r="F25" s="37" t="n">
        <v>11614</v>
      </c>
      <c r="G25" s="38" t="n">
        <v>84</v>
      </c>
      <c r="H25" s="34" t="n">
        <v>5620</v>
      </c>
      <c r="I25" s="35" t="n">
        <v>74</v>
      </c>
      <c r="J25" s="36" t="n">
        <v>10</v>
      </c>
      <c r="K25" s="39" t="n">
        <v>5704</v>
      </c>
      <c r="M25" s="32"/>
      <c r="N25" s="32"/>
      <c r="O25" s="4"/>
    </row>
    <row r="26" s="2" customFormat="true" ht="24.75" hidden="false" customHeight="true" outlineLevel="0" collapsed="false">
      <c r="A26" s="33" t="s">
        <v>29</v>
      </c>
      <c r="B26" s="34" t="n">
        <v>1690</v>
      </c>
      <c r="C26" s="35" t="n">
        <v>3</v>
      </c>
      <c r="D26" s="35" t="n">
        <v>1824</v>
      </c>
      <c r="E26" s="36" t="n">
        <v>7</v>
      </c>
      <c r="F26" s="37" t="n">
        <v>3514</v>
      </c>
      <c r="G26" s="38" t="n">
        <v>10</v>
      </c>
      <c r="H26" s="34" t="n">
        <v>1653</v>
      </c>
      <c r="I26" s="35" t="n">
        <v>7</v>
      </c>
      <c r="J26" s="36" t="n">
        <v>2</v>
      </c>
      <c r="K26" s="39" t="n">
        <v>1662</v>
      </c>
      <c r="M26" s="32"/>
      <c r="N26" s="32"/>
      <c r="O26" s="4"/>
    </row>
    <row r="27" s="2" customFormat="true" ht="24.75" hidden="false" customHeight="true" outlineLevel="0" collapsed="false">
      <c r="A27" s="33" t="s">
        <v>30</v>
      </c>
      <c r="B27" s="34" t="n">
        <v>741</v>
      </c>
      <c r="C27" s="35" t="n">
        <v>1</v>
      </c>
      <c r="D27" s="35" t="n">
        <v>820</v>
      </c>
      <c r="E27" s="36" t="n">
        <v>1</v>
      </c>
      <c r="F27" s="37" t="n">
        <v>1561</v>
      </c>
      <c r="G27" s="38" t="n">
        <v>2</v>
      </c>
      <c r="H27" s="34" t="n">
        <v>716</v>
      </c>
      <c r="I27" s="35" t="n">
        <v>0</v>
      </c>
      <c r="J27" s="36" t="n">
        <v>2</v>
      </c>
      <c r="K27" s="39" t="n">
        <v>718</v>
      </c>
      <c r="M27" s="32"/>
      <c r="N27" s="32"/>
      <c r="O27" s="4"/>
    </row>
    <row r="28" s="2" customFormat="true" ht="24.75" hidden="false" customHeight="true" outlineLevel="0" collapsed="false">
      <c r="A28" s="33" t="s">
        <v>31</v>
      </c>
      <c r="B28" s="34" t="n">
        <v>9182</v>
      </c>
      <c r="C28" s="35" t="n">
        <v>54</v>
      </c>
      <c r="D28" s="35" t="n">
        <v>10060</v>
      </c>
      <c r="E28" s="36" t="n">
        <v>45</v>
      </c>
      <c r="F28" s="37" t="n">
        <v>19242</v>
      </c>
      <c r="G28" s="38" t="n">
        <v>99</v>
      </c>
      <c r="H28" s="34" t="n">
        <v>9151</v>
      </c>
      <c r="I28" s="35" t="n">
        <v>55</v>
      </c>
      <c r="J28" s="36" t="n">
        <v>29</v>
      </c>
      <c r="K28" s="39" t="n">
        <v>9235</v>
      </c>
      <c r="M28" s="32"/>
      <c r="N28" s="32"/>
      <c r="O28" s="4"/>
    </row>
    <row r="29" s="2" customFormat="true" ht="24.75" hidden="false" customHeight="true" outlineLevel="0" collapsed="false">
      <c r="A29" s="33" t="s">
        <v>32</v>
      </c>
      <c r="B29" s="34" t="n">
        <v>12573</v>
      </c>
      <c r="C29" s="74" t="n">
        <v>49</v>
      </c>
      <c r="D29" s="35" t="n">
        <v>13161</v>
      </c>
      <c r="E29" s="75" t="n">
        <v>81</v>
      </c>
      <c r="F29" s="37" t="n">
        <v>25734</v>
      </c>
      <c r="G29" s="38" t="n">
        <v>130</v>
      </c>
      <c r="H29" s="34" t="n">
        <v>12219</v>
      </c>
      <c r="I29" s="35" t="n">
        <v>95</v>
      </c>
      <c r="J29" s="36" t="n">
        <v>23</v>
      </c>
      <c r="K29" s="39" t="n">
        <v>12337</v>
      </c>
      <c r="M29" s="32"/>
      <c r="N29" s="32"/>
      <c r="O29" s="4"/>
    </row>
    <row r="30" s="2" customFormat="true" ht="24.75" hidden="false" customHeight="true" outlineLevel="0" collapsed="false">
      <c r="A30" s="22" t="s">
        <v>33</v>
      </c>
      <c r="B30" s="43" t="n">
        <v>1278</v>
      </c>
      <c r="C30" s="44" t="n">
        <v>0</v>
      </c>
      <c r="D30" s="44" t="n">
        <v>1326</v>
      </c>
      <c r="E30" s="45" t="n">
        <v>2</v>
      </c>
      <c r="F30" s="37" t="n">
        <v>2604</v>
      </c>
      <c r="G30" s="38" t="n">
        <v>2</v>
      </c>
      <c r="H30" s="34" t="n">
        <v>1179</v>
      </c>
      <c r="I30" s="35" t="n">
        <v>0</v>
      </c>
      <c r="J30" s="36" t="n">
        <v>2</v>
      </c>
      <c r="K30" s="39" t="n">
        <v>1181</v>
      </c>
      <c r="M30" s="32"/>
      <c r="N30" s="32"/>
      <c r="O30" s="4"/>
    </row>
    <row r="31" s="2" customFormat="true" ht="24.75" hidden="false" customHeight="true" outlineLevel="0" collapsed="false">
      <c r="A31" s="76" t="s">
        <v>34</v>
      </c>
      <c r="B31" s="46" t="n">
        <v>879</v>
      </c>
      <c r="C31" s="47" t="n">
        <v>2</v>
      </c>
      <c r="D31" s="47" t="n">
        <v>916</v>
      </c>
      <c r="E31" s="48" t="n">
        <v>4</v>
      </c>
      <c r="F31" s="37" t="n">
        <v>1795</v>
      </c>
      <c r="G31" s="38" t="n">
        <v>6</v>
      </c>
      <c r="H31" s="46" t="n">
        <v>745</v>
      </c>
      <c r="I31" s="47" t="n">
        <v>0</v>
      </c>
      <c r="J31" s="48" t="n">
        <v>4</v>
      </c>
      <c r="K31" s="39" t="n">
        <v>749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1661</v>
      </c>
      <c r="C32" s="54" t="n">
        <v>220</v>
      </c>
      <c r="D32" s="54" t="n">
        <v>55137</v>
      </c>
      <c r="E32" s="55" t="n">
        <v>341</v>
      </c>
      <c r="F32" s="56" t="n">
        <v>106798</v>
      </c>
      <c r="G32" s="57" t="n">
        <v>561</v>
      </c>
      <c r="H32" s="58" t="n">
        <v>50729</v>
      </c>
      <c r="I32" s="59" t="n">
        <v>418</v>
      </c>
      <c r="J32" s="55" t="n">
        <v>102</v>
      </c>
      <c r="K32" s="60" t="n">
        <v>51249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32</v>
      </c>
      <c r="D33" s="64" t="s">
        <v>23</v>
      </c>
      <c r="E33" s="65" t="n">
        <v>-14</v>
      </c>
      <c r="F33" s="66" t="s">
        <v>23</v>
      </c>
      <c r="G33" s="63" t="n">
        <v>-46</v>
      </c>
      <c r="H33" s="77"/>
      <c r="I33" s="78"/>
      <c r="J33" s="69" t="s">
        <v>35</v>
      </c>
      <c r="K33" s="70" t="n">
        <v>35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9</v>
      </c>
      <c r="B37" s="99" t="n">
        <v>107409</v>
      </c>
      <c r="C37" s="99" t="n">
        <v>607</v>
      </c>
      <c r="D37" s="100" t="n">
        <v>116878</v>
      </c>
      <c r="E37" s="101" t="n">
        <v>617</v>
      </c>
      <c r="F37" s="99" t="n">
        <v>224287</v>
      </c>
      <c r="G37" s="102" t="n">
        <v>1224</v>
      </c>
      <c r="H37" s="103" t="n">
        <v>108356</v>
      </c>
      <c r="I37" s="100" t="n">
        <v>861</v>
      </c>
      <c r="J37" s="102" t="n">
        <v>258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08016</v>
      </c>
      <c r="C38" s="105"/>
      <c r="D38" s="106" t="n">
        <v>117495</v>
      </c>
      <c r="E38" s="106"/>
      <c r="F38" s="107" t="n">
        <v>225511</v>
      </c>
      <c r="G38" s="107"/>
      <c r="H38" s="108" t="n">
        <v>109475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-124</v>
      </c>
      <c r="D39" s="113" t="s">
        <v>23</v>
      </c>
      <c r="E39" s="112" t="n">
        <v>-69</v>
      </c>
      <c r="F39" s="111" t="s">
        <v>23</v>
      </c>
      <c r="G39" s="114" t="n">
        <v>-193</v>
      </c>
      <c r="H39" s="115"/>
      <c r="I39" s="116" t="s">
        <v>23</v>
      </c>
      <c r="J39" s="114" t="n">
        <v>-40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40</v>
      </c>
      <c r="B40" s="118" t="n">
        <v>2373</v>
      </c>
      <c r="C40" s="118"/>
      <c r="D40" s="119" t="n">
        <v>2474</v>
      </c>
      <c r="E40" s="119"/>
      <c r="F40" s="120" t="n">
        <v>4847</v>
      </c>
      <c r="G40" s="120"/>
      <c r="H40" s="121"/>
      <c r="I40" s="122" t="n">
        <v>2149</v>
      </c>
      <c r="J40" s="122"/>
      <c r="K40" s="109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21-02-03T01:01:56Z</cp:lastPrinted>
  <dcterms:modified xsi:type="dcterms:W3CDTF">2021-03-02T00:44:34Z</dcterms:modified>
  <cp:revision>0</cp:revision>
  <dc:subject/>
  <dc:title/>
</cp:coreProperties>
</file>