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2月)" sheetId="1" state="visible" r:id="rId2"/>
  </sheets>
  <definedNames>
    <definedName function="false" hidden="false" localSheetId="0" name="_xlnm.Print_Area" vbProcedure="false">'集計表 (2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890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77</v>
      </c>
      <c r="C6" s="24" t="n">
        <v>46</v>
      </c>
      <c r="D6" s="24" t="n">
        <v>6191</v>
      </c>
      <c r="E6" s="25" t="n">
        <v>48</v>
      </c>
      <c r="F6" s="26" t="n">
        <v>11968</v>
      </c>
      <c r="G6" s="27" t="n">
        <v>94</v>
      </c>
      <c r="H6" s="28" t="n">
        <v>6225</v>
      </c>
      <c r="I6" s="29" t="n">
        <v>51</v>
      </c>
      <c r="J6" s="30" t="n">
        <v>34</v>
      </c>
      <c r="K6" s="31" t="n">
        <v>6310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64</v>
      </c>
      <c r="C7" s="35" t="n">
        <v>39</v>
      </c>
      <c r="D7" s="35" t="n">
        <v>5368</v>
      </c>
      <c r="E7" s="36" t="n">
        <v>27</v>
      </c>
      <c r="F7" s="37" t="n">
        <v>10132</v>
      </c>
      <c r="G7" s="38" t="n">
        <v>66</v>
      </c>
      <c r="H7" s="34" t="n">
        <v>5222</v>
      </c>
      <c r="I7" s="35" t="n">
        <v>42</v>
      </c>
      <c r="J7" s="36" t="n">
        <v>15</v>
      </c>
      <c r="K7" s="39" t="n">
        <v>5279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45</v>
      </c>
      <c r="C8" s="35" t="n">
        <v>24</v>
      </c>
      <c r="D8" s="35" t="n">
        <v>8939</v>
      </c>
      <c r="E8" s="36" t="n">
        <v>34</v>
      </c>
      <c r="F8" s="37" t="n">
        <v>16784</v>
      </c>
      <c r="G8" s="38" t="n">
        <v>58</v>
      </c>
      <c r="H8" s="34" t="n">
        <v>8013</v>
      </c>
      <c r="I8" s="35" t="n">
        <v>22</v>
      </c>
      <c r="J8" s="36" t="n">
        <v>29</v>
      </c>
      <c r="K8" s="39" t="n">
        <v>8064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84</v>
      </c>
      <c r="C9" s="35" t="n">
        <v>28</v>
      </c>
      <c r="D9" s="35" t="n">
        <v>6007</v>
      </c>
      <c r="E9" s="36" t="n">
        <v>23</v>
      </c>
      <c r="F9" s="37" t="n">
        <v>11291</v>
      </c>
      <c r="G9" s="38" t="n">
        <v>51</v>
      </c>
      <c r="H9" s="34" t="n">
        <v>5613</v>
      </c>
      <c r="I9" s="35" t="n">
        <v>31</v>
      </c>
      <c r="J9" s="36" t="n">
        <v>9</v>
      </c>
      <c r="K9" s="39" t="n">
        <v>5653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37</v>
      </c>
      <c r="C10" s="35" t="n">
        <v>243</v>
      </c>
      <c r="D10" s="35" t="n">
        <v>7321</v>
      </c>
      <c r="E10" s="36" t="n">
        <v>35</v>
      </c>
      <c r="F10" s="37" t="n">
        <v>13958</v>
      </c>
      <c r="G10" s="38" t="n">
        <v>278</v>
      </c>
      <c r="H10" s="34" t="n">
        <v>7150</v>
      </c>
      <c r="I10" s="35" t="n">
        <v>246</v>
      </c>
      <c r="J10" s="36" t="n">
        <v>17</v>
      </c>
      <c r="K10" s="39" t="n">
        <v>7413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30</v>
      </c>
      <c r="C11" s="35" t="n">
        <v>51</v>
      </c>
      <c r="D11" s="35" t="n">
        <v>8537</v>
      </c>
      <c r="E11" s="36" t="n">
        <v>64</v>
      </c>
      <c r="F11" s="37" t="n">
        <v>16467</v>
      </c>
      <c r="G11" s="38" t="n">
        <v>115</v>
      </c>
      <c r="H11" s="34" t="n">
        <v>7898</v>
      </c>
      <c r="I11" s="35" t="n">
        <v>84</v>
      </c>
      <c r="J11" s="36" t="n">
        <v>17</v>
      </c>
      <c r="K11" s="39" t="n">
        <v>7999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29</v>
      </c>
      <c r="C12" s="35" t="n">
        <v>5</v>
      </c>
      <c r="D12" s="35" t="n">
        <v>3650</v>
      </c>
      <c r="E12" s="36" t="n">
        <v>7</v>
      </c>
      <c r="F12" s="37" t="n">
        <v>6979</v>
      </c>
      <c r="G12" s="38" t="n">
        <v>12</v>
      </c>
      <c r="H12" s="34" t="n">
        <v>3343</v>
      </c>
      <c r="I12" s="35" t="n">
        <v>3</v>
      </c>
      <c r="J12" s="36" t="n">
        <v>8</v>
      </c>
      <c r="K12" s="39" t="n">
        <v>3354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00</v>
      </c>
      <c r="C13" s="41" t="n">
        <v>39</v>
      </c>
      <c r="D13" s="41" t="n">
        <v>14528</v>
      </c>
      <c r="E13" s="42" t="n">
        <v>50</v>
      </c>
      <c r="F13" s="37" t="n">
        <v>27628</v>
      </c>
      <c r="G13" s="38" t="n">
        <v>89</v>
      </c>
      <c r="H13" s="34" t="n">
        <v>12406</v>
      </c>
      <c r="I13" s="35" t="n">
        <v>45</v>
      </c>
      <c r="J13" s="36" t="n">
        <v>35</v>
      </c>
      <c r="K13" s="39" t="n">
        <v>12486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2</v>
      </c>
      <c r="C14" s="35" t="n">
        <v>0</v>
      </c>
      <c r="D14" s="35" t="n">
        <v>260</v>
      </c>
      <c r="E14" s="36" t="n">
        <v>1</v>
      </c>
      <c r="F14" s="37" t="n">
        <v>552</v>
      </c>
      <c r="G14" s="38" t="n">
        <v>1</v>
      </c>
      <c r="H14" s="34" t="n">
        <v>264</v>
      </c>
      <c r="I14" s="35" t="n">
        <v>0</v>
      </c>
      <c r="J14" s="36" t="n">
        <v>1</v>
      </c>
      <c r="K14" s="39" t="n">
        <v>265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29</v>
      </c>
      <c r="C15" s="44" t="n">
        <v>0</v>
      </c>
      <c r="D15" s="44" t="n">
        <v>1001</v>
      </c>
      <c r="E15" s="45" t="n">
        <v>3</v>
      </c>
      <c r="F15" s="37" t="n">
        <v>1930</v>
      </c>
      <c r="G15" s="38" t="n">
        <v>3</v>
      </c>
      <c r="H15" s="34" t="n">
        <v>864</v>
      </c>
      <c r="I15" s="35" t="n">
        <v>1</v>
      </c>
      <c r="J15" s="36" t="n">
        <v>2</v>
      </c>
      <c r="K15" s="39" t="n">
        <v>86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7</v>
      </c>
      <c r="C16" s="47" t="n">
        <v>0</v>
      </c>
      <c r="D16" s="47" t="n">
        <v>330</v>
      </c>
      <c r="E16" s="48" t="n">
        <v>0</v>
      </c>
      <c r="F16" s="49" t="n">
        <v>647</v>
      </c>
      <c r="G16" s="50" t="n">
        <v>0</v>
      </c>
      <c r="H16" s="46" t="n">
        <v>271</v>
      </c>
      <c r="I16" s="47" t="n">
        <v>0</v>
      </c>
      <c r="J16" s="48" t="n">
        <v>0</v>
      </c>
      <c r="K16" s="51" t="n">
        <v>271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04</v>
      </c>
      <c r="C17" s="54" t="n">
        <v>475</v>
      </c>
      <c r="D17" s="54" t="n">
        <v>62132</v>
      </c>
      <c r="E17" s="55" t="n">
        <v>292</v>
      </c>
      <c r="F17" s="56" t="n">
        <v>118336</v>
      </c>
      <c r="G17" s="57" t="n">
        <v>767</v>
      </c>
      <c r="H17" s="58" t="n">
        <v>57269</v>
      </c>
      <c r="I17" s="59" t="n">
        <v>525</v>
      </c>
      <c r="J17" s="55" t="n">
        <v>167</v>
      </c>
      <c r="K17" s="60" t="n">
        <v>57961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0</v>
      </c>
      <c r="D18" s="64" t="s">
        <v>23</v>
      </c>
      <c r="E18" s="65" t="n">
        <v>-58</v>
      </c>
      <c r="F18" s="66" t="s">
        <v>23</v>
      </c>
      <c r="G18" s="63" t="n">
        <v>-68</v>
      </c>
      <c r="H18" s="67"/>
      <c r="I18" s="68"/>
      <c r="J18" s="69" t="s">
        <v>23</v>
      </c>
      <c r="K18" s="70" t="n">
        <v>-1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475</v>
      </c>
      <c r="C22" s="73" t="n">
        <v>30</v>
      </c>
      <c r="D22" s="73" t="n">
        <v>13703</v>
      </c>
      <c r="E22" s="25" t="n">
        <v>77</v>
      </c>
      <c r="F22" s="37" t="n">
        <v>26178</v>
      </c>
      <c r="G22" s="38" t="n">
        <v>107</v>
      </c>
      <c r="H22" s="28" t="n">
        <v>12450</v>
      </c>
      <c r="I22" s="29" t="n">
        <v>82</v>
      </c>
      <c r="J22" s="30" t="n">
        <v>16</v>
      </c>
      <c r="K22" s="39" t="n">
        <v>12548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63</v>
      </c>
      <c r="C23" s="35" t="n">
        <v>1</v>
      </c>
      <c r="D23" s="35" t="n">
        <v>2390</v>
      </c>
      <c r="E23" s="36" t="n">
        <v>8</v>
      </c>
      <c r="F23" s="37" t="n">
        <v>4553</v>
      </c>
      <c r="G23" s="38" t="n">
        <v>9</v>
      </c>
      <c r="H23" s="34" t="n">
        <v>2178</v>
      </c>
      <c r="I23" s="35" t="n">
        <v>3</v>
      </c>
      <c r="J23" s="36" t="n">
        <v>5</v>
      </c>
      <c r="K23" s="39" t="n">
        <v>2186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19</v>
      </c>
      <c r="C24" s="35" t="n">
        <v>28</v>
      </c>
      <c r="D24" s="35" t="n">
        <v>5451</v>
      </c>
      <c r="E24" s="36" t="n">
        <v>60</v>
      </c>
      <c r="F24" s="37" t="n">
        <v>10470</v>
      </c>
      <c r="G24" s="38" t="n">
        <v>88</v>
      </c>
      <c r="H24" s="34" t="n">
        <v>4703</v>
      </c>
      <c r="I24" s="35" t="n">
        <v>79</v>
      </c>
      <c r="J24" s="36" t="n">
        <v>7</v>
      </c>
      <c r="K24" s="39" t="n">
        <v>4789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49</v>
      </c>
      <c r="C25" s="35" t="n">
        <v>32</v>
      </c>
      <c r="D25" s="35" t="n">
        <v>5802</v>
      </c>
      <c r="E25" s="36" t="n">
        <v>30</v>
      </c>
      <c r="F25" s="37" t="n">
        <v>11751</v>
      </c>
      <c r="G25" s="38" t="n">
        <v>62</v>
      </c>
      <c r="H25" s="34" t="n">
        <v>5603</v>
      </c>
      <c r="I25" s="35" t="n">
        <v>53</v>
      </c>
      <c r="J25" s="36" t="n">
        <v>9</v>
      </c>
      <c r="K25" s="39" t="n">
        <v>5665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23</v>
      </c>
      <c r="C26" s="35" t="n">
        <v>2</v>
      </c>
      <c r="D26" s="35" t="n">
        <v>1836</v>
      </c>
      <c r="E26" s="36" t="n">
        <v>2</v>
      </c>
      <c r="F26" s="37" t="n">
        <v>3559</v>
      </c>
      <c r="G26" s="38" t="n">
        <v>4</v>
      </c>
      <c r="H26" s="34" t="n">
        <v>1626</v>
      </c>
      <c r="I26" s="35" t="n">
        <v>1</v>
      </c>
      <c r="J26" s="36" t="n">
        <v>2</v>
      </c>
      <c r="K26" s="39" t="n">
        <v>1629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75</v>
      </c>
      <c r="C27" s="35" t="n">
        <v>1</v>
      </c>
      <c r="D27" s="35" t="n">
        <v>839</v>
      </c>
      <c r="E27" s="36" t="n">
        <v>1</v>
      </c>
      <c r="F27" s="37" t="n">
        <v>1614</v>
      </c>
      <c r="G27" s="38" t="n">
        <v>2</v>
      </c>
      <c r="H27" s="34" t="n">
        <v>716</v>
      </c>
      <c r="I27" s="35" t="n">
        <v>0</v>
      </c>
      <c r="J27" s="36" t="n">
        <v>2</v>
      </c>
      <c r="K27" s="39" t="n">
        <v>718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04</v>
      </c>
      <c r="C28" s="35" t="n">
        <v>61</v>
      </c>
      <c r="D28" s="35" t="n">
        <v>10055</v>
      </c>
      <c r="E28" s="36" t="n">
        <v>54</v>
      </c>
      <c r="F28" s="37" t="n">
        <v>19259</v>
      </c>
      <c r="G28" s="38" t="n">
        <v>115</v>
      </c>
      <c r="H28" s="34" t="n">
        <v>9044</v>
      </c>
      <c r="I28" s="35" t="n">
        <v>70</v>
      </c>
      <c r="J28" s="36" t="n">
        <v>31</v>
      </c>
      <c r="K28" s="39" t="n">
        <v>9145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660</v>
      </c>
      <c r="C29" s="74" t="n">
        <v>68</v>
      </c>
      <c r="D29" s="35" t="n">
        <v>13335</v>
      </c>
      <c r="E29" s="75" t="n">
        <v>82</v>
      </c>
      <c r="F29" s="37" t="n">
        <v>25995</v>
      </c>
      <c r="G29" s="38" t="n">
        <v>150</v>
      </c>
      <c r="H29" s="34" t="n">
        <v>12125</v>
      </c>
      <c r="I29" s="35" t="n">
        <v>114</v>
      </c>
      <c r="J29" s="36" t="n">
        <v>21</v>
      </c>
      <c r="K29" s="39" t="n">
        <v>12260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298</v>
      </c>
      <c r="C30" s="44" t="n">
        <v>0</v>
      </c>
      <c r="D30" s="44" t="n">
        <v>1351</v>
      </c>
      <c r="E30" s="45" t="n">
        <v>2</v>
      </c>
      <c r="F30" s="37" t="n">
        <v>2649</v>
      </c>
      <c r="G30" s="38" t="n">
        <v>2</v>
      </c>
      <c r="H30" s="34" t="n">
        <v>1178</v>
      </c>
      <c r="I30" s="35" t="n">
        <v>0</v>
      </c>
      <c r="J30" s="36" t="n">
        <v>2</v>
      </c>
      <c r="K30" s="39" t="n">
        <v>1180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02</v>
      </c>
      <c r="C31" s="47" t="n">
        <v>2</v>
      </c>
      <c r="D31" s="47" t="n">
        <v>943</v>
      </c>
      <c r="E31" s="48" t="n">
        <v>4</v>
      </c>
      <c r="F31" s="37" t="n">
        <v>1845</v>
      </c>
      <c r="G31" s="38" t="n">
        <v>6</v>
      </c>
      <c r="H31" s="46" t="n">
        <v>758</v>
      </c>
      <c r="I31" s="47" t="n">
        <v>0</v>
      </c>
      <c r="J31" s="48" t="n">
        <v>4</v>
      </c>
      <c r="K31" s="39" t="n">
        <v>762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168</v>
      </c>
      <c r="C32" s="54" t="n">
        <v>225</v>
      </c>
      <c r="D32" s="54" t="n">
        <v>55705</v>
      </c>
      <c r="E32" s="55" t="n">
        <v>320</v>
      </c>
      <c r="F32" s="56" t="n">
        <v>107873</v>
      </c>
      <c r="G32" s="57" t="n">
        <v>545</v>
      </c>
      <c r="H32" s="58" t="n">
        <v>50381</v>
      </c>
      <c r="I32" s="59" t="n">
        <v>402</v>
      </c>
      <c r="J32" s="55" t="n">
        <v>99</v>
      </c>
      <c r="K32" s="60" t="n">
        <v>50882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41</v>
      </c>
      <c r="D33" s="64" t="s">
        <v>23</v>
      </c>
      <c r="E33" s="65" t="n">
        <v>-24</v>
      </c>
      <c r="F33" s="66" t="s">
        <v>23</v>
      </c>
      <c r="G33" s="63" t="n">
        <v>-65</v>
      </c>
      <c r="H33" s="77"/>
      <c r="I33" s="78"/>
      <c r="J33" s="69" t="s">
        <v>35</v>
      </c>
      <c r="K33" s="70" t="n">
        <v>17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372</v>
      </c>
      <c r="C37" s="99" t="n">
        <v>700</v>
      </c>
      <c r="D37" s="100" t="n">
        <v>117837</v>
      </c>
      <c r="E37" s="101" t="n">
        <v>612</v>
      </c>
      <c r="F37" s="99" t="n">
        <v>226209</v>
      </c>
      <c r="G37" s="102" t="n">
        <v>1312</v>
      </c>
      <c r="H37" s="103" t="n">
        <v>107650</v>
      </c>
      <c r="I37" s="100" t="n">
        <v>927</v>
      </c>
      <c r="J37" s="102" t="n">
        <v>266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072</v>
      </c>
      <c r="C38" s="105"/>
      <c r="D38" s="106" t="n">
        <v>118449</v>
      </c>
      <c r="E38" s="106"/>
      <c r="F38" s="107" t="n">
        <v>227521</v>
      </c>
      <c r="G38" s="107"/>
      <c r="H38" s="108" t="n">
        <v>108843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51</v>
      </c>
      <c r="D39" s="113" t="s">
        <v>23</v>
      </c>
      <c r="E39" s="112" t="n">
        <v>-82</v>
      </c>
      <c r="F39" s="111" t="s">
        <v>23</v>
      </c>
      <c r="G39" s="114" t="n">
        <v>-133</v>
      </c>
      <c r="H39" s="115"/>
      <c r="I39" s="116" t="s">
        <v>35</v>
      </c>
      <c r="J39" s="114" t="n">
        <v>14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42</v>
      </c>
      <c r="C40" s="118"/>
      <c r="D40" s="119" t="n">
        <v>2542</v>
      </c>
      <c r="E40" s="119"/>
      <c r="F40" s="120" t="n">
        <v>4984</v>
      </c>
      <c r="G40" s="120"/>
      <c r="H40" s="121"/>
      <c r="I40" s="122" t="n">
        <v>2165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3-06T07:00:11Z</cp:lastPrinted>
  <dcterms:modified xsi:type="dcterms:W3CDTF">2020-03-06T07:14:01Z</dcterms:modified>
  <cp:revision>0</cp:revision>
  <dc:subject/>
  <dc:title/>
</cp:coreProperties>
</file>