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年3月)" sheetId="1" state="visible" r:id="rId2"/>
  </sheets>
  <definedNames>
    <definedName function="false" hidden="false" localSheetId="0" name="_xlnm.Print_Area" vbProcedure="false">'集計表 (3年3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4" activeCellId="0" sqref="F44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4286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672</v>
      </c>
      <c r="C6" s="24" t="n">
        <v>28</v>
      </c>
      <c r="D6" s="24" t="n">
        <v>6189</v>
      </c>
      <c r="E6" s="25" t="n">
        <v>40</v>
      </c>
      <c r="F6" s="26" t="n">
        <v>11861</v>
      </c>
      <c r="G6" s="27" t="n">
        <v>68</v>
      </c>
      <c r="H6" s="28" t="n">
        <v>6235</v>
      </c>
      <c r="I6" s="29" t="n">
        <v>36</v>
      </c>
      <c r="J6" s="30" t="n">
        <v>28</v>
      </c>
      <c r="K6" s="31" t="n">
        <v>6299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55</v>
      </c>
      <c r="C7" s="35" t="n">
        <v>39</v>
      </c>
      <c r="D7" s="35" t="n">
        <v>5387</v>
      </c>
      <c r="E7" s="36" t="n">
        <v>29</v>
      </c>
      <c r="F7" s="37" t="n">
        <v>10142</v>
      </c>
      <c r="G7" s="38" t="n">
        <v>68</v>
      </c>
      <c r="H7" s="34" t="n">
        <v>5327</v>
      </c>
      <c r="I7" s="35" t="n">
        <v>39</v>
      </c>
      <c r="J7" s="36" t="n">
        <v>16</v>
      </c>
      <c r="K7" s="39" t="n">
        <v>5382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735</v>
      </c>
      <c r="C8" s="35" t="n">
        <v>23</v>
      </c>
      <c r="D8" s="35" t="n">
        <v>8882</v>
      </c>
      <c r="E8" s="36" t="n">
        <v>31</v>
      </c>
      <c r="F8" s="37" t="n">
        <v>16617</v>
      </c>
      <c r="G8" s="38" t="n">
        <v>54</v>
      </c>
      <c r="H8" s="34" t="n">
        <v>8103</v>
      </c>
      <c r="I8" s="35" t="n">
        <v>20</v>
      </c>
      <c r="J8" s="36" t="n">
        <v>25</v>
      </c>
      <c r="K8" s="39" t="n">
        <v>8148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31</v>
      </c>
      <c r="C9" s="35" t="n">
        <v>26</v>
      </c>
      <c r="D9" s="35" t="n">
        <v>5940</v>
      </c>
      <c r="E9" s="36" t="n">
        <v>21</v>
      </c>
      <c r="F9" s="37" t="n">
        <v>11171</v>
      </c>
      <c r="G9" s="38" t="n">
        <v>47</v>
      </c>
      <c r="H9" s="34" t="n">
        <v>5649</v>
      </c>
      <c r="I9" s="35" t="n">
        <v>27</v>
      </c>
      <c r="J9" s="36" t="n">
        <v>11</v>
      </c>
      <c r="K9" s="39" t="n">
        <v>5687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471</v>
      </c>
      <c r="C10" s="35" t="n">
        <v>158</v>
      </c>
      <c r="D10" s="35" t="n">
        <v>7165</v>
      </c>
      <c r="E10" s="36" t="n">
        <v>30</v>
      </c>
      <c r="F10" s="37" t="n">
        <v>13636</v>
      </c>
      <c r="G10" s="38" t="n">
        <v>188</v>
      </c>
      <c r="H10" s="34" t="n">
        <v>7113</v>
      </c>
      <c r="I10" s="35" t="n">
        <v>160</v>
      </c>
      <c r="J10" s="36" t="n">
        <v>16</v>
      </c>
      <c r="K10" s="39" t="n">
        <v>7289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834</v>
      </c>
      <c r="C11" s="35" t="n">
        <v>37</v>
      </c>
      <c r="D11" s="35" t="n">
        <v>8387</v>
      </c>
      <c r="E11" s="36" t="n">
        <v>58</v>
      </c>
      <c r="F11" s="37" t="n">
        <v>16221</v>
      </c>
      <c r="G11" s="38" t="n">
        <v>95</v>
      </c>
      <c r="H11" s="34" t="n">
        <v>7975</v>
      </c>
      <c r="I11" s="35" t="n">
        <v>75</v>
      </c>
      <c r="J11" s="36" t="n">
        <v>14</v>
      </c>
      <c r="K11" s="39" t="n">
        <v>8064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246</v>
      </c>
      <c r="C12" s="35" t="n">
        <v>4</v>
      </c>
      <c r="D12" s="35" t="n">
        <v>3572</v>
      </c>
      <c r="E12" s="36" t="n">
        <v>12</v>
      </c>
      <c r="F12" s="37" t="n">
        <v>6818</v>
      </c>
      <c r="G12" s="38" t="n">
        <v>16</v>
      </c>
      <c r="H12" s="34" t="n">
        <v>3341</v>
      </c>
      <c r="I12" s="35" t="n">
        <v>9</v>
      </c>
      <c r="J12" s="36" t="n">
        <v>6</v>
      </c>
      <c r="K12" s="39" t="n">
        <v>3356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65</v>
      </c>
      <c r="C13" s="41" t="n">
        <v>35</v>
      </c>
      <c r="D13" s="41" t="n">
        <v>14554</v>
      </c>
      <c r="E13" s="42" t="n">
        <v>49</v>
      </c>
      <c r="F13" s="37" t="n">
        <v>27619</v>
      </c>
      <c r="G13" s="38" t="n">
        <v>84</v>
      </c>
      <c r="H13" s="34" t="n">
        <v>12616</v>
      </c>
      <c r="I13" s="35" t="n">
        <v>39</v>
      </c>
      <c r="J13" s="36" t="n">
        <v>35</v>
      </c>
      <c r="K13" s="39" t="n">
        <v>12690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71</v>
      </c>
      <c r="C14" s="35" t="n">
        <v>0</v>
      </c>
      <c r="D14" s="35" t="n">
        <v>244</v>
      </c>
      <c r="E14" s="36" t="n">
        <v>1</v>
      </c>
      <c r="F14" s="37" t="n">
        <v>515</v>
      </c>
      <c r="G14" s="38" t="n">
        <v>1</v>
      </c>
      <c r="H14" s="34" t="n">
        <v>252</v>
      </c>
      <c r="I14" s="35" t="n">
        <v>0</v>
      </c>
      <c r="J14" s="36" t="n">
        <v>1</v>
      </c>
      <c r="K14" s="39" t="n">
        <v>253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04</v>
      </c>
      <c r="C15" s="44" t="n">
        <v>0</v>
      </c>
      <c r="D15" s="44" t="n">
        <v>985</v>
      </c>
      <c r="E15" s="45" t="n">
        <v>3</v>
      </c>
      <c r="F15" s="37" t="n">
        <v>1889</v>
      </c>
      <c r="G15" s="38" t="n">
        <v>3</v>
      </c>
      <c r="H15" s="34" t="n">
        <v>876</v>
      </c>
      <c r="I15" s="35" t="n">
        <v>1</v>
      </c>
      <c r="J15" s="36" t="n">
        <v>2</v>
      </c>
      <c r="K15" s="39" t="n">
        <v>879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1</v>
      </c>
      <c r="C16" s="47" t="n">
        <v>0</v>
      </c>
      <c r="D16" s="47" t="n">
        <v>310</v>
      </c>
      <c r="E16" s="48" t="n">
        <v>1</v>
      </c>
      <c r="F16" s="49" t="n">
        <v>621</v>
      </c>
      <c r="G16" s="50" t="n">
        <v>1</v>
      </c>
      <c r="H16" s="46" t="n">
        <v>266</v>
      </c>
      <c r="I16" s="47" t="n">
        <v>0</v>
      </c>
      <c r="J16" s="48" t="n">
        <v>1</v>
      </c>
      <c r="K16" s="51" t="n">
        <v>267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495</v>
      </c>
      <c r="C17" s="54" t="n">
        <v>350</v>
      </c>
      <c r="D17" s="54" t="n">
        <v>61615</v>
      </c>
      <c r="E17" s="55" t="n">
        <v>275</v>
      </c>
      <c r="F17" s="56" t="n">
        <v>117110</v>
      </c>
      <c r="G17" s="57" t="n">
        <v>625</v>
      </c>
      <c r="H17" s="58" t="n">
        <v>57753</v>
      </c>
      <c r="I17" s="59" t="n">
        <v>406</v>
      </c>
      <c r="J17" s="55" t="n">
        <v>155</v>
      </c>
      <c r="K17" s="60" t="n">
        <v>58314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290</v>
      </c>
      <c r="D18" s="64" t="s">
        <v>23</v>
      </c>
      <c r="E18" s="65" t="n">
        <v>-127</v>
      </c>
      <c r="F18" s="66" t="s">
        <v>23</v>
      </c>
      <c r="G18" s="63" t="n">
        <v>-417</v>
      </c>
      <c r="H18" s="67"/>
      <c r="I18" s="68"/>
      <c r="J18" s="69" t="s">
        <v>24</v>
      </c>
      <c r="K18" s="70" t="n">
        <v>88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249</v>
      </c>
      <c r="C22" s="73" t="n">
        <v>39</v>
      </c>
      <c r="D22" s="73" t="n">
        <v>13452</v>
      </c>
      <c r="E22" s="25" t="n">
        <v>90</v>
      </c>
      <c r="F22" s="37" t="n">
        <v>25701</v>
      </c>
      <c r="G22" s="38" t="n">
        <v>129</v>
      </c>
      <c r="H22" s="28" t="n">
        <v>12503</v>
      </c>
      <c r="I22" s="29" t="n">
        <v>105</v>
      </c>
      <c r="J22" s="30" t="n">
        <v>15</v>
      </c>
      <c r="K22" s="39" t="n">
        <v>12623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120</v>
      </c>
      <c r="C23" s="35" t="n">
        <v>1</v>
      </c>
      <c r="D23" s="35" t="n">
        <v>2313</v>
      </c>
      <c r="E23" s="36" t="n">
        <v>7</v>
      </c>
      <c r="F23" s="37" t="n">
        <v>4433</v>
      </c>
      <c r="G23" s="38" t="n">
        <v>8</v>
      </c>
      <c r="H23" s="34" t="n">
        <v>2163</v>
      </c>
      <c r="I23" s="35" t="n">
        <v>2</v>
      </c>
      <c r="J23" s="36" t="n">
        <v>5</v>
      </c>
      <c r="K23" s="39" t="n">
        <v>2170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4986</v>
      </c>
      <c r="C24" s="35" t="n">
        <v>23</v>
      </c>
      <c r="D24" s="35" t="n">
        <v>5453</v>
      </c>
      <c r="E24" s="36" t="n">
        <v>58</v>
      </c>
      <c r="F24" s="37" t="n">
        <v>10439</v>
      </c>
      <c r="G24" s="38" t="n">
        <v>81</v>
      </c>
      <c r="H24" s="34" t="n">
        <v>4784</v>
      </c>
      <c r="I24" s="35" t="n">
        <v>71</v>
      </c>
      <c r="J24" s="36" t="n">
        <v>9</v>
      </c>
      <c r="K24" s="39" t="n">
        <v>4864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828</v>
      </c>
      <c r="C25" s="35" t="n">
        <v>47</v>
      </c>
      <c r="D25" s="35" t="n">
        <v>5713</v>
      </c>
      <c r="E25" s="36" t="n">
        <v>36</v>
      </c>
      <c r="F25" s="37" t="n">
        <v>11541</v>
      </c>
      <c r="G25" s="38" t="n">
        <v>83</v>
      </c>
      <c r="H25" s="34" t="n">
        <v>5597</v>
      </c>
      <c r="I25" s="35" t="n">
        <v>74</v>
      </c>
      <c r="J25" s="36" t="n">
        <v>9</v>
      </c>
      <c r="K25" s="39" t="n">
        <v>5680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686</v>
      </c>
      <c r="C26" s="35" t="n">
        <v>3</v>
      </c>
      <c r="D26" s="35" t="n">
        <v>1817</v>
      </c>
      <c r="E26" s="36" t="n">
        <v>7</v>
      </c>
      <c r="F26" s="37" t="n">
        <v>3503</v>
      </c>
      <c r="G26" s="38" t="n">
        <v>10</v>
      </c>
      <c r="H26" s="34" t="n">
        <v>1650</v>
      </c>
      <c r="I26" s="35" t="n">
        <v>7</v>
      </c>
      <c r="J26" s="36" t="n">
        <v>2</v>
      </c>
      <c r="K26" s="39" t="n">
        <v>1659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39</v>
      </c>
      <c r="C27" s="35" t="n">
        <v>1</v>
      </c>
      <c r="D27" s="35" t="n">
        <v>818</v>
      </c>
      <c r="E27" s="36" t="n">
        <v>1</v>
      </c>
      <c r="F27" s="37" t="n">
        <v>1557</v>
      </c>
      <c r="G27" s="38" t="n">
        <v>2</v>
      </c>
      <c r="H27" s="34" t="n">
        <v>717</v>
      </c>
      <c r="I27" s="35" t="n">
        <v>0</v>
      </c>
      <c r="J27" s="36" t="n">
        <v>2</v>
      </c>
      <c r="K27" s="39" t="n">
        <v>719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164</v>
      </c>
      <c r="C28" s="35" t="n">
        <v>51</v>
      </c>
      <c r="D28" s="35" t="n">
        <v>10004</v>
      </c>
      <c r="E28" s="36" t="n">
        <v>41</v>
      </c>
      <c r="F28" s="37" t="n">
        <v>19168</v>
      </c>
      <c r="G28" s="38" t="n">
        <v>92</v>
      </c>
      <c r="H28" s="34" t="n">
        <v>9172</v>
      </c>
      <c r="I28" s="35" t="n">
        <v>54</v>
      </c>
      <c r="J28" s="36" t="n">
        <v>27</v>
      </c>
      <c r="K28" s="39" t="n">
        <v>9253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523</v>
      </c>
      <c r="C29" s="74" t="n">
        <v>49</v>
      </c>
      <c r="D29" s="35" t="n">
        <v>13095</v>
      </c>
      <c r="E29" s="75" t="n">
        <v>81</v>
      </c>
      <c r="F29" s="37" t="n">
        <v>25618</v>
      </c>
      <c r="G29" s="38" t="n">
        <v>130</v>
      </c>
      <c r="H29" s="34" t="n">
        <v>12226</v>
      </c>
      <c r="I29" s="35" t="n">
        <v>95</v>
      </c>
      <c r="J29" s="36" t="n">
        <v>22</v>
      </c>
      <c r="K29" s="39" t="n">
        <v>12343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269</v>
      </c>
      <c r="C30" s="44" t="n">
        <v>0</v>
      </c>
      <c r="D30" s="44" t="n">
        <v>1326</v>
      </c>
      <c r="E30" s="45" t="n">
        <v>2</v>
      </c>
      <c r="F30" s="37" t="n">
        <v>2595</v>
      </c>
      <c r="G30" s="38" t="n">
        <v>2</v>
      </c>
      <c r="H30" s="34" t="n">
        <v>1179</v>
      </c>
      <c r="I30" s="35" t="n">
        <v>0</v>
      </c>
      <c r="J30" s="36" t="n">
        <v>2</v>
      </c>
      <c r="K30" s="39" t="n">
        <v>1181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873</v>
      </c>
      <c r="C31" s="47" t="n">
        <v>2</v>
      </c>
      <c r="D31" s="47" t="n">
        <v>911</v>
      </c>
      <c r="E31" s="48" t="n">
        <v>4</v>
      </c>
      <c r="F31" s="37" t="n">
        <v>1784</v>
      </c>
      <c r="G31" s="38" t="n">
        <v>6</v>
      </c>
      <c r="H31" s="46" t="n">
        <v>745</v>
      </c>
      <c r="I31" s="47" t="n">
        <v>0</v>
      </c>
      <c r="J31" s="48" t="n">
        <v>4</v>
      </c>
      <c r="K31" s="39" t="n">
        <v>749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437</v>
      </c>
      <c r="C32" s="54" t="n">
        <v>216</v>
      </c>
      <c r="D32" s="54" t="n">
        <v>54902</v>
      </c>
      <c r="E32" s="55" t="n">
        <v>327</v>
      </c>
      <c r="F32" s="56" t="n">
        <v>106339</v>
      </c>
      <c r="G32" s="57" t="n">
        <v>543</v>
      </c>
      <c r="H32" s="58" t="n">
        <v>50736</v>
      </c>
      <c r="I32" s="59" t="n">
        <v>408</v>
      </c>
      <c r="J32" s="55" t="n">
        <v>97</v>
      </c>
      <c r="K32" s="60" t="n">
        <v>51241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228</v>
      </c>
      <c r="D33" s="64" t="s">
        <v>23</v>
      </c>
      <c r="E33" s="65" t="n">
        <v>-249</v>
      </c>
      <c r="F33" s="66" t="s">
        <v>23</v>
      </c>
      <c r="G33" s="63" t="n">
        <v>-477</v>
      </c>
      <c r="H33" s="77"/>
      <c r="I33" s="78"/>
      <c r="J33" s="69" t="s">
        <v>23</v>
      </c>
      <c r="K33" s="70" t="n">
        <v>-8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6932</v>
      </c>
      <c r="C37" s="99" t="n">
        <v>566</v>
      </c>
      <c r="D37" s="100" t="n">
        <v>116517</v>
      </c>
      <c r="E37" s="101" t="n">
        <v>602</v>
      </c>
      <c r="F37" s="99" t="n">
        <v>223449</v>
      </c>
      <c r="G37" s="102" t="n">
        <v>1168</v>
      </c>
      <c r="H37" s="103" t="n">
        <v>108489</v>
      </c>
      <c r="I37" s="100" t="n">
        <v>814</v>
      </c>
      <c r="J37" s="102" t="n">
        <v>252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7498</v>
      </c>
      <c r="C38" s="105"/>
      <c r="D38" s="106" t="n">
        <v>117119</v>
      </c>
      <c r="E38" s="106"/>
      <c r="F38" s="107" t="n">
        <v>224617</v>
      </c>
      <c r="G38" s="107"/>
      <c r="H38" s="108" t="n">
        <v>109555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518</v>
      </c>
      <c r="D39" s="113" t="s">
        <v>23</v>
      </c>
      <c r="E39" s="112" t="n">
        <v>-376</v>
      </c>
      <c r="F39" s="111" t="s">
        <v>23</v>
      </c>
      <c r="G39" s="114" t="n">
        <v>-894</v>
      </c>
      <c r="H39" s="115"/>
      <c r="I39" s="116" t="s">
        <v>24</v>
      </c>
      <c r="J39" s="114" t="n">
        <v>80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361</v>
      </c>
      <c r="C40" s="118"/>
      <c r="D40" s="119" t="n">
        <v>2459</v>
      </c>
      <c r="E40" s="119"/>
      <c r="F40" s="120" t="n">
        <v>4820</v>
      </c>
      <c r="G40" s="120"/>
      <c r="H40" s="121"/>
      <c r="I40" s="122" t="n">
        <v>2148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4-06T06:14:01Z</cp:lastPrinted>
  <dcterms:modified xsi:type="dcterms:W3CDTF">2021-04-05T04:33:13Z</dcterms:modified>
  <cp:revision>0</cp:revision>
  <dc:subject/>
  <dc:title/>
</cp:coreProperties>
</file>