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年8月)" sheetId="1" state="visible" r:id="rId2"/>
  </sheets>
  <definedNames>
    <definedName function="false" hidden="false" localSheetId="0" name="_xlnm.Print_Area" vbProcedure="false">'集計表 (2年8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前月比人口増減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日本人増減</t>
  </si>
  <si>
    <t xml:space="preserve">外国人増減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37" activeCellId="0" sqref="J37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4074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M4" s="14" t="s">
        <v>7</v>
      </c>
      <c r="O4" s="4"/>
    </row>
    <row r="5" s="2" customFormat="true" ht="18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9</v>
      </c>
      <c r="E5" s="19" t="s">
        <v>10</v>
      </c>
      <c r="F5" s="20" t="s">
        <v>9</v>
      </c>
      <c r="G5" s="21" t="s">
        <v>10</v>
      </c>
      <c r="H5" s="16" t="s">
        <v>9</v>
      </c>
      <c r="I5" s="17" t="s">
        <v>10</v>
      </c>
      <c r="J5" s="19" t="s">
        <v>11</v>
      </c>
      <c r="K5" s="22" t="s">
        <v>6</v>
      </c>
      <c r="M5" s="14" t="s">
        <v>9</v>
      </c>
      <c r="N5" s="14" t="s">
        <v>10</v>
      </c>
      <c r="O5" s="4"/>
    </row>
    <row r="6" s="2" customFormat="true" ht="24.75" hidden="false" customHeight="true" outlineLevel="0" collapsed="false">
      <c r="A6" s="23" t="s">
        <v>12</v>
      </c>
      <c r="B6" s="24" t="n">
        <v>5737</v>
      </c>
      <c r="C6" s="25" t="n">
        <v>34</v>
      </c>
      <c r="D6" s="25" t="n">
        <v>6206</v>
      </c>
      <c r="E6" s="26" t="n">
        <v>43</v>
      </c>
      <c r="F6" s="27" t="n">
        <v>11943</v>
      </c>
      <c r="G6" s="28" t="n">
        <v>77</v>
      </c>
      <c r="H6" s="29" t="n">
        <v>6259</v>
      </c>
      <c r="I6" s="30" t="n">
        <v>41</v>
      </c>
      <c r="J6" s="31" t="n">
        <v>31</v>
      </c>
      <c r="K6" s="32" t="n">
        <v>6331</v>
      </c>
      <c r="M6" s="33" t="n">
        <v>57</v>
      </c>
      <c r="N6" s="33" t="n">
        <v>-8</v>
      </c>
      <c r="O6" s="4"/>
    </row>
    <row r="7" s="2" customFormat="true" ht="24.75" hidden="false" customHeight="true" outlineLevel="0" collapsed="false">
      <c r="A7" s="34" t="s">
        <v>13</v>
      </c>
      <c r="B7" s="35" t="n">
        <v>4788</v>
      </c>
      <c r="C7" s="36" t="n">
        <v>37</v>
      </c>
      <c r="D7" s="36" t="n">
        <v>5387</v>
      </c>
      <c r="E7" s="37" t="n">
        <v>29</v>
      </c>
      <c r="F7" s="38" t="n">
        <v>10175</v>
      </c>
      <c r="G7" s="39" t="n">
        <v>66</v>
      </c>
      <c r="H7" s="35" t="n">
        <v>5307</v>
      </c>
      <c r="I7" s="36" t="n">
        <v>39</v>
      </c>
      <c r="J7" s="37" t="n">
        <v>17</v>
      </c>
      <c r="K7" s="40" t="n">
        <v>5363</v>
      </c>
      <c r="M7" s="33" t="n">
        <v>29</v>
      </c>
      <c r="N7" s="33" t="n">
        <v>-2</v>
      </c>
      <c r="O7" s="4"/>
    </row>
    <row r="8" s="2" customFormat="true" ht="24.75" hidden="false" customHeight="true" outlineLevel="0" collapsed="false">
      <c r="A8" s="34" t="s">
        <v>14</v>
      </c>
      <c r="B8" s="35" t="n">
        <v>7794</v>
      </c>
      <c r="C8" s="36" t="n">
        <v>24</v>
      </c>
      <c r="D8" s="36" t="n">
        <v>8909</v>
      </c>
      <c r="E8" s="37" t="n">
        <v>33</v>
      </c>
      <c r="F8" s="38" t="n">
        <v>16703</v>
      </c>
      <c r="G8" s="39" t="n">
        <v>57</v>
      </c>
      <c r="H8" s="35" t="n">
        <v>8090</v>
      </c>
      <c r="I8" s="36" t="n">
        <v>21</v>
      </c>
      <c r="J8" s="37" t="n">
        <v>27</v>
      </c>
      <c r="K8" s="40" t="n">
        <v>8138</v>
      </c>
      <c r="M8" s="33" t="n">
        <v>14</v>
      </c>
      <c r="N8" s="33" t="n">
        <v>0</v>
      </c>
      <c r="O8" s="4"/>
    </row>
    <row r="9" s="2" customFormat="true" ht="24.75" hidden="false" customHeight="true" outlineLevel="0" collapsed="false">
      <c r="A9" s="34" t="s">
        <v>15</v>
      </c>
      <c r="B9" s="35" t="n">
        <v>5282</v>
      </c>
      <c r="C9" s="36" t="n">
        <v>24</v>
      </c>
      <c r="D9" s="36" t="n">
        <v>5978</v>
      </c>
      <c r="E9" s="37" t="n">
        <v>21</v>
      </c>
      <c r="F9" s="38" t="n">
        <v>11260</v>
      </c>
      <c r="G9" s="39" t="n">
        <v>45</v>
      </c>
      <c r="H9" s="35" t="n">
        <v>5642</v>
      </c>
      <c r="I9" s="36" t="n">
        <v>27</v>
      </c>
      <c r="J9" s="37" t="n">
        <v>10</v>
      </c>
      <c r="K9" s="40" t="n">
        <v>5679</v>
      </c>
      <c r="M9" s="33" t="n">
        <v>-35</v>
      </c>
      <c r="N9" s="33" t="n">
        <v>-3</v>
      </c>
      <c r="O9" s="4"/>
    </row>
    <row r="10" s="2" customFormat="true" ht="24.75" hidden="false" customHeight="true" outlineLevel="0" collapsed="false">
      <c r="A10" s="34" t="s">
        <v>16</v>
      </c>
      <c r="B10" s="35" t="n">
        <v>6544</v>
      </c>
      <c r="C10" s="36" t="n">
        <v>224</v>
      </c>
      <c r="D10" s="36" t="n">
        <v>7230</v>
      </c>
      <c r="E10" s="37" t="n">
        <v>30</v>
      </c>
      <c r="F10" s="38" t="n">
        <v>13774</v>
      </c>
      <c r="G10" s="39" t="n">
        <v>254</v>
      </c>
      <c r="H10" s="35" t="n">
        <v>7134</v>
      </c>
      <c r="I10" s="36" t="n">
        <v>227</v>
      </c>
      <c r="J10" s="37" t="n">
        <v>16</v>
      </c>
      <c r="K10" s="40" t="n">
        <v>7377</v>
      </c>
      <c r="M10" s="33" t="n">
        <v>-42</v>
      </c>
      <c r="N10" s="33" t="n">
        <v>7</v>
      </c>
      <c r="O10" s="4"/>
    </row>
    <row r="11" s="2" customFormat="true" ht="24.75" hidden="false" customHeight="true" outlineLevel="0" collapsed="false">
      <c r="A11" s="34" t="s">
        <v>17</v>
      </c>
      <c r="B11" s="35" t="n">
        <v>7899</v>
      </c>
      <c r="C11" s="36" t="n">
        <v>38</v>
      </c>
      <c r="D11" s="36" t="n">
        <v>8497</v>
      </c>
      <c r="E11" s="37" t="n">
        <v>58</v>
      </c>
      <c r="F11" s="38" t="n">
        <v>16396</v>
      </c>
      <c r="G11" s="39" t="n">
        <v>96</v>
      </c>
      <c r="H11" s="35" t="n">
        <v>7973</v>
      </c>
      <c r="I11" s="36" t="n">
        <v>74</v>
      </c>
      <c r="J11" s="37" t="n">
        <v>16</v>
      </c>
      <c r="K11" s="40" t="n">
        <v>8063</v>
      </c>
      <c r="M11" s="33" t="n">
        <v>-18</v>
      </c>
      <c r="N11" s="33" t="n">
        <v>-2</v>
      </c>
      <c r="O11" s="4"/>
    </row>
    <row r="12" s="2" customFormat="true" ht="24.75" hidden="false" customHeight="true" outlineLevel="0" collapsed="false">
      <c r="A12" s="34" t="s">
        <v>18</v>
      </c>
      <c r="B12" s="35" t="n">
        <v>3304</v>
      </c>
      <c r="C12" s="36" t="n">
        <v>4</v>
      </c>
      <c r="D12" s="36" t="n">
        <v>3624</v>
      </c>
      <c r="E12" s="37" t="n">
        <v>6</v>
      </c>
      <c r="F12" s="38" t="n">
        <v>6928</v>
      </c>
      <c r="G12" s="39" t="n">
        <v>10</v>
      </c>
      <c r="H12" s="35" t="n">
        <v>3368</v>
      </c>
      <c r="I12" s="36" t="n">
        <v>3</v>
      </c>
      <c r="J12" s="37" t="n">
        <v>6</v>
      </c>
      <c r="K12" s="40" t="n">
        <v>3377</v>
      </c>
      <c r="M12" s="33" t="n">
        <v>-11</v>
      </c>
      <c r="N12" s="33" t="n">
        <v>-1</v>
      </c>
      <c r="O12" s="4"/>
    </row>
    <row r="13" s="2" customFormat="true" ht="24.75" hidden="false" customHeight="true" outlineLevel="0" collapsed="false">
      <c r="A13" s="34" t="s">
        <v>19</v>
      </c>
      <c r="B13" s="41" t="n">
        <v>13090</v>
      </c>
      <c r="C13" s="42" t="n">
        <v>37</v>
      </c>
      <c r="D13" s="42" t="n">
        <v>14515</v>
      </c>
      <c r="E13" s="43" t="n">
        <v>50</v>
      </c>
      <c r="F13" s="38" t="n">
        <v>27605</v>
      </c>
      <c r="G13" s="39" t="n">
        <v>87</v>
      </c>
      <c r="H13" s="35" t="n">
        <v>12495</v>
      </c>
      <c r="I13" s="36" t="n">
        <v>39</v>
      </c>
      <c r="J13" s="37" t="n">
        <v>35</v>
      </c>
      <c r="K13" s="40" t="n">
        <v>12569</v>
      </c>
      <c r="M13" s="33" t="n">
        <v>0</v>
      </c>
      <c r="N13" s="33" t="n">
        <v>2</v>
      </c>
      <c r="O13" s="4"/>
    </row>
    <row r="14" s="2" customFormat="true" ht="24.75" hidden="false" customHeight="true" outlineLevel="0" collapsed="false">
      <c r="A14" s="23" t="s">
        <v>20</v>
      </c>
      <c r="B14" s="35" t="n">
        <v>279</v>
      </c>
      <c r="C14" s="36" t="n">
        <v>0</v>
      </c>
      <c r="D14" s="36" t="n">
        <v>246</v>
      </c>
      <c r="E14" s="37" t="n">
        <v>1</v>
      </c>
      <c r="F14" s="38" t="n">
        <v>525</v>
      </c>
      <c r="G14" s="39" t="n">
        <v>1</v>
      </c>
      <c r="H14" s="35" t="n">
        <v>253</v>
      </c>
      <c r="I14" s="36" t="n">
        <v>0</v>
      </c>
      <c r="J14" s="37" t="n">
        <v>1</v>
      </c>
      <c r="K14" s="40" t="n">
        <v>254</v>
      </c>
      <c r="M14" s="33" t="n">
        <v>1</v>
      </c>
      <c r="N14" s="33" t="n">
        <v>0</v>
      </c>
      <c r="O14" s="4"/>
    </row>
    <row r="15" s="2" customFormat="true" ht="24.75" hidden="false" customHeight="true" outlineLevel="0" collapsed="false">
      <c r="A15" s="34" t="s">
        <v>21</v>
      </c>
      <c r="B15" s="44" t="n">
        <v>916</v>
      </c>
      <c r="C15" s="45" t="n">
        <v>0</v>
      </c>
      <c r="D15" s="45" t="n">
        <v>989</v>
      </c>
      <c r="E15" s="46" t="n">
        <v>3</v>
      </c>
      <c r="F15" s="38" t="n">
        <v>1905</v>
      </c>
      <c r="G15" s="39" t="n">
        <v>3</v>
      </c>
      <c r="H15" s="35" t="n">
        <v>871</v>
      </c>
      <c r="I15" s="36" t="n">
        <v>1</v>
      </c>
      <c r="J15" s="37" t="n">
        <v>2</v>
      </c>
      <c r="K15" s="40" t="n">
        <v>874</v>
      </c>
      <c r="M15" s="33" t="n">
        <v>-6</v>
      </c>
      <c r="N15" s="33" t="n">
        <v>0</v>
      </c>
      <c r="O15" s="4"/>
    </row>
    <row r="16" s="2" customFormat="true" ht="24.75" hidden="false" customHeight="true" outlineLevel="0" collapsed="false">
      <c r="A16" s="23" t="s">
        <v>22</v>
      </c>
      <c r="B16" s="47" t="n">
        <v>311</v>
      </c>
      <c r="C16" s="48" t="n">
        <v>0</v>
      </c>
      <c r="D16" s="48" t="n">
        <v>323</v>
      </c>
      <c r="E16" s="49" t="n">
        <v>0</v>
      </c>
      <c r="F16" s="50" t="n">
        <v>634</v>
      </c>
      <c r="G16" s="51" t="n">
        <v>0</v>
      </c>
      <c r="H16" s="47" t="n">
        <v>269</v>
      </c>
      <c r="I16" s="48" t="n">
        <v>0</v>
      </c>
      <c r="J16" s="49" t="n">
        <v>0</v>
      </c>
      <c r="K16" s="52" t="n">
        <v>269</v>
      </c>
      <c r="M16" s="33" t="n">
        <v>1</v>
      </c>
      <c r="N16" s="33" t="n">
        <v>0</v>
      </c>
      <c r="O16" s="4"/>
    </row>
    <row r="17" s="2" customFormat="true" ht="24.75" hidden="false" customHeight="true" outlineLevel="0" collapsed="false">
      <c r="A17" s="53" t="s">
        <v>6</v>
      </c>
      <c r="B17" s="54" t="n">
        <v>55944</v>
      </c>
      <c r="C17" s="55" t="n">
        <v>422</v>
      </c>
      <c r="D17" s="55" t="n">
        <v>61904</v>
      </c>
      <c r="E17" s="56" t="n">
        <v>274</v>
      </c>
      <c r="F17" s="57" t="n">
        <v>117848</v>
      </c>
      <c r="G17" s="58" t="n">
        <v>696</v>
      </c>
      <c r="H17" s="59" t="n">
        <v>57661</v>
      </c>
      <c r="I17" s="60" t="n">
        <v>472</v>
      </c>
      <c r="J17" s="56" t="n">
        <v>161</v>
      </c>
      <c r="K17" s="61" t="n">
        <v>58294</v>
      </c>
      <c r="M17" s="33" t="n">
        <v>-10</v>
      </c>
      <c r="N17" s="33" t="n">
        <v>-7</v>
      </c>
      <c r="O17" s="4"/>
    </row>
    <row r="18" s="2" customFormat="true" ht="24.75" hidden="false" customHeight="true" outlineLevel="0" collapsed="false">
      <c r="A18" s="62" t="s">
        <v>23</v>
      </c>
      <c r="B18" s="63" t="s">
        <v>24</v>
      </c>
      <c r="C18" s="64" t="n">
        <v>1</v>
      </c>
      <c r="D18" s="65" t="s">
        <v>25</v>
      </c>
      <c r="E18" s="66" t="n">
        <v>-18</v>
      </c>
      <c r="F18" s="67" t="s">
        <v>25</v>
      </c>
      <c r="G18" s="64" t="n">
        <v>-17</v>
      </c>
      <c r="H18" s="68"/>
      <c r="I18" s="69"/>
      <c r="J18" s="70" t="s">
        <v>24</v>
      </c>
      <c r="K18" s="71" t="n">
        <v>38</v>
      </c>
      <c r="O18" s="4"/>
    </row>
    <row r="19" s="2" customFormat="true" ht="18" hidden="false" customHeight="true" outlineLevel="0" collapsed="false">
      <c r="A19" s="8" t="s">
        <v>26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M20" s="14" t="s">
        <v>7</v>
      </c>
      <c r="O20" s="4"/>
    </row>
    <row r="21" s="2" customFormat="true" ht="18" hidden="false" customHeight="true" outlineLevel="0" collapsed="false">
      <c r="A21" s="15" t="s">
        <v>8</v>
      </c>
      <c r="B21" s="16" t="s">
        <v>9</v>
      </c>
      <c r="C21" s="17" t="s">
        <v>10</v>
      </c>
      <c r="D21" s="18" t="s">
        <v>9</v>
      </c>
      <c r="E21" s="19" t="s">
        <v>10</v>
      </c>
      <c r="F21" s="20" t="s">
        <v>9</v>
      </c>
      <c r="G21" s="21" t="s">
        <v>10</v>
      </c>
      <c r="H21" s="16" t="s">
        <v>9</v>
      </c>
      <c r="I21" s="17" t="s">
        <v>10</v>
      </c>
      <c r="J21" s="19" t="s">
        <v>11</v>
      </c>
      <c r="K21" s="22" t="s">
        <v>6</v>
      </c>
      <c r="M21" s="14" t="s">
        <v>9</v>
      </c>
      <c r="N21" s="14" t="s">
        <v>10</v>
      </c>
      <c r="O21" s="4"/>
    </row>
    <row r="22" s="2" customFormat="true" ht="24.75" hidden="false" customHeight="true" outlineLevel="0" collapsed="false">
      <c r="A22" s="72" t="s">
        <v>27</v>
      </c>
      <c r="B22" s="73" t="n">
        <v>12374</v>
      </c>
      <c r="C22" s="74" t="n">
        <v>39</v>
      </c>
      <c r="D22" s="74" t="n">
        <v>13555</v>
      </c>
      <c r="E22" s="26" t="n">
        <v>91</v>
      </c>
      <c r="F22" s="38" t="n">
        <v>25929</v>
      </c>
      <c r="G22" s="39" t="n">
        <v>130</v>
      </c>
      <c r="H22" s="29" t="n">
        <v>12483</v>
      </c>
      <c r="I22" s="30" t="n">
        <v>105</v>
      </c>
      <c r="J22" s="31" t="n">
        <v>16</v>
      </c>
      <c r="K22" s="40" t="n">
        <v>12604</v>
      </c>
      <c r="M22" s="33" t="n">
        <v>-9</v>
      </c>
      <c r="N22" s="33" t="n">
        <v>0</v>
      </c>
      <c r="O22" s="4"/>
    </row>
    <row r="23" s="2" customFormat="true" ht="24.75" hidden="false" customHeight="true" outlineLevel="0" collapsed="false">
      <c r="A23" s="34" t="s">
        <v>28</v>
      </c>
      <c r="B23" s="35" t="n">
        <v>2139</v>
      </c>
      <c r="C23" s="36" t="n">
        <v>1</v>
      </c>
      <c r="D23" s="36" t="n">
        <v>2356</v>
      </c>
      <c r="E23" s="37" t="n">
        <v>7</v>
      </c>
      <c r="F23" s="38" t="n">
        <v>4495</v>
      </c>
      <c r="G23" s="39" t="n">
        <v>8</v>
      </c>
      <c r="H23" s="35" t="n">
        <v>2179</v>
      </c>
      <c r="I23" s="36" t="n">
        <v>2</v>
      </c>
      <c r="J23" s="37" t="n">
        <v>5</v>
      </c>
      <c r="K23" s="40" t="n">
        <v>2186</v>
      </c>
      <c r="M23" s="33" t="n">
        <v>-16</v>
      </c>
      <c r="N23" s="33" t="n">
        <v>0</v>
      </c>
      <c r="O23" s="4"/>
    </row>
    <row r="24" s="2" customFormat="true" ht="24.75" hidden="false" customHeight="true" outlineLevel="0" collapsed="false">
      <c r="A24" s="34" t="s">
        <v>29</v>
      </c>
      <c r="B24" s="35" t="n">
        <v>5005</v>
      </c>
      <c r="C24" s="36" t="n">
        <v>20</v>
      </c>
      <c r="D24" s="36" t="n">
        <v>5470</v>
      </c>
      <c r="E24" s="37" t="n">
        <v>55</v>
      </c>
      <c r="F24" s="38" t="n">
        <v>10475</v>
      </c>
      <c r="G24" s="39" t="n">
        <v>75</v>
      </c>
      <c r="H24" s="35" t="n">
        <v>4760</v>
      </c>
      <c r="I24" s="36" t="n">
        <v>66</v>
      </c>
      <c r="J24" s="37" t="n">
        <v>8</v>
      </c>
      <c r="K24" s="40" t="n">
        <v>4834</v>
      </c>
      <c r="M24" s="33" t="n">
        <v>-3</v>
      </c>
      <c r="N24" s="33" t="n">
        <v>2</v>
      </c>
      <c r="O24" s="4"/>
    </row>
    <row r="25" s="2" customFormat="true" ht="24.75" hidden="false" customHeight="true" outlineLevel="0" collapsed="false">
      <c r="A25" s="34" t="s">
        <v>30</v>
      </c>
      <c r="B25" s="35" t="n">
        <v>5885</v>
      </c>
      <c r="C25" s="36" t="n">
        <v>37</v>
      </c>
      <c r="D25" s="36" t="n">
        <v>5766</v>
      </c>
      <c r="E25" s="37" t="n">
        <v>32</v>
      </c>
      <c r="F25" s="38" t="n">
        <v>11651</v>
      </c>
      <c r="G25" s="39" t="n">
        <v>69</v>
      </c>
      <c r="H25" s="35" t="n">
        <v>5629</v>
      </c>
      <c r="I25" s="36" t="n">
        <v>60</v>
      </c>
      <c r="J25" s="37" t="n">
        <v>9</v>
      </c>
      <c r="K25" s="40" t="n">
        <v>5698</v>
      </c>
      <c r="M25" s="33" t="n">
        <v>-18</v>
      </c>
      <c r="N25" s="33" t="n">
        <v>-2</v>
      </c>
      <c r="O25" s="4"/>
    </row>
    <row r="26" s="2" customFormat="true" ht="24.75" hidden="false" customHeight="true" outlineLevel="0" collapsed="false">
      <c r="A26" s="34" t="s">
        <v>31</v>
      </c>
      <c r="B26" s="35" t="n">
        <v>1702</v>
      </c>
      <c r="C26" s="36" t="n">
        <v>4</v>
      </c>
      <c r="D26" s="36" t="n">
        <v>1833</v>
      </c>
      <c r="E26" s="37" t="n">
        <v>3</v>
      </c>
      <c r="F26" s="38" t="n">
        <v>3535</v>
      </c>
      <c r="G26" s="39" t="n">
        <v>7</v>
      </c>
      <c r="H26" s="35" t="n">
        <v>1643</v>
      </c>
      <c r="I26" s="36" t="n">
        <v>3</v>
      </c>
      <c r="J26" s="37" t="n">
        <v>2</v>
      </c>
      <c r="K26" s="40" t="n">
        <v>1648</v>
      </c>
      <c r="M26" s="33" t="n">
        <v>-5</v>
      </c>
      <c r="N26" s="33" t="n">
        <v>0</v>
      </c>
      <c r="O26" s="4"/>
    </row>
    <row r="27" s="2" customFormat="true" ht="24.75" hidden="false" customHeight="true" outlineLevel="0" collapsed="false">
      <c r="A27" s="34" t="s">
        <v>32</v>
      </c>
      <c r="B27" s="35" t="n">
        <v>758</v>
      </c>
      <c r="C27" s="36" t="n">
        <v>1</v>
      </c>
      <c r="D27" s="36" t="n">
        <v>835</v>
      </c>
      <c r="E27" s="37" t="n">
        <v>1</v>
      </c>
      <c r="F27" s="38" t="n">
        <v>1593</v>
      </c>
      <c r="G27" s="39" t="n">
        <v>2</v>
      </c>
      <c r="H27" s="35" t="n">
        <v>718</v>
      </c>
      <c r="I27" s="36" t="n">
        <v>0</v>
      </c>
      <c r="J27" s="37" t="n">
        <v>2</v>
      </c>
      <c r="K27" s="40" t="n">
        <v>720</v>
      </c>
      <c r="M27" s="33" t="n">
        <v>-1</v>
      </c>
      <c r="N27" s="33" t="n">
        <v>0</v>
      </c>
      <c r="O27" s="4"/>
    </row>
    <row r="28" s="2" customFormat="true" ht="24.75" hidden="false" customHeight="true" outlineLevel="0" collapsed="false">
      <c r="A28" s="34" t="s">
        <v>33</v>
      </c>
      <c r="B28" s="35" t="n">
        <v>9174</v>
      </c>
      <c r="C28" s="36" t="n">
        <v>49</v>
      </c>
      <c r="D28" s="36" t="n">
        <v>10056</v>
      </c>
      <c r="E28" s="37" t="n">
        <v>46</v>
      </c>
      <c r="F28" s="38" t="n">
        <v>19230</v>
      </c>
      <c r="G28" s="39" t="n">
        <v>95</v>
      </c>
      <c r="H28" s="35" t="n">
        <v>9109</v>
      </c>
      <c r="I28" s="36" t="n">
        <v>48</v>
      </c>
      <c r="J28" s="37" t="n">
        <v>31</v>
      </c>
      <c r="K28" s="40" t="n">
        <v>9188</v>
      </c>
      <c r="M28" s="33" t="n">
        <v>15</v>
      </c>
      <c r="N28" s="33" t="n">
        <v>1</v>
      </c>
      <c r="O28" s="4"/>
    </row>
    <row r="29" s="2" customFormat="true" ht="24.75" hidden="false" customHeight="true" outlineLevel="0" collapsed="false">
      <c r="A29" s="34" t="s">
        <v>34</v>
      </c>
      <c r="B29" s="35" t="n">
        <v>12595</v>
      </c>
      <c r="C29" s="75" t="n">
        <v>57</v>
      </c>
      <c r="D29" s="36" t="n">
        <v>13198</v>
      </c>
      <c r="E29" s="76" t="n">
        <v>79</v>
      </c>
      <c r="F29" s="38" t="n">
        <v>25793</v>
      </c>
      <c r="G29" s="39" t="n">
        <v>136</v>
      </c>
      <c r="H29" s="35" t="n">
        <v>12195</v>
      </c>
      <c r="I29" s="36" t="n">
        <v>102</v>
      </c>
      <c r="J29" s="37" t="n">
        <v>21</v>
      </c>
      <c r="K29" s="40" t="n">
        <v>12318</v>
      </c>
      <c r="M29" s="33" t="n">
        <v>-24</v>
      </c>
      <c r="N29" s="33" t="n">
        <v>0</v>
      </c>
      <c r="O29" s="4"/>
    </row>
    <row r="30" s="2" customFormat="true" ht="24.75" hidden="false" customHeight="true" outlineLevel="0" collapsed="false">
      <c r="A30" s="23" t="s">
        <v>35</v>
      </c>
      <c r="B30" s="44" t="n">
        <v>1287</v>
      </c>
      <c r="C30" s="45" t="n">
        <v>0</v>
      </c>
      <c r="D30" s="45" t="n">
        <v>1335</v>
      </c>
      <c r="E30" s="46" t="n">
        <v>2</v>
      </c>
      <c r="F30" s="38" t="n">
        <v>2622</v>
      </c>
      <c r="G30" s="39" t="n">
        <v>2</v>
      </c>
      <c r="H30" s="35" t="n">
        <v>1181</v>
      </c>
      <c r="I30" s="36" t="n">
        <v>0</v>
      </c>
      <c r="J30" s="37" t="n">
        <v>2</v>
      </c>
      <c r="K30" s="40" t="n">
        <v>1183</v>
      </c>
      <c r="M30" s="33" t="n">
        <v>2</v>
      </c>
      <c r="N30" s="33" t="n">
        <v>0</v>
      </c>
      <c r="O30" s="4"/>
    </row>
    <row r="31" s="2" customFormat="true" ht="24.75" hidden="false" customHeight="true" outlineLevel="0" collapsed="false">
      <c r="A31" s="77" t="s">
        <v>36</v>
      </c>
      <c r="B31" s="47" t="n">
        <v>890</v>
      </c>
      <c r="C31" s="48" t="n">
        <v>2</v>
      </c>
      <c r="D31" s="48" t="n">
        <v>931</v>
      </c>
      <c r="E31" s="49" t="n">
        <v>4</v>
      </c>
      <c r="F31" s="38" t="n">
        <v>1821</v>
      </c>
      <c r="G31" s="39" t="n">
        <v>6</v>
      </c>
      <c r="H31" s="47" t="n">
        <v>752</v>
      </c>
      <c r="I31" s="48" t="n">
        <v>0</v>
      </c>
      <c r="J31" s="49" t="n">
        <v>4</v>
      </c>
      <c r="K31" s="40" t="n">
        <v>756</v>
      </c>
      <c r="M31" s="33" t="n">
        <v>-6</v>
      </c>
      <c r="N31" s="33" t="n">
        <v>0</v>
      </c>
      <c r="O31" s="4"/>
    </row>
    <row r="32" s="2" customFormat="true" ht="24.75" hidden="false" customHeight="true" outlineLevel="0" collapsed="false">
      <c r="A32" s="72" t="s">
        <v>6</v>
      </c>
      <c r="B32" s="54" t="n">
        <v>51809</v>
      </c>
      <c r="C32" s="55" t="n">
        <v>210</v>
      </c>
      <c r="D32" s="55" t="n">
        <v>55335</v>
      </c>
      <c r="E32" s="56" t="n">
        <v>320</v>
      </c>
      <c r="F32" s="57" t="n">
        <v>107144</v>
      </c>
      <c r="G32" s="58" t="n">
        <v>530</v>
      </c>
      <c r="H32" s="59" t="n">
        <v>50649</v>
      </c>
      <c r="I32" s="60" t="n">
        <v>386</v>
      </c>
      <c r="J32" s="56" t="n">
        <v>100</v>
      </c>
      <c r="K32" s="61" t="n">
        <v>51135</v>
      </c>
      <c r="M32" s="33" t="n">
        <v>-65</v>
      </c>
      <c r="N32" s="33" t="n">
        <v>1</v>
      </c>
      <c r="O32" s="4"/>
    </row>
    <row r="33" s="2" customFormat="true" ht="24.75" hidden="false" customHeight="true" outlineLevel="0" collapsed="false">
      <c r="A33" s="62" t="s">
        <v>23</v>
      </c>
      <c r="B33" s="63" t="s">
        <v>25</v>
      </c>
      <c r="C33" s="64" t="n">
        <v>-42</v>
      </c>
      <c r="D33" s="65" t="s">
        <v>25</v>
      </c>
      <c r="E33" s="66" t="n">
        <v>-22</v>
      </c>
      <c r="F33" s="67" t="s">
        <v>25</v>
      </c>
      <c r="G33" s="64" t="n">
        <v>-64</v>
      </c>
      <c r="H33" s="78"/>
      <c r="I33" s="79"/>
      <c r="J33" s="70" t="s">
        <v>25</v>
      </c>
      <c r="K33" s="71" t="n">
        <v>-10</v>
      </c>
      <c r="M33" s="33"/>
      <c r="N33" s="33"/>
      <c r="O33" s="4"/>
    </row>
    <row r="34" s="2" customFormat="true" ht="21" hidden="false" customHeight="true" outlineLevel="0" collapsed="false">
      <c r="A34" s="80" t="s">
        <v>37</v>
      </c>
      <c r="B34" s="80"/>
      <c r="C34" s="80"/>
      <c r="D34" s="80"/>
      <c r="E34" s="80"/>
      <c r="F34" s="80"/>
      <c r="G34" s="80"/>
      <c r="H34" s="80"/>
      <c r="I34" s="80"/>
      <c r="J34" s="80"/>
      <c r="K34" s="81"/>
      <c r="M34" s="82" t="s">
        <v>38</v>
      </c>
      <c r="N34" s="82" t="s">
        <v>39</v>
      </c>
      <c r="O34" s="4"/>
    </row>
    <row r="35" s="2" customFormat="true" ht="21" hidden="false" customHeight="true" outlineLevel="0" collapsed="false">
      <c r="A35" s="72" t="s">
        <v>40</v>
      </c>
      <c r="B35" s="83" t="s">
        <v>4</v>
      </c>
      <c r="C35" s="83"/>
      <c r="D35" s="84" t="s">
        <v>5</v>
      </c>
      <c r="E35" s="84"/>
      <c r="F35" s="85" t="s">
        <v>6</v>
      </c>
      <c r="G35" s="85"/>
      <c r="H35" s="86" t="s">
        <v>41</v>
      </c>
      <c r="I35" s="86"/>
      <c r="J35" s="86"/>
      <c r="K35" s="87"/>
      <c r="M35" s="88" t="n">
        <v>-75</v>
      </c>
      <c r="N35" s="88" t="n">
        <v>-6</v>
      </c>
      <c r="O35" s="4"/>
    </row>
    <row r="36" s="2" customFormat="true" ht="21" hidden="false" customHeight="true" outlineLevel="0" collapsed="false">
      <c r="A36" s="89"/>
      <c r="B36" s="90" t="s">
        <v>9</v>
      </c>
      <c r="C36" s="91" t="s">
        <v>10</v>
      </c>
      <c r="D36" s="92" t="s">
        <v>9</v>
      </c>
      <c r="E36" s="93" t="s">
        <v>10</v>
      </c>
      <c r="F36" s="94" t="s">
        <v>9</v>
      </c>
      <c r="G36" s="95" t="s">
        <v>10</v>
      </c>
      <c r="H36" s="96" t="s">
        <v>9</v>
      </c>
      <c r="I36" s="97" t="s">
        <v>10</v>
      </c>
      <c r="J36" s="98" t="s">
        <v>11</v>
      </c>
      <c r="K36" s="87"/>
      <c r="M36" s="4"/>
      <c r="N36" s="4"/>
      <c r="O36" s="4"/>
    </row>
    <row r="37" s="2" customFormat="true" ht="21" hidden="false" customHeight="true" outlineLevel="0" collapsed="false">
      <c r="A37" s="99" t="s">
        <v>42</v>
      </c>
      <c r="B37" s="100" t="n">
        <v>107753</v>
      </c>
      <c r="C37" s="100" t="n">
        <v>632</v>
      </c>
      <c r="D37" s="101" t="n">
        <v>117239</v>
      </c>
      <c r="E37" s="102" t="n">
        <v>594</v>
      </c>
      <c r="F37" s="100" t="n">
        <v>224992</v>
      </c>
      <c r="G37" s="103" t="n">
        <v>1226</v>
      </c>
      <c r="H37" s="104" t="n">
        <v>108310</v>
      </c>
      <c r="I37" s="101" t="n">
        <v>858</v>
      </c>
      <c r="J37" s="103" t="n">
        <v>261</v>
      </c>
      <c r="K37" s="87"/>
      <c r="M37" s="4"/>
      <c r="N37" s="4"/>
      <c r="O37" s="4"/>
    </row>
    <row r="38" s="2" customFormat="true" ht="24.75" hidden="false" customHeight="true" outlineLevel="0" collapsed="false">
      <c r="A38" s="105"/>
      <c r="B38" s="106" t="n">
        <v>108385</v>
      </c>
      <c r="C38" s="106"/>
      <c r="D38" s="107" t="n">
        <v>117833</v>
      </c>
      <c r="E38" s="107"/>
      <c r="F38" s="108" t="n">
        <v>226218</v>
      </c>
      <c r="G38" s="108"/>
      <c r="H38" s="109" t="n">
        <v>109429</v>
      </c>
      <c r="I38" s="109"/>
      <c r="J38" s="109"/>
      <c r="K38" s="110"/>
      <c r="M38" s="4"/>
      <c r="N38" s="4"/>
      <c r="O38" s="4"/>
    </row>
    <row r="39" s="2" customFormat="true" ht="24.75" hidden="false" customHeight="true" outlineLevel="0" collapsed="false">
      <c r="A39" s="111" t="s">
        <v>23</v>
      </c>
      <c r="B39" s="112" t="s">
        <v>25</v>
      </c>
      <c r="C39" s="113" t="n">
        <v>-41</v>
      </c>
      <c r="D39" s="114" t="s">
        <v>25</v>
      </c>
      <c r="E39" s="113" t="n">
        <v>-40</v>
      </c>
      <c r="F39" s="112" t="s">
        <v>25</v>
      </c>
      <c r="G39" s="115" t="n">
        <v>-81</v>
      </c>
      <c r="H39" s="116"/>
      <c r="I39" s="117" t="s">
        <v>24</v>
      </c>
      <c r="J39" s="115" t="n">
        <v>28</v>
      </c>
      <c r="K39" s="110"/>
      <c r="M39" s="4"/>
      <c r="N39" s="4"/>
      <c r="O39" s="4"/>
    </row>
    <row r="40" s="2" customFormat="true" ht="24.75" hidden="false" customHeight="true" outlineLevel="0" collapsed="false">
      <c r="A40" s="118" t="s">
        <v>43</v>
      </c>
      <c r="B40" s="119" t="n">
        <v>2398</v>
      </c>
      <c r="C40" s="119"/>
      <c r="D40" s="120" t="n">
        <v>2497</v>
      </c>
      <c r="E40" s="120"/>
      <c r="F40" s="121" t="n">
        <v>4895</v>
      </c>
      <c r="G40" s="121"/>
      <c r="H40" s="122"/>
      <c r="I40" s="123" t="n">
        <v>2153</v>
      </c>
      <c r="J40" s="123"/>
      <c r="K40" s="110"/>
      <c r="M40" s="33" t="n">
        <v>-10</v>
      </c>
      <c r="N40" s="33" t="n">
        <v>0</v>
      </c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0-09-04T03:29:02Z</cp:lastPrinted>
  <dcterms:modified xsi:type="dcterms:W3CDTF">2020-09-04T03:29:03Z</dcterms:modified>
  <cp:revision>0</cp:revision>
  <dc:subject/>
  <dc:title/>
</cp:coreProperties>
</file>