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年12月)" sheetId="1" state="visible" r:id="rId2"/>
  </sheets>
  <definedNames>
    <definedName function="false" hidden="false" localSheetId="0" name="_xlnm.Print_Area" vbProcedure="false">'集計表 (1年1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830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88</v>
      </c>
      <c r="C6" s="24" t="n">
        <v>42</v>
      </c>
      <c r="D6" s="24" t="n">
        <v>6187</v>
      </c>
      <c r="E6" s="25" t="n">
        <v>47</v>
      </c>
      <c r="F6" s="26" t="n">
        <v>11975</v>
      </c>
      <c r="G6" s="27" t="n">
        <v>89</v>
      </c>
      <c r="H6" s="28" t="n">
        <v>6231</v>
      </c>
      <c r="I6" s="29" t="n">
        <v>47</v>
      </c>
      <c r="J6" s="30" t="n">
        <v>33</v>
      </c>
      <c r="K6" s="31" t="n">
        <v>6311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70</v>
      </c>
      <c r="C7" s="35" t="n">
        <v>37</v>
      </c>
      <c r="D7" s="35" t="n">
        <v>5387</v>
      </c>
      <c r="E7" s="36" t="n">
        <v>27</v>
      </c>
      <c r="F7" s="37" t="n">
        <v>10157</v>
      </c>
      <c r="G7" s="38" t="n">
        <v>64</v>
      </c>
      <c r="H7" s="34" t="n">
        <v>5230</v>
      </c>
      <c r="I7" s="35" t="n">
        <v>39</v>
      </c>
      <c r="J7" s="36" t="n">
        <v>16</v>
      </c>
      <c r="K7" s="39" t="n">
        <v>5285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59</v>
      </c>
      <c r="C8" s="35" t="n">
        <v>27</v>
      </c>
      <c r="D8" s="35" t="n">
        <v>8967</v>
      </c>
      <c r="E8" s="36" t="n">
        <v>36</v>
      </c>
      <c r="F8" s="37" t="n">
        <v>16826</v>
      </c>
      <c r="G8" s="38" t="n">
        <v>63</v>
      </c>
      <c r="H8" s="34" t="n">
        <v>8029</v>
      </c>
      <c r="I8" s="35" t="n">
        <v>24</v>
      </c>
      <c r="J8" s="36" t="n">
        <v>29</v>
      </c>
      <c r="K8" s="39" t="n">
        <v>8082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17</v>
      </c>
      <c r="C9" s="35" t="n">
        <v>30</v>
      </c>
      <c r="D9" s="35" t="n">
        <v>6018</v>
      </c>
      <c r="E9" s="36" t="n">
        <v>23</v>
      </c>
      <c r="F9" s="37" t="n">
        <v>11335</v>
      </c>
      <c r="G9" s="38" t="n">
        <v>53</v>
      </c>
      <c r="H9" s="34" t="n">
        <v>5628</v>
      </c>
      <c r="I9" s="35" t="n">
        <v>32</v>
      </c>
      <c r="J9" s="36" t="n">
        <v>9</v>
      </c>
      <c r="K9" s="39" t="n">
        <v>5669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638</v>
      </c>
      <c r="C10" s="35" t="n">
        <v>249</v>
      </c>
      <c r="D10" s="35" t="n">
        <v>7323</v>
      </c>
      <c r="E10" s="36" t="n">
        <v>36</v>
      </c>
      <c r="F10" s="37" t="n">
        <v>13961</v>
      </c>
      <c r="G10" s="38" t="n">
        <v>285</v>
      </c>
      <c r="H10" s="34" t="n">
        <v>7142</v>
      </c>
      <c r="I10" s="35" t="n">
        <v>248</v>
      </c>
      <c r="J10" s="36" t="n">
        <v>18</v>
      </c>
      <c r="K10" s="39" t="n">
        <v>7408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952</v>
      </c>
      <c r="C11" s="35" t="n">
        <v>49</v>
      </c>
      <c r="D11" s="35" t="n">
        <v>8562</v>
      </c>
      <c r="E11" s="36" t="n">
        <v>70</v>
      </c>
      <c r="F11" s="37" t="n">
        <v>16514</v>
      </c>
      <c r="G11" s="38" t="n">
        <v>119</v>
      </c>
      <c r="H11" s="34" t="n">
        <v>7887</v>
      </c>
      <c r="I11" s="35" t="n">
        <v>89</v>
      </c>
      <c r="J11" s="36" t="n">
        <v>16</v>
      </c>
      <c r="K11" s="39" t="n">
        <v>7992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32</v>
      </c>
      <c r="C12" s="35" t="n">
        <v>5</v>
      </c>
      <c r="D12" s="35" t="n">
        <v>3656</v>
      </c>
      <c r="E12" s="36" t="n">
        <v>7</v>
      </c>
      <c r="F12" s="37" t="n">
        <v>6988</v>
      </c>
      <c r="G12" s="38" t="n">
        <v>12</v>
      </c>
      <c r="H12" s="34" t="n">
        <v>3346</v>
      </c>
      <c r="I12" s="35" t="n">
        <v>3</v>
      </c>
      <c r="J12" s="36" t="n">
        <v>8</v>
      </c>
      <c r="K12" s="39" t="n">
        <v>3357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56</v>
      </c>
      <c r="C13" s="41" t="n">
        <v>38</v>
      </c>
      <c r="D13" s="41" t="n">
        <v>14529</v>
      </c>
      <c r="E13" s="42" t="n">
        <v>51</v>
      </c>
      <c r="F13" s="37" t="n">
        <v>27585</v>
      </c>
      <c r="G13" s="38" t="n">
        <v>89</v>
      </c>
      <c r="H13" s="34" t="n">
        <v>12393</v>
      </c>
      <c r="I13" s="35" t="n">
        <v>45</v>
      </c>
      <c r="J13" s="36" t="n">
        <v>35</v>
      </c>
      <c r="K13" s="39" t="n">
        <v>12473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94</v>
      </c>
      <c r="C14" s="35" t="n">
        <v>0</v>
      </c>
      <c r="D14" s="35" t="n">
        <v>263</v>
      </c>
      <c r="E14" s="36" t="n">
        <v>1</v>
      </c>
      <c r="F14" s="37" t="n">
        <v>557</v>
      </c>
      <c r="G14" s="38" t="n">
        <v>1</v>
      </c>
      <c r="H14" s="34" t="n">
        <v>265</v>
      </c>
      <c r="I14" s="35" t="n">
        <v>0</v>
      </c>
      <c r="J14" s="36" t="n">
        <v>1</v>
      </c>
      <c r="K14" s="39" t="n">
        <v>266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38</v>
      </c>
      <c r="C15" s="44" t="n">
        <v>0</v>
      </c>
      <c r="D15" s="44" t="n">
        <v>1002</v>
      </c>
      <c r="E15" s="45" t="n">
        <v>3</v>
      </c>
      <c r="F15" s="37" t="n">
        <v>1940</v>
      </c>
      <c r="G15" s="38" t="n">
        <v>3</v>
      </c>
      <c r="H15" s="34" t="n">
        <v>871</v>
      </c>
      <c r="I15" s="35" t="n">
        <v>1</v>
      </c>
      <c r="J15" s="36" t="n">
        <v>2</v>
      </c>
      <c r="K15" s="39" t="n">
        <v>874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8</v>
      </c>
      <c r="C16" s="47" t="n">
        <v>0</v>
      </c>
      <c r="D16" s="47" t="n">
        <v>331</v>
      </c>
      <c r="E16" s="48" t="n">
        <v>0</v>
      </c>
      <c r="F16" s="49" t="n">
        <v>649</v>
      </c>
      <c r="G16" s="50" t="n">
        <v>0</v>
      </c>
      <c r="H16" s="46" t="n">
        <v>272</v>
      </c>
      <c r="I16" s="47" t="n">
        <v>0</v>
      </c>
      <c r="J16" s="48" t="n">
        <v>0</v>
      </c>
      <c r="K16" s="51" t="n">
        <v>272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262</v>
      </c>
      <c r="C17" s="54" t="n">
        <v>477</v>
      </c>
      <c r="D17" s="54" t="n">
        <v>62225</v>
      </c>
      <c r="E17" s="55" t="n">
        <v>301</v>
      </c>
      <c r="F17" s="56" t="n">
        <v>118487</v>
      </c>
      <c r="G17" s="57" t="n">
        <v>778</v>
      </c>
      <c r="H17" s="58" t="n">
        <v>57294</v>
      </c>
      <c r="I17" s="59" t="n">
        <v>528</v>
      </c>
      <c r="J17" s="55" t="n">
        <v>167</v>
      </c>
      <c r="K17" s="60" t="n">
        <v>57989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10</v>
      </c>
      <c r="D18" s="64" t="s">
        <v>23</v>
      </c>
      <c r="E18" s="65" t="n">
        <v>-21</v>
      </c>
      <c r="F18" s="66" t="s">
        <v>23</v>
      </c>
      <c r="G18" s="63" t="n">
        <v>-31</v>
      </c>
      <c r="H18" s="67"/>
      <c r="I18" s="68"/>
      <c r="J18" s="69" t="s">
        <v>23</v>
      </c>
      <c r="K18" s="70" t="n">
        <v>-15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495</v>
      </c>
      <c r="C22" s="73" t="n">
        <v>31</v>
      </c>
      <c r="D22" s="73" t="n">
        <v>13702</v>
      </c>
      <c r="E22" s="25" t="n">
        <v>88</v>
      </c>
      <c r="F22" s="37" t="n">
        <v>26197</v>
      </c>
      <c r="G22" s="38" t="n">
        <v>119</v>
      </c>
      <c r="H22" s="28" t="n">
        <v>12445</v>
      </c>
      <c r="I22" s="29" t="n">
        <v>94</v>
      </c>
      <c r="J22" s="30" t="n">
        <v>16</v>
      </c>
      <c r="K22" s="39" t="n">
        <v>12555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172</v>
      </c>
      <c r="C23" s="35" t="n">
        <v>1</v>
      </c>
      <c r="D23" s="35" t="n">
        <v>2397</v>
      </c>
      <c r="E23" s="36" t="n">
        <v>8</v>
      </c>
      <c r="F23" s="37" t="n">
        <v>4569</v>
      </c>
      <c r="G23" s="38" t="n">
        <v>9</v>
      </c>
      <c r="H23" s="34" t="n">
        <v>2183</v>
      </c>
      <c r="I23" s="35" t="n">
        <v>3</v>
      </c>
      <c r="J23" s="36" t="n">
        <v>5</v>
      </c>
      <c r="K23" s="39" t="n">
        <v>2191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28</v>
      </c>
      <c r="C24" s="35" t="n">
        <v>24</v>
      </c>
      <c r="D24" s="35" t="n">
        <v>5469</v>
      </c>
      <c r="E24" s="36" t="n">
        <v>57</v>
      </c>
      <c r="F24" s="37" t="n">
        <v>10497</v>
      </c>
      <c r="G24" s="38" t="n">
        <v>81</v>
      </c>
      <c r="H24" s="34" t="n">
        <v>4714</v>
      </c>
      <c r="I24" s="35" t="n">
        <v>72</v>
      </c>
      <c r="J24" s="36" t="n">
        <v>7</v>
      </c>
      <c r="K24" s="39" t="n">
        <v>4793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5932</v>
      </c>
      <c r="C25" s="35" t="n">
        <v>29</v>
      </c>
      <c r="D25" s="35" t="n">
        <v>5812</v>
      </c>
      <c r="E25" s="36" t="n">
        <v>30</v>
      </c>
      <c r="F25" s="37" t="n">
        <v>11744</v>
      </c>
      <c r="G25" s="38" t="n">
        <v>59</v>
      </c>
      <c r="H25" s="34" t="n">
        <v>5578</v>
      </c>
      <c r="I25" s="35" t="n">
        <v>50</v>
      </c>
      <c r="J25" s="36" t="n">
        <v>9</v>
      </c>
      <c r="K25" s="39" t="n">
        <v>5637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24</v>
      </c>
      <c r="C26" s="35" t="n">
        <v>2</v>
      </c>
      <c r="D26" s="35" t="n">
        <v>1837</v>
      </c>
      <c r="E26" s="36" t="n">
        <v>2</v>
      </c>
      <c r="F26" s="37" t="n">
        <v>3561</v>
      </c>
      <c r="G26" s="38" t="n">
        <v>4</v>
      </c>
      <c r="H26" s="34" t="n">
        <v>1624</v>
      </c>
      <c r="I26" s="35" t="n">
        <v>1</v>
      </c>
      <c r="J26" s="36" t="n">
        <v>2</v>
      </c>
      <c r="K26" s="39" t="n">
        <v>1627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81</v>
      </c>
      <c r="C27" s="35" t="n">
        <v>1</v>
      </c>
      <c r="D27" s="35" t="n">
        <v>846</v>
      </c>
      <c r="E27" s="36" t="n">
        <v>1</v>
      </c>
      <c r="F27" s="37" t="n">
        <v>1627</v>
      </c>
      <c r="G27" s="38" t="n">
        <v>2</v>
      </c>
      <c r="H27" s="34" t="n">
        <v>720</v>
      </c>
      <c r="I27" s="35" t="n">
        <v>0</v>
      </c>
      <c r="J27" s="36" t="n">
        <v>2</v>
      </c>
      <c r="K27" s="39" t="n">
        <v>722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11</v>
      </c>
      <c r="C28" s="35" t="n">
        <v>46</v>
      </c>
      <c r="D28" s="35" t="n">
        <v>10071</v>
      </c>
      <c r="E28" s="36" t="n">
        <v>41</v>
      </c>
      <c r="F28" s="37" t="n">
        <v>19282</v>
      </c>
      <c r="G28" s="38" t="n">
        <v>87</v>
      </c>
      <c r="H28" s="34" t="n">
        <v>9043</v>
      </c>
      <c r="I28" s="35" t="n">
        <v>46</v>
      </c>
      <c r="J28" s="36" t="n">
        <v>30</v>
      </c>
      <c r="K28" s="39" t="n">
        <v>9119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710</v>
      </c>
      <c r="C29" s="74" t="n">
        <v>67</v>
      </c>
      <c r="D29" s="35" t="n">
        <v>13334</v>
      </c>
      <c r="E29" s="75" t="n">
        <v>83</v>
      </c>
      <c r="F29" s="37" t="n">
        <v>26044</v>
      </c>
      <c r="G29" s="38" t="n">
        <v>150</v>
      </c>
      <c r="H29" s="34" t="n">
        <v>12123</v>
      </c>
      <c r="I29" s="35" t="n">
        <v>113</v>
      </c>
      <c r="J29" s="36" t="n">
        <v>22</v>
      </c>
      <c r="K29" s="39" t="n">
        <v>12258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307</v>
      </c>
      <c r="C30" s="44" t="n">
        <v>0</v>
      </c>
      <c r="D30" s="44" t="n">
        <v>1356</v>
      </c>
      <c r="E30" s="45" t="n">
        <v>2</v>
      </c>
      <c r="F30" s="37" t="n">
        <v>2663</v>
      </c>
      <c r="G30" s="38" t="n">
        <v>2</v>
      </c>
      <c r="H30" s="34" t="n">
        <v>1178</v>
      </c>
      <c r="I30" s="35" t="n">
        <v>0</v>
      </c>
      <c r="J30" s="36" t="n">
        <v>2</v>
      </c>
      <c r="K30" s="39" t="n">
        <v>1180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05</v>
      </c>
      <c r="C31" s="47" t="n">
        <v>2</v>
      </c>
      <c r="D31" s="47" t="n">
        <v>939</v>
      </c>
      <c r="E31" s="48" t="n">
        <v>4</v>
      </c>
      <c r="F31" s="37" t="n">
        <v>1844</v>
      </c>
      <c r="G31" s="38" t="n">
        <v>6</v>
      </c>
      <c r="H31" s="46" t="n">
        <v>754</v>
      </c>
      <c r="I31" s="47" t="n">
        <v>0</v>
      </c>
      <c r="J31" s="48" t="n">
        <v>4</v>
      </c>
      <c r="K31" s="39" t="n">
        <v>758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265</v>
      </c>
      <c r="C32" s="54" t="n">
        <v>203</v>
      </c>
      <c r="D32" s="54" t="n">
        <v>55763</v>
      </c>
      <c r="E32" s="55" t="n">
        <v>316</v>
      </c>
      <c r="F32" s="56" t="n">
        <v>108028</v>
      </c>
      <c r="G32" s="57" t="n">
        <v>519</v>
      </c>
      <c r="H32" s="58" t="n">
        <v>50362</v>
      </c>
      <c r="I32" s="59" t="n">
        <v>379</v>
      </c>
      <c r="J32" s="55" t="n">
        <v>99</v>
      </c>
      <c r="K32" s="60" t="n">
        <v>50840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96</v>
      </c>
      <c r="D33" s="64" t="s">
        <v>23</v>
      </c>
      <c r="E33" s="65" t="n">
        <v>-70</v>
      </c>
      <c r="F33" s="66" t="s">
        <v>23</v>
      </c>
      <c r="G33" s="63" t="n">
        <v>-166</v>
      </c>
      <c r="H33" s="77"/>
      <c r="I33" s="78"/>
      <c r="J33" s="69" t="s">
        <v>23</v>
      </c>
      <c r="K33" s="70" t="n">
        <v>-54</v>
      </c>
      <c r="M33" s="32"/>
      <c r="N33" s="32"/>
      <c r="O33" s="4"/>
    </row>
    <row r="34" s="2" customFormat="true" ht="21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6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7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8</v>
      </c>
      <c r="B37" s="99" t="n">
        <v>108527</v>
      </c>
      <c r="C37" s="99" t="n">
        <v>680</v>
      </c>
      <c r="D37" s="100" t="n">
        <v>117988</v>
      </c>
      <c r="E37" s="101" t="n">
        <v>617</v>
      </c>
      <c r="F37" s="99" t="n">
        <v>226515</v>
      </c>
      <c r="G37" s="102" t="n">
        <v>1297</v>
      </c>
      <c r="H37" s="103" t="n">
        <v>107656</v>
      </c>
      <c r="I37" s="100" t="n">
        <v>907</v>
      </c>
      <c r="J37" s="102" t="n">
        <v>266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9207</v>
      </c>
      <c r="C38" s="105"/>
      <c r="D38" s="106" t="n">
        <v>118605</v>
      </c>
      <c r="E38" s="106"/>
      <c r="F38" s="107" t="n">
        <v>227812</v>
      </c>
      <c r="G38" s="107"/>
      <c r="H38" s="108" t="n">
        <v>108829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106</v>
      </c>
      <c r="D39" s="113" t="s">
        <v>23</v>
      </c>
      <c r="E39" s="112" t="n">
        <v>-91</v>
      </c>
      <c r="F39" s="111" t="s">
        <v>23</v>
      </c>
      <c r="G39" s="114" t="n">
        <v>-197</v>
      </c>
      <c r="H39" s="115"/>
      <c r="I39" s="116" t="s">
        <v>23</v>
      </c>
      <c r="J39" s="114" t="n">
        <v>-64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39</v>
      </c>
      <c r="B40" s="118" t="n">
        <v>2457</v>
      </c>
      <c r="C40" s="118"/>
      <c r="D40" s="119" t="n">
        <v>2543</v>
      </c>
      <c r="E40" s="119"/>
      <c r="F40" s="120" t="n">
        <v>5000</v>
      </c>
      <c r="G40" s="120"/>
      <c r="H40" s="121"/>
      <c r="I40" s="122" t="n">
        <v>2170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1-08T06:05:23Z</cp:lastPrinted>
  <dcterms:modified xsi:type="dcterms:W3CDTF">2020-01-08T06:05:27Z</dcterms:modified>
  <cp:revision>0</cp:revision>
  <dc:subject/>
  <dc:title/>
</cp:coreProperties>
</file>