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1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9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0</c:v>
                </c:pt>
                <c:pt idx="19">
                  <c:v>-37</c:v>
                </c:pt>
                <c:pt idx="20">
                  <c:v>-46</c:v>
                </c:pt>
                <c:pt idx="21">
                  <c:v>-85</c:v>
                </c:pt>
                <c:pt idx="22">
                  <c:v>-118</c:v>
                </c:pt>
                <c:pt idx="23">
                  <c:v>-142</c:v>
                </c:pt>
                <c:pt idx="24">
                  <c:v>-178</c:v>
                </c:pt>
                <c:pt idx="25">
                  <c:v>-256</c:v>
                </c:pt>
                <c:pt idx="26">
                  <c:v>-318</c:v>
                </c:pt>
                <c:pt idx="27">
                  <c:v>-390</c:v>
                </c:pt>
                <c:pt idx="28">
                  <c:v>-452</c:v>
                </c:pt>
                <c:pt idx="29">
                  <c:v>-564</c:v>
                </c:pt>
                <c:pt idx="30">
                  <c:v>-622</c:v>
                </c:pt>
                <c:pt idx="31">
                  <c:v>-663</c:v>
                </c:pt>
                <c:pt idx="32">
                  <c:v>-760</c:v>
                </c:pt>
                <c:pt idx="33">
                  <c:v>-731</c:v>
                </c:pt>
                <c:pt idx="34">
                  <c:v>-804</c:v>
                </c:pt>
                <c:pt idx="35">
                  <c:v>-1007</c:v>
                </c:pt>
                <c:pt idx="36">
                  <c:v>-1091</c:v>
                </c:pt>
                <c:pt idx="37">
                  <c:v>-1080</c:v>
                </c:pt>
                <c:pt idx="38">
                  <c:v>-1228</c:v>
                </c:pt>
                <c:pt idx="39">
                  <c:v>-1175</c:v>
                </c:pt>
                <c:pt idx="40">
                  <c:v>-899</c:v>
                </c:pt>
                <c:pt idx="41">
                  <c:v>-1424</c:v>
                </c:pt>
                <c:pt idx="42">
                  <c:v>-1711</c:v>
                </c:pt>
                <c:pt idx="43">
                  <c:v>-1799</c:v>
                </c:pt>
                <c:pt idx="44">
                  <c:v>-1818</c:v>
                </c:pt>
                <c:pt idx="45">
                  <c:v>-1803</c:v>
                </c:pt>
                <c:pt idx="46">
                  <c:v>-1651</c:v>
                </c:pt>
                <c:pt idx="47">
                  <c:v>-1732</c:v>
                </c:pt>
                <c:pt idx="48">
                  <c:v>-1636</c:v>
                </c:pt>
                <c:pt idx="49">
                  <c:v>-1611</c:v>
                </c:pt>
                <c:pt idx="50">
                  <c:v>-1617</c:v>
                </c:pt>
                <c:pt idx="51">
                  <c:v>-1415</c:v>
                </c:pt>
                <c:pt idx="52">
                  <c:v>-1466</c:v>
                </c:pt>
                <c:pt idx="53">
                  <c:v>-1556</c:v>
                </c:pt>
                <c:pt idx="54">
                  <c:v>-1496</c:v>
                </c:pt>
                <c:pt idx="55">
                  <c:v>-1435</c:v>
                </c:pt>
                <c:pt idx="56">
                  <c:v>-1462</c:v>
                </c:pt>
                <c:pt idx="57">
                  <c:v>-1438</c:v>
                </c:pt>
                <c:pt idx="58">
                  <c:v>-1489</c:v>
                </c:pt>
                <c:pt idx="59">
                  <c:v>-1458</c:v>
                </c:pt>
                <c:pt idx="60">
                  <c:v>-1523</c:v>
                </c:pt>
                <c:pt idx="61">
                  <c:v>-1334</c:v>
                </c:pt>
                <c:pt idx="62">
                  <c:v>-1679</c:v>
                </c:pt>
                <c:pt idx="63">
                  <c:v>-1677</c:v>
                </c:pt>
                <c:pt idx="64">
                  <c:v>-1731</c:v>
                </c:pt>
                <c:pt idx="65">
                  <c:v>-1671</c:v>
                </c:pt>
                <c:pt idx="66">
                  <c:v>-1697</c:v>
                </c:pt>
                <c:pt idx="67">
                  <c:v>-1754</c:v>
                </c:pt>
                <c:pt idx="68">
                  <c:v>-1750</c:v>
                </c:pt>
                <c:pt idx="69">
                  <c:v>-1658</c:v>
                </c:pt>
                <c:pt idx="70">
                  <c:v>-1587</c:v>
                </c:pt>
                <c:pt idx="71">
                  <c:v>-1521</c:v>
                </c:pt>
                <c:pt idx="72">
                  <c:v>-1488</c:v>
                </c:pt>
                <c:pt idx="73">
                  <c:v>-1472</c:v>
                </c:pt>
                <c:pt idx="74">
                  <c:v>-1432</c:v>
                </c:pt>
                <c:pt idx="75">
                  <c:v>-1365</c:v>
                </c:pt>
                <c:pt idx="76">
                  <c:v>-1269</c:v>
                </c:pt>
                <c:pt idx="77">
                  <c:v>-1237</c:v>
                </c:pt>
                <c:pt idx="78">
                  <c:v>-1206</c:v>
                </c:pt>
                <c:pt idx="79">
                  <c:v>-1236</c:v>
                </c:pt>
                <c:pt idx="80">
                  <c:v>-1154</c:v>
                </c:pt>
                <c:pt idx="81">
                  <c:v>-1149</c:v>
                </c:pt>
                <c:pt idx="82">
                  <c:v>-1093</c:v>
                </c:pt>
                <c:pt idx="83">
                  <c:v>-1029</c:v>
                </c:pt>
                <c:pt idx="84">
                  <c:v>-1006</c:v>
                </c:pt>
                <c:pt idx="85">
                  <c:v>-1037</c:v>
                </c:pt>
                <c:pt idx="86">
                  <c:v>-997</c:v>
                </c:pt>
                <c:pt idx="87">
                  <c:v>-955</c:v>
                </c:pt>
                <c:pt idx="88">
                  <c:v>-998</c:v>
                </c:pt>
                <c:pt idx="89">
                  <c:v>-1047</c:v>
                </c:pt>
                <c:pt idx="90">
                  <c:v>-956</c:v>
                </c:pt>
                <c:pt idx="91">
                  <c:v>-959</c:v>
                </c:pt>
                <c:pt idx="92">
                  <c:v>-931</c:v>
                </c:pt>
                <c:pt idx="93">
                  <c:v>-891</c:v>
                </c:pt>
                <c:pt idx="94">
                  <c:v>-917</c:v>
                </c:pt>
                <c:pt idx="95">
                  <c:v>-998</c:v>
                </c:pt>
                <c:pt idx="96">
                  <c:v>-1019</c:v>
                </c:pt>
                <c:pt idx="97">
                  <c:v>-1003</c:v>
                </c:pt>
                <c:pt idx="98">
                  <c:v>-1087</c:v>
                </c:pt>
                <c:pt idx="99">
                  <c:v>-1076</c:v>
                </c:pt>
                <c:pt idx="100">
                  <c:v>-992</c:v>
                </c:pt>
                <c:pt idx="101">
                  <c:v>-1001</c:v>
                </c:pt>
                <c:pt idx="102">
                  <c:v>-972</c:v>
                </c:pt>
                <c:pt idx="103">
                  <c:v>-954</c:v>
                </c:pt>
                <c:pt idx="104">
                  <c:v>-919</c:v>
                </c:pt>
                <c:pt idx="105">
                  <c:v>-916</c:v>
                </c:pt>
                <c:pt idx="106">
                  <c:v>-1004</c:v>
                </c:pt>
                <c:pt idx="107">
                  <c:v>-926</c:v>
                </c:pt>
                <c:pt idx="108">
                  <c:v>-898</c:v>
                </c:pt>
                <c:pt idx="109">
                  <c:v>-927</c:v>
                </c:pt>
                <c:pt idx="110">
                  <c:v>-858</c:v>
                </c:pt>
                <c:pt idx="111">
                  <c:v>-863</c:v>
                </c:pt>
                <c:pt idx="112">
                  <c:v>-803</c:v>
                </c:pt>
                <c:pt idx="113">
                  <c:v>-768</c:v>
                </c:pt>
                <c:pt idx="114">
                  <c:v>-731</c:v>
                </c:pt>
                <c:pt idx="115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43</c:v>
                </c:pt>
                <c:pt idx="16">
                  <c:v>53</c:v>
                </c:pt>
                <c:pt idx="17">
                  <c:v>87</c:v>
                </c:pt>
                <c:pt idx="18">
                  <c:v>131</c:v>
                </c:pt>
                <c:pt idx="19">
                  <c:v>167</c:v>
                </c:pt>
                <c:pt idx="20">
                  <c:v>198</c:v>
                </c:pt>
                <c:pt idx="21">
                  <c:v>251</c:v>
                </c:pt>
                <c:pt idx="22">
                  <c:v>363</c:v>
                </c:pt>
                <c:pt idx="23">
                  <c:v>515</c:v>
                </c:pt>
                <c:pt idx="24">
                  <c:v>492</c:v>
                </c:pt>
                <c:pt idx="25">
                  <c:v>692</c:v>
                </c:pt>
                <c:pt idx="26">
                  <c:v>734</c:v>
                </c:pt>
                <c:pt idx="27">
                  <c:v>856</c:v>
                </c:pt>
                <c:pt idx="28">
                  <c:v>969</c:v>
                </c:pt>
                <c:pt idx="29">
                  <c:v>1119</c:v>
                </c:pt>
                <c:pt idx="30">
                  <c:v>1211</c:v>
                </c:pt>
                <c:pt idx="31">
                  <c:v>1168</c:v>
                </c:pt>
                <c:pt idx="32">
                  <c:v>1296</c:v>
                </c:pt>
                <c:pt idx="33">
                  <c:v>1180</c:v>
                </c:pt>
                <c:pt idx="34">
                  <c:v>1125</c:v>
                </c:pt>
                <c:pt idx="35">
                  <c:v>1438</c:v>
                </c:pt>
                <c:pt idx="36">
                  <c:v>1624</c:v>
                </c:pt>
                <c:pt idx="37">
                  <c:v>1537</c:v>
                </c:pt>
                <c:pt idx="38">
                  <c:v>1653</c:v>
                </c:pt>
                <c:pt idx="39">
                  <c:v>1435</c:v>
                </c:pt>
                <c:pt idx="40">
                  <c:v>1236</c:v>
                </c:pt>
                <c:pt idx="41">
                  <c:v>1767</c:v>
                </c:pt>
                <c:pt idx="42">
                  <c:v>2027</c:v>
                </c:pt>
                <c:pt idx="43">
                  <c:v>2073</c:v>
                </c:pt>
                <c:pt idx="44">
                  <c:v>2111</c:v>
                </c:pt>
                <c:pt idx="45">
                  <c:v>1967</c:v>
                </c:pt>
                <c:pt idx="46">
                  <c:v>1818</c:v>
                </c:pt>
                <c:pt idx="47">
                  <c:v>1818</c:v>
                </c:pt>
                <c:pt idx="48">
                  <c:v>1789</c:v>
                </c:pt>
                <c:pt idx="49">
                  <c:v>1748</c:v>
                </c:pt>
                <c:pt idx="50">
                  <c:v>1693</c:v>
                </c:pt>
                <c:pt idx="51">
                  <c:v>1536</c:v>
                </c:pt>
                <c:pt idx="52">
                  <c:v>1506</c:v>
                </c:pt>
                <c:pt idx="53">
                  <c:v>1656</c:v>
                </c:pt>
                <c:pt idx="54">
                  <c:v>1566</c:v>
                </c:pt>
                <c:pt idx="55">
                  <c:v>1619</c:v>
                </c:pt>
                <c:pt idx="56">
                  <c:v>1560</c:v>
                </c:pt>
                <c:pt idx="57">
                  <c:v>1588</c:v>
                </c:pt>
                <c:pt idx="58">
                  <c:v>1450</c:v>
                </c:pt>
                <c:pt idx="59">
                  <c:v>1609</c:v>
                </c:pt>
                <c:pt idx="60">
                  <c:v>1491</c:v>
                </c:pt>
                <c:pt idx="61">
                  <c:v>1383</c:v>
                </c:pt>
                <c:pt idx="62">
                  <c:v>1730</c:v>
                </c:pt>
                <c:pt idx="63">
                  <c:v>1625</c:v>
                </c:pt>
                <c:pt idx="64">
                  <c:v>1740</c:v>
                </c:pt>
                <c:pt idx="65">
                  <c:v>1739</c:v>
                </c:pt>
                <c:pt idx="66">
                  <c:v>1711</c:v>
                </c:pt>
                <c:pt idx="67">
                  <c:v>1731</c:v>
                </c:pt>
                <c:pt idx="68">
                  <c:v>1691</c:v>
                </c:pt>
                <c:pt idx="69">
                  <c:v>1568</c:v>
                </c:pt>
                <c:pt idx="70">
                  <c:v>1600</c:v>
                </c:pt>
                <c:pt idx="71">
                  <c:v>1495</c:v>
                </c:pt>
                <c:pt idx="72">
                  <c:v>1464</c:v>
                </c:pt>
                <c:pt idx="73">
                  <c:v>1407</c:v>
                </c:pt>
                <c:pt idx="74">
                  <c:v>1343</c:v>
                </c:pt>
                <c:pt idx="75">
                  <c:v>1338</c:v>
                </c:pt>
                <c:pt idx="76">
                  <c:v>1269</c:v>
                </c:pt>
                <c:pt idx="77">
                  <c:v>1234</c:v>
                </c:pt>
                <c:pt idx="78">
                  <c:v>1252</c:v>
                </c:pt>
                <c:pt idx="79">
                  <c:v>1279</c:v>
                </c:pt>
                <c:pt idx="80">
                  <c:v>1205</c:v>
                </c:pt>
                <c:pt idx="81">
                  <c:v>1149</c:v>
                </c:pt>
                <c:pt idx="82">
                  <c:v>976</c:v>
                </c:pt>
                <c:pt idx="83">
                  <c:v>1060</c:v>
                </c:pt>
                <c:pt idx="84">
                  <c:v>1002</c:v>
                </c:pt>
                <c:pt idx="85">
                  <c:v>900</c:v>
                </c:pt>
                <c:pt idx="86">
                  <c:v>1023</c:v>
                </c:pt>
                <c:pt idx="87">
                  <c:v>849</c:v>
                </c:pt>
                <c:pt idx="88">
                  <c:v>877</c:v>
                </c:pt>
                <c:pt idx="89">
                  <c:v>969</c:v>
                </c:pt>
                <c:pt idx="90">
                  <c:v>866</c:v>
                </c:pt>
                <c:pt idx="91">
                  <c:v>796</c:v>
                </c:pt>
                <c:pt idx="92">
                  <c:v>832</c:v>
                </c:pt>
                <c:pt idx="93">
                  <c:v>845</c:v>
                </c:pt>
                <c:pt idx="94">
                  <c:v>885</c:v>
                </c:pt>
                <c:pt idx="95">
                  <c:v>889</c:v>
                </c:pt>
                <c:pt idx="96">
                  <c:v>902</c:v>
                </c:pt>
                <c:pt idx="97">
                  <c:v>948</c:v>
                </c:pt>
                <c:pt idx="98">
                  <c:v>1091</c:v>
                </c:pt>
                <c:pt idx="99">
                  <c:v>1023</c:v>
                </c:pt>
                <c:pt idx="100">
                  <c:v>894</c:v>
                </c:pt>
                <c:pt idx="101">
                  <c:v>992</c:v>
                </c:pt>
                <c:pt idx="102">
                  <c:v>920</c:v>
                </c:pt>
                <c:pt idx="103">
                  <c:v>911</c:v>
                </c:pt>
                <c:pt idx="104">
                  <c:v>920</c:v>
                </c:pt>
                <c:pt idx="105">
                  <c:v>900</c:v>
                </c:pt>
                <c:pt idx="106">
                  <c:v>901</c:v>
                </c:pt>
                <c:pt idx="107">
                  <c:v>814</c:v>
                </c:pt>
                <c:pt idx="108">
                  <c:v>852</c:v>
                </c:pt>
                <c:pt idx="109">
                  <c:v>854</c:v>
                </c:pt>
                <c:pt idx="110">
                  <c:v>799</c:v>
                </c:pt>
                <c:pt idx="111">
                  <c:v>852</c:v>
                </c:pt>
                <c:pt idx="112">
                  <c:v>739</c:v>
                </c:pt>
                <c:pt idx="113">
                  <c:v>729</c:v>
                </c:pt>
                <c:pt idx="114">
                  <c:v>682</c:v>
                </c:pt>
                <c:pt idx="115">
                  <c:v>658</c:v>
                </c:pt>
              </c:numCache>
            </c:numRef>
          </c:val>
        </c:ser>
        <c:gapWidth val="50"/>
        <c:overlap val="100"/>
        <c:axId val="43247984"/>
        <c:axId val="50047947"/>
      </c:barChart>
      <c:catAx>
        <c:axId val="43247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47947"/>
        <c:crossesAt val="0"/>
        <c:auto val="1"/>
        <c:lblAlgn val="ctr"/>
        <c:lblOffset val="100"/>
        <c:noMultiLvlLbl val="0"/>
      </c:catAx>
      <c:valAx>
        <c:axId val="5004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7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9</c:v>
                </c:pt>
                <c:pt idx="28">
                  <c:v>-16</c:v>
                </c:pt>
                <c:pt idx="29">
                  <c:v>-21</c:v>
                </c:pt>
                <c:pt idx="30">
                  <c:v>-14</c:v>
                </c:pt>
                <c:pt idx="31">
                  <c:v>-15</c:v>
                </c:pt>
                <c:pt idx="32">
                  <c:v>-23</c:v>
                </c:pt>
                <c:pt idx="33">
                  <c:v>-28</c:v>
                </c:pt>
                <c:pt idx="34">
                  <c:v>-23</c:v>
                </c:pt>
                <c:pt idx="35">
                  <c:v>-39</c:v>
                </c:pt>
                <c:pt idx="36">
                  <c:v>-30</c:v>
                </c:pt>
                <c:pt idx="37">
                  <c:v>-29</c:v>
                </c:pt>
                <c:pt idx="38">
                  <c:v>-31</c:v>
                </c:pt>
                <c:pt idx="39">
                  <c:v>-32</c:v>
                </c:pt>
                <c:pt idx="40">
                  <c:v>-15</c:v>
                </c:pt>
                <c:pt idx="41">
                  <c:v>-45</c:v>
                </c:pt>
                <c:pt idx="42">
                  <c:v>-59</c:v>
                </c:pt>
                <c:pt idx="43">
                  <c:v>-71</c:v>
                </c:pt>
                <c:pt idx="44">
                  <c:v>-74</c:v>
                </c:pt>
                <c:pt idx="45">
                  <c:v>-54</c:v>
                </c:pt>
                <c:pt idx="46">
                  <c:v>-61</c:v>
                </c:pt>
                <c:pt idx="47">
                  <c:v>-67</c:v>
                </c:pt>
                <c:pt idx="48">
                  <c:v>-48</c:v>
                </c:pt>
                <c:pt idx="49">
                  <c:v>-54</c:v>
                </c:pt>
                <c:pt idx="50">
                  <c:v>-48</c:v>
                </c:pt>
                <c:pt idx="51">
                  <c:v>-48</c:v>
                </c:pt>
                <c:pt idx="52">
                  <c:v>-50</c:v>
                </c:pt>
                <c:pt idx="53">
                  <c:v>-49</c:v>
                </c:pt>
                <c:pt idx="54">
                  <c:v>-51</c:v>
                </c:pt>
                <c:pt idx="55">
                  <c:v>-33</c:v>
                </c:pt>
                <c:pt idx="56">
                  <c:v>-42</c:v>
                </c:pt>
                <c:pt idx="57">
                  <c:v>-25</c:v>
                </c:pt>
                <c:pt idx="58">
                  <c:v>-30</c:v>
                </c:pt>
                <c:pt idx="59">
                  <c:v>-28</c:v>
                </c:pt>
                <c:pt idx="60">
                  <c:v>-30</c:v>
                </c:pt>
                <c:pt idx="61">
                  <c:v>-22</c:v>
                </c:pt>
                <c:pt idx="62">
                  <c:v>-27</c:v>
                </c:pt>
                <c:pt idx="63">
                  <c:v>-26</c:v>
                </c:pt>
                <c:pt idx="64">
                  <c:v>-36</c:v>
                </c:pt>
                <c:pt idx="65">
                  <c:v>-27</c:v>
                </c:pt>
                <c:pt idx="66">
                  <c:v>-30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18</c:v>
                </c:pt>
                <c:pt idx="71">
                  <c:v>-26</c:v>
                </c:pt>
                <c:pt idx="72">
                  <c:v>-42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24</c:v>
                </c:pt>
                <c:pt idx="77">
                  <c:v>-17</c:v>
                </c:pt>
                <c:pt idx="78">
                  <c:v>-27</c:v>
                </c:pt>
                <c:pt idx="79">
                  <c:v>-25</c:v>
                </c:pt>
                <c:pt idx="80">
                  <c:v>-16</c:v>
                </c:pt>
                <c:pt idx="81">
                  <c:v>-23</c:v>
                </c:pt>
                <c:pt idx="82">
                  <c:v>-13</c:v>
                </c:pt>
                <c:pt idx="83">
                  <c:v>-14</c:v>
                </c:pt>
                <c:pt idx="84">
                  <c:v>-16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18</c:v>
                </c:pt>
                <c:pt idx="90">
                  <c:v>-12</c:v>
                </c:pt>
                <c:pt idx="91">
                  <c:v>-17</c:v>
                </c:pt>
                <c:pt idx="92">
                  <c:v>-15</c:v>
                </c:pt>
                <c:pt idx="93">
                  <c:v>-18</c:v>
                </c:pt>
                <c:pt idx="94">
                  <c:v>-12</c:v>
                </c:pt>
                <c:pt idx="95">
                  <c:v>-15</c:v>
                </c:pt>
                <c:pt idx="96">
                  <c:v>-15</c:v>
                </c:pt>
                <c:pt idx="97">
                  <c:v>-20</c:v>
                </c:pt>
                <c:pt idx="98">
                  <c:v>-18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4</c:v>
                </c:pt>
                <c:pt idx="103">
                  <c:v>-9</c:v>
                </c:pt>
                <c:pt idx="104">
                  <c:v>-10</c:v>
                </c:pt>
                <c:pt idx="105">
                  <c:v>-9</c:v>
                </c:pt>
                <c:pt idx="106">
                  <c:v>-20</c:v>
                </c:pt>
                <c:pt idx="107">
                  <c:v>-13</c:v>
                </c:pt>
                <c:pt idx="108">
                  <c:v>-9</c:v>
                </c:pt>
                <c:pt idx="109">
                  <c:v>-15</c:v>
                </c:pt>
                <c:pt idx="110">
                  <c:v>-10</c:v>
                </c:pt>
                <c:pt idx="111">
                  <c:v>-9</c:v>
                </c:pt>
                <c:pt idx="112">
                  <c:v>-4</c:v>
                </c:pt>
                <c:pt idx="113">
                  <c:v>-10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3</c:v>
                </c:pt>
                <c:pt idx="28">
                  <c:v>39</c:v>
                </c:pt>
                <c:pt idx="29">
                  <c:v>44</c:v>
                </c:pt>
                <c:pt idx="30">
                  <c:v>24</c:v>
                </c:pt>
                <c:pt idx="31">
                  <c:v>42</c:v>
                </c:pt>
                <c:pt idx="32">
                  <c:v>50</c:v>
                </c:pt>
                <c:pt idx="33">
                  <c:v>28</c:v>
                </c:pt>
                <c:pt idx="34">
                  <c:v>21</c:v>
                </c:pt>
                <c:pt idx="35">
                  <c:v>37</c:v>
                </c:pt>
                <c:pt idx="36">
                  <c:v>45</c:v>
                </c:pt>
                <c:pt idx="37">
                  <c:v>42</c:v>
                </c:pt>
                <c:pt idx="38">
                  <c:v>39</c:v>
                </c:pt>
                <c:pt idx="39">
                  <c:v>32</c:v>
                </c:pt>
                <c:pt idx="40">
                  <c:v>28</c:v>
                </c:pt>
                <c:pt idx="41">
                  <c:v>28</c:v>
                </c:pt>
                <c:pt idx="42">
                  <c:v>38</c:v>
                </c:pt>
                <c:pt idx="43">
                  <c:v>55</c:v>
                </c:pt>
                <c:pt idx="44">
                  <c:v>56</c:v>
                </c:pt>
                <c:pt idx="45">
                  <c:v>66</c:v>
                </c:pt>
                <c:pt idx="46">
                  <c:v>47</c:v>
                </c:pt>
                <c:pt idx="47">
                  <c:v>58</c:v>
                </c:pt>
                <c:pt idx="48">
                  <c:v>61</c:v>
                </c:pt>
                <c:pt idx="49">
                  <c:v>50</c:v>
                </c:pt>
                <c:pt idx="50">
                  <c:v>47</c:v>
                </c:pt>
                <c:pt idx="51">
                  <c:v>55</c:v>
                </c:pt>
                <c:pt idx="52">
                  <c:v>38</c:v>
                </c:pt>
                <c:pt idx="53">
                  <c:v>40</c:v>
                </c:pt>
                <c:pt idx="54">
                  <c:v>45</c:v>
                </c:pt>
                <c:pt idx="55">
                  <c:v>31</c:v>
                </c:pt>
                <c:pt idx="56">
                  <c:v>30</c:v>
                </c:pt>
                <c:pt idx="57">
                  <c:v>33</c:v>
                </c:pt>
                <c:pt idx="58">
                  <c:v>36</c:v>
                </c:pt>
                <c:pt idx="59">
                  <c:v>27</c:v>
                </c:pt>
                <c:pt idx="60">
                  <c:v>28</c:v>
                </c:pt>
                <c:pt idx="61">
                  <c:v>26</c:v>
                </c:pt>
                <c:pt idx="62">
                  <c:v>23</c:v>
                </c:pt>
                <c:pt idx="63">
                  <c:v>22</c:v>
                </c:pt>
                <c:pt idx="64">
                  <c:v>30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21</c:v>
                </c:pt>
                <c:pt idx="69">
                  <c:v>25</c:v>
                </c:pt>
                <c:pt idx="70">
                  <c:v>21</c:v>
                </c:pt>
                <c:pt idx="71">
                  <c:v>16</c:v>
                </c:pt>
                <c:pt idx="72">
                  <c:v>20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21</c:v>
                </c:pt>
                <c:pt idx="81">
                  <c:v>15</c:v>
                </c:pt>
                <c:pt idx="82">
                  <c:v>21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20</c:v>
                </c:pt>
                <c:pt idx="99">
                  <c:v>20</c:v>
                </c:pt>
                <c:pt idx="100">
                  <c:v>11</c:v>
                </c:pt>
                <c:pt idx="101">
                  <c:v>22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1</c:v>
                </c:pt>
                <c:pt idx="106">
                  <c:v>20</c:v>
                </c:pt>
                <c:pt idx="107">
                  <c:v>10</c:v>
                </c:pt>
                <c:pt idx="108">
                  <c:v>14</c:v>
                </c:pt>
                <c:pt idx="109">
                  <c:v>8</c:v>
                </c:pt>
                <c:pt idx="110">
                  <c:v>16</c:v>
                </c:pt>
                <c:pt idx="111">
                  <c:v>10</c:v>
                </c:pt>
                <c:pt idx="112">
                  <c:v>6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0654893"/>
        <c:axId val="8557605"/>
      </c:barChart>
      <c:catAx>
        <c:axId val="30654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7605"/>
        <c:crossesAt val="0"/>
        <c:auto val="1"/>
        <c:lblAlgn val="ctr"/>
        <c:lblOffset val="100"/>
        <c:noMultiLvlLbl val="0"/>
      </c:catAx>
      <c:valAx>
        <c:axId val="855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4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61344"/>
        <c:axId val="86818962"/>
      </c:barChart>
      <c:catAx>
        <c:axId val="4161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18962"/>
        <c:crossesAt val="0"/>
        <c:auto val="1"/>
        <c:lblAlgn val="ctr"/>
        <c:lblOffset val="100"/>
        <c:noMultiLvlLbl val="0"/>
      </c:catAx>
      <c:valAx>
        <c:axId val="8681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0403663"/>
        <c:axId val="24741637"/>
      </c:barChart>
      <c:catAx>
        <c:axId val="20403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741637"/>
        <c:crossesAt val="0"/>
        <c:auto val="1"/>
        <c:lblAlgn val="ctr"/>
        <c:lblOffset val="100"/>
        <c:noMultiLvlLbl val="0"/>
      </c:catAx>
      <c:valAx>
        <c:axId val="2474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3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1</c:v>
                </c:pt>
                <c:pt idx="27">
                  <c:v>-19</c:v>
                </c:pt>
                <c:pt idx="28">
                  <c:v>-22</c:v>
                </c:pt>
                <c:pt idx="29">
                  <c:v>-23</c:v>
                </c:pt>
                <c:pt idx="30">
                  <c:v>-25</c:v>
                </c:pt>
                <c:pt idx="31">
                  <c:v>-27</c:v>
                </c:pt>
                <c:pt idx="32">
                  <c:v>-30</c:v>
                </c:pt>
                <c:pt idx="33">
                  <c:v>-24</c:v>
                </c:pt>
                <c:pt idx="34">
                  <c:v>-33</c:v>
                </c:pt>
                <c:pt idx="35">
                  <c:v>-40</c:v>
                </c:pt>
                <c:pt idx="36">
                  <c:v>-42</c:v>
                </c:pt>
                <c:pt idx="37">
                  <c:v>-44</c:v>
                </c:pt>
                <c:pt idx="38">
                  <c:v>-55</c:v>
                </c:pt>
                <c:pt idx="39">
                  <c:v>-56</c:v>
                </c:pt>
                <c:pt idx="40">
                  <c:v>-50</c:v>
                </c:pt>
                <c:pt idx="41">
                  <c:v>-53</c:v>
                </c:pt>
                <c:pt idx="42">
                  <c:v>-96</c:v>
                </c:pt>
                <c:pt idx="43">
                  <c:v>-73</c:v>
                </c:pt>
                <c:pt idx="44">
                  <c:v>-89</c:v>
                </c:pt>
                <c:pt idx="45">
                  <c:v>-91</c:v>
                </c:pt>
                <c:pt idx="46">
                  <c:v>-71</c:v>
                </c:pt>
                <c:pt idx="47">
                  <c:v>-74</c:v>
                </c:pt>
                <c:pt idx="48">
                  <c:v>-85</c:v>
                </c:pt>
                <c:pt idx="49">
                  <c:v>-80</c:v>
                </c:pt>
                <c:pt idx="50">
                  <c:v>-78</c:v>
                </c:pt>
                <c:pt idx="51">
                  <c:v>-69</c:v>
                </c:pt>
                <c:pt idx="52">
                  <c:v>-67</c:v>
                </c:pt>
                <c:pt idx="53">
                  <c:v>-83</c:v>
                </c:pt>
                <c:pt idx="54">
                  <c:v>-92</c:v>
                </c:pt>
                <c:pt idx="55">
                  <c:v>-82</c:v>
                </c:pt>
                <c:pt idx="56">
                  <c:v>-80</c:v>
                </c:pt>
                <c:pt idx="57">
                  <c:v>-81</c:v>
                </c:pt>
                <c:pt idx="58">
                  <c:v>-93</c:v>
                </c:pt>
                <c:pt idx="59">
                  <c:v>-71</c:v>
                </c:pt>
                <c:pt idx="60">
                  <c:v>-82</c:v>
                </c:pt>
                <c:pt idx="61">
                  <c:v>-70</c:v>
                </c:pt>
                <c:pt idx="62">
                  <c:v>-96</c:v>
                </c:pt>
                <c:pt idx="63">
                  <c:v>-93</c:v>
                </c:pt>
                <c:pt idx="64">
                  <c:v>-98</c:v>
                </c:pt>
                <c:pt idx="65">
                  <c:v>-94</c:v>
                </c:pt>
                <c:pt idx="66">
                  <c:v>-96</c:v>
                </c:pt>
                <c:pt idx="67">
                  <c:v>-82</c:v>
                </c:pt>
                <c:pt idx="68">
                  <c:v>-104</c:v>
                </c:pt>
                <c:pt idx="69">
                  <c:v>-87</c:v>
                </c:pt>
                <c:pt idx="70">
                  <c:v>-104</c:v>
                </c:pt>
                <c:pt idx="71">
                  <c:v>-85</c:v>
                </c:pt>
                <c:pt idx="72">
                  <c:v>-83</c:v>
                </c:pt>
                <c:pt idx="73">
                  <c:v>-78</c:v>
                </c:pt>
                <c:pt idx="74">
                  <c:v>-85</c:v>
                </c:pt>
                <c:pt idx="75">
                  <c:v>-65</c:v>
                </c:pt>
                <c:pt idx="76">
                  <c:v>-74</c:v>
                </c:pt>
                <c:pt idx="77">
                  <c:v>-85</c:v>
                </c:pt>
                <c:pt idx="78">
                  <c:v>-77</c:v>
                </c:pt>
                <c:pt idx="79">
                  <c:v>-80</c:v>
                </c:pt>
                <c:pt idx="80">
                  <c:v>-80</c:v>
                </c:pt>
                <c:pt idx="81">
                  <c:v>-72</c:v>
                </c:pt>
                <c:pt idx="82">
                  <c:v>-65</c:v>
                </c:pt>
                <c:pt idx="83">
                  <c:v>-52</c:v>
                </c:pt>
                <c:pt idx="84">
                  <c:v>-62</c:v>
                </c:pt>
                <c:pt idx="85">
                  <c:v>-80</c:v>
                </c:pt>
                <c:pt idx="86">
                  <c:v>-74</c:v>
                </c:pt>
                <c:pt idx="87">
                  <c:v>-56</c:v>
                </c:pt>
                <c:pt idx="88">
                  <c:v>-72</c:v>
                </c:pt>
                <c:pt idx="89">
                  <c:v>-67</c:v>
                </c:pt>
                <c:pt idx="90">
                  <c:v>-46</c:v>
                </c:pt>
                <c:pt idx="91">
                  <c:v>-54</c:v>
                </c:pt>
                <c:pt idx="92">
                  <c:v>-55</c:v>
                </c:pt>
                <c:pt idx="93">
                  <c:v>-45</c:v>
                </c:pt>
                <c:pt idx="94">
                  <c:v>-39</c:v>
                </c:pt>
                <c:pt idx="95">
                  <c:v>-49</c:v>
                </c:pt>
                <c:pt idx="96">
                  <c:v>-46</c:v>
                </c:pt>
                <c:pt idx="97">
                  <c:v>-55</c:v>
                </c:pt>
                <c:pt idx="98">
                  <c:v>-46</c:v>
                </c:pt>
                <c:pt idx="99">
                  <c:v>-46</c:v>
                </c:pt>
                <c:pt idx="100">
                  <c:v>-54</c:v>
                </c:pt>
                <c:pt idx="101">
                  <c:v>-53</c:v>
                </c:pt>
                <c:pt idx="102">
                  <c:v>-49</c:v>
                </c:pt>
                <c:pt idx="103">
                  <c:v>-45</c:v>
                </c:pt>
                <c:pt idx="104">
                  <c:v>-43</c:v>
                </c:pt>
                <c:pt idx="105">
                  <c:v>-59</c:v>
                </c:pt>
                <c:pt idx="106">
                  <c:v>-55</c:v>
                </c:pt>
                <c:pt idx="107">
                  <c:v>-53</c:v>
                </c:pt>
                <c:pt idx="108">
                  <c:v>-52</c:v>
                </c:pt>
                <c:pt idx="109">
                  <c:v>-45</c:v>
                </c:pt>
                <c:pt idx="110">
                  <c:v>-51</c:v>
                </c:pt>
                <c:pt idx="111">
                  <c:v>-45</c:v>
                </c:pt>
                <c:pt idx="112">
                  <c:v>-43</c:v>
                </c:pt>
                <c:pt idx="113">
                  <c:v>-40</c:v>
                </c:pt>
                <c:pt idx="114">
                  <c:v>-48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24</c:v>
                </c:pt>
                <c:pt idx="24">
                  <c:v>25</c:v>
                </c:pt>
                <c:pt idx="25">
                  <c:v>31</c:v>
                </c:pt>
                <c:pt idx="26">
                  <c:v>49</c:v>
                </c:pt>
                <c:pt idx="27">
                  <c:v>45</c:v>
                </c:pt>
                <c:pt idx="28">
                  <c:v>59</c:v>
                </c:pt>
                <c:pt idx="29">
                  <c:v>49</c:v>
                </c:pt>
                <c:pt idx="30">
                  <c:v>61</c:v>
                </c:pt>
                <c:pt idx="31">
                  <c:v>53</c:v>
                </c:pt>
                <c:pt idx="32">
                  <c:v>58</c:v>
                </c:pt>
                <c:pt idx="33">
                  <c:v>53</c:v>
                </c:pt>
                <c:pt idx="34">
                  <c:v>46</c:v>
                </c:pt>
                <c:pt idx="35">
                  <c:v>74</c:v>
                </c:pt>
                <c:pt idx="36">
                  <c:v>80</c:v>
                </c:pt>
                <c:pt idx="37">
                  <c:v>63</c:v>
                </c:pt>
                <c:pt idx="38">
                  <c:v>75</c:v>
                </c:pt>
                <c:pt idx="39">
                  <c:v>64</c:v>
                </c:pt>
                <c:pt idx="40">
                  <c:v>68</c:v>
                </c:pt>
                <c:pt idx="41">
                  <c:v>73</c:v>
                </c:pt>
                <c:pt idx="42">
                  <c:v>87</c:v>
                </c:pt>
                <c:pt idx="43">
                  <c:v>101</c:v>
                </c:pt>
                <c:pt idx="44">
                  <c:v>104</c:v>
                </c:pt>
                <c:pt idx="45">
                  <c:v>122</c:v>
                </c:pt>
                <c:pt idx="46">
                  <c:v>101</c:v>
                </c:pt>
                <c:pt idx="47">
                  <c:v>98</c:v>
                </c:pt>
                <c:pt idx="48">
                  <c:v>82</c:v>
                </c:pt>
                <c:pt idx="49">
                  <c:v>76</c:v>
                </c:pt>
                <c:pt idx="50">
                  <c:v>77</c:v>
                </c:pt>
                <c:pt idx="51">
                  <c:v>73</c:v>
                </c:pt>
                <c:pt idx="52">
                  <c:v>71</c:v>
                </c:pt>
                <c:pt idx="53">
                  <c:v>93</c:v>
                </c:pt>
                <c:pt idx="54">
                  <c:v>102</c:v>
                </c:pt>
                <c:pt idx="55">
                  <c:v>94</c:v>
                </c:pt>
                <c:pt idx="56">
                  <c:v>86</c:v>
                </c:pt>
                <c:pt idx="57">
                  <c:v>89</c:v>
                </c:pt>
                <c:pt idx="58">
                  <c:v>72</c:v>
                </c:pt>
                <c:pt idx="59">
                  <c:v>98</c:v>
                </c:pt>
                <c:pt idx="60">
                  <c:v>86</c:v>
                </c:pt>
                <c:pt idx="61">
                  <c:v>58</c:v>
                </c:pt>
                <c:pt idx="62">
                  <c:v>106</c:v>
                </c:pt>
                <c:pt idx="63">
                  <c:v>93</c:v>
                </c:pt>
                <c:pt idx="64">
                  <c:v>95</c:v>
                </c:pt>
                <c:pt idx="65">
                  <c:v>101</c:v>
                </c:pt>
                <c:pt idx="66">
                  <c:v>92</c:v>
                </c:pt>
                <c:pt idx="67">
                  <c:v>96</c:v>
                </c:pt>
                <c:pt idx="68">
                  <c:v>103</c:v>
                </c:pt>
                <c:pt idx="69">
                  <c:v>91</c:v>
                </c:pt>
                <c:pt idx="70">
                  <c:v>105</c:v>
                </c:pt>
                <c:pt idx="71">
                  <c:v>77</c:v>
                </c:pt>
                <c:pt idx="72">
                  <c:v>73</c:v>
                </c:pt>
                <c:pt idx="73">
                  <c:v>82</c:v>
                </c:pt>
                <c:pt idx="74">
                  <c:v>78</c:v>
                </c:pt>
                <c:pt idx="75">
                  <c:v>68</c:v>
                </c:pt>
                <c:pt idx="76">
                  <c:v>90</c:v>
                </c:pt>
                <c:pt idx="77">
                  <c:v>77</c:v>
                </c:pt>
                <c:pt idx="78">
                  <c:v>96</c:v>
                </c:pt>
                <c:pt idx="79">
                  <c:v>69</c:v>
                </c:pt>
                <c:pt idx="80">
                  <c:v>57</c:v>
                </c:pt>
                <c:pt idx="81">
                  <c:v>66</c:v>
                </c:pt>
                <c:pt idx="82">
                  <c:v>61</c:v>
                </c:pt>
                <c:pt idx="83">
                  <c:v>56</c:v>
                </c:pt>
                <c:pt idx="84">
                  <c:v>66</c:v>
                </c:pt>
                <c:pt idx="85">
                  <c:v>52</c:v>
                </c:pt>
                <c:pt idx="86">
                  <c:v>53</c:v>
                </c:pt>
                <c:pt idx="87">
                  <c:v>55</c:v>
                </c:pt>
                <c:pt idx="88">
                  <c:v>57</c:v>
                </c:pt>
                <c:pt idx="89">
                  <c:v>70</c:v>
                </c:pt>
                <c:pt idx="90">
                  <c:v>57</c:v>
                </c:pt>
                <c:pt idx="91">
                  <c:v>50</c:v>
                </c:pt>
                <c:pt idx="92">
                  <c:v>43</c:v>
                </c:pt>
                <c:pt idx="93">
                  <c:v>46</c:v>
                </c:pt>
                <c:pt idx="94">
                  <c:v>48</c:v>
                </c:pt>
                <c:pt idx="95">
                  <c:v>52</c:v>
                </c:pt>
                <c:pt idx="96">
                  <c:v>41</c:v>
                </c:pt>
                <c:pt idx="97">
                  <c:v>40</c:v>
                </c:pt>
                <c:pt idx="98">
                  <c:v>39</c:v>
                </c:pt>
                <c:pt idx="99">
                  <c:v>37</c:v>
                </c:pt>
                <c:pt idx="100">
                  <c:v>36</c:v>
                </c:pt>
                <c:pt idx="101">
                  <c:v>39</c:v>
                </c:pt>
                <c:pt idx="102">
                  <c:v>35</c:v>
                </c:pt>
                <c:pt idx="103">
                  <c:v>38</c:v>
                </c:pt>
                <c:pt idx="104">
                  <c:v>49</c:v>
                </c:pt>
                <c:pt idx="105">
                  <c:v>51</c:v>
                </c:pt>
                <c:pt idx="106">
                  <c:v>58</c:v>
                </c:pt>
                <c:pt idx="107">
                  <c:v>36</c:v>
                </c:pt>
                <c:pt idx="108">
                  <c:v>42</c:v>
                </c:pt>
                <c:pt idx="109">
                  <c:v>58</c:v>
                </c:pt>
                <c:pt idx="110">
                  <c:v>38</c:v>
                </c:pt>
                <c:pt idx="111">
                  <c:v>54</c:v>
                </c:pt>
                <c:pt idx="112">
                  <c:v>33</c:v>
                </c:pt>
                <c:pt idx="113">
                  <c:v>49</c:v>
                </c:pt>
                <c:pt idx="114">
                  <c:v>36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42594099"/>
        <c:axId val="81361745"/>
      </c:barChart>
      <c:catAx>
        <c:axId val="42594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61745"/>
        <c:crossesAt val="0"/>
        <c:auto val="1"/>
        <c:lblAlgn val="ctr"/>
        <c:lblOffset val="100"/>
        <c:noMultiLvlLbl val="0"/>
      </c:catAx>
      <c:valAx>
        <c:axId val="8136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4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1</c:v>
                </c:pt>
                <c:pt idx="27">
                  <c:v>-19</c:v>
                </c:pt>
                <c:pt idx="28">
                  <c:v>-22</c:v>
                </c:pt>
                <c:pt idx="29">
                  <c:v>-23</c:v>
                </c:pt>
                <c:pt idx="30">
                  <c:v>-25</c:v>
                </c:pt>
                <c:pt idx="31">
                  <c:v>-27</c:v>
                </c:pt>
                <c:pt idx="32">
                  <c:v>-30</c:v>
                </c:pt>
                <c:pt idx="33">
                  <c:v>-24</c:v>
                </c:pt>
                <c:pt idx="34">
                  <c:v>-33</c:v>
                </c:pt>
                <c:pt idx="35">
                  <c:v>-40</c:v>
                </c:pt>
                <c:pt idx="36">
                  <c:v>-42</c:v>
                </c:pt>
                <c:pt idx="37">
                  <c:v>-44</c:v>
                </c:pt>
                <c:pt idx="38">
                  <c:v>-55</c:v>
                </c:pt>
                <c:pt idx="39">
                  <c:v>-56</c:v>
                </c:pt>
                <c:pt idx="40">
                  <c:v>-50</c:v>
                </c:pt>
                <c:pt idx="41">
                  <c:v>-53</c:v>
                </c:pt>
                <c:pt idx="42">
                  <c:v>-96</c:v>
                </c:pt>
                <c:pt idx="43">
                  <c:v>-73</c:v>
                </c:pt>
                <c:pt idx="44">
                  <c:v>-89</c:v>
                </c:pt>
                <c:pt idx="45">
                  <c:v>-91</c:v>
                </c:pt>
                <c:pt idx="46">
                  <c:v>-71</c:v>
                </c:pt>
                <c:pt idx="47">
                  <c:v>-74</c:v>
                </c:pt>
                <c:pt idx="48">
                  <c:v>-85</c:v>
                </c:pt>
                <c:pt idx="49">
                  <c:v>-80</c:v>
                </c:pt>
                <c:pt idx="50">
                  <c:v>-78</c:v>
                </c:pt>
                <c:pt idx="51">
                  <c:v>-69</c:v>
                </c:pt>
                <c:pt idx="52">
                  <c:v>-67</c:v>
                </c:pt>
                <c:pt idx="53">
                  <c:v>-83</c:v>
                </c:pt>
                <c:pt idx="54">
                  <c:v>-92</c:v>
                </c:pt>
                <c:pt idx="55">
                  <c:v>-82</c:v>
                </c:pt>
                <c:pt idx="56">
                  <c:v>-80</c:v>
                </c:pt>
                <c:pt idx="57">
                  <c:v>-81</c:v>
                </c:pt>
                <c:pt idx="58">
                  <c:v>-93</c:v>
                </c:pt>
                <c:pt idx="59">
                  <c:v>-71</c:v>
                </c:pt>
                <c:pt idx="60">
                  <c:v>-82</c:v>
                </c:pt>
                <c:pt idx="61">
                  <c:v>-70</c:v>
                </c:pt>
                <c:pt idx="62">
                  <c:v>-96</c:v>
                </c:pt>
                <c:pt idx="63">
                  <c:v>-93</c:v>
                </c:pt>
                <c:pt idx="64">
                  <c:v>-98</c:v>
                </c:pt>
                <c:pt idx="65">
                  <c:v>-94</c:v>
                </c:pt>
                <c:pt idx="66">
                  <c:v>-96</c:v>
                </c:pt>
                <c:pt idx="67">
                  <c:v>-82</c:v>
                </c:pt>
                <c:pt idx="68">
                  <c:v>-104</c:v>
                </c:pt>
                <c:pt idx="69">
                  <c:v>-87</c:v>
                </c:pt>
                <c:pt idx="70">
                  <c:v>-104</c:v>
                </c:pt>
                <c:pt idx="71">
                  <c:v>-85</c:v>
                </c:pt>
                <c:pt idx="72">
                  <c:v>-83</c:v>
                </c:pt>
                <c:pt idx="73">
                  <c:v>-78</c:v>
                </c:pt>
                <c:pt idx="74">
                  <c:v>-85</c:v>
                </c:pt>
                <c:pt idx="75">
                  <c:v>-65</c:v>
                </c:pt>
                <c:pt idx="76">
                  <c:v>-74</c:v>
                </c:pt>
                <c:pt idx="77">
                  <c:v>-85</c:v>
                </c:pt>
                <c:pt idx="78">
                  <c:v>-77</c:v>
                </c:pt>
                <c:pt idx="79">
                  <c:v>-80</c:v>
                </c:pt>
                <c:pt idx="80">
                  <c:v>-80</c:v>
                </c:pt>
                <c:pt idx="81">
                  <c:v>-72</c:v>
                </c:pt>
                <c:pt idx="82">
                  <c:v>-65</c:v>
                </c:pt>
                <c:pt idx="83">
                  <c:v>-52</c:v>
                </c:pt>
                <c:pt idx="84">
                  <c:v>-62</c:v>
                </c:pt>
                <c:pt idx="85">
                  <c:v>-80</c:v>
                </c:pt>
                <c:pt idx="86">
                  <c:v>-74</c:v>
                </c:pt>
                <c:pt idx="87">
                  <c:v>-56</c:v>
                </c:pt>
                <c:pt idx="88">
                  <c:v>-72</c:v>
                </c:pt>
                <c:pt idx="89">
                  <c:v>-67</c:v>
                </c:pt>
                <c:pt idx="90">
                  <c:v>-46</c:v>
                </c:pt>
                <c:pt idx="91">
                  <c:v>-54</c:v>
                </c:pt>
                <c:pt idx="92">
                  <c:v>-55</c:v>
                </c:pt>
                <c:pt idx="93">
                  <c:v>-45</c:v>
                </c:pt>
                <c:pt idx="94">
                  <c:v>-39</c:v>
                </c:pt>
                <c:pt idx="95">
                  <c:v>-49</c:v>
                </c:pt>
                <c:pt idx="96">
                  <c:v>-46</c:v>
                </c:pt>
                <c:pt idx="97">
                  <c:v>-55</c:v>
                </c:pt>
                <c:pt idx="98">
                  <c:v>-46</c:v>
                </c:pt>
                <c:pt idx="99">
                  <c:v>-46</c:v>
                </c:pt>
                <c:pt idx="100">
                  <c:v>-54</c:v>
                </c:pt>
                <c:pt idx="101">
                  <c:v>-53</c:v>
                </c:pt>
                <c:pt idx="102">
                  <c:v>-49</c:v>
                </c:pt>
                <c:pt idx="103">
                  <c:v>-45</c:v>
                </c:pt>
                <c:pt idx="104">
                  <c:v>-43</c:v>
                </c:pt>
                <c:pt idx="105">
                  <c:v>-59</c:v>
                </c:pt>
                <c:pt idx="106">
                  <c:v>-55</c:v>
                </c:pt>
                <c:pt idx="107">
                  <c:v>-53</c:v>
                </c:pt>
                <c:pt idx="108">
                  <c:v>-52</c:v>
                </c:pt>
                <c:pt idx="109">
                  <c:v>-45</c:v>
                </c:pt>
                <c:pt idx="110">
                  <c:v>-51</c:v>
                </c:pt>
                <c:pt idx="111">
                  <c:v>-45</c:v>
                </c:pt>
                <c:pt idx="112">
                  <c:v>-43</c:v>
                </c:pt>
                <c:pt idx="113">
                  <c:v>-40</c:v>
                </c:pt>
                <c:pt idx="114">
                  <c:v>-48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24</c:v>
                </c:pt>
                <c:pt idx="24">
                  <c:v>25</c:v>
                </c:pt>
                <c:pt idx="25">
                  <c:v>31</c:v>
                </c:pt>
                <c:pt idx="26">
                  <c:v>49</c:v>
                </c:pt>
                <c:pt idx="27">
                  <c:v>45</c:v>
                </c:pt>
                <c:pt idx="28">
                  <c:v>59</c:v>
                </c:pt>
                <c:pt idx="29">
                  <c:v>49</c:v>
                </c:pt>
                <c:pt idx="30">
                  <c:v>61</c:v>
                </c:pt>
                <c:pt idx="31">
                  <c:v>53</c:v>
                </c:pt>
                <c:pt idx="32">
                  <c:v>58</c:v>
                </c:pt>
                <c:pt idx="33">
                  <c:v>53</c:v>
                </c:pt>
                <c:pt idx="34">
                  <c:v>46</c:v>
                </c:pt>
                <c:pt idx="35">
                  <c:v>74</c:v>
                </c:pt>
                <c:pt idx="36">
                  <c:v>80</c:v>
                </c:pt>
                <c:pt idx="37">
                  <c:v>63</c:v>
                </c:pt>
                <c:pt idx="38">
                  <c:v>75</c:v>
                </c:pt>
                <c:pt idx="39">
                  <c:v>64</c:v>
                </c:pt>
                <c:pt idx="40">
                  <c:v>68</c:v>
                </c:pt>
                <c:pt idx="41">
                  <c:v>73</c:v>
                </c:pt>
                <c:pt idx="42">
                  <c:v>87</c:v>
                </c:pt>
                <c:pt idx="43">
                  <c:v>101</c:v>
                </c:pt>
                <c:pt idx="44">
                  <c:v>104</c:v>
                </c:pt>
                <c:pt idx="45">
                  <c:v>122</c:v>
                </c:pt>
                <c:pt idx="46">
                  <c:v>101</c:v>
                </c:pt>
                <c:pt idx="47">
                  <c:v>98</c:v>
                </c:pt>
                <c:pt idx="48">
                  <c:v>82</c:v>
                </c:pt>
                <c:pt idx="49">
                  <c:v>76</c:v>
                </c:pt>
                <c:pt idx="50">
                  <c:v>77</c:v>
                </c:pt>
                <c:pt idx="51">
                  <c:v>73</c:v>
                </c:pt>
                <c:pt idx="52">
                  <c:v>71</c:v>
                </c:pt>
                <c:pt idx="53">
                  <c:v>93</c:v>
                </c:pt>
                <c:pt idx="54">
                  <c:v>102</c:v>
                </c:pt>
                <c:pt idx="55">
                  <c:v>94</c:v>
                </c:pt>
                <c:pt idx="56">
                  <c:v>86</c:v>
                </c:pt>
                <c:pt idx="57">
                  <c:v>89</c:v>
                </c:pt>
                <c:pt idx="58">
                  <c:v>72</c:v>
                </c:pt>
                <c:pt idx="59">
                  <c:v>98</c:v>
                </c:pt>
                <c:pt idx="60">
                  <c:v>86</c:v>
                </c:pt>
                <c:pt idx="61">
                  <c:v>58</c:v>
                </c:pt>
                <c:pt idx="62">
                  <c:v>106</c:v>
                </c:pt>
                <c:pt idx="63">
                  <c:v>93</c:v>
                </c:pt>
                <c:pt idx="64">
                  <c:v>95</c:v>
                </c:pt>
                <c:pt idx="65">
                  <c:v>101</c:v>
                </c:pt>
                <c:pt idx="66">
                  <c:v>92</c:v>
                </c:pt>
                <c:pt idx="67">
                  <c:v>96</c:v>
                </c:pt>
                <c:pt idx="68">
                  <c:v>103</c:v>
                </c:pt>
                <c:pt idx="69">
                  <c:v>91</c:v>
                </c:pt>
                <c:pt idx="70">
                  <c:v>105</c:v>
                </c:pt>
                <c:pt idx="71">
                  <c:v>77</c:v>
                </c:pt>
                <c:pt idx="72">
                  <c:v>73</c:v>
                </c:pt>
                <c:pt idx="73">
                  <c:v>82</c:v>
                </c:pt>
                <c:pt idx="74">
                  <c:v>78</c:v>
                </c:pt>
                <c:pt idx="75">
                  <c:v>68</c:v>
                </c:pt>
                <c:pt idx="76">
                  <c:v>90</c:v>
                </c:pt>
                <c:pt idx="77">
                  <c:v>77</c:v>
                </c:pt>
                <c:pt idx="78">
                  <c:v>96</c:v>
                </c:pt>
                <c:pt idx="79">
                  <c:v>69</c:v>
                </c:pt>
                <c:pt idx="80">
                  <c:v>57</c:v>
                </c:pt>
                <c:pt idx="81">
                  <c:v>66</c:v>
                </c:pt>
                <c:pt idx="82">
                  <c:v>61</c:v>
                </c:pt>
                <c:pt idx="83">
                  <c:v>56</c:v>
                </c:pt>
                <c:pt idx="84">
                  <c:v>66</c:v>
                </c:pt>
                <c:pt idx="85">
                  <c:v>52</c:v>
                </c:pt>
                <c:pt idx="86">
                  <c:v>53</c:v>
                </c:pt>
                <c:pt idx="87">
                  <c:v>55</c:v>
                </c:pt>
                <c:pt idx="88">
                  <c:v>57</c:v>
                </c:pt>
                <c:pt idx="89">
                  <c:v>70</c:v>
                </c:pt>
                <c:pt idx="90">
                  <c:v>57</c:v>
                </c:pt>
                <c:pt idx="91">
                  <c:v>50</c:v>
                </c:pt>
                <c:pt idx="92">
                  <c:v>43</c:v>
                </c:pt>
                <c:pt idx="93">
                  <c:v>46</c:v>
                </c:pt>
                <c:pt idx="94">
                  <c:v>48</c:v>
                </c:pt>
                <c:pt idx="95">
                  <c:v>52</c:v>
                </c:pt>
                <c:pt idx="96">
                  <c:v>41</c:v>
                </c:pt>
                <c:pt idx="97">
                  <c:v>40</c:v>
                </c:pt>
                <c:pt idx="98">
                  <c:v>39</c:v>
                </c:pt>
                <c:pt idx="99">
                  <c:v>37</c:v>
                </c:pt>
                <c:pt idx="100">
                  <c:v>36</c:v>
                </c:pt>
                <c:pt idx="101">
                  <c:v>39</c:v>
                </c:pt>
                <c:pt idx="102">
                  <c:v>35</c:v>
                </c:pt>
                <c:pt idx="103">
                  <c:v>38</c:v>
                </c:pt>
                <c:pt idx="104">
                  <c:v>49</c:v>
                </c:pt>
                <c:pt idx="105">
                  <c:v>51</c:v>
                </c:pt>
                <c:pt idx="106">
                  <c:v>58</c:v>
                </c:pt>
                <c:pt idx="107">
                  <c:v>36</c:v>
                </c:pt>
                <c:pt idx="108">
                  <c:v>42</c:v>
                </c:pt>
                <c:pt idx="109">
                  <c:v>58</c:v>
                </c:pt>
                <c:pt idx="110">
                  <c:v>38</c:v>
                </c:pt>
                <c:pt idx="111">
                  <c:v>54</c:v>
                </c:pt>
                <c:pt idx="112">
                  <c:v>33</c:v>
                </c:pt>
                <c:pt idx="113">
                  <c:v>49</c:v>
                </c:pt>
                <c:pt idx="114">
                  <c:v>36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54984971"/>
        <c:axId val="81604302"/>
      </c:barChart>
      <c:catAx>
        <c:axId val="54984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604302"/>
        <c:crossesAt val="0"/>
        <c:auto val="1"/>
        <c:lblAlgn val="ctr"/>
        <c:lblOffset val="100"/>
        <c:noMultiLvlLbl val="0"/>
      </c:catAx>
      <c:valAx>
        <c:axId val="8160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4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9</c:v>
                </c:pt>
                <c:pt idx="26">
                  <c:v>-13</c:v>
                </c:pt>
                <c:pt idx="27">
                  <c:v>-15</c:v>
                </c:pt>
                <c:pt idx="28">
                  <c:v>-18</c:v>
                </c:pt>
                <c:pt idx="29">
                  <c:v>-27</c:v>
                </c:pt>
                <c:pt idx="30">
                  <c:v>-23</c:v>
                </c:pt>
                <c:pt idx="31">
                  <c:v>-27</c:v>
                </c:pt>
                <c:pt idx="32">
                  <c:v>-30</c:v>
                </c:pt>
                <c:pt idx="33">
                  <c:v>-39</c:v>
                </c:pt>
                <c:pt idx="34">
                  <c:v>-35</c:v>
                </c:pt>
                <c:pt idx="35">
                  <c:v>-34</c:v>
                </c:pt>
                <c:pt idx="36">
                  <c:v>-38</c:v>
                </c:pt>
                <c:pt idx="37">
                  <c:v>-43</c:v>
                </c:pt>
                <c:pt idx="38">
                  <c:v>-45</c:v>
                </c:pt>
                <c:pt idx="39">
                  <c:v>-47</c:v>
                </c:pt>
                <c:pt idx="40">
                  <c:v>-40</c:v>
                </c:pt>
                <c:pt idx="41">
                  <c:v>-58</c:v>
                </c:pt>
                <c:pt idx="42">
                  <c:v>-71</c:v>
                </c:pt>
                <c:pt idx="43">
                  <c:v>-90</c:v>
                </c:pt>
                <c:pt idx="44">
                  <c:v>-85</c:v>
                </c:pt>
                <c:pt idx="45">
                  <c:v>-69</c:v>
                </c:pt>
                <c:pt idx="46">
                  <c:v>-70</c:v>
                </c:pt>
                <c:pt idx="47">
                  <c:v>-77</c:v>
                </c:pt>
                <c:pt idx="48">
                  <c:v>-72</c:v>
                </c:pt>
                <c:pt idx="49">
                  <c:v>-64</c:v>
                </c:pt>
                <c:pt idx="50">
                  <c:v>-77</c:v>
                </c:pt>
                <c:pt idx="51">
                  <c:v>-71</c:v>
                </c:pt>
                <c:pt idx="52">
                  <c:v>-49</c:v>
                </c:pt>
                <c:pt idx="53">
                  <c:v>-54</c:v>
                </c:pt>
                <c:pt idx="54">
                  <c:v>-63</c:v>
                </c:pt>
                <c:pt idx="55">
                  <c:v>-60</c:v>
                </c:pt>
                <c:pt idx="56">
                  <c:v>-81</c:v>
                </c:pt>
                <c:pt idx="57">
                  <c:v>-64</c:v>
                </c:pt>
                <c:pt idx="58">
                  <c:v>-49</c:v>
                </c:pt>
                <c:pt idx="59">
                  <c:v>-67</c:v>
                </c:pt>
                <c:pt idx="60">
                  <c:v>-72</c:v>
                </c:pt>
                <c:pt idx="61">
                  <c:v>-39</c:v>
                </c:pt>
                <c:pt idx="62">
                  <c:v>-68</c:v>
                </c:pt>
                <c:pt idx="63">
                  <c:v>-70</c:v>
                </c:pt>
                <c:pt idx="64">
                  <c:v>-79</c:v>
                </c:pt>
                <c:pt idx="65">
                  <c:v>-83</c:v>
                </c:pt>
                <c:pt idx="66">
                  <c:v>-72</c:v>
                </c:pt>
                <c:pt idx="67">
                  <c:v>-68</c:v>
                </c:pt>
                <c:pt idx="68">
                  <c:v>-83</c:v>
                </c:pt>
                <c:pt idx="69">
                  <c:v>-91</c:v>
                </c:pt>
                <c:pt idx="70">
                  <c:v>-73</c:v>
                </c:pt>
                <c:pt idx="71">
                  <c:v>-79</c:v>
                </c:pt>
                <c:pt idx="72">
                  <c:v>-76</c:v>
                </c:pt>
                <c:pt idx="73">
                  <c:v>-72</c:v>
                </c:pt>
                <c:pt idx="74">
                  <c:v>-79</c:v>
                </c:pt>
                <c:pt idx="75">
                  <c:v>-71</c:v>
                </c:pt>
                <c:pt idx="76">
                  <c:v>-65</c:v>
                </c:pt>
                <c:pt idx="77">
                  <c:v>-48</c:v>
                </c:pt>
                <c:pt idx="78">
                  <c:v>-50</c:v>
                </c:pt>
                <c:pt idx="79">
                  <c:v>-68</c:v>
                </c:pt>
                <c:pt idx="80">
                  <c:v>-67</c:v>
                </c:pt>
                <c:pt idx="81">
                  <c:v>-62</c:v>
                </c:pt>
                <c:pt idx="82">
                  <c:v>-52</c:v>
                </c:pt>
                <c:pt idx="83">
                  <c:v>-45</c:v>
                </c:pt>
                <c:pt idx="84">
                  <c:v>-54</c:v>
                </c:pt>
                <c:pt idx="85">
                  <c:v>-44</c:v>
                </c:pt>
                <c:pt idx="86">
                  <c:v>-44</c:v>
                </c:pt>
                <c:pt idx="87">
                  <c:v>-45</c:v>
                </c:pt>
                <c:pt idx="88">
                  <c:v>-44</c:v>
                </c:pt>
                <c:pt idx="89">
                  <c:v>-52</c:v>
                </c:pt>
                <c:pt idx="90">
                  <c:v>-44</c:v>
                </c:pt>
                <c:pt idx="91">
                  <c:v>-43</c:v>
                </c:pt>
                <c:pt idx="92">
                  <c:v>-34</c:v>
                </c:pt>
                <c:pt idx="93">
                  <c:v>-33</c:v>
                </c:pt>
                <c:pt idx="94">
                  <c:v>-38</c:v>
                </c:pt>
                <c:pt idx="95">
                  <c:v>-26</c:v>
                </c:pt>
                <c:pt idx="96">
                  <c:v>-36</c:v>
                </c:pt>
                <c:pt idx="97">
                  <c:v>-36</c:v>
                </c:pt>
                <c:pt idx="98">
                  <c:v>-37</c:v>
                </c:pt>
                <c:pt idx="99">
                  <c:v>-56</c:v>
                </c:pt>
                <c:pt idx="100">
                  <c:v>-51</c:v>
                </c:pt>
                <c:pt idx="101">
                  <c:v>-50</c:v>
                </c:pt>
                <c:pt idx="102">
                  <c:v>-46</c:v>
                </c:pt>
                <c:pt idx="103">
                  <c:v>-36</c:v>
                </c:pt>
                <c:pt idx="104">
                  <c:v>-42</c:v>
                </c:pt>
                <c:pt idx="105">
                  <c:v>-45</c:v>
                </c:pt>
                <c:pt idx="106">
                  <c:v>-38</c:v>
                </c:pt>
                <c:pt idx="107">
                  <c:v>-37</c:v>
                </c:pt>
                <c:pt idx="108">
                  <c:v>-42</c:v>
                </c:pt>
                <c:pt idx="109">
                  <c:v>-55</c:v>
                </c:pt>
                <c:pt idx="110">
                  <c:v>-51</c:v>
                </c:pt>
                <c:pt idx="111">
                  <c:v>-54</c:v>
                </c:pt>
                <c:pt idx="112">
                  <c:v>-37</c:v>
                </c:pt>
                <c:pt idx="113">
                  <c:v>-37</c:v>
                </c:pt>
                <c:pt idx="114">
                  <c:v>-40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20</c:v>
                </c:pt>
                <c:pt idx="24">
                  <c:v>25</c:v>
                </c:pt>
                <c:pt idx="25">
                  <c:v>36</c:v>
                </c:pt>
                <c:pt idx="26">
                  <c:v>31</c:v>
                </c:pt>
                <c:pt idx="27">
                  <c:v>49</c:v>
                </c:pt>
                <c:pt idx="28">
                  <c:v>46</c:v>
                </c:pt>
                <c:pt idx="29">
                  <c:v>42</c:v>
                </c:pt>
                <c:pt idx="30">
                  <c:v>59</c:v>
                </c:pt>
                <c:pt idx="31">
                  <c:v>55</c:v>
                </c:pt>
                <c:pt idx="32">
                  <c:v>58</c:v>
                </c:pt>
                <c:pt idx="33">
                  <c:v>50</c:v>
                </c:pt>
                <c:pt idx="34">
                  <c:v>51</c:v>
                </c:pt>
                <c:pt idx="35">
                  <c:v>62</c:v>
                </c:pt>
                <c:pt idx="36">
                  <c:v>78</c:v>
                </c:pt>
                <c:pt idx="37">
                  <c:v>52</c:v>
                </c:pt>
                <c:pt idx="38">
                  <c:v>78</c:v>
                </c:pt>
                <c:pt idx="39">
                  <c:v>58</c:v>
                </c:pt>
                <c:pt idx="40">
                  <c:v>62</c:v>
                </c:pt>
                <c:pt idx="41">
                  <c:v>80</c:v>
                </c:pt>
                <c:pt idx="42">
                  <c:v>84</c:v>
                </c:pt>
                <c:pt idx="43">
                  <c:v>96</c:v>
                </c:pt>
                <c:pt idx="44">
                  <c:v>102</c:v>
                </c:pt>
                <c:pt idx="45">
                  <c:v>89</c:v>
                </c:pt>
                <c:pt idx="46">
                  <c:v>94</c:v>
                </c:pt>
                <c:pt idx="47">
                  <c:v>96</c:v>
                </c:pt>
                <c:pt idx="48">
                  <c:v>68</c:v>
                </c:pt>
                <c:pt idx="49">
                  <c:v>90</c:v>
                </c:pt>
                <c:pt idx="50">
                  <c:v>72</c:v>
                </c:pt>
                <c:pt idx="51">
                  <c:v>69</c:v>
                </c:pt>
                <c:pt idx="52">
                  <c:v>68</c:v>
                </c:pt>
                <c:pt idx="53">
                  <c:v>73</c:v>
                </c:pt>
                <c:pt idx="54">
                  <c:v>74</c:v>
                </c:pt>
                <c:pt idx="55">
                  <c:v>74</c:v>
                </c:pt>
                <c:pt idx="56">
                  <c:v>69</c:v>
                </c:pt>
                <c:pt idx="57">
                  <c:v>65</c:v>
                </c:pt>
                <c:pt idx="58">
                  <c:v>71</c:v>
                </c:pt>
                <c:pt idx="59">
                  <c:v>76</c:v>
                </c:pt>
                <c:pt idx="60">
                  <c:v>77</c:v>
                </c:pt>
                <c:pt idx="61">
                  <c:v>57</c:v>
                </c:pt>
                <c:pt idx="62">
                  <c:v>97</c:v>
                </c:pt>
                <c:pt idx="63">
                  <c:v>75</c:v>
                </c:pt>
                <c:pt idx="64">
                  <c:v>74</c:v>
                </c:pt>
                <c:pt idx="65">
                  <c:v>82</c:v>
                </c:pt>
                <c:pt idx="66">
                  <c:v>63</c:v>
                </c:pt>
                <c:pt idx="67">
                  <c:v>73</c:v>
                </c:pt>
                <c:pt idx="68">
                  <c:v>89</c:v>
                </c:pt>
                <c:pt idx="69">
                  <c:v>84</c:v>
                </c:pt>
                <c:pt idx="70">
                  <c:v>73</c:v>
                </c:pt>
                <c:pt idx="71">
                  <c:v>79</c:v>
                </c:pt>
                <c:pt idx="72">
                  <c:v>67</c:v>
                </c:pt>
                <c:pt idx="73">
                  <c:v>67</c:v>
                </c:pt>
                <c:pt idx="74">
                  <c:v>73</c:v>
                </c:pt>
                <c:pt idx="75">
                  <c:v>72</c:v>
                </c:pt>
                <c:pt idx="76">
                  <c:v>60</c:v>
                </c:pt>
                <c:pt idx="77">
                  <c:v>58</c:v>
                </c:pt>
                <c:pt idx="78">
                  <c:v>59</c:v>
                </c:pt>
                <c:pt idx="79">
                  <c:v>59</c:v>
                </c:pt>
                <c:pt idx="80">
                  <c:v>71</c:v>
                </c:pt>
                <c:pt idx="81">
                  <c:v>64</c:v>
                </c:pt>
                <c:pt idx="82">
                  <c:v>48</c:v>
                </c:pt>
                <c:pt idx="83">
                  <c:v>55</c:v>
                </c:pt>
                <c:pt idx="84">
                  <c:v>44</c:v>
                </c:pt>
                <c:pt idx="85">
                  <c:v>46</c:v>
                </c:pt>
                <c:pt idx="86">
                  <c:v>54</c:v>
                </c:pt>
                <c:pt idx="87">
                  <c:v>47</c:v>
                </c:pt>
                <c:pt idx="88">
                  <c:v>42</c:v>
                </c:pt>
                <c:pt idx="89">
                  <c:v>45</c:v>
                </c:pt>
                <c:pt idx="90">
                  <c:v>39</c:v>
                </c:pt>
                <c:pt idx="91">
                  <c:v>30</c:v>
                </c:pt>
                <c:pt idx="92">
                  <c:v>33</c:v>
                </c:pt>
                <c:pt idx="93">
                  <c:v>36</c:v>
                </c:pt>
                <c:pt idx="94">
                  <c:v>32</c:v>
                </c:pt>
                <c:pt idx="95">
                  <c:v>34</c:v>
                </c:pt>
                <c:pt idx="96">
                  <c:v>31</c:v>
                </c:pt>
                <c:pt idx="97">
                  <c:v>41</c:v>
                </c:pt>
                <c:pt idx="98">
                  <c:v>47</c:v>
                </c:pt>
                <c:pt idx="99">
                  <c:v>40</c:v>
                </c:pt>
                <c:pt idx="100">
                  <c:v>38</c:v>
                </c:pt>
                <c:pt idx="101">
                  <c:v>48</c:v>
                </c:pt>
                <c:pt idx="102">
                  <c:v>48</c:v>
                </c:pt>
                <c:pt idx="103">
                  <c:v>43</c:v>
                </c:pt>
                <c:pt idx="104">
                  <c:v>47</c:v>
                </c:pt>
                <c:pt idx="105">
                  <c:v>40</c:v>
                </c:pt>
                <c:pt idx="106">
                  <c:v>37</c:v>
                </c:pt>
                <c:pt idx="107">
                  <c:v>32</c:v>
                </c:pt>
                <c:pt idx="108">
                  <c:v>41</c:v>
                </c:pt>
                <c:pt idx="109">
                  <c:v>34</c:v>
                </c:pt>
                <c:pt idx="110">
                  <c:v>42</c:v>
                </c:pt>
                <c:pt idx="111">
                  <c:v>44</c:v>
                </c:pt>
                <c:pt idx="112">
                  <c:v>25</c:v>
                </c:pt>
                <c:pt idx="113">
                  <c:v>34</c:v>
                </c:pt>
                <c:pt idx="114">
                  <c:v>3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63749558"/>
        <c:axId val="68707618"/>
      </c:barChart>
      <c:catAx>
        <c:axId val="63749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07618"/>
        <c:crossesAt val="0"/>
        <c:auto val="1"/>
        <c:lblAlgn val="ctr"/>
        <c:lblOffset val="100"/>
        <c:noMultiLvlLbl val="0"/>
      </c:catAx>
      <c:valAx>
        <c:axId val="6870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9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9</c:v>
                </c:pt>
                <c:pt idx="26">
                  <c:v>-13</c:v>
                </c:pt>
                <c:pt idx="27">
                  <c:v>-15</c:v>
                </c:pt>
                <c:pt idx="28">
                  <c:v>-18</c:v>
                </c:pt>
                <c:pt idx="29">
                  <c:v>-27</c:v>
                </c:pt>
                <c:pt idx="30">
                  <c:v>-23</c:v>
                </c:pt>
                <c:pt idx="31">
                  <c:v>-27</c:v>
                </c:pt>
                <c:pt idx="32">
                  <c:v>-30</c:v>
                </c:pt>
                <c:pt idx="33">
                  <c:v>-39</c:v>
                </c:pt>
                <c:pt idx="34">
                  <c:v>-35</c:v>
                </c:pt>
                <c:pt idx="35">
                  <c:v>-34</c:v>
                </c:pt>
                <c:pt idx="36">
                  <c:v>-38</c:v>
                </c:pt>
                <c:pt idx="37">
                  <c:v>-43</c:v>
                </c:pt>
                <c:pt idx="38">
                  <c:v>-45</c:v>
                </c:pt>
                <c:pt idx="39">
                  <c:v>-47</c:v>
                </c:pt>
                <c:pt idx="40">
                  <c:v>-40</c:v>
                </c:pt>
                <c:pt idx="41">
                  <c:v>-58</c:v>
                </c:pt>
                <c:pt idx="42">
                  <c:v>-71</c:v>
                </c:pt>
                <c:pt idx="43">
                  <c:v>-90</c:v>
                </c:pt>
                <c:pt idx="44">
                  <c:v>-85</c:v>
                </c:pt>
                <c:pt idx="45">
                  <c:v>-69</c:v>
                </c:pt>
                <c:pt idx="46">
                  <c:v>-70</c:v>
                </c:pt>
                <c:pt idx="47">
                  <c:v>-77</c:v>
                </c:pt>
                <c:pt idx="48">
                  <c:v>-72</c:v>
                </c:pt>
                <c:pt idx="49">
                  <c:v>-64</c:v>
                </c:pt>
                <c:pt idx="50">
                  <c:v>-77</c:v>
                </c:pt>
                <c:pt idx="51">
                  <c:v>-71</c:v>
                </c:pt>
                <c:pt idx="52">
                  <c:v>-49</c:v>
                </c:pt>
                <c:pt idx="53">
                  <c:v>-54</c:v>
                </c:pt>
                <c:pt idx="54">
                  <c:v>-63</c:v>
                </c:pt>
                <c:pt idx="55">
                  <c:v>-60</c:v>
                </c:pt>
                <c:pt idx="56">
                  <c:v>-81</c:v>
                </c:pt>
                <c:pt idx="57">
                  <c:v>-64</c:v>
                </c:pt>
                <c:pt idx="58">
                  <c:v>-49</c:v>
                </c:pt>
                <c:pt idx="59">
                  <c:v>-67</c:v>
                </c:pt>
                <c:pt idx="60">
                  <c:v>-72</c:v>
                </c:pt>
                <c:pt idx="61">
                  <c:v>-39</c:v>
                </c:pt>
                <c:pt idx="62">
                  <c:v>-68</c:v>
                </c:pt>
                <c:pt idx="63">
                  <c:v>-70</c:v>
                </c:pt>
                <c:pt idx="64">
                  <c:v>-79</c:v>
                </c:pt>
                <c:pt idx="65">
                  <c:v>-83</c:v>
                </c:pt>
                <c:pt idx="66">
                  <c:v>-72</c:v>
                </c:pt>
                <c:pt idx="67">
                  <c:v>-68</c:v>
                </c:pt>
                <c:pt idx="68">
                  <c:v>-83</c:v>
                </c:pt>
                <c:pt idx="69">
                  <c:v>-91</c:v>
                </c:pt>
                <c:pt idx="70">
                  <c:v>-73</c:v>
                </c:pt>
                <c:pt idx="71">
                  <c:v>-79</c:v>
                </c:pt>
                <c:pt idx="72">
                  <c:v>-76</c:v>
                </c:pt>
                <c:pt idx="73">
                  <c:v>-72</c:v>
                </c:pt>
                <c:pt idx="74">
                  <c:v>-79</c:v>
                </c:pt>
                <c:pt idx="75">
                  <c:v>-71</c:v>
                </c:pt>
                <c:pt idx="76">
                  <c:v>-65</c:v>
                </c:pt>
                <c:pt idx="77">
                  <c:v>-48</c:v>
                </c:pt>
                <c:pt idx="78">
                  <c:v>-50</c:v>
                </c:pt>
                <c:pt idx="79">
                  <c:v>-68</c:v>
                </c:pt>
                <c:pt idx="80">
                  <c:v>-67</c:v>
                </c:pt>
                <c:pt idx="81">
                  <c:v>-62</c:v>
                </c:pt>
                <c:pt idx="82">
                  <c:v>-52</c:v>
                </c:pt>
                <c:pt idx="83">
                  <c:v>-45</c:v>
                </c:pt>
                <c:pt idx="84">
                  <c:v>-54</c:v>
                </c:pt>
                <c:pt idx="85">
                  <c:v>-44</c:v>
                </c:pt>
                <c:pt idx="86">
                  <c:v>-44</c:v>
                </c:pt>
                <c:pt idx="87">
                  <c:v>-45</c:v>
                </c:pt>
                <c:pt idx="88">
                  <c:v>-44</c:v>
                </c:pt>
                <c:pt idx="89">
                  <c:v>-52</c:v>
                </c:pt>
                <c:pt idx="90">
                  <c:v>-44</c:v>
                </c:pt>
                <c:pt idx="91">
                  <c:v>-43</c:v>
                </c:pt>
                <c:pt idx="92">
                  <c:v>-34</c:v>
                </c:pt>
                <c:pt idx="93">
                  <c:v>-33</c:v>
                </c:pt>
                <c:pt idx="94">
                  <c:v>-38</c:v>
                </c:pt>
                <c:pt idx="95">
                  <c:v>-26</c:v>
                </c:pt>
                <c:pt idx="96">
                  <c:v>-36</c:v>
                </c:pt>
                <c:pt idx="97">
                  <c:v>-36</c:v>
                </c:pt>
                <c:pt idx="98">
                  <c:v>-37</c:v>
                </c:pt>
                <c:pt idx="99">
                  <c:v>-56</c:v>
                </c:pt>
                <c:pt idx="100">
                  <c:v>-51</c:v>
                </c:pt>
                <c:pt idx="101">
                  <c:v>-50</c:v>
                </c:pt>
                <c:pt idx="102">
                  <c:v>-46</c:v>
                </c:pt>
                <c:pt idx="103">
                  <c:v>-36</c:v>
                </c:pt>
                <c:pt idx="104">
                  <c:v>-42</c:v>
                </c:pt>
                <c:pt idx="105">
                  <c:v>-45</c:v>
                </c:pt>
                <c:pt idx="106">
                  <c:v>-38</c:v>
                </c:pt>
                <c:pt idx="107">
                  <c:v>-37</c:v>
                </c:pt>
                <c:pt idx="108">
                  <c:v>-42</c:v>
                </c:pt>
                <c:pt idx="109">
                  <c:v>-55</c:v>
                </c:pt>
                <c:pt idx="110">
                  <c:v>-51</c:v>
                </c:pt>
                <c:pt idx="111">
                  <c:v>-54</c:v>
                </c:pt>
                <c:pt idx="112">
                  <c:v>-37</c:v>
                </c:pt>
                <c:pt idx="113">
                  <c:v>-37</c:v>
                </c:pt>
                <c:pt idx="114">
                  <c:v>-40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20</c:v>
                </c:pt>
                <c:pt idx="24">
                  <c:v>25</c:v>
                </c:pt>
                <c:pt idx="25">
                  <c:v>36</c:v>
                </c:pt>
                <c:pt idx="26">
                  <c:v>31</c:v>
                </c:pt>
                <c:pt idx="27">
                  <c:v>49</c:v>
                </c:pt>
                <c:pt idx="28">
                  <c:v>46</c:v>
                </c:pt>
                <c:pt idx="29">
                  <c:v>42</c:v>
                </c:pt>
                <c:pt idx="30">
                  <c:v>59</c:v>
                </c:pt>
                <c:pt idx="31">
                  <c:v>55</c:v>
                </c:pt>
                <c:pt idx="32">
                  <c:v>58</c:v>
                </c:pt>
                <c:pt idx="33">
                  <c:v>50</c:v>
                </c:pt>
                <c:pt idx="34">
                  <c:v>51</c:v>
                </c:pt>
                <c:pt idx="35">
                  <c:v>62</c:v>
                </c:pt>
                <c:pt idx="36">
                  <c:v>78</c:v>
                </c:pt>
                <c:pt idx="37">
                  <c:v>52</c:v>
                </c:pt>
                <c:pt idx="38">
                  <c:v>78</c:v>
                </c:pt>
                <c:pt idx="39">
                  <c:v>58</c:v>
                </c:pt>
                <c:pt idx="40">
                  <c:v>62</c:v>
                </c:pt>
                <c:pt idx="41">
                  <c:v>80</c:v>
                </c:pt>
                <c:pt idx="42">
                  <c:v>84</c:v>
                </c:pt>
                <c:pt idx="43">
                  <c:v>96</c:v>
                </c:pt>
                <c:pt idx="44">
                  <c:v>102</c:v>
                </c:pt>
                <c:pt idx="45">
                  <c:v>89</c:v>
                </c:pt>
                <c:pt idx="46">
                  <c:v>94</c:v>
                </c:pt>
                <c:pt idx="47">
                  <c:v>96</c:v>
                </c:pt>
                <c:pt idx="48">
                  <c:v>68</c:v>
                </c:pt>
                <c:pt idx="49">
                  <c:v>90</c:v>
                </c:pt>
                <c:pt idx="50">
                  <c:v>72</c:v>
                </c:pt>
                <c:pt idx="51">
                  <c:v>69</c:v>
                </c:pt>
                <c:pt idx="52">
                  <c:v>68</c:v>
                </c:pt>
                <c:pt idx="53">
                  <c:v>73</c:v>
                </c:pt>
                <c:pt idx="54">
                  <c:v>74</c:v>
                </c:pt>
                <c:pt idx="55">
                  <c:v>74</c:v>
                </c:pt>
                <c:pt idx="56">
                  <c:v>69</c:v>
                </c:pt>
                <c:pt idx="57">
                  <c:v>65</c:v>
                </c:pt>
                <c:pt idx="58">
                  <c:v>71</c:v>
                </c:pt>
                <c:pt idx="59">
                  <c:v>76</c:v>
                </c:pt>
                <c:pt idx="60">
                  <c:v>77</c:v>
                </c:pt>
                <c:pt idx="61">
                  <c:v>57</c:v>
                </c:pt>
                <c:pt idx="62">
                  <c:v>97</c:v>
                </c:pt>
                <c:pt idx="63">
                  <c:v>75</c:v>
                </c:pt>
                <c:pt idx="64">
                  <c:v>74</c:v>
                </c:pt>
                <c:pt idx="65">
                  <c:v>82</c:v>
                </c:pt>
                <c:pt idx="66">
                  <c:v>63</c:v>
                </c:pt>
                <c:pt idx="67">
                  <c:v>73</c:v>
                </c:pt>
                <c:pt idx="68">
                  <c:v>89</c:v>
                </c:pt>
                <c:pt idx="69">
                  <c:v>84</c:v>
                </c:pt>
                <c:pt idx="70">
                  <c:v>73</c:v>
                </c:pt>
                <c:pt idx="71">
                  <c:v>79</c:v>
                </c:pt>
                <c:pt idx="72">
                  <c:v>67</c:v>
                </c:pt>
                <c:pt idx="73">
                  <c:v>67</c:v>
                </c:pt>
                <c:pt idx="74">
                  <c:v>73</c:v>
                </c:pt>
                <c:pt idx="75">
                  <c:v>72</c:v>
                </c:pt>
                <c:pt idx="76">
                  <c:v>60</c:v>
                </c:pt>
                <c:pt idx="77">
                  <c:v>58</c:v>
                </c:pt>
                <c:pt idx="78">
                  <c:v>59</c:v>
                </c:pt>
                <c:pt idx="79">
                  <c:v>59</c:v>
                </c:pt>
                <c:pt idx="80">
                  <c:v>71</c:v>
                </c:pt>
                <c:pt idx="81">
                  <c:v>64</c:v>
                </c:pt>
                <c:pt idx="82">
                  <c:v>48</c:v>
                </c:pt>
                <c:pt idx="83">
                  <c:v>55</c:v>
                </c:pt>
                <c:pt idx="84">
                  <c:v>44</c:v>
                </c:pt>
                <c:pt idx="85">
                  <c:v>46</c:v>
                </c:pt>
                <c:pt idx="86">
                  <c:v>54</c:v>
                </c:pt>
                <c:pt idx="87">
                  <c:v>47</c:v>
                </c:pt>
                <c:pt idx="88">
                  <c:v>42</c:v>
                </c:pt>
                <c:pt idx="89">
                  <c:v>45</c:v>
                </c:pt>
                <c:pt idx="90">
                  <c:v>39</c:v>
                </c:pt>
                <c:pt idx="91">
                  <c:v>30</c:v>
                </c:pt>
                <c:pt idx="92">
                  <c:v>33</c:v>
                </c:pt>
                <c:pt idx="93">
                  <c:v>36</c:v>
                </c:pt>
                <c:pt idx="94">
                  <c:v>32</c:v>
                </c:pt>
                <c:pt idx="95">
                  <c:v>34</c:v>
                </c:pt>
                <c:pt idx="96">
                  <c:v>31</c:v>
                </c:pt>
                <c:pt idx="97">
                  <c:v>41</c:v>
                </c:pt>
                <c:pt idx="98">
                  <c:v>47</c:v>
                </c:pt>
                <c:pt idx="99">
                  <c:v>40</c:v>
                </c:pt>
                <c:pt idx="100">
                  <c:v>38</c:v>
                </c:pt>
                <c:pt idx="101">
                  <c:v>48</c:v>
                </c:pt>
                <c:pt idx="102">
                  <c:v>48</c:v>
                </c:pt>
                <c:pt idx="103">
                  <c:v>43</c:v>
                </c:pt>
                <c:pt idx="104">
                  <c:v>47</c:v>
                </c:pt>
                <c:pt idx="105">
                  <c:v>40</c:v>
                </c:pt>
                <c:pt idx="106">
                  <c:v>37</c:v>
                </c:pt>
                <c:pt idx="107">
                  <c:v>32</c:v>
                </c:pt>
                <c:pt idx="108">
                  <c:v>41</c:v>
                </c:pt>
                <c:pt idx="109">
                  <c:v>34</c:v>
                </c:pt>
                <c:pt idx="110">
                  <c:v>42</c:v>
                </c:pt>
                <c:pt idx="111">
                  <c:v>44</c:v>
                </c:pt>
                <c:pt idx="112">
                  <c:v>25</c:v>
                </c:pt>
                <c:pt idx="113">
                  <c:v>34</c:v>
                </c:pt>
                <c:pt idx="114">
                  <c:v>3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19915562"/>
        <c:axId val="63963626"/>
      </c:barChart>
      <c:catAx>
        <c:axId val="199155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63626"/>
        <c:crossesAt val="0"/>
        <c:auto val="1"/>
        <c:lblAlgn val="ctr"/>
        <c:lblOffset val="100"/>
        <c:noMultiLvlLbl val="0"/>
      </c:catAx>
      <c:valAx>
        <c:axId val="6396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55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9</c:v>
                </c:pt>
                <c:pt idx="23">
                  <c:v>-10</c:v>
                </c:pt>
                <c:pt idx="24">
                  <c:v>-15</c:v>
                </c:pt>
                <c:pt idx="25">
                  <c:v>-17</c:v>
                </c:pt>
                <c:pt idx="26">
                  <c:v>-30</c:v>
                </c:pt>
                <c:pt idx="27">
                  <c:v>-33</c:v>
                </c:pt>
                <c:pt idx="28">
                  <c:v>-25</c:v>
                </c:pt>
                <c:pt idx="29">
                  <c:v>-49</c:v>
                </c:pt>
                <c:pt idx="30">
                  <c:v>-45</c:v>
                </c:pt>
                <c:pt idx="31">
                  <c:v>-35</c:v>
                </c:pt>
                <c:pt idx="32">
                  <c:v>-54</c:v>
                </c:pt>
                <c:pt idx="33">
                  <c:v>-60</c:v>
                </c:pt>
                <c:pt idx="34">
                  <c:v>-46</c:v>
                </c:pt>
                <c:pt idx="35">
                  <c:v>-63</c:v>
                </c:pt>
                <c:pt idx="36">
                  <c:v>-69</c:v>
                </c:pt>
                <c:pt idx="37">
                  <c:v>-79</c:v>
                </c:pt>
                <c:pt idx="38">
                  <c:v>-80</c:v>
                </c:pt>
                <c:pt idx="39">
                  <c:v>-108</c:v>
                </c:pt>
                <c:pt idx="40">
                  <c:v>-63</c:v>
                </c:pt>
                <c:pt idx="41">
                  <c:v>-92</c:v>
                </c:pt>
                <c:pt idx="42">
                  <c:v>-103</c:v>
                </c:pt>
                <c:pt idx="43">
                  <c:v>-112</c:v>
                </c:pt>
                <c:pt idx="44">
                  <c:v>-109</c:v>
                </c:pt>
                <c:pt idx="45">
                  <c:v>-129</c:v>
                </c:pt>
                <c:pt idx="46">
                  <c:v>-111</c:v>
                </c:pt>
                <c:pt idx="47">
                  <c:v>-134</c:v>
                </c:pt>
                <c:pt idx="48">
                  <c:v>-106</c:v>
                </c:pt>
                <c:pt idx="49">
                  <c:v>-98</c:v>
                </c:pt>
                <c:pt idx="50">
                  <c:v>-123</c:v>
                </c:pt>
                <c:pt idx="51">
                  <c:v>-90</c:v>
                </c:pt>
                <c:pt idx="52">
                  <c:v>-92</c:v>
                </c:pt>
                <c:pt idx="53">
                  <c:v>-106</c:v>
                </c:pt>
                <c:pt idx="54">
                  <c:v>-84</c:v>
                </c:pt>
                <c:pt idx="55">
                  <c:v>-90</c:v>
                </c:pt>
                <c:pt idx="56">
                  <c:v>-113</c:v>
                </c:pt>
                <c:pt idx="57">
                  <c:v>-114</c:v>
                </c:pt>
                <c:pt idx="58">
                  <c:v>-109</c:v>
                </c:pt>
                <c:pt idx="59">
                  <c:v>-115</c:v>
                </c:pt>
                <c:pt idx="60">
                  <c:v>-105</c:v>
                </c:pt>
                <c:pt idx="61">
                  <c:v>-98</c:v>
                </c:pt>
                <c:pt idx="62">
                  <c:v>-119</c:v>
                </c:pt>
                <c:pt idx="63">
                  <c:v>-114</c:v>
                </c:pt>
                <c:pt idx="64">
                  <c:v>-132</c:v>
                </c:pt>
                <c:pt idx="65">
                  <c:v>-109</c:v>
                </c:pt>
                <c:pt idx="66">
                  <c:v>-107</c:v>
                </c:pt>
                <c:pt idx="67">
                  <c:v>-117</c:v>
                </c:pt>
                <c:pt idx="68">
                  <c:v>-121</c:v>
                </c:pt>
                <c:pt idx="69">
                  <c:v>-117</c:v>
                </c:pt>
                <c:pt idx="70">
                  <c:v>-132</c:v>
                </c:pt>
                <c:pt idx="71">
                  <c:v>-106</c:v>
                </c:pt>
                <c:pt idx="72">
                  <c:v>-118</c:v>
                </c:pt>
                <c:pt idx="73">
                  <c:v>-130</c:v>
                </c:pt>
                <c:pt idx="74">
                  <c:v>-117</c:v>
                </c:pt>
                <c:pt idx="75">
                  <c:v>-108</c:v>
                </c:pt>
                <c:pt idx="76">
                  <c:v>-94</c:v>
                </c:pt>
                <c:pt idx="77">
                  <c:v>-88</c:v>
                </c:pt>
                <c:pt idx="78">
                  <c:v>-97</c:v>
                </c:pt>
                <c:pt idx="79">
                  <c:v>-88</c:v>
                </c:pt>
                <c:pt idx="80">
                  <c:v>-96</c:v>
                </c:pt>
                <c:pt idx="81">
                  <c:v>-94</c:v>
                </c:pt>
                <c:pt idx="82">
                  <c:v>-85</c:v>
                </c:pt>
                <c:pt idx="83">
                  <c:v>-78</c:v>
                </c:pt>
                <c:pt idx="84">
                  <c:v>-72</c:v>
                </c:pt>
                <c:pt idx="85">
                  <c:v>-83</c:v>
                </c:pt>
                <c:pt idx="86">
                  <c:v>-72</c:v>
                </c:pt>
                <c:pt idx="87">
                  <c:v>-62</c:v>
                </c:pt>
                <c:pt idx="88">
                  <c:v>-79</c:v>
                </c:pt>
                <c:pt idx="89">
                  <c:v>-96</c:v>
                </c:pt>
                <c:pt idx="90">
                  <c:v>-63</c:v>
                </c:pt>
                <c:pt idx="91">
                  <c:v>-77</c:v>
                </c:pt>
                <c:pt idx="92">
                  <c:v>-62</c:v>
                </c:pt>
                <c:pt idx="93">
                  <c:v>-53</c:v>
                </c:pt>
                <c:pt idx="94">
                  <c:v>-46</c:v>
                </c:pt>
                <c:pt idx="95">
                  <c:v>-84</c:v>
                </c:pt>
                <c:pt idx="96">
                  <c:v>-66</c:v>
                </c:pt>
                <c:pt idx="97">
                  <c:v>-74</c:v>
                </c:pt>
                <c:pt idx="98">
                  <c:v>-78</c:v>
                </c:pt>
                <c:pt idx="99">
                  <c:v>-68</c:v>
                </c:pt>
                <c:pt idx="100">
                  <c:v>-68</c:v>
                </c:pt>
                <c:pt idx="101">
                  <c:v>-73</c:v>
                </c:pt>
                <c:pt idx="102">
                  <c:v>-72</c:v>
                </c:pt>
                <c:pt idx="103">
                  <c:v>-81</c:v>
                </c:pt>
                <c:pt idx="104">
                  <c:v>-70</c:v>
                </c:pt>
                <c:pt idx="105">
                  <c:v>-72</c:v>
                </c:pt>
                <c:pt idx="106">
                  <c:v>-68</c:v>
                </c:pt>
                <c:pt idx="107">
                  <c:v>-77</c:v>
                </c:pt>
                <c:pt idx="108">
                  <c:v>-53</c:v>
                </c:pt>
                <c:pt idx="109">
                  <c:v>-83</c:v>
                </c:pt>
                <c:pt idx="110">
                  <c:v>-75</c:v>
                </c:pt>
                <c:pt idx="111">
                  <c:v>-70</c:v>
                </c:pt>
                <c:pt idx="112">
                  <c:v>-78</c:v>
                </c:pt>
                <c:pt idx="113">
                  <c:v>-64</c:v>
                </c:pt>
                <c:pt idx="114">
                  <c:v>-5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1</c:v>
                </c:pt>
                <c:pt idx="19">
                  <c:v>20</c:v>
                </c:pt>
                <c:pt idx="20">
                  <c:v>13</c:v>
                </c:pt>
                <c:pt idx="21">
                  <c:v>18</c:v>
                </c:pt>
                <c:pt idx="22">
                  <c:v>27</c:v>
                </c:pt>
                <c:pt idx="23">
                  <c:v>38</c:v>
                </c:pt>
                <c:pt idx="24">
                  <c:v>40</c:v>
                </c:pt>
                <c:pt idx="25">
                  <c:v>51</c:v>
                </c:pt>
                <c:pt idx="26">
                  <c:v>63</c:v>
                </c:pt>
                <c:pt idx="27">
                  <c:v>72</c:v>
                </c:pt>
                <c:pt idx="28">
                  <c:v>80</c:v>
                </c:pt>
                <c:pt idx="29">
                  <c:v>79</c:v>
                </c:pt>
                <c:pt idx="30">
                  <c:v>96</c:v>
                </c:pt>
                <c:pt idx="31">
                  <c:v>90</c:v>
                </c:pt>
                <c:pt idx="32">
                  <c:v>100</c:v>
                </c:pt>
                <c:pt idx="33">
                  <c:v>92</c:v>
                </c:pt>
                <c:pt idx="34">
                  <c:v>99</c:v>
                </c:pt>
                <c:pt idx="35">
                  <c:v>97</c:v>
                </c:pt>
                <c:pt idx="36">
                  <c:v>115</c:v>
                </c:pt>
                <c:pt idx="37">
                  <c:v>93</c:v>
                </c:pt>
                <c:pt idx="38">
                  <c:v>112</c:v>
                </c:pt>
                <c:pt idx="39">
                  <c:v>108</c:v>
                </c:pt>
                <c:pt idx="40">
                  <c:v>81</c:v>
                </c:pt>
                <c:pt idx="41">
                  <c:v>141</c:v>
                </c:pt>
                <c:pt idx="42">
                  <c:v>122</c:v>
                </c:pt>
                <c:pt idx="43">
                  <c:v>143</c:v>
                </c:pt>
                <c:pt idx="44">
                  <c:v>135</c:v>
                </c:pt>
                <c:pt idx="45">
                  <c:v>131</c:v>
                </c:pt>
                <c:pt idx="46">
                  <c:v>127</c:v>
                </c:pt>
                <c:pt idx="47">
                  <c:v>104</c:v>
                </c:pt>
                <c:pt idx="48">
                  <c:v>113</c:v>
                </c:pt>
                <c:pt idx="49">
                  <c:v>122</c:v>
                </c:pt>
                <c:pt idx="50">
                  <c:v>143</c:v>
                </c:pt>
                <c:pt idx="51">
                  <c:v>96</c:v>
                </c:pt>
                <c:pt idx="52">
                  <c:v>117</c:v>
                </c:pt>
                <c:pt idx="53">
                  <c:v>103</c:v>
                </c:pt>
                <c:pt idx="54">
                  <c:v>101</c:v>
                </c:pt>
                <c:pt idx="55">
                  <c:v>130</c:v>
                </c:pt>
                <c:pt idx="56">
                  <c:v>106</c:v>
                </c:pt>
                <c:pt idx="57">
                  <c:v>112</c:v>
                </c:pt>
                <c:pt idx="58">
                  <c:v>122</c:v>
                </c:pt>
                <c:pt idx="59">
                  <c:v>121</c:v>
                </c:pt>
                <c:pt idx="60">
                  <c:v>118</c:v>
                </c:pt>
                <c:pt idx="61">
                  <c:v>110</c:v>
                </c:pt>
                <c:pt idx="62">
                  <c:v>118</c:v>
                </c:pt>
                <c:pt idx="63">
                  <c:v>112</c:v>
                </c:pt>
                <c:pt idx="64">
                  <c:v>138</c:v>
                </c:pt>
                <c:pt idx="65">
                  <c:v>143</c:v>
                </c:pt>
                <c:pt idx="66">
                  <c:v>134</c:v>
                </c:pt>
                <c:pt idx="67">
                  <c:v>130</c:v>
                </c:pt>
                <c:pt idx="68">
                  <c:v>131</c:v>
                </c:pt>
                <c:pt idx="69">
                  <c:v>109</c:v>
                </c:pt>
                <c:pt idx="70">
                  <c:v>142</c:v>
                </c:pt>
                <c:pt idx="71">
                  <c:v>105</c:v>
                </c:pt>
                <c:pt idx="72">
                  <c:v>99</c:v>
                </c:pt>
                <c:pt idx="73">
                  <c:v>125</c:v>
                </c:pt>
                <c:pt idx="74">
                  <c:v>108</c:v>
                </c:pt>
                <c:pt idx="75">
                  <c:v>118</c:v>
                </c:pt>
                <c:pt idx="76">
                  <c:v>88</c:v>
                </c:pt>
                <c:pt idx="77">
                  <c:v>111</c:v>
                </c:pt>
                <c:pt idx="78">
                  <c:v>116</c:v>
                </c:pt>
                <c:pt idx="79">
                  <c:v>103</c:v>
                </c:pt>
                <c:pt idx="80">
                  <c:v>94</c:v>
                </c:pt>
                <c:pt idx="81">
                  <c:v>99</c:v>
                </c:pt>
                <c:pt idx="82">
                  <c:v>92</c:v>
                </c:pt>
                <c:pt idx="83">
                  <c:v>84</c:v>
                </c:pt>
                <c:pt idx="84">
                  <c:v>93</c:v>
                </c:pt>
                <c:pt idx="85">
                  <c:v>86</c:v>
                </c:pt>
                <c:pt idx="86">
                  <c:v>100</c:v>
                </c:pt>
                <c:pt idx="87">
                  <c:v>76</c:v>
                </c:pt>
                <c:pt idx="88">
                  <c:v>72</c:v>
                </c:pt>
                <c:pt idx="89">
                  <c:v>72</c:v>
                </c:pt>
                <c:pt idx="90">
                  <c:v>68</c:v>
                </c:pt>
                <c:pt idx="91">
                  <c:v>70</c:v>
                </c:pt>
                <c:pt idx="92">
                  <c:v>56</c:v>
                </c:pt>
                <c:pt idx="93">
                  <c:v>49</c:v>
                </c:pt>
                <c:pt idx="94">
                  <c:v>67</c:v>
                </c:pt>
                <c:pt idx="95">
                  <c:v>58</c:v>
                </c:pt>
                <c:pt idx="96">
                  <c:v>81</c:v>
                </c:pt>
                <c:pt idx="97">
                  <c:v>59</c:v>
                </c:pt>
                <c:pt idx="98">
                  <c:v>89</c:v>
                </c:pt>
                <c:pt idx="99">
                  <c:v>77</c:v>
                </c:pt>
                <c:pt idx="100">
                  <c:v>70</c:v>
                </c:pt>
                <c:pt idx="101">
                  <c:v>94</c:v>
                </c:pt>
                <c:pt idx="102">
                  <c:v>63</c:v>
                </c:pt>
                <c:pt idx="103">
                  <c:v>78</c:v>
                </c:pt>
                <c:pt idx="104">
                  <c:v>71</c:v>
                </c:pt>
                <c:pt idx="105">
                  <c:v>53</c:v>
                </c:pt>
                <c:pt idx="106">
                  <c:v>77</c:v>
                </c:pt>
                <c:pt idx="107">
                  <c:v>63</c:v>
                </c:pt>
                <c:pt idx="108">
                  <c:v>62</c:v>
                </c:pt>
                <c:pt idx="109">
                  <c:v>66</c:v>
                </c:pt>
                <c:pt idx="110">
                  <c:v>68</c:v>
                </c:pt>
                <c:pt idx="111">
                  <c:v>86</c:v>
                </c:pt>
                <c:pt idx="112">
                  <c:v>73</c:v>
                </c:pt>
                <c:pt idx="113">
                  <c:v>53</c:v>
                </c:pt>
                <c:pt idx="114">
                  <c:v>69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5868811"/>
        <c:axId val="31191406"/>
      </c:barChart>
      <c:catAx>
        <c:axId val="25868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91406"/>
        <c:crossesAt val="0"/>
        <c:auto val="1"/>
        <c:lblAlgn val="ctr"/>
        <c:lblOffset val="100"/>
        <c:noMultiLvlLbl val="0"/>
      </c:catAx>
      <c:valAx>
        <c:axId val="3119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8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9</c:v>
                </c:pt>
                <c:pt idx="23">
                  <c:v>-10</c:v>
                </c:pt>
                <c:pt idx="24">
                  <c:v>-15</c:v>
                </c:pt>
                <c:pt idx="25">
                  <c:v>-17</c:v>
                </c:pt>
                <c:pt idx="26">
                  <c:v>-30</c:v>
                </c:pt>
                <c:pt idx="27">
                  <c:v>-33</c:v>
                </c:pt>
                <c:pt idx="28">
                  <c:v>-25</c:v>
                </c:pt>
                <c:pt idx="29">
                  <c:v>-49</c:v>
                </c:pt>
                <c:pt idx="30">
                  <c:v>-45</c:v>
                </c:pt>
                <c:pt idx="31">
                  <c:v>-35</c:v>
                </c:pt>
                <c:pt idx="32">
                  <c:v>-54</c:v>
                </c:pt>
                <c:pt idx="33">
                  <c:v>-60</c:v>
                </c:pt>
                <c:pt idx="34">
                  <c:v>-46</c:v>
                </c:pt>
                <c:pt idx="35">
                  <c:v>-63</c:v>
                </c:pt>
                <c:pt idx="36">
                  <c:v>-69</c:v>
                </c:pt>
                <c:pt idx="37">
                  <c:v>-79</c:v>
                </c:pt>
                <c:pt idx="38">
                  <c:v>-80</c:v>
                </c:pt>
                <c:pt idx="39">
                  <c:v>-108</c:v>
                </c:pt>
                <c:pt idx="40">
                  <c:v>-63</c:v>
                </c:pt>
                <c:pt idx="41">
                  <c:v>-92</c:v>
                </c:pt>
                <c:pt idx="42">
                  <c:v>-103</c:v>
                </c:pt>
                <c:pt idx="43">
                  <c:v>-112</c:v>
                </c:pt>
                <c:pt idx="44">
                  <c:v>-109</c:v>
                </c:pt>
                <c:pt idx="45">
                  <c:v>-129</c:v>
                </c:pt>
                <c:pt idx="46">
                  <c:v>-111</c:v>
                </c:pt>
                <c:pt idx="47">
                  <c:v>-134</c:v>
                </c:pt>
                <c:pt idx="48">
                  <c:v>-106</c:v>
                </c:pt>
                <c:pt idx="49">
                  <c:v>-98</c:v>
                </c:pt>
                <c:pt idx="50">
                  <c:v>-123</c:v>
                </c:pt>
                <c:pt idx="51">
                  <c:v>-90</c:v>
                </c:pt>
                <c:pt idx="52">
                  <c:v>-92</c:v>
                </c:pt>
                <c:pt idx="53">
                  <c:v>-106</c:v>
                </c:pt>
                <c:pt idx="54">
                  <c:v>-84</c:v>
                </c:pt>
                <c:pt idx="55">
                  <c:v>-90</c:v>
                </c:pt>
                <c:pt idx="56">
                  <c:v>-113</c:v>
                </c:pt>
                <c:pt idx="57">
                  <c:v>-114</c:v>
                </c:pt>
                <c:pt idx="58">
                  <c:v>-109</c:v>
                </c:pt>
                <c:pt idx="59">
                  <c:v>-115</c:v>
                </c:pt>
                <c:pt idx="60">
                  <c:v>-105</c:v>
                </c:pt>
                <c:pt idx="61">
                  <c:v>-98</c:v>
                </c:pt>
                <c:pt idx="62">
                  <c:v>-119</c:v>
                </c:pt>
                <c:pt idx="63">
                  <c:v>-114</c:v>
                </c:pt>
                <c:pt idx="64">
                  <c:v>-132</c:v>
                </c:pt>
                <c:pt idx="65">
                  <c:v>-109</c:v>
                </c:pt>
                <c:pt idx="66">
                  <c:v>-107</c:v>
                </c:pt>
                <c:pt idx="67">
                  <c:v>-117</c:v>
                </c:pt>
                <c:pt idx="68">
                  <c:v>-121</c:v>
                </c:pt>
                <c:pt idx="69">
                  <c:v>-117</c:v>
                </c:pt>
                <c:pt idx="70">
                  <c:v>-132</c:v>
                </c:pt>
                <c:pt idx="71">
                  <c:v>-106</c:v>
                </c:pt>
                <c:pt idx="72">
                  <c:v>-118</c:v>
                </c:pt>
                <c:pt idx="73">
                  <c:v>-130</c:v>
                </c:pt>
                <c:pt idx="74">
                  <c:v>-117</c:v>
                </c:pt>
                <c:pt idx="75">
                  <c:v>-108</c:v>
                </c:pt>
                <c:pt idx="76">
                  <c:v>-94</c:v>
                </c:pt>
                <c:pt idx="77">
                  <c:v>-88</c:v>
                </c:pt>
                <c:pt idx="78">
                  <c:v>-97</c:v>
                </c:pt>
                <c:pt idx="79">
                  <c:v>-88</c:v>
                </c:pt>
                <c:pt idx="80">
                  <c:v>-96</c:v>
                </c:pt>
                <c:pt idx="81">
                  <c:v>-94</c:v>
                </c:pt>
                <c:pt idx="82">
                  <c:v>-85</c:v>
                </c:pt>
                <c:pt idx="83">
                  <c:v>-78</c:v>
                </c:pt>
                <c:pt idx="84">
                  <c:v>-72</c:v>
                </c:pt>
                <c:pt idx="85">
                  <c:v>-83</c:v>
                </c:pt>
                <c:pt idx="86">
                  <c:v>-72</c:v>
                </c:pt>
                <c:pt idx="87">
                  <c:v>-62</c:v>
                </c:pt>
                <c:pt idx="88">
                  <c:v>-79</c:v>
                </c:pt>
                <c:pt idx="89">
                  <c:v>-96</c:v>
                </c:pt>
                <c:pt idx="90">
                  <c:v>-63</c:v>
                </c:pt>
                <c:pt idx="91">
                  <c:v>-77</c:v>
                </c:pt>
                <c:pt idx="92">
                  <c:v>-62</c:v>
                </c:pt>
                <c:pt idx="93">
                  <c:v>-53</c:v>
                </c:pt>
                <c:pt idx="94">
                  <c:v>-46</c:v>
                </c:pt>
                <c:pt idx="95">
                  <c:v>-84</c:v>
                </c:pt>
                <c:pt idx="96">
                  <c:v>-66</c:v>
                </c:pt>
                <c:pt idx="97">
                  <c:v>-74</c:v>
                </c:pt>
                <c:pt idx="98">
                  <c:v>-78</c:v>
                </c:pt>
                <c:pt idx="99">
                  <c:v>-68</c:v>
                </c:pt>
                <c:pt idx="100">
                  <c:v>-68</c:v>
                </c:pt>
                <c:pt idx="101">
                  <c:v>-73</c:v>
                </c:pt>
                <c:pt idx="102">
                  <c:v>-72</c:v>
                </c:pt>
                <c:pt idx="103">
                  <c:v>-81</c:v>
                </c:pt>
                <c:pt idx="104">
                  <c:v>-70</c:v>
                </c:pt>
                <c:pt idx="105">
                  <c:v>-72</c:v>
                </c:pt>
                <c:pt idx="106">
                  <c:v>-68</c:v>
                </c:pt>
                <c:pt idx="107">
                  <c:v>-77</c:v>
                </c:pt>
                <c:pt idx="108">
                  <c:v>-53</c:v>
                </c:pt>
                <c:pt idx="109">
                  <c:v>-83</c:v>
                </c:pt>
                <c:pt idx="110">
                  <c:v>-75</c:v>
                </c:pt>
                <c:pt idx="111">
                  <c:v>-70</c:v>
                </c:pt>
                <c:pt idx="112">
                  <c:v>-78</c:v>
                </c:pt>
                <c:pt idx="113">
                  <c:v>-64</c:v>
                </c:pt>
                <c:pt idx="114">
                  <c:v>-5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1</c:v>
                </c:pt>
                <c:pt idx="19">
                  <c:v>20</c:v>
                </c:pt>
                <c:pt idx="20">
                  <c:v>13</c:v>
                </c:pt>
                <c:pt idx="21">
                  <c:v>18</c:v>
                </c:pt>
                <c:pt idx="22">
                  <c:v>27</c:v>
                </c:pt>
                <c:pt idx="23">
                  <c:v>38</c:v>
                </c:pt>
                <c:pt idx="24">
                  <c:v>40</c:v>
                </c:pt>
                <c:pt idx="25">
                  <c:v>51</c:v>
                </c:pt>
                <c:pt idx="26">
                  <c:v>63</c:v>
                </c:pt>
                <c:pt idx="27">
                  <c:v>72</c:v>
                </c:pt>
                <c:pt idx="28">
                  <c:v>80</c:v>
                </c:pt>
                <c:pt idx="29">
                  <c:v>79</c:v>
                </c:pt>
                <c:pt idx="30">
                  <c:v>96</c:v>
                </c:pt>
                <c:pt idx="31">
                  <c:v>90</c:v>
                </c:pt>
                <c:pt idx="32">
                  <c:v>100</c:v>
                </c:pt>
                <c:pt idx="33">
                  <c:v>92</c:v>
                </c:pt>
                <c:pt idx="34">
                  <c:v>99</c:v>
                </c:pt>
                <c:pt idx="35">
                  <c:v>97</c:v>
                </c:pt>
                <c:pt idx="36">
                  <c:v>115</c:v>
                </c:pt>
                <c:pt idx="37">
                  <c:v>93</c:v>
                </c:pt>
                <c:pt idx="38">
                  <c:v>112</c:v>
                </c:pt>
                <c:pt idx="39">
                  <c:v>108</c:v>
                </c:pt>
                <c:pt idx="40">
                  <c:v>81</c:v>
                </c:pt>
                <c:pt idx="41">
                  <c:v>141</c:v>
                </c:pt>
                <c:pt idx="42">
                  <c:v>122</c:v>
                </c:pt>
                <c:pt idx="43">
                  <c:v>143</c:v>
                </c:pt>
                <c:pt idx="44">
                  <c:v>135</c:v>
                </c:pt>
                <c:pt idx="45">
                  <c:v>131</c:v>
                </c:pt>
                <c:pt idx="46">
                  <c:v>127</c:v>
                </c:pt>
                <c:pt idx="47">
                  <c:v>104</c:v>
                </c:pt>
                <c:pt idx="48">
                  <c:v>113</c:v>
                </c:pt>
                <c:pt idx="49">
                  <c:v>122</c:v>
                </c:pt>
                <c:pt idx="50">
                  <c:v>143</c:v>
                </c:pt>
                <c:pt idx="51">
                  <c:v>96</c:v>
                </c:pt>
                <c:pt idx="52">
                  <c:v>117</c:v>
                </c:pt>
                <c:pt idx="53">
                  <c:v>103</c:v>
                </c:pt>
                <c:pt idx="54">
                  <c:v>101</c:v>
                </c:pt>
                <c:pt idx="55">
                  <c:v>130</c:v>
                </c:pt>
                <c:pt idx="56">
                  <c:v>106</c:v>
                </c:pt>
                <c:pt idx="57">
                  <c:v>112</c:v>
                </c:pt>
                <c:pt idx="58">
                  <c:v>122</c:v>
                </c:pt>
                <c:pt idx="59">
                  <c:v>121</c:v>
                </c:pt>
                <c:pt idx="60">
                  <c:v>118</c:v>
                </c:pt>
                <c:pt idx="61">
                  <c:v>110</c:v>
                </c:pt>
                <c:pt idx="62">
                  <c:v>118</c:v>
                </c:pt>
                <c:pt idx="63">
                  <c:v>112</c:v>
                </c:pt>
                <c:pt idx="64">
                  <c:v>138</c:v>
                </c:pt>
                <c:pt idx="65">
                  <c:v>143</c:v>
                </c:pt>
                <c:pt idx="66">
                  <c:v>134</c:v>
                </c:pt>
                <c:pt idx="67">
                  <c:v>130</c:v>
                </c:pt>
                <c:pt idx="68">
                  <c:v>131</c:v>
                </c:pt>
                <c:pt idx="69">
                  <c:v>109</c:v>
                </c:pt>
                <c:pt idx="70">
                  <c:v>142</c:v>
                </c:pt>
                <c:pt idx="71">
                  <c:v>105</c:v>
                </c:pt>
                <c:pt idx="72">
                  <c:v>99</c:v>
                </c:pt>
                <c:pt idx="73">
                  <c:v>125</c:v>
                </c:pt>
                <c:pt idx="74">
                  <c:v>108</c:v>
                </c:pt>
                <c:pt idx="75">
                  <c:v>118</c:v>
                </c:pt>
                <c:pt idx="76">
                  <c:v>88</c:v>
                </c:pt>
                <c:pt idx="77">
                  <c:v>111</c:v>
                </c:pt>
                <c:pt idx="78">
                  <c:v>116</c:v>
                </c:pt>
                <c:pt idx="79">
                  <c:v>103</c:v>
                </c:pt>
                <c:pt idx="80">
                  <c:v>94</c:v>
                </c:pt>
                <c:pt idx="81">
                  <c:v>99</c:v>
                </c:pt>
                <c:pt idx="82">
                  <c:v>92</c:v>
                </c:pt>
                <c:pt idx="83">
                  <c:v>84</c:v>
                </c:pt>
                <c:pt idx="84">
                  <c:v>93</c:v>
                </c:pt>
                <c:pt idx="85">
                  <c:v>86</c:v>
                </c:pt>
                <c:pt idx="86">
                  <c:v>100</c:v>
                </c:pt>
                <c:pt idx="87">
                  <c:v>76</c:v>
                </c:pt>
                <c:pt idx="88">
                  <c:v>72</c:v>
                </c:pt>
                <c:pt idx="89">
                  <c:v>72</c:v>
                </c:pt>
                <c:pt idx="90">
                  <c:v>68</c:v>
                </c:pt>
                <c:pt idx="91">
                  <c:v>70</c:v>
                </c:pt>
                <c:pt idx="92">
                  <c:v>56</c:v>
                </c:pt>
                <c:pt idx="93">
                  <c:v>49</c:v>
                </c:pt>
                <c:pt idx="94">
                  <c:v>67</c:v>
                </c:pt>
                <c:pt idx="95">
                  <c:v>58</c:v>
                </c:pt>
                <c:pt idx="96">
                  <c:v>81</c:v>
                </c:pt>
                <c:pt idx="97">
                  <c:v>59</c:v>
                </c:pt>
                <c:pt idx="98">
                  <c:v>89</c:v>
                </c:pt>
                <c:pt idx="99">
                  <c:v>77</c:v>
                </c:pt>
                <c:pt idx="100">
                  <c:v>70</c:v>
                </c:pt>
                <c:pt idx="101">
                  <c:v>94</c:v>
                </c:pt>
                <c:pt idx="102">
                  <c:v>63</c:v>
                </c:pt>
                <c:pt idx="103">
                  <c:v>78</c:v>
                </c:pt>
                <c:pt idx="104">
                  <c:v>71</c:v>
                </c:pt>
                <c:pt idx="105">
                  <c:v>53</c:v>
                </c:pt>
                <c:pt idx="106">
                  <c:v>77</c:v>
                </c:pt>
                <c:pt idx="107">
                  <c:v>63</c:v>
                </c:pt>
                <c:pt idx="108">
                  <c:v>62</c:v>
                </c:pt>
                <c:pt idx="109">
                  <c:v>66</c:v>
                </c:pt>
                <c:pt idx="110">
                  <c:v>68</c:v>
                </c:pt>
                <c:pt idx="111">
                  <c:v>86</c:v>
                </c:pt>
                <c:pt idx="112">
                  <c:v>73</c:v>
                </c:pt>
                <c:pt idx="113">
                  <c:v>53</c:v>
                </c:pt>
                <c:pt idx="114">
                  <c:v>69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65330821"/>
        <c:axId val="33254246"/>
      </c:barChart>
      <c:catAx>
        <c:axId val="65330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54246"/>
        <c:crossesAt val="0"/>
        <c:auto val="1"/>
        <c:lblAlgn val="ctr"/>
        <c:lblOffset val="100"/>
        <c:noMultiLvlLbl val="0"/>
      </c:catAx>
      <c:valAx>
        <c:axId val="3325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0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22</c:v>
                </c:pt>
                <c:pt idx="27">
                  <c:v>-26</c:v>
                </c:pt>
                <c:pt idx="28">
                  <c:v>-34</c:v>
                </c:pt>
                <c:pt idx="29">
                  <c:v>-42</c:v>
                </c:pt>
                <c:pt idx="30">
                  <c:v>-31</c:v>
                </c:pt>
                <c:pt idx="31">
                  <c:v>-45</c:v>
                </c:pt>
                <c:pt idx="32">
                  <c:v>-48</c:v>
                </c:pt>
                <c:pt idx="33">
                  <c:v>-49</c:v>
                </c:pt>
                <c:pt idx="34">
                  <c:v>-35</c:v>
                </c:pt>
                <c:pt idx="35">
                  <c:v>-54</c:v>
                </c:pt>
                <c:pt idx="36">
                  <c:v>-75</c:v>
                </c:pt>
                <c:pt idx="37">
                  <c:v>-59</c:v>
                </c:pt>
                <c:pt idx="38">
                  <c:v>-88</c:v>
                </c:pt>
                <c:pt idx="39">
                  <c:v>-68</c:v>
                </c:pt>
                <c:pt idx="40">
                  <c:v>-50</c:v>
                </c:pt>
                <c:pt idx="41">
                  <c:v>-75</c:v>
                </c:pt>
                <c:pt idx="42">
                  <c:v>-72</c:v>
                </c:pt>
                <c:pt idx="43">
                  <c:v>-103</c:v>
                </c:pt>
                <c:pt idx="44">
                  <c:v>-87</c:v>
                </c:pt>
                <c:pt idx="45">
                  <c:v>-94</c:v>
                </c:pt>
                <c:pt idx="46">
                  <c:v>-87</c:v>
                </c:pt>
                <c:pt idx="47">
                  <c:v>-77</c:v>
                </c:pt>
                <c:pt idx="48">
                  <c:v>-74</c:v>
                </c:pt>
                <c:pt idx="49">
                  <c:v>-82</c:v>
                </c:pt>
                <c:pt idx="50">
                  <c:v>-70</c:v>
                </c:pt>
                <c:pt idx="51">
                  <c:v>-68</c:v>
                </c:pt>
                <c:pt idx="52">
                  <c:v>-69</c:v>
                </c:pt>
                <c:pt idx="53">
                  <c:v>-74</c:v>
                </c:pt>
                <c:pt idx="54">
                  <c:v>-82</c:v>
                </c:pt>
                <c:pt idx="55">
                  <c:v>-79</c:v>
                </c:pt>
                <c:pt idx="56">
                  <c:v>-73</c:v>
                </c:pt>
                <c:pt idx="57">
                  <c:v>-73</c:v>
                </c:pt>
                <c:pt idx="58">
                  <c:v>-64</c:v>
                </c:pt>
                <c:pt idx="59">
                  <c:v>-64</c:v>
                </c:pt>
                <c:pt idx="60">
                  <c:v>-70</c:v>
                </c:pt>
                <c:pt idx="61">
                  <c:v>-70</c:v>
                </c:pt>
                <c:pt idx="62">
                  <c:v>-68</c:v>
                </c:pt>
                <c:pt idx="63">
                  <c:v>-62</c:v>
                </c:pt>
                <c:pt idx="64">
                  <c:v>-70</c:v>
                </c:pt>
                <c:pt idx="65">
                  <c:v>-91</c:v>
                </c:pt>
                <c:pt idx="66">
                  <c:v>-87</c:v>
                </c:pt>
                <c:pt idx="67">
                  <c:v>-94</c:v>
                </c:pt>
                <c:pt idx="68">
                  <c:v>-81</c:v>
                </c:pt>
                <c:pt idx="69">
                  <c:v>-86</c:v>
                </c:pt>
                <c:pt idx="70">
                  <c:v>-82</c:v>
                </c:pt>
                <c:pt idx="71">
                  <c:v>-72</c:v>
                </c:pt>
                <c:pt idx="72">
                  <c:v>-78</c:v>
                </c:pt>
                <c:pt idx="73">
                  <c:v>-84</c:v>
                </c:pt>
                <c:pt idx="74">
                  <c:v>-77</c:v>
                </c:pt>
                <c:pt idx="75">
                  <c:v>-68</c:v>
                </c:pt>
                <c:pt idx="76">
                  <c:v>-58</c:v>
                </c:pt>
                <c:pt idx="77">
                  <c:v>-49</c:v>
                </c:pt>
                <c:pt idx="78">
                  <c:v>-64</c:v>
                </c:pt>
                <c:pt idx="79">
                  <c:v>-58</c:v>
                </c:pt>
                <c:pt idx="80">
                  <c:v>-57</c:v>
                </c:pt>
                <c:pt idx="81">
                  <c:v>-54</c:v>
                </c:pt>
                <c:pt idx="82">
                  <c:v>-57</c:v>
                </c:pt>
                <c:pt idx="83">
                  <c:v>-49</c:v>
                </c:pt>
                <c:pt idx="84">
                  <c:v>-34</c:v>
                </c:pt>
                <c:pt idx="85">
                  <c:v>-45</c:v>
                </c:pt>
                <c:pt idx="86">
                  <c:v>-30</c:v>
                </c:pt>
                <c:pt idx="87">
                  <c:v>-33</c:v>
                </c:pt>
                <c:pt idx="88">
                  <c:v>-51</c:v>
                </c:pt>
                <c:pt idx="89">
                  <c:v>-40</c:v>
                </c:pt>
                <c:pt idx="90">
                  <c:v>-45</c:v>
                </c:pt>
                <c:pt idx="91">
                  <c:v>-41</c:v>
                </c:pt>
                <c:pt idx="92">
                  <c:v>-33</c:v>
                </c:pt>
                <c:pt idx="93">
                  <c:v>-29</c:v>
                </c:pt>
                <c:pt idx="94">
                  <c:v>-34</c:v>
                </c:pt>
                <c:pt idx="95">
                  <c:v>-45</c:v>
                </c:pt>
                <c:pt idx="96">
                  <c:v>-44</c:v>
                </c:pt>
                <c:pt idx="97">
                  <c:v>-37</c:v>
                </c:pt>
                <c:pt idx="98">
                  <c:v>-51</c:v>
                </c:pt>
                <c:pt idx="99">
                  <c:v>-52</c:v>
                </c:pt>
                <c:pt idx="100">
                  <c:v>-41</c:v>
                </c:pt>
                <c:pt idx="101">
                  <c:v>-50</c:v>
                </c:pt>
                <c:pt idx="102">
                  <c:v>-36</c:v>
                </c:pt>
                <c:pt idx="103">
                  <c:v>-55</c:v>
                </c:pt>
                <c:pt idx="104">
                  <c:v>-36</c:v>
                </c:pt>
                <c:pt idx="105">
                  <c:v>-50</c:v>
                </c:pt>
                <c:pt idx="106">
                  <c:v>-52</c:v>
                </c:pt>
                <c:pt idx="107">
                  <c:v>-47</c:v>
                </c:pt>
                <c:pt idx="108">
                  <c:v>-52</c:v>
                </c:pt>
                <c:pt idx="109">
                  <c:v>-45</c:v>
                </c:pt>
                <c:pt idx="110">
                  <c:v>-46</c:v>
                </c:pt>
                <c:pt idx="111">
                  <c:v>-35</c:v>
                </c:pt>
                <c:pt idx="112">
                  <c:v>-41</c:v>
                </c:pt>
                <c:pt idx="113">
                  <c:v>-29</c:v>
                </c:pt>
                <c:pt idx="114">
                  <c:v>-3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6</c:v>
                </c:pt>
                <c:pt idx="20">
                  <c:v>8</c:v>
                </c:pt>
                <c:pt idx="21">
                  <c:v>18</c:v>
                </c:pt>
                <c:pt idx="22">
                  <c:v>19</c:v>
                </c:pt>
                <c:pt idx="23">
                  <c:v>35</c:v>
                </c:pt>
                <c:pt idx="24">
                  <c:v>37</c:v>
                </c:pt>
                <c:pt idx="25">
                  <c:v>46</c:v>
                </c:pt>
                <c:pt idx="26">
                  <c:v>39</c:v>
                </c:pt>
                <c:pt idx="27">
                  <c:v>46</c:v>
                </c:pt>
                <c:pt idx="28">
                  <c:v>49</c:v>
                </c:pt>
                <c:pt idx="29">
                  <c:v>61</c:v>
                </c:pt>
                <c:pt idx="30">
                  <c:v>73</c:v>
                </c:pt>
                <c:pt idx="31">
                  <c:v>72</c:v>
                </c:pt>
                <c:pt idx="32">
                  <c:v>71</c:v>
                </c:pt>
                <c:pt idx="33">
                  <c:v>65</c:v>
                </c:pt>
                <c:pt idx="34">
                  <c:v>80</c:v>
                </c:pt>
                <c:pt idx="35">
                  <c:v>85</c:v>
                </c:pt>
                <c:pt idx="36">
                  <c:v>110</c:v>
                </c:pt>
                <c:pt idx="37">
                  <c:v>93</c:v>
                </c:pt>
                <c:pt idx="38">
                  <c:v>91</c:v>
                </c:pt>
                <c:pt idx="39">
                  <c:v>106</c:v>
                </c:pt>
                <c:pt idx="40">
                  <c:v>81</c:v>
                </c:pt>
                <c:pt idx="41">
                  <c:v>101</c:v>
                </c:pt>
                <c:pt idx="42">
                  <c:v>114</c:v>
                </c:pt>
                <c:pt idx="43">
                  <c:v>136</c:v>
                </c:pt>
                <c:pt idx="44">
                  <c:v>112</c:v>
                </c:pt>
                <c:pt idx="45">
                  <c:v>115</c:v>
                </c:pt>
                <c:pt idx="46">
                  <c:v>94</c:v>
                </c:pt>
                <c:pt idx="47">
                  <c:v>86</c:v>
                </c:pt>
                <c:pt idx="48">
                  <c:v>89</c:v>
                </c:pt>
                <c:pt idx="49">
                  <c:v>83</c:v>
                </c:pt>
                <c:pt idx="50">
                  <c:v>84</c:v>
                </c:pt>
                <c:pt idx="51">
                  <c:v>79</c:v>
                </c:pt>
                <c:pt idx="52">
                  <c:v>78</c:v>
                </c:pt>
                <c:pt idx="53">
                  <c:v>90</c:v>
                </c:pt>
                <c:pt idx="54">
                  <c:v>75</c:v>
                </c:pt>
                <c:pt idx="55">
                  <c:v>83</c:v>
                </c:pt>
                <c:pt idx="56">
                  <c:v>87</c:v>
                </c:pt>
                <c:pt idx="57">
                  <c:v>95</c:v>
                </c:pt>
                <c:pt idx="58">
                  <c:v>68</c:v>
                </c:pt>
                <c:pt idx="59">
                  <c:v>69</c:v>
                </c:pt>
                <c:pt idx="60">
                  <c:v>58</c:v>
                </c:pt>
                <c:pt idx="61">
                  <c:v>60</c:v>
                </c:pt>
                <c:pt idx="62">
                  <c:v>79</c:v>
                </c:pt>
                <c:pt idx="63">
                  <c:v>67</c:v>
                </c:pt>
                <c:pt idx="64">
                  <c:v>87</c:v>
                </c:pt>
                <c:pt idx="65">
                  <c:v>86</c:v>
                </c:pt>
                <c:pt idx="66">
                  <c:v>87</c:v>
                </c:pt>
                <c:pt idx="67">
                  <c:v>111</c:v>
                </c:pt>
                <c:pt idx="68">
                  <c:v>76</c:v>
                </c:pt>
                <c:pt idx="69">
                  <c:v>87</c:v>
                </c:pt>
                <c:pt idx="70">
                  <c:v>76</c:v>
                </c:pt>
                <c:pt idx="71">
                  <c:v>73</c:v>
                </c:pt>
                <c:pt idx="72">
                  <c:v>91</c:v>
                </c:pt>
                <c:pt idx="73">
                  <c:v>73</c:v>
                </c:pt>
                <c:pt idx="74">
                  <c:v>59</c:v>
                </c:pt>
                <c:pt idx="75">
                  <c:v>61</c:v>
                </c:pt>
                <c:pt idx="76">
                  <c:v>58</c:v>
                </c:pt>
                <c:pt idx="77">
                  <c:v>44</c:v>
                </c:pt>
                <c:pt idx="78">
                  <c:v>63</c:v>
                </c:pt>
                <c:pt idx="79">
                  <c:v>57</c:v>
                </c:pt>
                <c:pt idx="80">
                  <c:v>46</c:v>
                </c:pt>
                <c:pt idx="81">
                  <c:v>50</c:v>
                </c:pt>
                <c:pt idx="82">
                  <c:v>48</c:v>
                </c:pt>
                <c:pt idx="83">
                  <c:v>53</c:v>
                </c:pt>
                <c:pt idx="84">
                  <c:v>53</c:v>
                </c:pt>
                <c:pt idx="85">
                  <c:v>35</c:v>
                </c:pt>
                <c:pt idx="86">
                  <c:v>41</c:v>
                </c:pt>
                <c:pt idx="87">
                  <c:v>37</c:v>
                </c:pt>
                <c:pt idx="88">
                  <c:v>41</c:v>
                </c:pt>
                <c:pt idx="89">
                  <c:v>44</c:v>
                </c:pt>
                <c:pt idx="90">
                  <c:v>35</c:v>
                </c:pt>
                <c:pt idx="91">
                  <c:v>38</c:v>
                </c:pt>
                <c:pt idx="92">
                  <c:v>39</c:v>
                </c:pt>
                <c:pt idx="93">
                  <c:v>38</c:v>
                </c:pt>
                <c:pt idx="94">
                  <c:v>30</c:v>
                </c:pt>
                <c:pt idx="95">
                  <c:v>34</c:v>
                </c:pt>
                <c:pt idx="96">
                  <c:v>44</c:v>
                </c:pt>
                <c:pt idx="97">
                  <c:v>40</c:v>
                </c:pt>
                <c:pt idx="98">
                  <c:v>61</c:v>
                </c:pt>
                <c:pt idx="99">
                  <c:v>39</c:v>
                </c:pt>
                <c:pt idx="100">
                  <c:v>43</c:v>
                </c:pt>
                <c:pt idx="101">
                  <c:v>47</c:v>
                </c:pt>
                <c:pt idx="102">
                  <c:v>41</c:v>
                </c:pt>
                <c:pt idx="103">
                  <c:v>51</c:v>
                </c:pt>
                <c:pt idx="104">
                  <c:v>48</c:v>
                </c:pt>
                <c:pt idx="105">
                  <c:v>38</c:v>
                </c:pt>
                <c:pt idx="106">
                  <c:v>31</c:v>
                </c:pt>
                <c:pt idx="107">
                  <c:v>32</c:v>
                </c:pt>
                <c:pt idx="108">
                  <c:v>39</c:v>
                </c:pt>
                <c:pt idx="109">
                  <c:v>47</c:v>
                </c:pt>
                <c:pt idx="110">
                  <c:v>38</c:v>
                </c:pt>
                <c:pt idx="111">
                  <c:v>34</c:v>
                </c:pt>
                <c:pt idx="112">
                  <c:v>26</c:v>
                </c:pt>
                <c:pt idx="113">
                  <c:v>30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82694022"/>
        <c:axId val="61697369"/>
      </c:barChart>
      <c:catAx>
        <c:axId val="82694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97369"/>
        <c:crossesAt val="0"/>
        <c:auto val="1"/>
        <c:lblAlgn val="ctr"/>
        <c:lblOffset val="100"/>
        <c:noMultiLvlLbl val="0"/>
      </c:catAx>
      <c:valAx>
        <c:axId val="616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4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0</c:v>
                </c:pt>
                <c:pt idx="19">
                  <c:v>-37</c:v>
                </c:pt>
                <c:pt idx="20">
                  <c:v>-46</c:v>
                </c:pt>
                <c:pt idx="21">
                  <c:v>-85</c:v>
                </c:pt>
                <c:pt idx="22">
                  <c:v>-118</c:v>
                </c:pt>
                <c:pt idx="23">
                  <c:v>-142</c:v>
                </c:pt>
                <c:pt idx="24">
                  <c:v>-178</c:v>
                </c:pt>
                <c:pt idx="25">
                  <c:v>-256</c:v>
                </c:pt>
                <c:pt idx="26">
                  <c:v>-318</c:v>
                </c:pt>
                <c:pt idx="27">
                  <c:v>-390</c:v>
                </c:pt>
                <c:pt idx="28">
                  <c:v>-452</c:v>
                </c:pt>
                <c:pt idx="29">
                  <c:v>-564</c:v>
                </c:pt>
                <c:pt idx="30">
                  <c:v>-622</c:v>
                </c:pt>
                <c:pt idx="31">
                  <c:v>-663</c:v>
                </c:pt>
                <c:pt idx="32">
                  <c:v>-760</c:v>
                </c:pt>
                <c:pt idx="33">
                  <c:v>-731</c:v>
                </c:pt>
                <c:pt idx="34">
                  <c:v>-804</c:v>
                </c:pt>
                <c:pt idx="35">
                  <c:v>-1007</c:v>
                </c:pt>
                <c:pt idx="36">
                  <c:v>-1091</c:v>
                </c:pt>
                <c:pt idx="37">
                  <c:v>-1080</c:v>
                </c:pt>
                <c:pt idx="38">
                  <c:v>-1228</c:v>
                </c:pt>
                <c:pt idx="39">
                  <c:v>-1175</c:v>
                </c:pt>
                <c:pt idx="40">
                  <c:v>-899</c:v>
                </c:pt>
                <c:pt idx="41">
                  <c:v>-1424</c:v>
                </c:pt>
                <c:pt idx="42">
                  <c:v>-1711</c:v>
                </c:pt>
                <c:pt idx="43">
                  <c:v>-1799</c:v>
                </c:pt>
                <c:pt idx="44">
                  <c:v>-1818</c:v>
                </c:pt>
                <c:pt idx="45">
                  <c:v>-1803</c:v>
                </c:pt>
                <c:pt idx="46">
                  <c:v>-1651</c:v>
                </c:pt>
                <c:pt idx="47">
                  <c:v>-1732</c:v>
                </c:pt>
                <c:pt idx="48">
                  <c:v>-1636</c:v>
                </c:pt>
                <c:pt idx="49">
                  <c:v>-1611</c:v>
                </c:pt>
                <c:pt idx="50">
                  <c:v>-1617</c:v>
                </c:pt>
                <c:pt idx="51">
                  <c:v>-1415</c:v>
                </c:pt>
                <c:pt idx="52">
                  <c:v>-1466</c:v>
                </c:pt>
                <c:pt idx="53">
                  <c:v>-1556</c:v>
                </c:pt>
                <c:pt idx="54">
                  <c:v>-1496</c:v>
                </c:pt>
                <c:pt idx="55">
                  <c:v>-1435</c:v>
                </c:pt>
                <c:pt idx="56">
                  <c:v>-1462</c:v>
                </c:pt>
                <c:pt idx="57">
                  <c:v>-1438</c:v>
                </c:pt>
                <c:pt idx="58">
                  <c:v>-1489</c:v>
                </c:pt>
                <c:pt idx="59">
                  <c:v>-1458</c:v>
                </c:pt>
                <c:pt idx="60">
                  <c:v>-1523</c:v>
                </c:pt>
                <c:pt idx="61">
                  <c:v>-1334</c:v>
                </c:pt>
                <c:pt idx="62">
                  <c:v>-1679</c:v>
                </c:pt>
                <c:pt idx="63">
                  <c:v>-1677</c:v>
                </c:pt>
                <c:pt idx="64">
                  <c:v>-1731</c:v>
                </c:pt>
                <c:pt idx="65">
                  <c:v>-1671</c:v>
                </c:pt>
                <c:pt idx="66">
                  <c:v>-1697</c:v>
                </c:pt>
                <c:pt idx="67">
                  <c:v>-1754</c:v>
                </c:pt>
                <c:pt idx="68">
                  <c:v>-1750</c:v>
                </c:pt>
                <c:pt idx="69">
                  <c:v>-1658</c:v>
                </c:pt>
                <c:pt idx="70">
                  <c:v>-1587</c:v>
                </c:pt>
                <c:pt idx="71">
                  <c:v>-1521</c:v>
                </c:pt>
                <c:pt idx="72">
                  <c:v>-1488</c:v>
                </c:pt>
                <c:pt idx="73">
                  <c:v>-1472</c:v>
                </c:pt>
                <c:pt idx="74">
                  <c:v>-1432</c:v>
                </c:pt>
                <c:pt idx="75">
                  <c:v>-1365</c:v>
                </c:pt>
                <c:pt idx="76">
                  <c:v>-1269</c:v>
                </c:pt>
                <c:pt idx="77">
                  <c:v>-1237</c:v>
                </c:pt>
                <c:pt idx="78">
                  <c:v>-1206</c:v>
                </c:pt>
                <c:pt idx="79">
                  <c:v>-1236</c:v>
                </c:pt>
                <c:pt idx="80">
                  <c:v>-1154</c:v>
                </c:pt>
                <c:pt idx="81">
                  <c:v>-1149</c:v>
                </c:pt>
                <c:pt idx="82">
                  <c:v>-1093</c:v>
                </c:pt>
                <c:pt idx="83">
                  <c:v>-1029</c:v>
                </c:pt>
                <c:pt idx="84">
                  <c:v>-1006</c:v>
                </c:pt>
                <c:pt idx="85">
                  <c:v>-1037</c:v>
                </c:pt>
                <c:pt idx="86">
                  <c:v>-997</c:v>
                </c:pt>
                <c:pt idx="87">
                  <c:v>-955</c:v>
                </c:pt>
                <c:pt idx="88">
                  <c:v>-998</c:v>
                </c:pt>
                <c:pt idx="89">
                  <c:v>-1047</c:v>
                </c:pt>
                <c:pt idx="90">
                  <c:v>-956</c:v>
                </c:pt>
                <c:pt idx="91">
                  <c:v>-959</c:v>
                </c:pt>
                <c:pt idx="92">
                  <c:v>-931</c:v>
                </c:pt>
                <c:pt idx="93">
                  <c:v>-891</c:v>
                </c:pt>
                <c:pt idx="94">
                  <c:v>-917</c:v>
                </c:pt>
                <c:pt idx="95">
                  <c:v>-998</c:v>
                </c:pt>
                <c:pt idx="96">
                  <c:v>-1019</c:v>
                </c:pt>
                <c:pt idx="97">
                  <c:v>-1003</c:v>
                </c:pt>
                <c:pt idx="98">
                  <c:v>-1087</c:v>
                </c:pt>
                <c:pt idx="99">
                  <c:v>-1076</c:v>
                </c:pt>
                <c:pt idx="100">
                  <c:v>-992</c:v>
                </c:pt>
                <c:pt idx="101">
                  <c:v>-1001</c:v>
                </c:pt>
                <c:pt idx="102">
                  <c:v>-972</c:v>
                </c:pt>
                <c:pt idx="103">
                  <c:v>-954</c:v>
                </c:pt>
                <c:pt idx="104">
                  <c:v>-919</c:v>
                </c:pt>
                <c:pt idx="105">
                  <c:v>-916</c:v>
                </c:pt>
                <c:pt idx="106">
                  <c:v>-1004</c:v>
                </c:pt>
                <c:pt idx="107">
                  <c:v>-926</c:v>
                </c:pt>
                <c:pt idx="108">
                  <c:v>-898</c:v>
                </c:pt>
                <c:pt idx="109">
                  <c:v>-927</c:v>
                </c:pt>
                <c:pt idx="110">
                  <c:v>-858</c:v>
                </c:pt>
                <c:pt idx="111">
                  <c:v>-863</c:v>
                </c:pt>
                <c:pt idx="112">
                  <c:v>-803</c:v>
                </c:pt>
                <c:pt idx="113">
                  <c:v>-768</c:v>
                </c:pt>
                <c:pt idx="114">
                  <c:v>-731</c:v>
                </c:pt>
                <c:pt idx="115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43</c:v>
                </c:pt>
                <c:pt idx="16">
                  <c:v>53</c:v>
                </c:pt>
                <c:pt idx="17">
                  <c:v>87</c:v>
                </c:pt>
                <c:pt idx="18">
                  <c:v>131</c:v>
                </c:pt>
                <c:pt idx="19">
                  <c:v>167</c:v>
                </c:pt>
                <c:pt idx="20">
                  <c:v>198</c:v>
                </c:pt>
                <c:pt idx="21">
                  <c:v>251</c:v>
                </c:pt>
                <c:pt idx="22">
                  <c:v>363</c:v>
                </c:pt>
                <c:pt idx="23">
                  <c:v>515</c:v>
                </c:pt>
                <c:pt idx="24">
                  <c:v>492</c:v>
                </c:pt>
                <c:pt idx="25">
                  <c:v>692</c:v>
                </c:pt>
                <c:pt idx="26">
                  <c:v>734</c:v>
                </c:pt>
                <c:pt idx="27">
                  <c:v>856</c:v>
                </c:pt>
                <c:pt idx="28">
                  <c:v>969</c:v>
                </c:pt>
                <c:pt idx="29">
                  <c:v>1119</c:v>
                </c:pt>
                <c:pt idx="30">
                  <c:v>1211</c:v>
                </c:pt>
                <c:pt idx="31">
                  <c:v>1168</c:v>
                </c:pt>
                <c:pt idx="32">
                  <c:v>1296</c:v>
                </c:pt>
                <c:pt idx="33">
                  <c:v>1180</c:v>
                </c:pt>
                <c:pt idx="34">
                  <c:v>1125</c:v>
                </c:pt>
                <c:pt idx="35">
                  <c:v>1438</c:v>
                </c:pt>
                <c:pt idx="36">
                  <c:v>1624</c:v>
                </c:pt>
                <c:pt idx="37">
                  <c:v>1537</c:v>
                </c:pt>
                <c:pt idx="38">
                  <c:v>1653</c:v>
                </c:pt>
                <c:pt idx="39">
                  <c:v>1435</c:v>
                </c:pt>
                <c:pt idx="40">
                  <c:v>1236</c:v>
                </c:pt>
                <c:pt idx="41">
                  <c:v>1767</c:v>
                </c:pt>
                <c:pt idx="42">
                  <c:v>2027</c:v>
                </c:pt>
                <c:pt idx="43">
                  <c:v>2073</c:v>
                </c:pt>
                <c:pt idx="44">
                  <c:v>2111</c:v>
                </c:pt>
                <c:pt idx="45">
                  <c:v>1967</c:v>
                </c:pt>
                <c:pt idx="46">
                  <c:v>1818</c:v>
                </c:pt>
                <c:pt idx="47">
                  <c:v>1818</c:v>
                </c:pt>
                <c:pt idx="48">
                  <c:v>1789</c:v>
                </c:pt>
                <c:pt idx="49">
                  <c:v>1748</c:v>
                </c:pt>
                <c:pt idx="50">
                  <c:v>1693</c:v>
                </c:pt>
                <c:pt idx="51">
                  <c:v>1536</c:v>
                </c:pt>
                <c:pt idx="52">
                  <c:v>1506</c:v>
                </c:pt>
                <c:pt idx="53">
                  <c:v>1656</c:v>
                </c:pt>
                <c:pt idx="54">
                  <c:v>1566</c:v>
                </c:pt>
                <c:pt idx="55">
                  <c:v>1619</c:v>
                </c:pt>
                <c:pt idx="56">
                  <c:v>1560</c:v>
                </c:pt>
                <c:pt idx="57">
                  <c:v>1588</c:v>
                </c:pt>
                <c:pt idx="58">
                  <c:v>1450</c:v>
                </c:pt>
                <c:pt idx="59">
                  <c:v>1609</c:v>
                </c:pt>
                <c:pt idx="60">
                  <c:v>1491</c:v>
                </c:pt>
                <c:pt idx="61">
                  <c:v>1383</c:v>
                </c:pt>
                <c:pt idx="62">
                  <c:v>1730</c:v>
                </c:pt>
                <c:pt idx="63">
                  <c:v>1625</c:v>
                </c:pt>
                <c:pt idx="64">
                  <c:v>1740</c:v>
                </c:pt>
                <c:pt idx="65">
                  <c:v>1739</c:v>
                </c:pt>
                <c:pt idx="66">
                  <c:v>1711</c:v>
                </c:pt>
                <c:pt idx="67">
                  <c:v>1731</c:v>
                </c:pt>
                <c:pt idx="68">
                  <c:v>1691</c:v>
                </c:pt>
                <c:pt idx="69">
                  <c:v>1568</c:v>
                </c:pt>
                <c:pt idx="70">
                  <c:v>1600</c:v>
                </c:pt>
                <c:pt idx="71">
                  <c:v>1495</c:v>
                </c:pt>
                <c:pt idx="72">
                  <c:v>1464</c:v>
                </c:pt>
                <c:pt idx="73">
                  <c:v>1407</c:v>
                </c:pt>
                <c:pt idx="74">
                  <c:v>1343</c:v>
                </c:pt>
                <c:pt idx="75">
                  <c:v>1338</c:v>
                </c:pt>
                <c:pt idx="76">
                  <c:v>1269</c:v>
                </c:pt>
                <c:pt idx="77">
                  <c:v>1234</c:v>
                </c:pt>
                <c:pt idx="78">
                  <c:v>1252</c:v>
                </c:pt>
                <c:pt idx="79">
                  <c:v>1279</c:v>
                </c:pt>
                <c:pt idx="80">
                  <c:v>1205</c:v>
                </c:pt>
                <c:pt idx="81">
                  <c:v>1149</c:v>
                </c:pt>
                <c:pt idx="82">
                  <c:v>976</c:v>
                </c:pt>
                <c:pt idx="83">
                  <c:v>1060</c:v>
                </c:pt>
                <c:pt idx="84">
                  <c:v>1002</c:v>
                </c:pt>
                <c:pt idx="85">
                  <c:v>900</c:v>
                </c:pt>
                <c:pt idx="86">
                  <c:v>1023</c:v>
                </c:pt>
                <c:pt idx="87">
                  <c:v>849</c:v>
                </c:pt>
                <c:pt idx="88">
                  <c:v>877</c:v>
                </c:pt>
                <c:pt idx="89">
                  <c:v>969</c:v>
                </c:pt>
                <c:pt idx="90">
                  <c:v>866</c:v>
                </c:pt>
                <c:pt idx="91">
                  <c:v>796</c:v>
                </c:pt>
                <c:pt idx="92">
                  <c:v>832</c:v>
                </c:pt>
                <c:pt idx="93">
                  <c:v>845</c:v>
                </c:pt>
                <c:pt idx="94">
                  <c:v>885</c:v>
                </c:pt>
                <c:pt idx="95">
                  <c:v>889</c:v>
                </c:pt>
                <c:pt idx="96">
                  <c:v>902</c:v>
                </c:pt>
                <c:pt idx="97">
                  <c:v>948</c:v>
                </c:pt>
                <c:pt idx="98">
                  <c:v>1091</c:v>
                </c:pt>
                <c:pt idx="99">
                  <c:v>1023</c:v>
                </c:pt>
                <c:pt idx="100">
                  <c:v>894</c:v>
                </c:pt>
                <c:pt idx="101">
                  <c:v>992</c:v>
                </c:pt>
                <c:pt idx="102">
                  <c:v>920</c:v>
                </c:pt>
                <c:pt idx="103">
                  <c:v>911</c:v>
                </c:pt>
                <c:pt idx="104">
                  <c:v>920</c:v>
                </c:pt>
                <c:pt idx="105">
                  <c:v>900</c:v>
                </c:pt>
                <c:pt idx="106">
                  <c:v>901</c:v>
                </c:pt>
                <c:pt idx="107">
                  <c:v>814</c:v>
                </c:pt>
                <c:pt idx="108">
                  <c:v>852</c:v>
                </c:pt>
                <c:pt idx="109">
                  <c:v>854</c:v>
                </c:pt>
                <c:pt idx="110">
                  <c:v>799</c:v>
                </c:pt>
                <c:pt idx="111">
                  <c:v>852</c:v>
                </c:pt>
                <c:pt idx="112">
                  <c:v>739</c:v>
                </c:pt>
                <c:pt idx="113">
                  <c:v>729</c:v>
                </c:pt>
                <c:pt idx="114">
                  <c:v>682</c:v>
                </c:pt>
                <c:pt idx="115">
                  <c:v>658</c:v>
                </c:pt>
              </c:numCache>
            </c:numRef>
          </c:val>
        </c:ser>
        <c:gapWidth val="50"/>
        <c:overlap val="100"/>
        <c:axId val="12257521"/>
        <c:axId val="96064514"/>
      </c:barChart>
      <c:catAx>
        <c:axId val="12257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64514"/>
        <c:crossesAt val="0"/>
        <c:auto val="1"/>
        <c:lblAlgn val="ctr"/>
        <c:lblOffset val="100"/>
        <c:noMultiLvlLbl val="0"/>
      </c:catAx>
      <c:valAx>
        <c:axId val="9606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7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22</c:v>
                </c:pt>
                <c:pt idx="27">
                  <c:v>-26</c:v>
                </c:pt>
                <c:pt idx="28">
                  <c:v>-34</c:v>
                </c:pt>
                <c:pt idx="29">
                  <c:v>-42</c:v>
                </c:pt>
                <c:pt idx="30">
                  <c:v>-31</c:v>
                </c:pt>
                <c:pt idx="31">
                  <c:v>-45</c:v>
                </c:pt>
                <c:pt idx="32">
                  <c:v>-48</c:v>
                </c:pt>
                <c:pt idx="33">
                  <c:v>-49</c:v>
                </c:pt>
                <c:pt idx="34">
                  <c:v>-35</c:v>
                </c:pt>
                <c:pt idx="35">
                  <c:v>-54</c:v>
                </c:pt>
                <c:pt idx="36">
                  <c:v>-75</c:v>
                </c:pt>
                <c:pt idx="37">
                  <c:v>-59</c:v>
                </c:pt>
                <c:pt idx="38">
                  <c:v>-88</c:v>
                </c:pt>
                <c:pt idx="39">
                  <c:v>-68</c:v>
                </c:pt>
                <c:pt idx="40">
                  <c:v>-50</c:v>
                </c:pt>
                <c:pt idx="41">
                  <c:v>-75</c:v>
                </c:pt>
                <c:pt idx="42">
                  <c:v>-72</c:v>
                </c:pt>
                <c:pt idx="43">
                  <c:v>-103</c:v>
                </c:pt>
                <c:pt idx="44">
                  <c:v>-87</c:v>
                </c:pt>
                <c:pt idx="45">
                  <c:v>-94</c:v>
                </c:pt>
                <c:pt idx="46">
                  <c:v>-87</c:v>
                </c:pt>
                <c:pt idx="47">
                  <c:v>-77</c:v>
                </c:pt>
                <c:pt idx="48">
                  <c:v>-74</c:v>
                </c:pt>
                <c:pt idx="49">
                  <c:v>-82</c:v>
                </c:pt>
                <c:pt idx="50">
                  <c:v>-70</c:v>
                </c:pt>
                <c:pt idx="51">
                  <c:v>-68</c:v>
                </c:pt>
                <c:pt idx="52">
                  <c:v>-69</c:v>
                </c:pt>
                <c:pt idx="53">
                  <c:v>-74</c:v>
                </c:pt>
                <c:pt idx="54">
                  <c:v>-82</c:v>
                </c:pt>
                <c:pt idx="55">
                  <c:v>-79</c:v>
                </c:pt>
                <c:pt idx="56">
                  <c:v>-73</c:v>
                </c:pt>
                <c:pt idx="57">
                  <c:v>-73</c:v>
                </c:pt>
                <c:pt idx="58">
                  <c:v>-64</c:v>
                </c:pt>
                <c:pt idx="59">
                  <c:v>-64</c:v>
                </c:pt>
                <c:pt idx="60">
                  <c:v>-70</c:v>
                </c:pt>
                <c:pt idx="61">
                  <c:v>-70</c:v>
                </c:pt>
                <c:pt idx="62">
                  <c:v>-68</c:v>
                </c:pt>
                <c:pt idx="63">
                  <c:v>-62</c:v>
                </c:pt>
                <c:pt idx="64">
                  <c:v>-70</c:v>
                </c:pt>
                <c:pt idx="65">
                  <c:v>-91</c:v>
                </c:pt>
                <c:pt idx="66">
                  <c:v>-87</c:v>
                </c:pt>
                <c:pt idx="67">
                  <c:v>-94</c:v>
                </c:pt>
                <c:pt idx="68">
                  <c:v>-81</c:v>
                </c:pt>
                <c:pt idx="69">
                  <c:v>-86</c:v>
                </c:pt>
                <c:pt idx="70">
                  <c:v>-82</c:v>
                </c:pt>
                <c:pt idx="71">
                  <c:v>-72</c:v>
                </c:pt>
                <c:pt idx="72">
                  <c:v>-78</c:v>
                </c:pt>
                <c:pt idx="73">
                  <c:v>-84</c:v>
                </c:pt>
                <c:pt idx="74">
                  <c:v>-77</c:v>
                </c:pt>
                <c:pt idx="75">
                  <c:v>-68</c:v>
                </c:pt>
                <c:pt idx="76">
                  <c:v>-58</c:v>
                </c:pt>
                <c:pt idx="77">
                  <c:v>-49</c:v>
                </c:pt>
                <c:pt idx="78">
                  <c:v>-64</c:v>
                </c:pt>
                <c:pt idx="79">
                  <c:v>-58</c:v>
                </c:pt>
                <c:pt idx="80">
                  <c:v>-57</c:v>
                </c:pt>
                <c:pt idx="81">
                  <c:v>-54</c:v>
                </c:pt>
                <c:pt idx="82">
                  <c:v>-57</c:v>
                </c:pt>
                <c:pt idx="83">
                  <c:v>-49</c:v>
                </c:pt>
                <c:pt idx="84">
                  <c:v>-34</c:v>
                </c:pt>
                <c:pt idx="85">
                  <c:v>-45</c:v>
                </c:pt>
                <c:pt idx="86">
                  <c:v>-30</c:v>
                </c:pt>
                <c:pt idx="87">
                  <c:v>-33</c:v>
                </c:pt>
                <c:pt idx="88">
                  <c:v>-51</c:v>
                </c:pt>
                <c:pt idx="89">
                  <c:v>-40</c:v>
                </c:pt>
                <c:pt idx="90">
                  <c:v>-45</c:v>
                </c:pt>
                <c:pt idx="91">
                  <c:v>-41</c:v>
                </c:pt>
                <c:pt idx="92">
                  <c:v>-33</c:v>
                </c:pt>
                <c:pt idx="93">
                  <c:v>-29</c:v>
                </c:pt>
                <c:pt idx="94">
                  <c:v>-34</c:v>
                </c:pt>
                <c:pt idx="95">
                  <c:v>-45</c:v>
                </c:pt>
                <c:pt idx="96">
                  <c:v>-44</c:v>
                </c:pt>
                <c:pt idx="97">
                  <c:v>-37</c:v>
                </c:pt>
                <c:pt idx="98">
                  <c:v>-51</c:v>
                </c:pt>
                <c:pt idx="99">
                  <c:v>-52</c:v>
                </c:pt>
                <c:pt idx="100">
                  <c:v>-41</c:v>
                </c:pt>
                <c:pt idx="101">
                  <c:v>-50</c:v>
                </c:pt>
                <c:pt idx="102">
                  <c:v>-36</c:v>
                </c:pt>
                <c:pt idx="103">
                  <c:v>-55</c:v>
                </c:pt>
                <c:pt idx="104">
                  <c:v>-36</c:v>
                </c:pt>
                <c:pt idx="105">
                  <c:v>-50</c:v>
                </c:pt>
                <c:pt idx="106">
                  <c:v>-52</c:v>
                </c:pt>
                <c:pt idx="107">
                  <c:v>-47</c:v>
                </c:pt>
                <c:pt idx="108">
                  <c:v>-52</c:v>
                </c:pt>
                <c:pt idx="109">
                  <c:v>-45</c:v>
                </c:pt>
                <c:pt idx="110">
                  <c:v>-46</c:v>
                </c:pt>
                <c:pt idx="111">
                  <c:v>-35</c:v>
                </c:pt>
                <c:pt idx="112">
                  <c:v>-41</c:v>
                </c:pt>
                <c:pt idx="113">
                  <c:v>-29</c:v>
                </c:pt>
                <c:pt idx="114">
                  <c:v>-3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6</c:v>
                </c:pt>
                <c:pt idx="20">
                  <c:v>8</c:v>
                </c:pt>
                <c:pt idx="21">
                  <c:v>18</c:v>
                </c:pt>
                <c:pt idx="22">
                  <c:v>19</c:v>
                </c:pt>
                <c:pt idx="23">
                  <c:v>35</c:v>
                </c:pt>
                <c:pt idx="24">
                  <c:v>37</c:v>
                </c:pt>
                <c:pt idx="25">
                  <c:v>46</c:v>
                </c:pt>
                <c:pt idx="26">
                  <c:v>39</c:v>
                </c:pt>
                <c:pt idx="27">
                  <c:v>46</c:v>
                </c:pt>
                <c:pt idx="28">
                  <c:v>49</c:v>
                </c:pt>
                <c:pt idx="29">
                  <c:v>61</c:v>
                </c:pt>
                <c:pt idx="30">
                  <c:v>73</c:v>
                </c:pt>
                <c:pt idx="31">
                  <c:v>72</c:v>
                </c:pt>
                <c:pt idx="32">
                  <c:v>71</c:v>
                </c:pt>
                <c:pt idx="33">
                  <c:v>65</c:v>
                </c:pt>
                <c:pt idx="34">
                  <c:v>80</c:v>
                </c:pt>
                <c:pt idx="35">
                  <c:v>85</c:v>
                </c:pt>
                <c:pt idx="36">
                  <c:v>110</c:v>
                </c:pt>
                <c:pt idx="37">
                  <c:v>93</c:v>
                </c:pt>
                <c:pt idx="38">
                  <c:v>91</c:v>
                </c:pt>
                <c:pt idx="39">
                  <c:v>106</c:v>
                </c:pt>
                <c:pt idx="40">
                  <c:v>81</c:v>
                </c:pt>
                <c:pt idx="41">
                  <c:v>101</c:v>
                </c:pt>
                <c:pt idx="42">
                  <c:v>114</c:v>
                </c:pt>
                <c:pt idx="43">
                  <c:v>136</c:v>
                </c:pt>
                <c:pt idx="44">
                  <c:v>112</c:v>
                </c:pt>
                <c:pt idx="45">
                  <c:v>115</c:v>
                </c:pt>
                <c:pt idx="46">
                  <c:v>94</c:v>
                </c:pt>
                <c:pt idx="47">
                  <c:v>86</c:v>
                </c:pt>
                <c:pt idx="48">
                  <c:v>89</c:v>
                </c:pt>
                <c:pt idx="49">
                  <c:v>83</c:v>
                </c:pt>
                <c:pt idx="50">
                  <c:v>84</c:v>
                </c:pt>
                <c:pt idx="51">
                  <c:v>79</c:v>
                </c:pt>
                <c:pt idx="52">
                  <c:v>78</c:v>
                </c:pt>
                <c:pt idx="53">
                  <c:v>90</c:v>
                </c:pt>
                <c:pt idx="54">
                  <c:v>75</c:v>
                </c:pt>
                <c:pt idx="55">
                  <c:v>83</c:v>
                </c:pt>
                <c:pt idx="56">
                  <c:v>87</c:v>
                </c:pt>
                <c:pt idx="57">
                  <c:v>95</c:v>
                </c:pt>
                <c:pt idx="58">
                  <c:v>68</c:v>
                </c:pt>
                <c:pt idx="59">
                  <c:v>69</c:v>
                </c:pt>
                <c:pt idx="60">
                  <c:v>58</c:v>
                </c:pt>
                <c:pt idx="61">
                  <c:v>60</c:v>
                </c:pt>
                <c:pt idx="62">
                  <c:v>79</c:v>
                </c:pt>
                <c:pt idx="63">
                  <c:v>67</c:v>
                </c:pt>
                <c:pt idx="64">
                  <c:v>87</c:v>
                </c:pt>
                <c:pt idx="65">
                  <c:v>86</c:v>
                </c:pt>
                <c:pt idx="66">
                  <c:v>87</c:v>
                </c:pt>
                <c:pt idx="67">
                  <c:v>111</c:v>
                </c:pt>
                <c:pt idx="68">
                  <c:v>76</c:v>
                </c:pt>
                <c:pt idx="69">
                  <c:v>87</c:v>
                </c:pt>
                <c:pt idx="70">
                  <c:v>76</c:v>
                </c:pt>
                <c:pt idx="71">
                  <c:v>73</c:v>
                </c:pt>
                <c:pt idx="72">
                  <c:v>91</c:v>
                </c:pt>
                <c:pt idx="73">
                  <c:v>73</c:v>
                </c:pt>
                <c:pt idx="74">
                  <c:v>59</c:v>
                </c:pt>
                <c:pt idx="75">
                  <c:v>61</c:v>
                </c:pt>
                <c:pt idx="76">
                  <c:v>58</c:v>
                </c:pt>
                <c:pt idx="77">
                  <c:v>44</c:v>
                </c:pt>
                <c:pt idx="78">
                  <c:v>63</c:v>
                </c:pt>
                <c:pt idx="79">
                  <c:v>57</c:v>
                </c:pt>
                <c:pt idx="80">
                  <c:v>46</c:v>
                </c:pt>
                <c:pt idx="81">
                  <c:v>50</c:v>
                </c:pt>
                <c:pt idx="82">
                  <c:v>48</c:v>
                </c:pt>
                <c:pt idx="83">
                  <c:v>53</c:v>
                </c:pt>
                <c:pt idx="84">
                  <c:v>53</c:v>
                </c:pt>
                <c:pt idx="85">
                  <c:v>35</c:v>
                </c:pt>
                <c:pt idx="86">
                  <c:v>41</c:v>
                </c:pt>
                <c:pt idx="87">
                  <c:v>37</c:v>
                </c:pt>
                <c:pt idx="88">
                  <c:v>41</c:v>
                </c:pt>
                <c:pt idx="89">
                  <c:v>44</c:v>
                </c:pt>
                <c:pt idx="90">
                  <c:v>35</c:v>
                </c:pt>
                <c:pt idx="91">
                  <c:v>38</c:v>
                </c:pt>
                <c:pt idx="92">
                  <c:v>39</c:v>
                </c:pt>
                <c:pt idx="93">
                  <c:v>38</c:v>
                </c:pt>
                <c:pt idx="94">
                  <c:v>30</c:v>
                </c:pt>
                <c:pt idx="95">
                  <c:v>34</c:v>
                </c:pt>
                <c:pt idx="96">
                  <c:v>44</c:v>
                </c:pt>
                <c:pt idx="97">
                  <c:v>40</c:v>
                </c:pt>
                <c:pt idx="98">
                  <c:v>61</c:v>
                </c:pt>
                <c:pt idx="99">
                  <c:v>39</c:v>
                </c:pt>
                <c:pt idx="100">
                  <c:v>43</c:v>
                </c:pt>
                <c:pt idx="101">
                  <c:v>47</c:v>
                </c:pt>
                <c:pt idx="102">
                  <c:v>41</c:v>
                </c:pt>
                <c:pt idx="103">
                  <c:v>51</c:v>
                </c:pt>
                <c:pt idx="104">
                  <c:v>48</c:v>
                </c:pt>
                <c:pt idx="105">
                  <c:v>38</c:v>
                </c:pt>
                <c:pt idx="106">
                  <c:v>31</c:v>
                </c:pt>
                <c:pt idx="107">
                  <c:v>32</c:v>
                </c:pt>
                <c:pt idx="108">
                  <c:v>39</c:v>
                </c:pt>
                <c:pt idx="109">
                  <c:v>47</c:v>
                </c:pt>
                <c:pt idx="110">
                  <c:v>38</c:v>
                </c:pt>
                <c:pt idx="111">
                  <c:v>34</c:v>
                </c:pt>
                <c:pt idx="112">
                  <c:v>26</c:v>
                </c:pt>
                <c:pt idx="113">
                  <c:v>30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88202619"/>
        <c:axId val="80797590"/>
      </c:barChart>
      <c:catAx>
        <c:axId val="882026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97590"/>
        <c:crossesAt val="0"/>
        <c:auto val="1"/>
        <c:lblAlgn val="ctr"/>
        <c:lblOffset val="100"/>
        <c:noMultiLvlLbl val="0"/>
      </c:catAx>
      <c:valAx>
        <c:axId val="8079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2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5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23</c:v>
                </c:pt>
                <c:pt idx="26">
                  <c:v>-19</c:v>
                </c:pt>
                <c:pt idx="27">
                  <c:v>-24</c:v>
                </c:pt>
                <c:pt idx="28">
                  <c:v>-29</c:v>
                </c:pt>
                <c:pt idx="29">
                  <c:v>-32</c:v>
                </c:pt>
                <c:pt idx="30">
                  <c:v>-31</c:v>
                </c:pt>
                <c:pt idx="31">
                  <c:v>-49</c:v>
                </c:pt>
                <c:pt idx="32">
                  <c:v>-50</c:v>
                </c:pt>
                <c:pt idx="33">
                  <c:v>-36</c:v>
                </c:pt>
                <c:pt idx="34">
                  <c:v>-41</c:v>
                </c:pt>
                <c:pt idx="35">
                  <c:v>-64</c:v>
                </c:pt>
                <c:pt idx="36">
                  <c:v>-73</c:v>
                </c:pt>
                <c:pt idx="37">
                  <c:v>-58</c:v>
                </c:pt>
                <c:pt idx="38">
                  <c:v>-56</c:v>
                </c:pt>
                <c:pt idx="39">
                  <c:v>-65</c:v>
                </c:pt>
                <c:pt idx="40">
                  <c:v>-57</c:v>
                </c:pt>
                <c:pt idx="41">
                  <c:v>-93</c:v>
                </c:pt>
                <c:pt idx="42">
                  <c:v>-121</c:v>
                </c:pt>
                <c:pt idx="43">
                  <c:v>-111</c:v>
                </c:pt>
                <c:pt idx="44">
                  <c:v>-125</c:v>
                </c:pt>
                <c:pt idx="45">
                  <c:v>-108</c:v>
                </c:pt>
                <c:pt idx="46">
                  <c:v>-84</c:v>
                </c:pt>
                <c:pt idx="47">
                  <c:v>-126</c:v>
                </c:pt>
                <c:pt idx="48">
                  <c:v>-106</c:v>
                </c:pt>
                <c:pt idx="49">
                  <c:v>-106</c:v>
                </c:pt>
                <c:pt idx="50">
                  <c:v>-105</c:v>
                </c:pt>
                <c:pt idx="51">
                  <c:v>-112</c:v>
                </c:pt>
                <c:pt idx="52">
                  <c:v>-88</c:v>
                </c:pt>
                <c:pt idx="53">
                  <c:v>-100</c:v>
                </c:pt>
                <c:pt idx="54">
                  <c:v>-105</c:v>
                </c:pt>
                <c:pt idx="55">
                  <c:v>-97</c:v>
                </c:pt>
                <c:pt idx="56">
                  <c:v>-96</c:v>
                </c:pt>
                <c:pt idx="57">
                  <c:v>-95</c:v>
                </c:pt>
                <c:pt idx="58">
                  <c:v>-101</c:v>
                </c:pt>
                <c:pt idx="59">
                  <c:v>-114</c:v>
                </c:pt>
                <c:pt idx="60">
                  <c:v>-100</c:v>
                </c:pt>
                <c:pt idx="61">
                  <c:v>-72</c:v>
                </c:pt>
                <c:pt idx="62">
                  <c:v>-114</c:v>
                </c:pt>
                <c:pt idx="63">
                  <c:v>-117</c:v>
                </c:pt>
                <c:pt idx="64">
                  <c:v>-90</c:v>
                </c:pt>
                <c:pt idx="65">
                  <c:v>-93</c:v>
                </c:pt>
                <c:pt idx="66">
                  <c:v>-99</c:v>
                </c:pt>
                <c:pt idx="67">
                  <c:v>-123</c:v>
                </c:pt>
                <c:pt idx="68">
                  <c:v>-119</c:v>
                </c:pt>
                <c:pt idx="69">
                  <c:v>-106</c:v>
                </c:pt>
                <c:pt idx="70">
                  <c:v>-87</c:v>
                </c:pt>
                <c:pt idx="71">
                  <c:v>-77</c:v>
                </c:pt>
                <c:pt idx="72">
                  <c:v>-76</c:v>
                </c:pt>
                <c:pt idx="73">
                  <c:v>-82</c:v>
                </c:pt>
                <c:pt idx="74">
                  <c:v>-76</c:v>
                </c:pt>
                <c:pt idx="75">
                  <c:v>-86</c:v>
                </c:pt>
                <c:pt idx="76">
                  <c:v>-80</c:v>
                </c:pt>
                <c:pt idx="77">
                  <c:v>-71</c:v>
                </c:pt>
                <c:pt idx="78">
                  <c:v>-72</c:v>
                </c:pt>
                <c:pt idx="79">
                  <c:v>-70</c:v>
                </c:pt>
                <c:pt idx="80">
                  <c:v>-72</c:v>
                </c:pt>
                <c:pt idx="81">
                  <c:v>-77</c:v>
                </c:pt>
                <c:pt idx="82">
                  <c:v>-80</c:v>
                </c:pt>
                <c:pt idx="83">
                  <c:v>-66</c:v>
                </c:pt>
                <c:pt idx="84">
                  <c:v>-79</c:v>
                </c:pt>
                <c:pt idx="85">
                  <c:v>-87</c:v>
                </c:pt>
                <c:pt idx="86">
                  <c:v>-62</c:v>
                </c:pt>
                <c:pt idx="87">
                  <c:v>-65</c:v>
                </c:pt>
                <c:pt idx="88">
                  <c:v>-63</c:v>
                </c:pt>
                <c:pt idx="89">
                  <c:v>-57</c:v>
                </c:pt>
                <c:pt idx="90">
                  <c:v>-51</c:v>
                </c:pt>
                <c:pt idx="91">
                  <c:v>-63</c:v>
                </c:pt>
                <c:pt idx="92">
                  <c:v>-68</c:v>
                </c:pt>
                <c:pt idx="93">
                  <c:v>-66</c:v>
                </c:pt>
                <c:pt idx="94">
                  <c:v>-74</c:v>
                </c:pt>
                <c:pt idx="95">
                  <c:v>-58</c:v>
                </c:pt>
                <c:pt idx="96">
                  <c:v>-57</c:v>
                </c:pt>
                <c:pt idx="97">
                  <c:v>-44</c:v>
                </c:pt>
                <c:pt idx="98">
                  <c:v>-58</c:v>
                </c:pt>
                <c:pt idx="99">
                  <c:v>-61</c:v>
                </c:pt>
                <c:pt idx="100">
                  <c:v>-40</c:v>
                </c:pt>
                <c:pt idx="101">
                  <c:v>-49</c:v>
                </c:pt>
                <c:pt idx="102">
                  <c:v>-46</c:v>
                </c:pt>
                <c:pt idx="103">
                  <c:v>-49</c:v>
                </c:pt>
                <c:pt idx="104">
                  <c:v>-47</c:v>
                </c:pt>
                <c:pt idx="105">
                  <c:v>-56</c:v>
                </c:pt>
                <c:pt idx="106">
                  <c:v>-55</c:v>
                </c:pt>
                <c:pt idx="107">
                  <c:v>-64</c:v>
                </c:pt>
                <c:pt idx="108">
                  <c:v>-46</c:v>
                </c:pt>
                <c:pt idx="109">
                  <c:v>-57</c:v>
                </c:pt>
                <c:pt idx="110">
                  <c:v>-35</c:v>
                </c:pt>
                <c:pt idx="111">
                  <c:v>-45</c:v>
                </c:pt>
                <c:pt idx="112">
                  <c:v>-46</c:v>
                </c:pt>
                <c:pt idx="113">
                  <c:v>-59</c:v>
                </c:pt>
                <c:pt idx="114">
                  <c:v>-43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19</c:v>
                </c:pt>
                <c:pt idx="20">
                  <c:v>15</c:v>
                </c:pt>
                <c:pt idx="21">
                  <c:v>34</c:v>
                </c:pt>
                <c:pt idx="22">
                  <c:v>32</c:v>
                </c:pt>
                <c:pt idx="23">
                  <c:v>31</c:v>
                </c:pt>
                <c:pt idx="24">
                  <c:v>39</c:v>
                </c:pt>
                <c:pt idx="25">
                  <c:v>45</c:v>
                </c:pt>
                <c:pt idx="26">
                  <c:v>49</c:v>
                </c:pt>
                <c:pt idx="27">
                  <c:v>59</c:v>
                </c:pt>
                <c:pt idx="28">
                  <c:v>67</c:v>
                </c:pt>
                <c:pt idx="29">
                  <c:v>65</c:v>
                </c:pt>
                <c:pt idx="30">
                  <c:v>84</c:v>
                </c:pt>
                <c:pt idx="31">
                  <c:v>87</c:v>
                </c:pt>
                <c:pt idx="32">
                  <c:v>100</c:v>
                </c:pt>
                <c:pt idx="33">
                  <c:v>88</c:v>
                </c:pt>
                <c:pt idx="34">
                  <c:v>82</c:v>
                </c:pt>
                <c:pt idx="35">
                  <c:v>83</c:v>
                </c:pt>
                <c:pt idx="36">
                  <c:v>98</c:v>
                </c:pt>
                <c:pt idx="37">
                  <c:v>103</c:v>
                </c:pt>
                <c:pt idx="38">
                  <c:v>102</c:v>
                </c:pt>
                <c:pt idx="39">
                  <c:v>85</c:v>
                </c:pt>
                <c:pt idx="40">
                  <c:v>85</c:v>
                </c:pt>
                <c:pt idx="41">
                  <c:v>107</c:v>
                </c:pt>
                <c:pt idx="42">
                  <c:v>133</c:v>
                </c:pt>
                <c:pt idx="43">
                  <c:v>127</c:v>
                </c:pt>
                <c:pt idx="44">
                  <c:v>134</c:v>
                </c:pt>
                <c:pt idx="45">
                  <c:v>93</c:v>
                </c:pt>
                <c:pt idx="46">
                  <c:v>109</c:v>
                </c:pt>
                <c:pt idx="47">
                  <c:v>113</c:v>
                </c:pt>
                <c:pt idx="48">
                  <c:v>121</c:v>
                </c:pt>
                <c:pt idx="49">
                  <c:v>96</c:v>
                </c:pt>
                <c:pt idx="50">
                  <c:v>88</c:v>
                </c:pt>
                <c:pt idx="51">
                  <c:v>113</c:v>
                </c:pt>
                <c:pt idx="52">
                  <c:v>100</c:v>
                </c:pt>
                <c:pt idx="53">
                  <c:v>103</c:v>
                </c:pt>
                <c:pt idx="54">
                  <c:v>107</c:v>
                </c:pt>
                <c:pt idx="55">
                  <c:v>108</c:v>
                </c:pt>
                <c:pt idx="56">
                  <c:v>104</c:v>
                </c:pt>
                <c:pt idx="57">
                  <c:v>102</c:v>
                </c:pt>
                <c:pt idx="58">
                  <c:v>88</c:v>
                </c:pt>
                <c:pt idx="59">
                  <c:v>89</c:v>
                </c:pt>
                <c:pt idx="60">
                  <c:v>99</c:v>
                </c:pt>
                <c:pt idx="61">
                  <c:v>84</c:v>
                </c:pt>
                <c:pt idx="62">
                  <c:v>101</c:v>
                </c:pt>
                <c:pt idx="63">
                  <c:v>108</c:v>
                </c:pt>
                <c:pt idx="64">
                  <c:v>109</c:v>
                </c:pt>
                <c:pt idx="65">
                  <c:v>99</c:v>
                </c:pt>
                <c:pt idx="66">
                  <c:v>89</c:v>
                </c:pt>
                <c:pt idx="67">
                  <c:v>121</c:v>
                </c:pt>
                <c:pt idx="68">
                  <c:v>112</c:v>
                </c:pt>
                <c:pt idx="69">
                  <c:v>87</c:v>
                </c:pt>
                <c:pt idx="70">
                  <c:v>93</c:v>
                </c:pt>
                <c:pt idx="71">
                  <c:v>91</c:v>
                </c:pt>
                <c:pt idx="72">
                  <c:v>79</c:v>
                </c:pt>
                <c:pt idx="73">
                  <c:v>82</c:v>
                </c:pt>
                <c:pt idx="74">
                  <c:v>61</c:v>
                </c:pt>
                <c:pt idx="75">
                  <c:v>77</c:v>
                </c:pt>
                <c:pt idx="76">
                  <c:v>80</c:v>
                </c:pt>
                <c:pt idx="77">
                  <c:v>69</c:v>
                </c:pt>
                <c:pt idx="78">
                  <c:v>65</c:v>
                </c:pt>
                <c:pt idx="79">
                  <c:v>91</c:v>
                </c:pt>
                <c:pt idx="80">
                  <c:v>74</c:v>
                </c:pt>
                <c:pt idx="81">
                  <c:v>65</c:v>
                </c:pt>
                <c:pt idx="82">
                  <c:v>62</c:v>
                </c:pt>
                <c:pt idx="83">
                  <c:v>78</c:v>
                </c:pt>
                <c:pt idx="84">
                  <c:v>54</c:v>
                </c:pt>
                <c:pt idx="85">
                  <c:v>64</c:v>
                </c:pt>
                <c:pt idx="86">
                  <c:v>62</c:v>
                </c:pt>
                <c:pt idx="87">
                  <c:v>58</c:v>
                </c:pt>
                <c:pt idx="88">
                  <c:v>53</c:v>
                </c:pt>
                <c:pt idx="89">
                  <c:v>70</c:v>
                </c:pt>
                <c:pt idx="90">
                  <c:v>60</c:v>
                </c:pt>
                <c:pt idx="91">
                  <c:v>33</c:v>
                </c:pt>
                <c:pt idx="92">
                  <c:v>46</c:v>
                </c:pt>
                <c:pt idx="93">
                  <c:v>43</c:v>
                </c:pt>
                <c:pt idx="94">
                  <c:v>59</c:v>
                </c:pt>
                <c:pt idx="95">
                  <c:v>51</c:v>
                </c:pt>
                <c:pt idx="96">
                  <c:v>56</c:v>
                </c:pt>
                <c:pt idx="97">
                  <c:v>64</c:v>
                </c:pt>
                <c:pt idx="98">
                  <c:v>55</c:v>
                </c:pt>
                <c:pt idx="99">
                  <c:v>58</c:v>
                </c:pt>
                <c:pt idx="100">
                  <c:v>44</c:v>
                </c:pt>
                <c:pt idx="101">
                  <c:v>55</c:v>
                </c:pt>
                <c:pt idx="102">
                  <c:v>49</c:v>
                </c:pt>
                <c:pt idx="103">
                  <c:v>63</c:v>
                </c:pt>
                <c:pt idx="104">
                  <c:v>44</c:v>
                </c:pt>
                <c:pt idx="105">
                  <c:v>45</c:v>
                </c:pt>
                <c:pt idx="106">
                  <c:v>51</c:v>
                </c:pt>
                <c:pt idx="107">
                  <c:v>35</c:v>
                </c:pt>
                <c:pt idx="108">
                  <c:v>39</c:v>
                </c:pt>
                <c:pt idx="109">
                  <c:v>46</c:v>
                </c:pt>
                <c:pt idx="110">
                  <c:v>44</c:v>
                </c:pt>
                <c:pt idx="111">
                  <c:v>46</c:v>
                </c:pt>
                <c:pt idx="112">
                  <c:v>43</c:v>
                </c:pt>
                <c:pt idx="113">
                  <c:v>43</c:v>
                </c:pt>
                <c:pt idx="114">
                  <c:v>39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7926396"/>
        <c:axId val="39161093"/>
      </c:barChart>
      <c:catAx>
        <c:axId val="79263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61093"/>
        <c:crossesAt val="0"/>
        <c:auto val="1"/>
        <c:lblAlgn val="ctr"/>
        <c:lblOffset val="100"/>
        <c:noMultiLvlLbl val="0"/>
      </c:catAx>
      <c:valAx>
        <c:axId val="3916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5</c:v>
                </c:pt>
                <c:pt idx="24">
                  <c:v>-14</c:v>
                </c:pt>
                <c:pt idx="25">
                  <c:v>-17</c:v>
                </c:pt>
                <c:pt idx="26">
                  <c:v>-23</c:v>
                </c:pt>
                <c:pt idx="27">
                  <c:v>-18</c:v>
                </c:pt>
                <c:pt idx="28">
                  <c:v>-44</c:v>
                </c:pt>
                <c:pt idx="29">
                  <c:v>-39</c:v>
                </c:pt>
                <c:pt idx="30">
                  <c:v>-51</c:v>
                </c:pt>
                <c:pt idx="31">
                  <c:v>-44</c:v>
                </c:pt>
                <c:pt idx="32">
                  <c:v>-46</c:v>
                </c:pt>
                <c:pt idx="33">
                  <c:v>-45</c:v>
                </c:pt>
                <c:pt idx="34">
                  <c:v>-63</c:v>
                </c:pt>
                <c:pt idx="35">
                  <c:v>-76</c:v>
                </c:pt>
                <c:pt idx="36">
                  <c:v>-67</c:v>
                </c:pt>
                <c:pt idx="37">
                  <c:v>-72</c:v>
                </c:pt>
                <c:pt idx="38">
                  <c:v>-87</c:v>
                </c:pt>
                <c:pt idx="39">
                  <c:v>-86</c:v>
                </c:pt>
                <c:pt idx="40">
                  <c:v>-69</c:v>
                </c:pt>
                <c:pt idx="41">
                  <c:v>-112</c:v>
                </c:pt>
                <c:pt idx="42">
                  <c:v>-121</c:v>
                </c:pt>
                <c:pt idx="43">
                  <c:v>-135</c:v>
                </c:pt>
                <c:pt idx="44">
                  <c:v>-146</c:v>
                </c:pt>
                <c:pt idx="45">
                  <c:v>-106</c:v>
                </c:pt>
                <c:pt idx="46">
                  <c:v>-120</c:v>
                </c:pt>
                <c:pt idx="47">
                  <c:v>-127</c:v>
                </c:pt>
                <c:pt idx="48">
                  <c:v>-143</c:v>
                </c:pt>
                <c:pt idx="49">
                  <c:v>-132</c:v>
                </c:pt>
                <c:pt idx="50">
                  <c:v>-132</c:v>
                </c:pt>
                <c:pt idx="51">
                  <c:v>-91</c:v>
                </c:pt>
                <c:pt idx="52">
                  <c:v>-125</c:v>
                </c:pt>
                <c:pt idx="53">
                  <c:v>-132</c:v>
                </c:pt>
                <c:pt idx="54">
                  <c:v>-131</c:v>
                </c:pt>
                <c:pt idx="55">
                  <c:v>-105</c:v>
                </c:pt>
                <c:pt idx="56">
                  <c:v>-112</c:v>
                </c:pt>
                <c:pt idx="57">
                  <c:v>-114</c:v>
                </c:pt>
                <c:pt idx="58">
                  <c:v>-140</c:v>
                </c:pt>
                <c:pt idx="59">
                  <c:v>-119</c:v>
                </c:pt>
                <c:pt idx="60">
                  <c:v>-114</c:v>
                </c:pt>
                <c:pt idx="61">
                  <c:v>-121</c:v>
                </c:pt>
                <c:pt idx="62">
                  <c:v>-131</c:v>
                </c:pt>
                <c:pt idx="63">
                  <c:v>-137</c:v>
                </c:pt>
                <c:pt idx="64">
                  <c:v>-143</c:v>
                </c:pt>
                <c:pt idx="65">
                  <c:v>-114</c:v>
                </c:pt>
                <c:pt idx="66">
                  <c:v>-119</c:v>
                </c:pt>
                <c:pt idx="67">
                  <c:v>-123</c:v>
                </c:pt>
                <c:pt idx="68">
                  <c:v>-127</c:v>
                </c:pt>
                <c:pt idx="69">
                  <c:v>-117</c:v>
                </c:pt>
                <c:pt idx="70">
                  <c:v>-106</c:v>
                </c:pt>
                <c:pt idx="71">
                  <c:v>-118</c:v>
                </c:pt>
                <c:pt idx="72">
                  <c:v>-105</c:v>
                </c:pt>
                <c:pt idx="73">
                  <c:v>-100</c:v>
                </c:pt>
                <c:pt idx="74">
                  <c:v>-105</c:v>
                </c:pt>
                <c:pt idx="75">
                  <c:v>-99</c:v>
                </c:pt>
                <c:pt idx="76">
                  <c:v>-85</c:v>
                </c:pt>
                <c:pt idx="77">
                  <c:v>-101</c:v>
                </c:pt>
                <c:pt idx="78">
                  <c:v>-69</c:v>
                </c:pt>
                <c:pt idx="79">
                  <c:v>-90</c:v>
                </c:pt>
                <c:pt idx="80">
                  <c:v>-71</c:v>
                </c:pt>
                <c:pt idx="81">
                  <c:v>-79</c:v>
                </c:pt>
                <c:pt idx="82">
                  <c:v>-95</c:v>
                </c:pt>
                <c:pt idx="83">
                  <c:v>-68</c:v>
                </c:pt>
                <c:pt idx="84">
                  <c:v>-81</c:v>
                </c:pt>
                <c:pt idx="85">
                  <c:v>-84</c:v>
                </c:pt>
                <c:pt idx="86">
                  <c:v>-76</c:v>
                </c:pt>
                <c:pt idx="87">
                  <c:v>-59</c:v>
                </c:pt>
                <c:pt idx="88">
                  <c:v>-70</c:v>
                </c:pt>
                <c:pt idx="89">
                  <c:v>-74</c:v>
                </c:pt>
                <c:pt idx="90">
                  <c:v>-69</c:v>
                </c:pt>
                <c:pt idx="91">
                  <c:v>-79</c:v>
                </c:pt>
                <c:pt idx="92">
                  <c:v>-63</c:v>
                </c:pt>
                <c:pt idx="93">
                  <c:v>-62</c:v>
                </c:pt>
                <c:pt idx="94">
                  <c:v>-64</c:v>
                </c:pt>
                <c:pt idx="95">
                  <c:v>-72</c:v>
                </c:pt>
                <c:pt idx="96">
                  <c:v>-78</c:v>
                </c:pt>
                <c:pt idx="97">
                  <c:v>-89</c:v>
                </c:pt>
                <c:pt idx="98">
                  <c:v>-91</c:v>
                </c:pt>
                <c:pt idx="99">
                  <c:v>-71</c:v>
                </c:pt>
                <c:pt idx="100">
                  <c:v>-56</c:v>
                </c:pt>
                <c:pt idx="101">
                  <c:v>-69</c:v>
                </c:pt>
                <c:pt idx="102">
                  <c:v>-71</c:v>
                </c:pt>
                <c:pt idx="103">
                  <c:v>-71</c:v>
                </c:pt>
                <c:pt idx="104">
                  <c:v>-54</c:v>
                </c:pt>
                <c:pt idx="105">
                  <c:v>-45</c:v>
                </c:pt>
                <c:pt idx="106">
                  <c:v>-61</c:v>
                </c:pt>
                <c:pt idx="107">
                  <c:v>-58</c:v>
                </c:pt>
                <c:pt idx="108">
                  <c:v>-59</c:v>
                </c:pt>
                <c:pt idx="109">
                  <c:v>-61</c:v>
                </c:pt>
                <c:pt idx="110">
                  <c:v>-65</c:v>
                </c:pt>
                <c:pt idx="111">
                  <c:v>-64</c:v>
                </c:pt>
                <c:pt idx="112">
                  <c:v>-49</c:v>
                </c:pt>
                <c:pt idx="113">
                  <c:v>-43</c:v>
                </c:pt>
                <c:pt idx="114">
                  <c:v>-42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9</c:v>
                </c:pt>
                <c:pt idx="18">
                  <c:v>11</c:v>
                </c:pt>
                <c:pt idx="19">
                  <c:v>10</c:v>
                </c:pt>
                <c:pt idx="20">
                  <c:v>15</c:v>
                </c:pt>
                <c:pt idx="21">
                  <c:v>15</c:v>
                </c:pt>
                <c:pt idx="22">
                  <c:v>24</c:v>
                </c:pt>
                <c:pt idx="23">
                  <c:v>30</c:v>
                </c:pt>
                <c:pt idx="24">
                  <c:v>39</c:v>
                </c:pt>
                <c:pt idx="25">
                  <c:v>53</c:v>
                </c:pt>
                <c:pt idx="26">
                  <c:v>57</c:v>
                </c:pt>
                <c:pt idx="27">
                  <c:v>59</c:v>
                </c:pt>
                <c:pt idx="28">
                  <c:v>77</c:v>
                </c:pt>
                <c:pt idx="29">
                  <c:v>97</c:v>
                </c:pt>
                <c:pt idx="30">
                  <c:v>99</c:v>
                </c:pt>
                <c:pt idx="31">
                  <c:v>83</c:v>
                </c:pt>
                <c:pt idx="32">
                  <c:v>98</c:v>
                </c:pt>
                <c:pt idx="33">
                  <c:v>82</c:v>
                </c:pt>
                <c:pt idx="34">
                  <c:v>87</c:v>
                </c:pt>
                <c:pt idx="35">
                  <c:v>97</c:v>
                </c:pt>
                <c:pt idx="36">
                  <c:v>123</c:v>
                </c:pt>
                <c:pt idx="37">
                  <c:v>122</c:v>
                </c:pt>
                <c:pt idx="38">
                  <c:v>122</c:v>
                </c:pt>
                <c:pt idx="39">
                  <c:v>112</c:v>
                </c:pt>
                <c:pt idx="40">
                  <c:v>84</c:v>
                </c:pt>
                <c:pt idx="41">
                  <c:v>112</c:v>
                </c:pt>
                <c:pt idx="42">
                  <c:v>151</c:v>
                </c:pt>
                <c:pt idx="43">
                  <c:v>162</c:v>
                </c:pt>
                <c:pt idx="44">
                  <c:v>140</c:v>
                </c:pt>
                <c:pt idx="45">
                  <c:v>113</c:v>
                </c:pt>
                <c:pt idx="46">
                  <c:v>137</c:v>
                </c:pt>
                <c:pt idx="47">
                  <c:v>141</c:v>
                </c:pt>
                <c:pt idx="48">
                  <c:v>109</c:v>
                </c:pt>
                <c:pt idx="49">
                  <c:v>146</c:v>
                </c:pt>
                <c:pt idx="50">
                  <c:v>120</c:v>
                </c:pt>
                <c:pt idx="51">
                  <c:v>132</c:v>
                </c:pt>
                <c:pt idx="52">
                  <c:v>115</c:v>
                </c:pt>
                <c:pt idx="53">
                  <c:v>124</c:v>
                </c:pt>
                <c:pt idx="54">
                  <c:v>117</c:v>
                </c:pt>
                <c:pt idx="55">
                  <c:v>137</c:v>
                </c:pt>
                <c:pt idx="56">
                  <c:v>126</c:v>
                </c:pt>
                <c:pt idx="57">
                  <c:v>130</c:v>
                </c:pt>
                <c:pt idx="58">
                  <c:v>119</c:v>
                </c:pt>
                <c:pt idx="59">
                  <c:v>126</c:v>
                </c:pt>
                <c:pt idx="60">
                  <c:v>123</c:v>
                </c:pt>
                <c:pt idx="61">
                  <c:v>98</c:v>
                </c:pt>
                <c:pt idx="62">
                  <c:v>135</c:v>
                </c:pt>
                <c:pt idx="63">
                  <c:v>134</c:v>
                </c:pt>
                <c:pt idx="64">
                  <c:v>132</c:v>
                </c:pt>
                <c:pt idx="65">
                  <c:v>122</c:v>
                </c:pt>
                <c:pt idx="66">
                  <c:v>114</c:v>
                </c:pt>
                <c:pt idx="67">
                  <c:v>119</c:v>
                </c:pt>
                <c:pt idx="68">
                  <c:v>121</c:v>
                </c:pt>
                <c:pt idx="69">
                  <c:v>113</c:v>
                </c:pt>
                <c:pt idx="70">
                  <c:v>100</c:v>
                </c:pt>
                <c:pt idx="71">
                  <c:v>91</c:v>
                </c:pt>
                <c:pt idx="72">
                  <c:v>99</c:v>
                </c:pt>
                <c:pt idx="73">
                  <c:v>81</c:v>
                </c:pt>
                <c:pt idx="74">
                  <c:v>97</c:v>
                </c:pt>
                <c:pt idx="75">
                  <c:v>100</c:v>
                </c:pt>
                <c:pt idx="76">
                  <c:v>75</c:v>
                </c:pt>
                <c:pt idx="77">
                  <c:v>84</c:v>
                </c:pt>
                <c:pt idx="78">
                  <c:v>105</c:v>
                </c:pt>
                <c:pt idx="79">
                  <c:v>76</c:v>
                </c:pt>
                <c:pt idx="80">
                  <c:v>73</c:v>
                </c:pt>
                <c:pt idx="81">
                  <c:v>84</c:v>
                </c:pt>
                <c:pt idx="82">
                  <c:v>69</c:v>
                </c:pt>
                <c:pt idx="83">
                  <c:v>80</c:v>
                </c:pt>
                <c:pt idx="84">
                  <c:v>61</c:v>
                </c:pt>
                <c:pt idx="85">
                  <c:v>68</c:v>
                </c:pt>
                <c:pt idx="86">
                  <c:v>83</c:v>
                </c:pt>
                <c:pt idx="87">
                  <c:v>65</c:v>
                </c:pt>
                <c:pt idx="88">
                  <c:v>64</c:v>
                </c:pt>
                <c:pt idx="89">
                  <c:v>62</c:v>
                </c:pt>
                <c:pt idx="90">
                  <c:v>67</c:v>
                </c:pt>
                <c:pt idx="91">
                  <c:v>66</c:v>
                </c:pt>
                <c:pt idx="92">
                  <c:v>53</c:v>
                </c:pt>
                <c:pt idx="93">
                  <c:v>71</c:v>
                </c:pt>
                <c:pt idx="94">
                  <c:v>80</c:v>
                </c:pt>
                <c:pt idx="95">
                  <c:v>76</c:v>
                </c:pt>
                <c:pt idx="96">
                  <c:v>59</c:v>
                </c:pt>
                <c:pt idx="97">
                  <c:v>71</c:v>
                </c:pt>
                <c:pt idx="98">
                  <c:v>68</c:v>
                </c:pt>
                <c:pt idx="99">
                  <c:v>71</c:v>
                </c:pt>
                <c:pt idx="100">
                  <c:v>67</c:v>
                </c:pt>
                <c:pt idx="101">
                  <c:v>73</c:v>
                </c:pt>
                <c:pt idx="102">
                  <c:v>49</c:v>
                </c:pt>
                <c:pt idx="103">
                  <c:v>56</c:v>
                </c:pt>
                <c:pt idx="104">
                  <c:v>67</c:v>
                </c:pt>
                <c:pt idx="105">
                  <c:v>67</c:v>
                </c:pt>
                <c:pt idx="106">
                  <c:v>60</c:v>
                </c:pt>
                <c:pt idx="107">
                  <c:v>57</c:v>
                </c:pt>
                <c:pt idx="108">
                  <c:v>55</c:v>
                </c:pt>
                <c:pt idx="109">
                  <c:v>55</c:v>
                </c:pt>
                <c:pt idx="110">
                  <c:v>48</c:v>
                </c:pt>
                <c:pt idx="111">
                  <c:v>48</c:v>
                </c:pt>
                <c:pt idx="112">
                  <c:v>36</c:v>
                </c:pt>
                <c:pt idx="113">
                  <c:v>50</c:v>
                </c:pt>
                <c:pt idx="114">
                  <c:v>31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5559085"/>
        <c:axId val="24400931"/>
      </c:barChart>
      <c:catAx>
        <c:axId val="55559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400931"/>
        <c:crossesAt val="0"/>
        <c:auto val="1"/>
        <c:lblAlgn val="ctr"/>
        <c:lblOffset val="100"/>
        <c:noMultiLvlLbl val="0"/>
      </c:catAx>
      <c:valAx>
        <c:axId val="2440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9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3</c:v>
                </c:pt>
                <c:pt idx="21">
                  <c:v>-16</c:v>
                </c:pt>
                <c:pt idx="22">
                  <c:v>-17</c:v>
                </c:pt>
                <c:pt idx="23">
                  <c:v>-13</c:v>
                </c:pt>
                <c:pt idx="24">
                  <c:v>-24</c:v>
                </c:pt>
                <c:pt idx="25">
                  <c:v>-35</c:v>
                </c:pt>
                <c:pt idx="26">
                  <c:v>-36</c:v>
                </c:pt>
                <c:pt idx="27">
                  <c:v>-37</c:v>
                </c:pt>
                <c:pt idx="28">
                  <c:v>-60</c:v>
                </c:pt>
                <c:pt idx="29">
                  <c:v>-65</c:v>
                </c:pt>
                <c:pt idx="30">
                  <c:v>-82</c:v>
                </c:pt>
                <c:pt idx="31">
                  <c:v>-97</c:v>
                </c:pt>
                <c:pt idx="32">
                  <c:v>-94</c:v>
                </c:pt>
                <c:pt idx="33">
                  <c:v>-88</c:v>
                </c:pt>
                <c:pt idx="34">
                  <c:v>-97</c:v>
                </c:pt>
                <c:pt idx="35">
                  <c:v>-132</c:v>
                </c:pt>
                <c:pt idx="36">
                  <c:v>-144</c:v>
                </c:pt>
                <c:pt idx="37">
                  <c:v>-136</c:v>
                </c:pt>
                <c:pt idx="38">
                  <c:v>-160</c:v>
                </c:pt>
                <c:pt idx="39">
                  <c:v>-159</c:v>
                </c:pt>
                <c:pt idx="40">
                  <c:v>-112</c:v>
                </c:pt>
                <c:pt idx="41">
                  <c:v>-180</c:v>
                </c:pt>
                <c:pt idx="42">
                  <c:v>-226</c:v>
                </c:pt>
                <c:pt idx="43">
                  <c:v>-213</c:v>
                </c:pt>
                <c:pt idx="44">
                  <c:v>-232</c:v>
                </c:pt>
                <c:pt idx="45">
                  <c:v>-237</c:v>
                </c:pt>
                <c:pt idx="46">
                  <c:v>-213</c:v>
                </c:pt>
                <c:pt idx="47">
                  <c:v>-206</c:v>
                </c:pt>
                <c:pt idx="48">
                  <c:v>-197</c:v>
                </c:pt>
                <c:pt idx="49">
                  <c:v>-223</c:v>
                </c:pt>
                <c:pt idx="50">
                  <c:v>-187</c:v>
                </c:pt>
                <c:pt idx="51">
                  <c:v>-183</c:v>
                </c:pt>
                <c:pt idx="52">
                  <c:v>-181</c:v>
                </c:pt>
                <c:pt idx="53">
                  <c:v>-209</c:v>
                </c:pt>
                <c:pt idx="54">
                  <c:v>-173</c:v>
                </c:pt>
                <c:pt idx="55">
                  <c:v>-186</c:v>
                </c:pt>
                <c:pt idx="56">
                  <c:v>-180</c:v>
                </c:pt>
                <c:pt idx="57">
                  <c:v>-177</c:v>
                </c:pt>
                <c:pt idx="58">
                  <c:v>-187</c:v>
                </c:pt>
                <c:pt idx="59">
                  <c:v>-176</c:v>
                </c:pt>
                <c:pt idx="60">
                  <c:v>-196</c:v>
                </c:pt>
                <c:pt idx="61">
                  <c:v>-167</c:v>
                </c:pt>
                <c:pt idx="62">
                  <c:v>-224</c:v>
                </c:pt>
                <c:pt idx="63">
                  <c:v>-183</c:v>
                </c:pt>
                <c:pt idx="64">
                  <c:v>-217</c:v>
                </c:pt>
                <c:pt idx="65">
                  <c:v>-191</c:v>
                </c:pt>
                <c:pt idx="66">
                  <c:v>-163</c:v>
                </c:pt>
                <c:pt idx="67">
                  <c:v>-181</c:v>
                </c:pt>
                <c:pt idx="68">
                  <c:v>-199</c:v>
                </c:pt>
                <c:pt idx="69">
                  <c:v>-177</c:v>
                </c:pt>
                <c:pt idx="70">
                  <c:v>-159</c:v>
                </c:pt>
                <c:pt idx="71">
                  <c:v>-166</c:v>
                </c:pt>
                <c:pt idx="72">
                  <c:v>-155</c:v>
                </c:pt>
                <c:pt idx="73">
                  <c:v>-147</c:v>
                </c:pt>
                <c:pt idx="74">
                  <c:v>-147</c:v>
                </c:pt>
                <c:pt idx="75">
                  <c:v>-146</c:v>
                </c:pt>
                <c:pt idx="76">
                  <c:v>-114</c:v>
                </c:pt>
                <c:pt idx="77">
                  <c:v>-135</c:v>
                </c:pt>
                <c:pt idx="78">
                  <c:v>-126</c:v>
                </c:pt>
                <c:pt idx="79">
                  <c:v>-134</c:v>
                </c:pt>
                <c:pt idx="80">
                  <c:v>-111</c:v>
                </c:pt>
                <c:pt idx="81">
                  <c:v>-107</c:v>
                </c:pt>
                <c:pt idx="82">
                  <c:v>-111</c:v>
                </c:pt>
                <c:pt idx="83">
                  <c:v>-93</c:v>
                </c:pt>
                <c:pt idx="84">
                  <c:v>-92</c:v>
                </c:pt>
                <c:pt idx="85">
                  <c:v>-108</c:v>
                </c:pt>
                <c:pt idx="86">
                  <c:v>-99</c:v>
                </c:pt>
                <c:pt idx="87">
                  <c:v>-96</c:v>
                </c:pt>
                <c:pt idx="88">
                  <c:v>-95</c:v>
                </c:pt>
                <c:pt idx="89">
                  <c:v>-114</c:v>
                </c:pt>
                <c:pt idx="90">
                  <c:v>-112</c:v>
                </c:pt>
                <c:pt idx="91">
                  <c:v>-90</c:v>
                </c:pt>
                <c:pt idx="92">
                  <c:v>-99</c:v>
                </c:pt>
                <c:pt idx="93">
                  <c:v>-95</c:v>
                </c:pt>
                <c:pt idx="94">
                  <c:v>-92</c:v>
                </c:pt>
                <c:pt idx="95">
                  <c:v>-103</c:v>
                </c:pt>
                <c:pt idx="96">
                  <c:v>-123</c:v>
                </c:pt>
                <c:pt idx="97">
                  <c:v>-121</c:v>
                </c:pt>
                <c:pt idx="98">
                  <c:v>-126</c:v>
                </c:pt>
                <c:pt idx="99">
                  <c:v>-171</c:v>
                </c:pt>
                <c:pt idx="100">
                  <c:v>-127</c:v>
                </c:pt>
                <c:pt idx="101">
                  <c:v>-97</c:v>
                </c:pt>
                <c:pt idx="102">
                  <c:v>-93</c:v>
                </c:pt>
                <c:pt idx="103">
                  <c:v>-104</c:v>
                </c:pt>
                <c:pt idx="104">
                  <c:v>-105</c:v>
                </c:pt>
                <c:pt idx="105">
                  <c:v>-95</c:v>
                </c:pt>
                <c:pt idx="106">
                  <c:v>-110</c:v>
                </c:pt>
                <c:pt idx="107">
                  <c:v>-85</c:v>
                </c:pt>
                <c:pt idx="108">
                  <c:v>-71</c:v>
                </c:pt>
                <c:pt idx="109">
                  <c:v>-78</c:v>
                </c:pt>
                <c:pt idx="110">
                  <c:v>-77</c:v>
                </c:pt>
                <c:pt idx="111">
                  <c:v>-81</c:v>
                </c:pt>
                <c:pt idx="112">
                  <c:v>-89</c:v>
                </c:pt>
                <c:pt idx="113">
                  <c:v>-70</c:v>
                </c:pt>
                <c:pt idx="114">
                  <c:v>-87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32</c:v>
                </c:pt>
                <c:pt idx="21">
                  <c:v>21</c:v>
                </c:pt>
                <c:pt idx="22">
                  <c:v>39</c:v>
                </c:pt>
                <c:pt idx="23">
                  <c:v>46</c:v>
                </c:pt>
                <c:pt idx="24">
                  <c:v>48</c:v>
                </c:pt>
                <c:pt idx="25">
                  <c:v>82</c:v>
                </c:pt>
                <c:pt idx="26">
                  <c:v>74</c:v>
                </c:pt>
                <c:pt idx="27">
                  <c:v>92</c:v>
                </c:pt>
                <c:pt idx="28">
                  <c:v>128</c:v>
                </c:pt>
                <c:pt idx="29">
                  <c:v>153</c:v>
                </c:pt>
                <c:pt idx="30">
                  <c:v>157</c:v>
                </c:pt>
                <c:pt idx="31">
                  <c:v>138</c:v>
                </c:pt>
                <c:pt idx="32">
                  <c:v>160</c:v>
                </c:pt>
                <c:pt idx="33">
                  <c:v>154</c:v>
                </c:pt>
                <c:pt idx="34">
                  <c:v>144</c:v>
                </c:pt>
                <c:pt idx="35">
                  <c:v>207</c:v>
                </c:pt>
                <c:pt idx="36">
                  <c:v>205</c:v>
                </c:pt>
                <c:pt idx="37">
                  <c:v>190</c:v>
                </c:pt>
                <c:pt idx="38">
                  <c:v>212</c:v>
                </c:pt>
                <c:pt idx="39">
                  <c:v>193</c:v>
                </c:pt>
                <c:pt idx="40">
                  <c:v>148</c:v>
                </c:pt>
                <c:pt idx="41">
                  <c:v>232</c:v>
                </c:pt>
                <c:pt idx="42">
                  <c:v>265</c:v>
                </c:pt>
                <c:pt idx="43">
                  <c:v>264</c:v>
                </c:pt>
                <c:pt idx="44">
                  <c:v>257</c:v>
                </c:pt>
                <c:pt idx="45">
                  <c:v>246</c:v>
                </c:pt>
                <c:pt idx="46">
                  <c:v>222</c:v>
                </c:pt>
                <c:pt idx="47">
                  <c:v>223</c:v>
                </c:pt>
                <c:pt idx="48">
                  <c:v>204</c:v>
                </c:pt>
                <c:pt idx="49">
                  <c:v>219</c:v>
                </c:pt>
                <c:pt idx="50">
                  <c:v>242</c:v>
                </c:pt>
                <c:pt idx="51">
                  <c:v>178</c:v>
                </c:pt>
                <c:pt idx="52">
                  <c:v>194</c:v>
                </c:pt>
                <c:pt idx="53">
                  <c:v>190</c:v>
                </c:pt>
                <c:pt idx="54">
                  <c:v>188</c:v>
                </c:pt>
                <c:pt idx="55">
                  <c:v>203</c:v>
                </c:pt>
                <c:pt idx="56">
                  <c:v>191</c:v>
                </c:pt>
                <c:pt idx="57">
                  <c:v>205</c:v>
                </c:pt>
                <c:pt idx="58">
                  <c:v>185</c:v>
                </c:pt>
                <c:pt idx="59">
                  <c:v>207</c:v>
                </c:pt>
                <c:pt idx="60">
                  <c:v>205</c:v>
                </c:pt>
                <c:pt idx="61">
                  <c:v>175</c:v>
                </c:pt>
                <c:pt idx="62">
                  <c:v>223</c:v>
                </c:pt>
                <c:pt idx="63">
                  <c:v>210</c:v>
                </c:pt>
                <c:pt idx="64">
                  <c:v>200</c:v>
                </c:pt>
                <c:pt idx="65">
                  <c:v>205</c:v>
                </c:pt>
                <c:pt idx="66">
                  <c:v>195</c:v>
                </c:pt>
                <c:pt idx="67">
                  <c:v>182</c:v>
                </c:pt>
                <c:pt idx="68">
                  <c:v>162</c:v>
                </c:pt>
                <c:pt idx="69">
                  <c:v>173</c:v>
                </c:pt>
                <c:pt idx="70">
                  <c:v>170</c:v>
                </c:pt>
                <c:pt idx="71">
                  <c:v>157</c:v>
                </c:pt>
                <c:pt idx="72">
                  <c:v>146</c:v>
                </c:pt>
                <c:pt idx="73">
                  <c:v>147</c:v>
                </c:pt>
                <c:pt idx="74">
                  <c:v>139</c:v>
                </c:pt>
                <c:pt idx="75">
                  <c:v>136</c:v>
                </c:pt>
                <c:pt idx="76">
                  <c:v>117</c:v>
                </c:pt>
                <c:pt idx="77">
                  <c:v>137</c:v>
                </c:pt>
                <c:pt idx="78">
                  <c:v>116</c:v>
                </c:pt>
                <c:pt idx="79">
                  <c:v>131</c:v>
                </c:pt>
                <c:pt idx="80">
                  <c:v>93</c:v>
                </c:pt>
                <c:pt idx="81">
                  <c:v>118</c:v>
                </c:pt>
                <c:pt idx="82">
                  <c:v>90</c:v>
                </c:pt>
                <c:pt idx="83">
                  <c:v>80</c:v>
                </c:pt>
                <c:pt idx="84">
                  <c:v>113</c:v>
                </c:pt>
                <c:pt idx="85">
                  <c:v>94</c:v>
                </c:pt>
                <c:pt idx="86">
                  <c:v>101</c:v>
                </c:pt>
                <c:pt idx="87">
                  <c:v>83</c:v>
                </c:pt>
                <c:pt idx="88">
                  <c:v>114</c:v>
                </c:pt>
                <c:pt idx="89">
                  <c:v>99</c:v>
                </c:pt>
                <c:pt idx="90">
                  <c:v>82</c:v>
                </c:pt>
                <c:pt idx="91">
                  <c:v>81</c:v>
                </c:pt>
                <c:pt idx="92">
                  <c:v>97</c:v>
                </c:pt>
                <c:pt idx="93">
                  <c:v>91</c:v>
                </c:pt>
                <c:pt idx="94">
                  <c:v>134</c:v>
                </c:pt>
                <c:pt idx="95">
                  <c:v>114</c:v>
                </c:pt>
                <c:pt idx="96">
                  <c:v>111</c:v>
                </c:pt>
                <c:pt idx="97">
                  <c:v>120</c:v>
                </c:pt>
                <c:pt idx="98">
                  <c:v>130</c:v>
                </c:pt>
                <c:pt idx="99">
                  <c:v>112</c:v>
                </c:pt>
                <c:pt idx="100">
                  <c:v>82</c:v>
                </c:pt>
                <c:pt idx="101">
                  <c:v>105</c:v>
                </c:pt>
                <c:pt idx="102">
                  <c:v>117</c:v>
                </c:pt>
                <c:pt idx="103">
                  <c:v>90</c:v>
                </c:pt>
                <c:pt idx="104">
                  <c:v>97</c:v>
                </c:pt>
                <c:pt idx="105">
                  <c:v>67</c:v>
                </c:pt>
                <c:pt idx="106">
                  <c:v>111</c:v>
                </c:pt>
                <c:pt idx="107">
                  <c:v>95</c:v>
                </c:pt>
                <c:pt idx="108">
                  <c:v>87</c:v>
                </c:pt>
                <c:pt idx="109">
                  <c:v>77</c:v>
                </c:pt>
                <c:pt idx="110">
                  <c:v>76</c:v>
                </c:pt>
                <c:pt idx="111">
                  <c:v>82</c:v>
                </c:pt>
                <c:pt idx="112">
                  <c:v>82</c:v>
                </c:pt>
                <c:pt idx="113">
                  <c:v>81</c:v>
                </c:pt>
                <c:pt idx="114">
                  <c:v>50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38163195"/>
        <c:axId val="67212784"/>
      </c:barChart>
      <c:catAx>
        <c:axId val="381631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12784"/>
        <c:crossesAt val="0"/>
        <c:auto val="1"/>
        <c:lblAlgn val="ctr"/>
        <c:lblOffset val="100"/>
        <c:noMultiLvlLbl val="0"/>
      </c:catAx>
      <c:valAx>
        <c:axId val="6721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9</c:v>
                </c:pt>
                <c:pt idx="23">
                  <c:v>-7</c:v>
                </c:pt>
                <c:pt idx="24">
                  <c:v>-6</c:v>
                </c:pt>
                <c:pt idx="25">
                  <c:v>-11</c:v>
                </c:pt>
                <c:pt idx="26">
                  <c:v>-13</c:v>
                </c:pt>
                <c:pt idx="27">
                  <c:v>-25</c:v>
                </c:pt>
                <c:pt idx="28">
                  <c:v>-13</c:v>
                </c:pt>
                <c:pt idx="29">
                  <c:v>-20</c:v>
                </c:pt>
                <c:pt idx="30">
                  <c:v>-24</c:v>
                </c:pt>
                <c:pt idx="31">
                  <c:v>-23</c:v>
                </c:pt>
                <c:pt idx="32">
                  <c:v>-23</c:v>
                </c:pt>
                <c:pt idx="33">
                  <c:v>-25</c:v>
                </c:pt>
                <c:pt idx="34">
                  <c:v>-43</c:v>
                </c:pt>
                <c:pt idx="35">
                  <c:v>-43</c:v>
                </c:pt>
                <c:pt idx="36">
                  <c:v>-53</c:v>
                </c:pt>
                <c:pt idx="37">
                  <c:v>-31</c:v>
                </c:pt>
                <c:pt idx="38">
                  <c:v>-47</c:v>
                </c:pt>
                <c:pt idx="39">
                  <c:v>-35</c:v>
                </c:pt>
                <c:pt idx="40">
                  <c:v>-35</c:v>
                </c:pt>
                <c:pt idx="41">
                  <c:v>-38</c:v>
                </c:pt>
                <c:pt idx="42">
                  <c:v>-59</c:v>
                </c:pt>
                <c:pt idx="43">
                  <c:v>-73</c:v>
                </c:pt>
                <c:pt idx="44">
                  <c:v>-72</c:v>
                </c:pt>
                <c:pt idx="45">
                  <c:v>-63</c:v>
                </c:pt>
                <c:pt idx="46">
                  <c:v>-61</c:v>
                </c:pt>
                <c:pt idx="47">
                  <c:v>-60</c:v>
                </c:pt>
                <c:pt idx="48">
                  <c:v>-55</c:v>
                </c:pt>
                <c:pt idx="49">
                  <c:v>-63</c:v>
                </c:pt>
                <c:pt idx="50">
                  <c:v>-59</c:v>
                </c:pt>
                <c:pt idx="51">
                  <c:v>-51</c:v>
                </c:pt>
                <c:pt idx="52">
                  <c:v>-50</c:v>
                </c:pt>
                <c:pt idx="53">
                  <c:v>-41</c:v>
                </c:pt>
                <c:pt idx="54">
                  <c:v>-68</c:v>
                </c:pt>
                <c:pt idx="55">
                  <c:v>-51</c:v>
                </c:pt>
                <c:pt idx="56">
                  <c:v>-57</c:v>
                </c:pt>
                <c:pt idx="57">
                  <c:v>-47</c:v>
                </c:pt>
                <c:pt idx="58">
                  <c:v>-51</c:v>
                </c:pt>
                <c:pt idx="59">
                  <c:v>-45</c:v>
                </c:pt>
                <c:pt idx="60">
                  <c:v>-49</c:v>
                </c:pt>
                <c:pt idx="61">
                  <c:v>-52</c:v>
                </c:pt>
                <c:pt idx="62">
                  <c:v>-57</c:v>
                </c:pt>
                <c:pt idx="63">
                  <c:v>-54</c:v>
                </c:pt>
                <c:pt idx="64">
                  <c:v>-51</c:v>
                </c:pt>
                <c:pt idx="65">
                  <c:v>-44</c:v>
                </c:pt>
                <c:pt idx="66">
                  <c:v>-63</c:v>
                </c:pt>
                <c:pt idx="67">
                  <c:v>-50</c:v>
                </c:pt>
                <c:pt idx="68">
                  <c:v>-36</c:v>
                </c:pt>
                <c:pt idx="69">
                  <c:v>-52</c:v>
                </c:pt>
                <c:pt idx="70">
                  <c:v>-41</c:v>
                </c:pt>
                <c:pt idx="71">
                  <c:v>-43</c:v>
                </c:pt>
                <c:pt idx="72">
                  <c:v>-43</c:v>
                </c:pt>
                <c:pt idx="73">
                  <c:v>-36</c:v>
                </c:pt>
                <c:pt idx="74">
                  <c:v>-36</c:v>
                </c:pt>
                <c:pt idx="75">
                  <c:v>-28</c:v>
                </c:pt>
                <c:pt idx="76">
                  <c:v>-31</c:v>
                </c:pt>
                <c:pt idx="77">
                  <c:v>-27</c:v>
                </c:pt>
                <c:pt idx="78">
                  <c:v>-31</c:v>
                </c:pt>
                <c:pt idx="79">
                  <c:v>-25</c:v>
                </c:pt>
                <c:pt idx="80">
                  <c:v>-32</c:v>
                </c:pt>
                <c:pt idx="81">
                  <c:v>-18</c:v>
                </c:pt>
                <c:pt idx="82">
                  <c:v>-25</c:v>
                </c:pt>
                <c:pt idx="83">
                  <c:v>-18</c:v>
                </c:pt>
                <c:pt idx="84">
                  <c:v>-23</c:v>
                </c:pt>
                <c:pt idx="85">
                  <c:v>-20</c:v>
                </c:pt>
                <c:pt idx="86">
                  <c:v>-20</c:v>
                </c:pt>
                <c:pt idx="87">
                  <c:v>-24</c:v>
                </c:pt>
                <c:pt idx="88">
                  <c:v>-17</c:v>
                </c:pt>
                <c:pt idx="89">
                  <c:v>-22</c:v>
                </c:pt>
                <c:pt idx="90">
                  <c:v>-18</c:v>
                </c:pt>
                <c:pt idx="91">
                  <c:v>-30</c:v>
                </c:pt>
                <c:pt idx="92">
                  <c:v>-28</c:v>
                </c:pt>
                <c:pt idx="93">
                  <c:v>-29</c:v>
                </c:pt>
                <c:pt idx="94">
                  <c:v>-33</c:v>
                </c:pt>
                <c:pt idx="95">
                  <c:v>-33</c:v>
                </c:pt>
                <c:pt idx="96">
                  <c:v>-39</c:v>
                </c:pt>
                <c:pt idx="97">
                  <c:v>-26</c:v>
                </c:pt>
                <c:pt idx="98">
                  <c:v>-32</c:v>
                </c:pt>
                <c:pt idx="99">
                  <c:v>-37</c:v>
                </c:pt>
                <c:pt idx="100">
                  <c:v>-23</c:v>
                </c:pt>
                <c:pt idx="101">
                  <c:v>-20</c:v>
                </c:pt>
                <c:pt idx="102">
                  <c:v>-25</c:v>
                </c:pt>
                <c:pt idx="103">
                  <c:v>-27</c:v>
                </c:pt>
                <c:pt idx="104">
                  <c:v>-27</c:v>
                </c:pt>
                <c:pt idx="105">
                  <c:v>-24</c:v>
                </c:pt>
                <c:pt idx="106">
                  <c:v>-17</c:v>
                </c:pt>
                <c:pt idx="107">
                  <c:v>-19</c:v>
                </c:pt>
                <c:pt idx="108">
                  <c:v>-28</c:v>
                </c:pt>
                <c:pt idx="109">
                  <c:v>-19</c:v>
                </c:pt>
                <c:pt idx="110">
                  <c:v>-15</c:v>
                </c:pt>
                <c:pt idx="111">
                  <c:v>-14</c:v>
                </c:pt>
                <c:pt idx="112">
                  <c:v>-13</c:v>
                </c:pt>
                <c:pt idx="113">
                  <c:v>-18</c:v>
                </c:pt>
                <c:pt idx="114">
                  <c:v>-1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6</c:v>
                </c:pt>
                <c:pt idx="23">
                  <c:v>32</c:v>
                </c:pt>
                <c:pt idx="24">
                  <c:v>24</c:v>
                </c:pt>
                <c:pt idx="25">
                  <c:v>35</c:v>
                </c:pt>
                <c:pt idx="26">
                  <c:v>27</c:v>
                </c:pt>
                <c:pt idx="27">
                  <c:v>42</c:v>
                </c:pt>
                <c:pt idx="28">
                  <c:v>35</c:v>
                </c:pt>
                <c:pt idx="29">
                  <c:v>50</c:v>
                </c:pt>
                <c:pt idx="30">
                  <c:v>56</c:v>
                </c:pt>
                <c:pt idx="31">
                  <c:v>51</c:v>
                </c:pt>
                <c:pt idx="32">
                  <c:v>52</c:v>
                </c:pt>
                <c:pt idx="33">
                  <c:v>58</c:v>
                </c:pt>
                <c:pt idx="34">
                  <c:v>44</c:v>
                </c:pt>
                <c:pt idx="35">
                  <c:v>55</c:v>
                </c:pt>
                <c:pt idx="36">
                  <c:v>60</c:v>
                </c:pt>
                <c:pt idx="37">
                  <c:v>63</c:v>
                </c:pt>
                <c:pt idx="38">
                  <c:v>70</c:v>
                </c:pt>
                <c:pt idx="39">
                  <c:v>47</c:v>
                </c:pt>
                <c:pt idx="40">
                  <c:v>39</c:v>
                </c:pt>
                <c:pt idx="41">
                  <c:v>58</c:v>
                </c:pt>
                <c:pt idx="42">
                  <c:v>79</c:v>
                </c:pt>
                <c:pt idx="43">
                  <c:v>72</c:v>
                </c:pt>
                <c:pt idx="44">
                  <c:v>63</c:v>
                </c:pt>
                <c:pt idx="45">
                  <c:v>63</c:v>
                </c:pt>
                <c:pt idx="46">
                  <c:v>72</c:v>
                </c:pt>
                <c:pt idx="47">
                  <c:v>72</c:v>
                </c:pt>
                <c:pt idx="48">
                  <c:v>64</c:v>
                </c:pt>
                <c:pt idx="49">
                  <c:v>51</c:v>
                </c:pt>
                <c:pt idx="50">
                  <c:v>57</c:v>
                </c:pt>
                <c:pt idx="51">
                  <c:v>51</c:v>
                </c:pt>
                <c:pt idx="52">
                  <c:v>44</c:v>
                </c:pt>
                <c:pt idx="53">
                  <c:v>48</c:v>
                </c:pt>
                <c:pt idx="54">
                  <c:v>52</c:v>
                </c:pt>
                <c:pt idx="55">
                  <c:v>60</c:v>
                </c:pt>
                <c:pt idx="56">
                  <c:v>48</c:v>
                </c:pt>
                <c:pt idx="57">
                  <c:v>40</c:v>
                </c:pt>
                <c:pt idx="58">
                  <c:v>50</c:v>
                </c:pt>
                <c:pt idx="59">
                  <c:v>52</c:v>
                </c:pt>
                <c:pt idx="60">
                  <c:v>52</c:v>
                </c:pt>
                <c:pt idx="61">
                  <c:v>64</c:v>
                </c:pt>
                <c:pt idx="62">
                  <c:v>55</c:v>
                </c:pt>
                <c:pt idx="63">
                  <c:v>45</c:v>
                </c:pt>
                <c:pt idx="64">
                  <c:v>58</c:v>
                </c:pt>
                <c:pt idx="65">
                  <c:v>50</c:v>
                </c:pt>
                <c:pt idx="66">
                  <c:v>47</c:v>
                </c:pt>
                <c:pt idx="67">
                  <c:v>55</c:v>
                </c:pt>
                <c:pt idx="68">
                  <c:v>46</c:v>
                </c:pt>
                <c:pt idx="69">
                  <c:v>49</c:v>
                </c:pt>
                <c:pt idx="70">
                  <c:v>36</c:v>
                </c:pt>
                <c:pt idx="71">
                  <c:v>37</c:v>
                </c:pt>
                <c:pt idx="72">
                  <c:v>36</c:v>
                </c:pt>
                <c:pt idx="73">
                  <c:v>24</c:v>
                </c:pt>
                <c:pt idx="74">
                  <c:v>30</c:v>
                </c:pt>
                <c:pt idx="75">
                  <c:v>23</c:v>
                </c:pt>
                <c:pt idx="76">
                  <c:v>36</c:v>
                </c:pt>
                <c:pt idx="77">
                  <c:v>32</c:v>
                </c:pt>
                <c:pt idx="78">
                  <c:v>26</c:v>
                </c:pt>
                <c:pt idx="79">
                  <c:v>33</c:v>
                </c:pt>
                <c:pt idx="80">
                  <c:v>23</c:v>
                </c:pt>
                <c:pt idx="81">
                  <c:v>24</c:v>
                </c:pt>
                <c:pt idx="82">
                  <c:v>19</c:v>
                </c:pt>
                <c:pt idx="83">
                  <c:v>18</c:v>
                </c:pt>
                <c:pt idx="84">
                  <c:v>20</c:v>
                </c:pt>
                <c:pt idx="85">
                  <c:v>19</c:v>
                </c:pt>
                <c:pt idx="86">
                  <c:v>24</c:v>
                </c:pt>
                <c:pt idx="87">
                  <c:v>10</c:v>
                </c:pt>
                <c:pt idx="88">
                  <c:v>11</c:v>
                </c:pt>
                <c:pt idx="89">
                  <c:v>18</c:v>
                </c:pt>
                <c:pt idx="90">
                  <c:v>19</c:v>
                </c:pt>
                <c:pt idx="91">
                  <c:v>16</c:v>
                </c:pt>
                <c:pt idx="92">
                  <c:v>22</c:v>
                </c:pt>
                <c:pt idx="93">
                  <c:v>23</c:v>
                </c:pt>
                <c:pt idx="94">
                  <c:v>18</c:v>
                </c:pt>
                <c:pt idx="95">
                  <c:v>24</c:v>
                </c:pt>
                <c:pt idx="96">
                  <c:v>30</c:v>
                </c:pt>
                <c:pt idx="97">
                  <c:v>22</c:v>
                </c:pt>
                <c:pt idx="98">
                  <c:v>45</c:v>
                </c:pt>
                <c:pt idx="99">
                  <c:v>29</c:v>
                </c:pt>
                <c:pt idx="100">
                  <c:v>32</c:v>
                </c:pt>
                <c:pt idx="101">
                  <c:v>25</c:v>
                </c:pt>
                <c:pt idx="102">
                  <c:v>33</c:v>
                </c:pt>
                <c:pt idx="103">
                  <c:v>23</c:v>
                </c:pt>
                <c:pt idx="104">
                  <c:v>21</c:v>
                </c:pt>
                <c:pt idx="105">
                  <c:v>18</c:v>
                </c:pt>
                <c:pt idx="106">
                  <c:v>21</c:v>
                </c:pt>
                <c:pt idx="107">
                  <c:v>17</c:v>
                </c:pt>
                <c:pt idx="108">
                  <c:v>21</c:v>
                </c:pt>
                <c:pt idx="109">
                  <c:v>16</c:v>
                </c:pt>
                <c:pt idx="110">
                  <c:v>19</c:v>
                </c:pt>
                <c:pt idx="111">
                  <c:v>20</c:v>
                </c:pt>
                <c:pt idx="112">
                  <c:v>19</c:v>
                </c:pt>
                <c:pt idx="113">
                  <c:v>18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85466640"/>
        <c:axId val="34415678"/>
      </c:barChart>
      <c:catAx>
        <c:axId val="85466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415678"/>
        <c:crossesAt val="0"/>
        <c:auto val="1"/>
        <c:lblAlgn val="ctr"/>
        <c:lblOffset val="100"/>
        <c:noMultiLvlLbl val="0"/>
      </c:catAx>
      <c:valAx>
        <c:axId val="3441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6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6</c:v>
                </c:pt>
                <c:pt idx="21">
                  <c:v>-11</c:v>
                </c:pt>
                <c:pt idx="22">
                  <c:v>-12</c:v>
                </c:pt>
                <c:pt idx="23">
                  <c:v>-14</c:v>
                </c:pt>
                <c:pt idx="24">
                  <c:v>-26</c:v>
                </c:pt>
                <c:pt idx="25">
                  <c:v>-27</c:v>
                </c:pt>
                <c:pt idx="26">
                  <c:v>-23</c:v>
                </c:pt>
                <c:pt idx="27">
                  <c:v>-35</c:v>
                </c:pt>
                <c:pt idx="28">
                  <c:v>-46</c:v>
                </c:pt>
                <c:pt idx="29">
                  <c:v>-62</c:v>
                </c:pt>
                <c:pt idx="30">
                  <c:v>-57</c:v>
                </c:pt>
                <c:pt idx="31">
                  <c:v>-52</c:v>
                </c:pt>
                <c:pt idx="32">
                  <c:v>-74</c:v>
                </c:pt>
                <c:pt idx="33">
                  <c:v>-72</c:v>
                </c:pt>
                <c:pt idx="34">
                  <c:v>-83</c:v>
                </c:pt>
                <c:pt idx="35">
                  <c:v>-103</c:v>
                </c:pt>
                <c:pt idx="36">
                  <c:v>-102</c:v>
                </c:pt>
                <c:pt idx="37">
                  <c:v>-125</c:v>
                </c:pt>
                <c:pt idx="38">
                  <c:v>-141</c:v>
                </c:pt>
                <c:pt idx="39">
                  <c:v>-124</c:v>
                </c:pt>
                <c:pt idx="40">
                  <c:v>-91</c:v>
                </c:pt>
                <c:pt idx="41">
                  <c:v>-140</c:v>
                </c:pt>
                <c:pt idx="42">
                  <c:v>-174</c:v>
                </c:pt>
                <c:pt idx="43">
                  <c:v>-167</c:v>
                </c:pt>
                <c:pt idx="44">
                  <c:v>-157</c:v>
                </c:pt>
                <c:pt idx="45">
                  <c:v>-172</c:v>
                </c:pt>
                <c:pt idx="46">
                  <c:v>-147</c:v>
                </c:pt>
                <c:pt idx="47">
                  <c:v>-154</c:v>
                </c:pt>
                <c:pt idx="48">
                  <c:v>-173</c:v>
                </c:pt>
                <c:pt idx="49">
                  <c:v>-150</c:v>
                </c:pt>
                <c:pt idx="50">
                  <c:v>-174</c:v>
                </c:pt>
                <c:pt idx="51">
                  <c:v>-157</c:v>
                </c:pt>
                <c:pt idx="52">
                  <c:v>-162</c:v>
                </c:pt>
                <c:pt idx="53">
                  <c:v>-183</c:v>
                </c:pt>
                <c:pt idx="54">
                  <c:v>-165</c:v>
                </c:pt>
                <c:pt idx="55">
                  <c:v>-177</c:v>
                </c:pt>
                <c:pt idx="56">
                  <c:v>-179</c:v>
                </c:pt>
                <c:pt idx="57">
                  <c:v>-156</c:v>
                </c:pt>
                <c:pt idx="58">
                  <c:v>-169</c:v>
                </c:pt>
                <c:pt idx="59">
                  <c:v>-153</c:v>
                </c:pt>
                <c:pt idx="60">
                  <c:v>-179</c:v>
                </c:pt>
                <c:pt idx="61">
                  <c:v>-169</c:v>
                </c:pt>
                <c:pt idx="62">
                  <c:v>-204</c:v>
                </c:pt>
                <c:pt idx="63">
                  <c:v>-201</c:v>
                </c:pt>
                <c:pt idx="64">
                  <c:v>-230</c:v>
                </c:pt>
                <c:pt idx="65">
                  <c:v>-231</c:v>
                </c:pt>
                <c:pt idx="66">
                  <c:v>-254</c:v>
                </c:pt>
                <c:pt idx="67">
                  <c:v>-252</c:v>
                </c:pt>
                <c:pt idx="68">
                  <c:v>-244</c:v>
                </c:pt>
                <c:pt idx="69">
                  <c:v>-217</c:v>
                </c:pt>
                <c:pt idx="70">
                  <c:v>-204</c:v>
                </c:pt>
                <c:pt idx="71">
                  <c:v>-204</c:v>
                </c:pt>
                <c:pt idx="72">
                  <c:v>-206</c:v>
                </c:pt>
                <c:pt idx="73">
                  <c:v>-203</c:v>
                </c:pt>
                <c:pt idx="74">
                  <c:v>-187</c:v>
                </c:pt>
                <c:pt idx="75">
                  <c:v>-187</c:v>
                </c:pt>
                <c:pt idx="76">
                  <c:v>-176</c:v>
                </c:pt>
                <c:pt idx="77">
                  <c:v>-181</c:v>
                </c:pt>
                <c:pt idx="78">
                  <c:v>-151</c:v>
                </c:pt>
                <c:pt idx="79">
                  <c:v>-139</c:v>
                </c:pt>
                <c:pt idx="80">
                  <c:v>-150</c:v>
                </c:pt>
                <c:pt idx="81">
                  <c:v>-135</c:v>
                </c:pt>
                <c:pt idx="82">
                  <c:v>-122</c:v>
                </c:pt>
                <c:pt idx="83">
                  <c:v>-134</c:v>
                </c:pt>
                <c:pt idx="84">
                  <c:v>-120</c:v>
                </c:pt>
                <c:pt idx="85">
                  <c:v>-108</c:v>
                </c:pt>
                <c:pt idx="86">
                  <c:v>-118</c:v>
                </c:pt>
                <c:pt idx="87">
                  <c:v>-120</c:v>
                </c:pt>
                <c:pt idx="88">
                  <c:v>-87</c:v>
                </c:pt>
                <c:pt idx="89">
                  <c:v>-108</c:v>
                </c:pt>
                <c:pt idx="90">
                  <c:v>-88</c:v>
                </c:pt>
                <c:pt idx="91">
                  <c:v>-91</c:v>
                </c:pt>
                <c:pt idx="92">
                  <c:v>-97</c:v>
                </c:pt>
                <c:pt idx="93">
                  <c:v>-113</c:v>
                </c:pt>
                <c:pt idx="94">
                  <c:v>-125</c:v>
                </c:pt>
                <c:pt idx="95">
                  <c:v>-129</c:v>
                </c:pt>
                <c:pt idx="96">
                  <c:v>-123</c:v>
                </c:pt>
                <c:pt idx="97">
                  <c:v>-141</c:v>
                </c:pt>
                <c:pt idx="98">
                  <c:v>-166</c:v>
                </c:pt>
                <c:pt idx="99">
                  <c:v>-170</c:v>
                </c:pt>
                <c:pt idx="100">
                  <c:v>-157</c:v>
                </c:pt>
                <c:pt idx="101">
                  <c:v>-158</c:v>
                </c:pt>
                <c:pt idx="102">
                  <c:v>-171</c:v>
                </c:pt>
                <c:pt idx="103">
                  <c:v>-145</c:v>
                </c:pt>
                <c:pt idx="104">
                  <c:v>-157</c:v>
                </c:pt>
                <c:pt idx="105">
                  <c:v>-150</c:v>
                </c:pt>
                <c:pt idx="106">
                  <c:v>-165</c:v>
                </c:pt>
                <c:pt idx="107">
                  <c:v>-157</c:v>
                </c:pt>
                <c:pt idx="108">
                  <c:v>-140</c:v>
                </c:pt>
                <c:pt idx="109">
                  <c:v>-126</c:v>
                </c:pt>
                <c:pt idx="110">
                  <c:v>-130</c:v>
                </c:pt>
                <c:pt idx="111">
                  <c:v>-151</c:v>
                </c:pt>
                <c:pt idx="112">
                  <c:v>-113</c:v>
                </c:pt>
                <c:pt idx="113">
                  <c:v>-119</c:v>
                </c:pt>
                <c:pt idx="114">
                  <c:v>-102</c:v>
                </c:pt>
                <c:pt idx="115">
                  <c:v>-9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7</c:v>
                </c:pt>
                <c:pt idx="20">
                  <c:v>13</c:v>
                </c:pt>
                <c:pt idx="21">
                  <c:v>25</c:v>
                </c:pt>
                <c:pt idx="22">
                  <c:v>38</c:v>
                </c:pt>
                <c:pt idx="23">
                  <c:v>58</c:v>
                </c:pt>
                <c:pt idx="24">
                  <c:v>56</c:v>
                </c:pt>
                <c:pt idx="25">
                  <c:v>56</c:v>
                </c:pt>
                <c:pt idx="26">
                  <c:v>80</c:v>
                </c:pt>
                <c:pt idx="27">
                  <c:v>89</c:v>
                </c:pt>
                <c:pt idx="28">
                  <c:v>78</c:v>
                </c:pt>
                <c:pt idx="29">
                  <c:v>123</c:v>
                </c:pt>
                <c:pt idx="30">
                  <c:v>121</c:v>
                </c:pt>
                <c:pt idx="31">
                  <c:v>126</c:v>
                </c:pt>
                <c:pt idx="32">
                  <c:v>124</c:v>
                </c:pt>
                <c:pt idx="33">
                  <c:v>126</c:v>
                </c:pt>
                <c:pt idx="34">
                  <c:v>111</c:v>
                </c:pt>
                <c:pt idx="35">
                  <c:v>149</c:v>
                </c:pt>
                <c:pt idx="36">
                  <c:v>152</c:v>
                </c:pt>
                <c:pt idx="37">
                  <c:v>155</c:v>
                </c:pt>
                <c:pt idx="38">
                  <c:v>190</c:v>
                </c:pt>
                <c:pt idx="39">
                  <c:v>145</c:v>
                </c:pt>
                <c:pt idx="40">
                  <c:v>129</c:v>
                </c:pt>
                <c:pt idx="41">
                  <c:v>212</c:v>
                </c:pt>
                <c:pt idx="42">
                  <c:v>215</c:v>
                </c:pt>
                <c:pt idx="43">
                  <c:v>194</c:v>
                </c:pt>
                <c:pt idx="44">
                  <c:v>225</c:v>
                </c:pt>
                <c:pt idx="45">
                  <c:v>228</c:v>
                </c:pt>
                <c:pt idx="46">
                  <c:v>178</c:v>
                </c:pt>
                <c:pt idx="47">
                  <c:v>153</c:v>
                </c:pt>
                <c:pt idx="48">
                  <c:v>203</c:v>
                </c:pt>
                <c:pt idx="49">
                  <c:v>173</c:v>
                </c:pt>
                <c:pt idx="50">
                  <c:v>179</c:v>
                </c:pt>
                <c:pt idx="51">
                  <c:v>170</c:v>
                </c:pt>
                <c:pt idx="52">
                  <c:v>174</c:v>
                </c:pt>
                <c:pt idx="53">
                  <c:v>187</c:v>
                </c:pt>
                <c:pt idx="54">
                  <c:v>182</c:v>
                </c:pt>
                <c:pt idx="55">
                  <c:v>180</c:v>
                </c:pt>
                <c:pt idx="56">
                  <c:v>178</c:v>
                </c:pt>
                <c:pt idx="57">
                  <c:v>170</c:v>
                </c:pt>
                <c:pt idx="58">
                  <c:v>180</c:v>
                </c:pt>
                <c:pt idx="59">
                  <c:v>186</c:v>
                </c:pt>
                <c:pt idx="60">
                  <c:v>191</c:v>
                </c:pt>
                <c:pt idx="61">
                  <c:v>196</c:v>
                </c:pt>
                <c:pt idx="62">
                  <c:v>212</c:v>
                </c:pt>
                <c:pt idx="63">
                  <c:v>215</c:v>
                </c:pt>
                <c:pt idx="64">
                  <c:v>242</c:v>
                </c:pt>
                <c:pt idx="65">
                  <c:v>233</c:v>
                </c:pt>
                <c:pt idx="66">
                  <c:v>257</c:v>
                </c:pt>
                <c:pt idx="67">
                  <c:v>249</c:v>
                </c:pt>
                <c:pt idx="68">
                  <c:v>230</c:v>
                </c:pt>
                <c:pt idx="69">
                  <c:v>218</c:v>
                </c:pt>
                <c:pt idx="70">
                  <c:v>229</c:v>
                </c:pt>
                <c:pt idx="71">
                  <c:v>225</c:v>
                </c:pt>
                <c:pt idx="72">
                  <c:v>214</c:v>
                </c:pt>
                <c:pt idx="73">
                  <c:v>220</c:v>
                </c:pt>
                <c:pt idx="74">
                  <c:v>203</c:v>
                </c:pt>
                <c:pt idx="75">
                  <c:v>197</c:v>
                </c:pt>
                <c:pt idx="76">
                  <c:v>178</c:v>
                </c:pt>
                <c:pt idx="77">
                  <c:v>167</c:v>
                </c:pt>
                <c:pt idx="78">
                  <c:v>183</c:v>
                </c:pt>
                <c:pt idx="79">
                  <c:v>184</c:v>
                </c:pt>
                <c:pt idx="80">
                  <c:v>188</c:v>
                </c:pt>
                <c:pt idx="81">
                  <c:v>142</c:v>
                </c:pt>
                <c:pt idx="82">
                  <c:v>109</c:v>
                </c:pt>
                <c:pt idx="83">
                  <c:v>157</c:v>
                </c:pt>
                <c:pt idx="84">
                  <c:v>138</c:v>
                </c:pt>
                <c:pt idx="85">
                  <c:v>116</c:v>
                </c:pt>
                <c:pt idx="86">
                  <c:v>114</c:v>
                </c:pt>
                <c:pt idx="87">
                  <c:v>100</c:v>
                </c:pt>
                <c:pt idx="88">
                  <c:v>96</c:v>
                </c:pt>
                <c:pt idx="89">
                  <c:v>132</c:v>
                </c:pt>
                <c:pt idx="90">
                  <c:v>104</c:v>
                </c:pt>
                <c:pt idx="91">
                  <c:v>97</c:v>
                </c:pt>
                <c:pt idx="92">
                  <c:v>115</c:v>
                </c:pt>
                <c:pt idx="93">
                  <c:v>117</c:v>
                </c:pt>
                <c:pt idx="94">
                  <c:v>85</c:v>
                </c:pt>
                <c:pt idx="95">
                  <c:v>92</c:v>
                </c:pt>
                <c:pt idx="96">
                  <c:v>119</c:v>
                </c:pt>
                <c:pt idx="97">
                  <c:v>138</c:v>
                </c:pt>
                <c:pt idx="98">
                  <c:v>171</c:v>
                </c:pt>
                <c:pt idx="99">
                  <c:v>159</c:v>
                </c:pt>
                <c:pt idx="100">
                  <c:v>141</c:v>
                </c:pt>
                <c:pt idx="101">
                  <c:v>160</c:v>
                </c:pt>
                <c:pt idx="102">
                  <c:v>156</c:v>
                </c:pt>
                <c:pt idx="103">
                  <c:v>129</c:v>
                </c:pt>
                <c:pt idx="104">
                  <c:v>127</c:v>
                </c:pt>
                <c:pt idx="105">
                  <c:v>172</c:v>
                </c:pt>
                <c:pt idx="106">
                  <c:v>146</c:v>
                </c:pt>
                <c:pt idx="107">
                  <c:v>147</c:v>
                </c:pt>
                <c:pt idx="108">
                  <c:v>148</c:v>
                </c:pt>
                <c:pt idx="109">
                  <c:v>139</c:v>
                </c:pt>
                <c:pt idx="110">
                  <c:v>112</c:v>
                </c:pt>
                <c:pt idx="111">
                  <c:v>120</c:v>
                </c:pt>
                <c:pt idx="112">
                  <c:v>122</c:v>
                </c:pt>
                <c:pt idx="113">
                  <c:v>101</c:v>
                </c:pt>
                <c:pt idx="114">
                  <c:v>107</c:v>
                </c:pt>
                <c:pt idx="115">
                  <c:v>84</c:v>
                </c:pt>
              </c:numCache>
            </c:numRef>
          </c:val>
        </c:ser>
        <c:gapWidth val="50"/>
        <c:overlap val="100"/>
        <c:axId val="29007780"/>
        <c:axId val="913552"/>
      </c:barChart>
      <c:catAx>
        <c:axId val="29007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552"/>
        <c:crossesAt val="0"/>
        <c:auto val="1"/>
        <c:lblAlgn val="ctr"/>
        <c:lblOffset val="100"/>
        <c:noMultiLvlLbl val="0"/>
      </c:catAx>
      <c:valAx>
        <c:axId val="91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77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7</c:v>
                </c:pt>
                <c:pt idx="30">
                  <c:v>-24</c:v>
                </c:pt>
                <c:pt idx="31">
                  <c:v>-23</c:v>
                </c:pt>
                <c:pt idx="32">
                  <c:v>-35</c:v>
                </c:pt>
                <c:pt idx="33">
                  <c:v>-31</c:v>
                </c:pt>
                <c:pt idx="34">
                  <c:v>-35</c:v>
                </c:pt>
                <c:pt idx="35">
                  <c:v>-41</c:v>
                </c:pt>
                <c:pt idx="36">
                  <c:v>-47</c:v>
                </c:pt>
                <c:pt idx="37">
                  <c:v>-44</c:v>
                </c:pt>
                <c:pt idx="38">
                  <c:v>-48</c:v>
                </c:pt>
                <c:pt idx="39">
                  <c:v>-34</c:v>
                </c:pt>
                <c:pt idx="40">
                  <c:v>-32</c:v>
                </c:pt>
                <c:pt idx="41">
                  <c:v>-41</c:v>
                </c:pt>
                <c:pt idx="42">
                  <c:v>-39</c:v>
                </c:pt>
                <c:pt idx="43">
                  <c:v>-55</c:v>
                </c:pt>
                <c:pt idx="44">
                  <c:v>-46</c:v>
                </c:pt>
                <c:pt idx="45">
                  <c:v>-37</c:v>
                </c:pt>
                <c:pt idx="46">
                  <c:v>-48</c:v>
                </c:pt>
                <c:pt idx="47">
                  <c:v>-45</c:v>
                </c:pt>
                <c:pt idx="48">
                  <c:v>-28</c:v>
                </c:pt>
                <c:pt idx="49">
                  <c:v>-27</c:v>
                </c:pt>
                <c:pt idx="50">
                  <c:v>-31</c:v>
                </c:pt>
                <c:pt idx="51">
                  <c:v>-26</c:v>
                </c:pt>
                <c:pt idx="52">
                  <c:v>-37</c:v>
                </c:pt>
                <c:pt idx="53">
                  <c:v>-30</c:v>
                </c:pt>
                <c:pt idx="54">
                  <c:v>-21</c:v>
                </c:pt>
                <c:pt idx="55">
                  <c:v>-28</c:v>
                </c:pt>
                <c:pt idx="56">
                  <c:v>-20</c:v>
                </c:pt>
                <c:pt idx="57">
                  <c:v>-37</c:v>
                </c:pt>
                <c:pt idx="58">
                  <c:v>-18</c:v>
                </c:pt>
                <c:pt idx="59">
                  <c:v>-18</c:v>
                </c:pt>
                <c:pt idx="60">
                  <c:v>-31</c:v>
                </c:pt>
                <c:pt idx="61">
                  <c:v>-23</c:v>
                </c:pt>
                <c:pt idx="62">
                  <c:v>-29</c:v>
                </c:pt>
                <c:pt idx="63">
                  <c:v>-35</c:v>
                </c:pt>
                <c:pt idx="64">
                  <c:v>-30</c:v>
                </c:pt>
                <c:pt idx="65">
                  <c:v>-30</c:v>
                </c:pt>
                <c:pt idx="66">
                  <c:v>-38</c:v>
                </c:pt>
                <c:pt idx="67">
                  <c:v>-39</c:v>
                </c:pt>
                <c:pt idx="68">
                  <c:v>-30</c:v>
                </c:pt>
                <c:pt idx="69">
                  <c:v>-34</c:v>
                </c:pt>
                <c:pt idx="70">
                  <c:v>-29</c:v>
                </c:pt>
                <c:pt idx="71">
                  <c:v>-27</c:v>
                </c:pt>
                <c:pt idx="72">
                  <c:v>-14</c:v>
                </c:pt>
                <c:pt idx="73">
                  <c:v>-23</c:v>
                </c:pt>
                <c:pt idx="74">
                  <c:v>-25</c:v>
                </c:pt>
                <c:pt idx="75">
                  <c:v>-18</c:v>
                </c:pt>
                <c:pt idx="76">
                  <c:v>-20</c:v>
                </c:pt>
                <c:pt idx="77">
                  <c:v>-15</c:v>
                </c:pt>
                <c:pt idx="78">
                  <c:v>-20</c:v>
                </c:pt>
                <c:pt idx="79">
                  <c:v>-12</c:v>
                </c:pt>
                <c:pt idx="80">
                  <c:v>-17</c:v>
                </c:pt>
                <c:pt idx="81">
                  <c:v>-13</c:v>
                </c:pt>
                <c:pt idx="82">
                  <c:v>-11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8</c:v>
                </c:pt>
                <c:pt idx="87">
                  <c:v>-13</c:v>
                </c:pt>
                <c:pt idx="88">
                  <c:v>-8</c:v>
                </c:pt>
                <c:pt idx="89">
                  <c:v>-8</c:v>
                </c:pt>
                <c:pt idx="90">
                  <c:v>-12</c:v>
                </c:pt>
                <c:pt idx="91">
                  <c:v>-13</c:v>
                </c:pt>
                <c:pt idx="92">
                  <c:v>-17</c:v>
                </c:pt>
                <c:pt idx="93">
                  <c:v>-16</c:v>
                </c:pt>
                <c:pt idx="94">
                  <c:v>-17</c:v>
                </c:pt>
                <c:pt idx="95">
                  <c:v>-16</c:v>
                </c:pt>
                <c:pt idx="96">
                  <c:v>-15</c:v>
                </c:pt>
                <c:pt idx="97">
                  <c:v>-26</c:v>
                </c:pt>
                <c:pt idx="98">
                  <c:v>-16</c:v>
                </c:pt>
                <c:pt idx="99">
                  <c:v>-13</c:v>
                </c:pt>
                <c:pt idx="100">
                  <c:v>-21</c:v>
                </c:pt>
                <c:pt idx="101">
                  <c:v>-23</c:v>
                </c:pt>
                <c:pt idx="102">
                  <c:v>-23</c:v>
                </c:pt>
                <c:pt idx="103">
                  <c:v>-8</c:v>
                </c:pt>
                <c:pt idx="104">
                  <c:v>-9</c:v>
                </c:pt>
                <c:pt idx="105">
                  <c:v>-15</c:v>
                </c:pt>
                <c:pt idx="106">
                  <c:v>-20</c:v>
                </c:pt>
                <c:pt idx="107">
                  <c:v>-9</c:v>
                </c:pt>
                <c:pt idx="108">
                  <c:v>-22</c:v>
                </c:pt>
                <c:pt idx="109">
                  <c:v>-12</c:v>
                </c:pt>
                <c:pt idx="110">
                  <c:v>-8</c:v>
                </c:pt>
                <c:pt idx="111">
                  <c:v>-11</c:v>
                </c:pt>
                <c:pt idx="112">
                  <c:v>-11</c:v>
                </c:pt>
                <c:pt idx="113">
                  <c:v>-9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8</c:v>
                </c:pt>
                <c:pt idx="23">
                  <c:v>12</c:v>
                </c:pt>
                <c:pt idx="24">
                  <c:v>9</c:v>
                </c:pt>
                <c:pt idx="25">
                  <c:v>9</c:v>
                </c:pt>
                <c:pt idx="26">
                  <c:v>21</c:v>
                </c:pt>
                <c:pt idx="27">
                  <c:v>24</c:v>
                </c:pt>
                <c:pt idx="28">
                  <c:v>18</c:v>
                </c:pt>
                <c:pt idx="29">
                  <c:v>41</c:v>
                </c:pt>
                <c:pt idx="30">
                  <c:v>29</c:v>
                </c:pt>
                <c:pt idx="31">
                  <c:v>36</c:v>
                </c:pt>
                <c:pt idx="32">
                  <c:v>34</c:v>
                </c:pt>
                <c:pt idx="33">
                  <c:v>41</c:v>
                </c:pt>
                <c:pt idx="34">
                  <c:v>29</c:v>
                </c:pt>
                <c:pt idx="35">
                  <c:v>51</c:v>
                </c:pt>
                <c:pt idx="36">
                  <c:v>54</c:v>
                </c:pt>
                <c:pt idx="37">
                  <c:v>64</c:v>
                </c:pt>
                <c:pt idx="38">
                  <c:v>44</c:v>
                </c:pt>
                <c:pt idx="39">
                  <c:v>44</c:v>
                </c:pt>
                <c:pt idx="40">
                  <c:v>48</c:v>
                </c:pt>
                <c:pt idx="41">
                  <c:v>56</c:v>
                </c:pt>
                <c:pt idx="42">
                  <c:v>68</c:v>
                </c:pt>
                <c:pt idx="43">
                  <c:v>66</c:v>
                </c:pt>
                <c:pt idx="44">
                  <c:v>59</c:v>
                </c:pt>
                <c:pt idx="45">
                  <c:v>58</c:v>
                </c:pt>
                <c:pt idx="46">
                  <c:v>40</c:v>
                </c:pt>
                <c:pt idx="47">
                  <c:v>48</c:v>
                </c:pt>
                <c:pt idx="48">
                  <c:v>40</c:v>
                </c:pt>
                <c:pt idx="49">
                  <c:v>43</c:v>
                </c:pt>
                <c:pt idx="50">
                  <c:v>28</c:v>
                </c:pt>
                <c:pt idx="51">
                  <c:v>28</c:v>
                </c:pt>
                <c:pt idx="52">
                  <c:v>37</c:v>
                </c:pt>
                <c:pt idx="53">
                  <c:v>31</c:v>
                </c:pt>
                <c:pt idx="54">
                  <c:v>18</c:v>
                </c:pt>
                <c:pt idx="55">
                  <c:v>33</c:v>
                </c:pt>
                <c:pt idx="56">
                  <c:v>31</c:v>
                </c:pt>
                <c:pt idx="57">
                  <c:v>28</c:v>
                </c:pt>
                <c:pt idx="58">
                  <c:v>20</c:v>
                </c:pt>
                <c:pt idx="59">
                  <c:v>34</c:v>
                </c:pt>
                <c:pt idx="60">
                  <c:v>26</c:v>
                </c:pt>
                <c:pt idx="61">
                  <c:v>22</c:v>
                </c:pt>
                <c:pt idx="62">
                  <c:v>22</c:v>
                </c:pt>
                <c:pt idx="63">
                  <c:v>30</c:v>
                </c:pt>
                <c:pt idx="64">
                  <c:v>29</c:v>
                </c:pt>
                <c:pt idx="65">
                  <c:v>35</c:v>
                </c:pt>
                <c:pt idx="66">
                  <c:v>29</c:v>
                </c:pt>
                <c:pt idx="67">
                  <c:v>27</c:v>
                </c:pt>
                <c:pt idx="68">
                  <c:v>30</c:v>
                </c:pt>
                <c:pt idx="69">
                  <c:v>21</c:v>
                </c:pt>
                <c:pt idx="70">
                  <c:v>30</c:v>
                </c:pt>
                <c:pt idx="71">
                  <c:v>18</c:v>
                </c:pt>
                <c:pt idx="72">
                  <c:v>25</c:v>
                </c:pt>
                <c:pt idx="73">
                  <c:v>20</c:v>
                </c:pt>
                <c:pt idx="74">
                  <c:v>13</c:v>
                </c:pt>
                <c:pt idx="75">
                  <c:v>19</c:v>
                </c:pt>
                <c:pt idx="76">
                  <c:v>30</c:v>
                </c:pt>
                <c:pt idx="77">
                  <c:v>15</c:v>
                </c:pt>
                <c:pt idx="78">
                  <c:v>15</c:v>
                </c:pt>
                <c:pt idx="79">
                  <c:v>22</c:v>
                </c:pt>
                <c:pt idx="80">
                  <c:v>21</c:v>
                </c:pt>
                <c:pt idx="81">
                  <c:v>20</c:v>
                </c:pt>
                <c:pt idx="82">
                  <c:v>16</c:v>
                </c:pt>
                <c:pt idx="83">
                  <c:v>8</c:v>
                </c:pt>
                <c:pt idx="84">
                  <c:v>9</c:v>
                </c:pt>
                <c:pt idx="85">
                  <c:v>11</c:v>
                </c:pt>
                <c:pt idx="86">
                  <c:v>13</c:v>
                </c:pt>
                <c:pt idx="87">
                  <c:v>11</c:v>
                </c:pt>
                <c:pt idx="88">
                  <c:v>7</c:v>
                </c:pt>
                <c:pt idx="89">
                  <c:v>9</c:v>
                </c:pt>
                <c:pt idx="90">
                  <c:v>4</c:v>
                </c:pt>
                <c:pt idx="91">
                  <c:v>10</c:v>
                </c:pt>
                <c:pt idx="92">
                  <c:v>8</c:v>
                </c:pt>
                <c:pt idx="93">
                  <c:v>11</c:v>
                </c:pt>
                <c:pt idx="94">
                  <c:v>10</c:v>
                </c:pt>
                <c:pt idx="95">
                  <c:v>17</c:v>
                </c:pt>
                <c:pt idx="96">
                  <c:v>10</c:v>
                </c:pt>
                <c:pt idx="97">
                  <c:v>19</c:v>
                </c:pt>
                <c:pt idx="98">
                  <c:v>21</c:v>
                </c:pt>
                <c:pt idx="99">
                  <c:v>19</c:v>
                </c:pt>
                <c:pt idx="100">
                  <c:v>17</c:v>
                </c:pt>
                <c:pt idx="101">
                  <c:v>19</c:v>
                </c:pt>
                <c:pt idx="102">
                  <c:v>14</c:v>
                </c:pt>
                <c:pt idx="103">
                  <c:v>17</c:v>
                </c:pt>
                <c:pt idx="104">
                  <c:v>12</c:v>
                </c:pt>
                <c:pt idx="105">
                  <c:v>12</c:v>
                </c:pt>
                <c:pt idx="106">
                  <c:v>10</c:v>
                </c:pt>
                <c:pt idx="107">
                  <c:v>13</c:v>
                </c:pt>
                <c:pt idx="108">
                  <c:v>15</c:v>
                </c:pt>
                <c:pt idx="109">
                  <c:v>9</c:v>
                </c:pt>
                <c:pt idx="110">
                  <c:v>12</c:v>
                </c:pt>
                <c:pt idx="111">
                  <c:v>9</c:v>
                </c:pt>
                <c:pt idx="112">
                  <c:v>3</c:v>
                </c:pt>
                <c:pt idx="113">
                  <c:v>8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3724856"/>
        <c:axId val="46866664"/>
      </c:barChart>
      <c:catAx>
        <c:axId val="437248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66664"/>
        <c:crossesAt val="0"/>
        <c:auto val="1"/>
        <c:lblAlgn val="ctr"/>
        <c:lblOffset val="100"/>
        <c:noMultiLvlLbl val="0"/>
      </c:catAx>
      <c:valAx>
        <c:axId val="4686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48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14</c:v>
                </c:pt>
                <c:pt idx="24">
                  <c:v>-11</c:v>
                </c:pt>
                <c:pt idx="25">
                  <c:v>-8</c:v>
                </c:pt>
                <c:pt idx="26">
                  <c:v>-14</c:v>
                </c:pt>
                <c:pt idx="27">
                  <c:v>-23</c:v>
                </c:pt>
                <c:pt idx="28">
                  <c:v>-11</c:v>
                </c:pt>
                <c:pt idx="29">
                  <c:v>-17</c:v>
                </c:pt>
                <c:pt idx="30">
                  <c:v>-22</c:v>
                </c:pt>
                <c:pt idx="31">
                  <c:v>-26</c:v>
                </c:pt>
                <c:pt idx="32">
                  <c:v>-22</c:v>
                </c:pt>
                <c:pt idx="33">
                  <c:v>-32</c:v>
                </c:pt>
                <c:pt idx="34">
                  <c:v>-29</c:v>
                </c:pt>
                <c:pt idx="35">
                  <c:v>-38</c:v>
                </c:pt>
                <c:pt idx="36">
                  <c:v>-43</c:v>
                </c:pt>
                <c:pt idx="37">
                  <c:v>-43</c:v>
                </c:pt>
                <c:pt idx="38">
                  <c:v>-55</c:v>
                </c:pt>
                <c:pt idx="39">
                  <c:v>-39</c:v>
                </c:pt>
                <c:pt idx="40">
                  <c:v>-28</c:v>
                </c:pt>
                <c:pt idx="41">
                  <c:v>-49</c:v>
                </c:pt>
                <c:pt idx="42">
                  <c:v>-71</c:v>
                </c:pt>
                <c:pt idx="43">
                  <c:v>-67</c:v>
                </c:pt>
                <c:pt idx="44">
                  <c:v>-63</c:v>
                </c:pt>
                <c:pt idx="45">
                  <c:v>-80</c:v>
                </c:pt>
                <c:pt idx="46">
                  <c:v>-82</c:v>
                </c:pt>
                <c:pt idx="47">
                  <c:v>-57</c:v>
                </c:pt>
                <c:pt idx="48">
                  <c:v>-52</c:v>
                </c:pt>
                <c:pt idx="49">
                  <c:v>-74</c:v>
                </c:pt>
                <c:pt idx="50">
                  <c:v>-82</c:v>
                </c:pt>
                <c:pt idx="51">
                  <c:v>-71</c:v>
                </c:pt>
                <c:pt idx="52">
                  <c:v>-75</c:v>
                </c:pt>
                <c:pt idx="53">
                  <c:v>-76</c:v>
                </c:pt>
                <c:pt idx="54">
                  <c:v>-67</c:v>
                </c:pt>
                <c:pt idx="55">
                  <c:v>-72</c:v>
                </c:pt>
                <c:pt idx="56">
                  <c:v>-59</c:v>
                </c:pt>
                <c:pt idx="57">
                  <c:v>-62</c:v>
                </c:pt>
                <c:pt idx="58">
                  <c:v>-59</c:v>
                </c:pt>
                <c:pt idx="59">
                  <c:v>-61</c:v>
                </c:pt>
                <c:pt idx="60">
                  <c:v>-55</c:v>
                </c:pt>
                <c:pt idx="61">
                  <c:v>-53</c:v>
                </c:pt>
                <c:pt idx="62">
                  <c:v>-72</c:v>
                </c:pt>
                <c:pt idx="63">
                  <c:v>-77</c:v>
                </c:pt>
                <c:pt idx="64">
                  <c:v>-74</c:v>
                </c:pt>
                <c:pt idx="65">
                  <c:v>-68</c:v>
                </c:pt>
                <c:pt idx="66">
                  <c:v>-73</c:v>
                </c:pt>
                <c:pt idx="67">
                  <c:v>-82</c:v>
                </c:pt>
                <c:pt idx="68">
                  <c:v>-86</c:v>
                </c:pt>
                <c:pt idx="69">
                  <c:v>-75</c:v>
                </c:pt>
                <c:pt idx="70">
                  <c:v>-84</c:v>
                </c:pt>
                <c:pt idx="71">
                  <c:v>-72</c:v>
                </c:pt>
                <c:pt idx="72">
                  <c:v>-68</c:v>
                </c:pt>
                <c:pt idx="73">
                  <c:v>-82</c:v>
                </c:pt>
                <c:pt idx="74">
                  <c:v>-79</c:v>
                </c:pt>
                <c:pt idx="75">
                  <c:v>-79</c:v>
                </c:pt>
                <c:pt idx="76">
                  <c:v>-87</c:v>
                </c:pt>
                <c:pt idx="77">
                  <c:v>-71</c:v>
                </c:pt>
                <c:pt idx="78">
                  <c:v>-61</c:v>
                </c:pt>
                <c:pt idx="79">
                  <c:v>-66</c:v>
                </c:pt>
                <c:pt idx="80">
                  <c:v>-72</c:v>
                </c:pt>
                <c:pt idx="81">
                  <c:v>-79</c:v>
                </c:pt>
                <c:pt idx="82">
                  <c:v>-66</c:v>
                </c:pt>
                <c:pt idx="83">
                  <c:v>-72</c:v>
                </c:pt>
                <c:pt idx="84">
                  <c:v>-61</c:v>
                </c:pt>
                <c:pt idx="85">
                  <c:v>-56</c:v>
                </c:pt>
                <c:pt idx="86">
                  <c:v>-57</c:v>
                </c:pt>
                <c:pt idx="87">
                  <c:v>-57</c:v>
                </c:pt>
                <c:pt idx="88">
                  <c:v>-56</c:v>
                </c:pt>
                <c:pt idx="89">
                  <c:v>-51</c:v>
                </c:pt>
                <c:pt idx="90">
                  <c:v>-51</c:v>
                </c:pt>
                <c:pt idx="91">
                  <c:v>-38</c:v>
                </c:pt>
                <c:pt idx="92">
                  <c:v>-34</c:v>
                </c:pt>
                <c:pt idx="93">
                  <c:v>-25</c:v>
                </c:pt>
                <c:pt idx="94">
                  <c:v>-42</c:v>
                </c:pt>
                <c:pt idx="95">
                  <c:v>-44</c:v>
                </c:pt>
                <c:pt idx="96">
                  <c:v>-32</c:v>
                </c:pt>
                <c:pt idx="97">
                  <c:v>-49</c:v>
                </c:pt>
                <c:pt idx="98">
                  <c:v>-52</c:v>
                </c:pt>
                <c:pt idx="99">
                  <c:v>-45</c:v>
                </c:pt>
                <c:pt idx="100">
                  <c:v>-40</c:v>
                </c:pt>
                <c:pt idx="101">
                  <c:v>-61</c:v>
                </c:pt>
                <c:pt idx="102">
                  <c:v>-40</c:v>
                </c:pt>
                <c:pt idx="103">
                  <c:v>-38</c:v>
                </c:pt>
                <c:pt idx="104">
                  <c:v>-45</c:v>
                </c:pt>
                <c:pt idx="105">
                  <c:v>-37</c:v>
                </c:pt>
                <c:pt idx="106">
                  <c:v>-40</c:v>
                </c:pt>
                <c:pt idx="107">
                  <c:v>-44</c:v>
                </c:pt>
                <c:pt idx="108">
                  <c:v>-52</c:v>
                </c:pt>
                <c:pt idx="109">
                  <c:v>-56</c:v>
                </c:pt>
                <c:pt idx="110">
                  <c:v>-48</c:v>
                </c:pt>
                <c:pt idx="111">
                  <c:v>-53</c:v>
                </c:pt>
                <c:pt idx="112">
                  <c:v>-40</c:v>
                </c:pt>
                <c:pt idx="113">
                  <c:v>-46</c:v>
                </c:pt>
                <c:pt idx="114">
                  <c:v>-40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7</c:v>
                </c:pt>
                <c:pt idx="18">
                  <c:v>2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21</c:v>
                </c:pt>
                <c:pt idx="23">
                  <c:v>31</c:v>
                </c:pt>
                <c:pt idx="24">
                  <c:v>22</c:v>
                </c:pt>
                <c:pt idx="25">
                  <c:v>41</c:v>
                </c:pt>
                <c:pt idx="26">
                  <c:v>34</c:v>
                </c:pt>
                <c:pt idx="27">
                  <c:v>41</c:v>
                </c:pt>
                <c:pt idx="28">
                  <c:v>32</c:v>
                </c:pt>
                <c:pt idx="29">
                  <c:v>53</c:v>
                </c:pt>
                <c:pt idx="30">
                  <c:v>50</c:v>
                </c:pt>
                <c:pt idx="31">
                  <c:v>50</c:v>
                </c:pt>
                <c:pt idx="32">
                  <c:v>37</c:v>
                </c:pt>
                <c:pt idx="33">
                  <c:v>48</c:v>
                </c:pt>
                <c:pt idx="34">
                  <c:v>43</c:v>
                </c:pt>
                <c:pt idx="35">
                  <c:v>49</c:v>
                </c:pt>
                <c:pt idx="36">
                  <c:v>56</c:v>
                </c:pt>
                <c:pt idx="37">
                  <c:v>62</c:v>
                </c:pt>
                <c:pt idx="38">
                  <c:v>69</c:v>
                </c:pt>
                <c:pt idx="39">
                  <c:v>54</c:v>
                </c:pt>
                <c:pt idx="40">
                  <c:v>38</c:v>
                </c:pt>
                <c:pt idx="41">
                  <c:v>72</c:v>
                </c:pt>
                <c:pt idx="42">
                  <c:v>86</c:v>
                </c:pt>
                <c:pt idx="43">
                  <c:v>76</c:v>
                </c:pt>
                <c:pt idx="44">
                  <c:v>82</c:v>
                </c:pt>
                <c:pt idx="45">
                  <c:v>79</c:v>
                </c:pt>
                <c:pt idx="46">
                  <c:v>74</c:v>
                </c:pt>
                <c:pt idx="47">
                  <c:v>73</c:v>
                </c:pt>
                <c:pt idx="48">
                  <c:v>79</c:v>
                </c:pt>
                <c:pt idx="49">
                  <c:v>76</c:v>
                </c:pt>
                <c:pt idx="50">
                  <c:v>74</c:v>
                </c:pt>
                <c:pt idx="51">
                  <c:v>77</c:v>
                </c:pt>
                <c:pt idx="52">
                  <c:v>60</c:v>
                </c:pt>
                <c:pt idx="53">
                  <c:v>70</c:v>
                </c:pt>
                <c:pt idx="54">
                  <c:v>71</c:v>
                </c:pt>
                <c:pt idx="55">
                  <c:v>68</c:v>
                </c:pt>
                <c:pt idx="56">
                  <c:v>85</c:v>
                </c:pt>
                <c:pt idx="57">
                  <c:v>73</c:v>
                </c:pt>
                <c:pt idx="58">
                  <c:v>70</c:v>
                </c:pt>
                <c:pt idx="59">
                  <c:v>64</c:v>
                </c:pt>
                <c:pt idx="60">
                  <c:v>61</c:v>
                </c:pt>
                <c:pt idx="61">
                  <c:v>59</c:v>
                </c:pt>
                <c:pt idx="62">
                  <c:v>68</c:v>
                </c:pt>
                <c:pt idx="63">
                  <c:v>53</c:v>
                </c:pt>
                <c:pt idx="64">
                  <c:v>75</c:v>
                </c:pt>
                <c:pt idx="65">
                  <c:v>75</c:v>
                </c:pt>
                <c:pt idx="66">
                  <c:v>72</c:v>
                </c:pt>
                <c:pt idx="67">
                  <c:v>69</c:v>
                </c:pt>
                <c:pt idx="68">
                  <c:v>80</c:v>
                </c:pt>
                <c:pt idx="69">
                  <c:v>63</c:v>
                </c:pt>
                <c:pt idx="70">
                  <c:v>84</c:v>
                </c:pt>
                <c:pt idx="71">
                  <c:v>81</c:v>
                </c:pt>
                <c:pt idx="72">
                  <c:v>75</c:v>
                </c:pt>
                <c:pt idx="73">
                  <c:v>75</c:v>
                </c:pt>
                <c:pt idx="74">
                  <c:v>77</c:v>
                </c:pt>
                <c:pt idx="75">
                  <c:v>68</c:v>
                </c:pt>
                <c:pt idx="76">
                  <c:v>76</c:v>
                </c:pt>
                <c:pt idx="77">
                  <c:v>82</c:v>
                </c:pt>
                <c:pt idx="78">
                  <c:v>63</c:v>
                </c:pt>
                <c:pt idx="79">
                  <c:v>73</c:v>
                </c:pt>
                <c:pt idx="80">
                  <c:v>73</c:v>
                </c:pt>
                <c:pt idx="81">
                  <c:v>60</c:v>
                </c:pt>
                <c:pt idx="82">
                  <c:v>58</c:v>
                </c:pt>
                <c:pt idx="83">
                  <c:v>63</c:v>
                </c:pt>
                <c:pt idx="84">
                  <c:v>55</c:v>
                </c:pt>
                <c:pt idx="85">
                  <c:v>55</c:v>
                </c:pt>
                <c:pt idx="86">
                  <c:v>52</c:v>
                </c:pt>
                <c:pt idx="87">
                  <c:v>44</c:v>
                </c:pt>
                <c:pt idx="88">
                  <c:v>52</c:v>
                </c:pt>
                <c:pt idx="89">
                  <c:v>50</c:v>
                </c:pt>
                <c:pt idx="90">
                  <c:v>54</c:v>
                </c:pt>
                <c:pt idx="91">
                  <c:v>44</c:v>
                </c:pt>
                <c:pt idx="92">
                  <c:v>48</c:v>
                </c:pt>
                <c:pt idx="93">
                  <c:v>47</c:v>
                </c:pt>
                <c:pt idx="94">
                  <c:v>39</c:v>
                </c:pt>
                <c:pt idx="95">
                  <c:v>46</c:v>
                </c:pt>
                <c:pt idx="96">
                  <c:v>44</c:v>
                </c:pt>
                <c:pt idx="97">
                  <c:v>35</c:v>
                </c:pt>
                <c:pt idx="98">
                  <c:v>54</c:v>
                </c:pt>
                <c:pt idx="99">
                  <c:v>57</c:v>
                </c:pt>
                <c:pt idx="100">
                  <c:v>46</c:v>
                </c:pt>
                <c:pt idx="101">
                  <c:v>43</c:v>
                </c:pt>
                <c:pt idx="102">
                  <c:v>44</c:v>
                </c:pt>
                <c:pt idx="103">
                  <c:v>61</c:v>
                </c:pt>
                <c:pt idx="104">
                  <c:v>56</c:v>
                </c:pt>
                <c:pt idx="105">
                  <c:v>47</c:v>
                </c:pt>
                <c:pt idx="106">
                  <c:v>47</c:v>
                </c:pt>
                <c:pt idx="107">
                  <c:v>53</c:v>
                </c:pt>
                <c:pt idx="108">
                  <c:v>56</c:v>
                </c:pt>
                <c:pt idx="109">
                  <c:v>54</c:v>
                </c:pt>
                <c:pt idx="110">
                  <c:v>43</c:v>
                </c:pt>
                <c:pt idx="111">
                  <c:v>56</c:v>
                </c:pt>
                <c:pt idx="112">
                  <c:v>46</c:v>
                </c:pt>
                <c:pt idx="113">
                  <c:v>42</c:v>
                </c:pt>
                <c:pt idx="114">
                  <c:v>4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614535"/>
        <c:axId val="67848777"/>
      </c:barChart>
      <c:catAx>
        <c:axId val="2614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48777"/>
        <c:crossesAt val="0"/>
        <c:auto val="1"/>
        <c:lblAlgn val="ctr"/>
        <c:lblOffset val="100"/>
        <c:noMultiLvlLbl val="0"/>
      </c:catAx>
      <c:valAx>
        <c:axId val="6784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8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10</c:v>
                </c:pt>
                <c:pt idx="27">
                  <c:v>-23</c:v>
                </c:pt>
                <c:pt idx="28">
                  <c:v>-27</c:v>
                </c:pt>
                <c:pt idx="29">
                  <c:v>-30</c:v>
                </c:pt>
                <c:pt idx="30">
                  <c:v>-52</c:v>
                </c:pt>
                <c:pt idx="31">
                  <c:v>-37</c:v>
                </c:pt>
                <c:pt idx="32">
                  <c:v>-41</c:v>
                </c:pt>
                <c:pt idx="33">
                  <c:v>-36</c:v>
                </c:pt>
                <c:pt idx="34">
                  <c:v>-48</c:v>
                </c:pt>
                <c:pt idx="35">
                  <c:v>-45</c:v>
                </c:pt>
                <c:pt idx="36">
                  <c:v>-53</c:v>
                </c:pt>
                <c:pt idx="37">
                  <c:v>-54</c:v>
                </c:pt>
                <c:pt idx="38">
                  <c:v>-58</c:v>
                </c:pt>
                <c:pt idx="39">
                  <c:v>-55</c:v>
                </c:pt>
                <c:pt idx="40">
                  <c:v>-48</c:v>
                </c:pt>
                <c:pt idx="41">
                  <c:v>-85</c:v>
                </c:pt>
                <c:pt idx="42">
                  <c:v>-87</c:v>
                </c:pt>
                <c:pt idx="43">
                  <c:v>-77</c:v>
                </c:pt>
                <c:pt idx="44">
                  <c:v>-94</c:v>
                </c:pt>
                <c:pt idx="45">
                  <c:v>-97</c:v>
                </c:pt>
                <c:pt idx="46">
                  <c:v>-69</c:v>
                </c:pt>
                <c:pt idx="47">
                  <c:v>-102</c:v>
                </c:pt>
                <c:pt idx="48">
                  <c:v>-110</c:v>
                </c:pt>
                <c:pt idx="49">
                  <c:v>-92</c:v>
                </c:pt>
                <c:pt idx="50">
                  <c:v>-85</c:v>
                </c:pt>
                <c:pt idx="51">
                  <c:v>-69</c:v>
                </c:pt>
                <c:pt idx="52">
                  <c:v>-69</c:v>
                </c:pt>
                <c:pt idx="53">
                  <c:v>-78</c:v>
                </c:pt>
                <c:pt idx="54">
                  <c:v>-67</c:v>
                </c:pt>
                <c:pt idx="55">
                  <c:v>-69</c:v>
                </c:pt>
                <c:pt idx="56">
                  <c:v>-72</c:v>
                </c:pt>
                <c:pt idx="57">
                  <c:v>-75</c:v>
                </c:pt>
                <c:pt idx="58">
                  <c:v>-84</c:v>
                </c:pt>
                <c:pt idx="59">
                  <c:v>-78</c:v>
                </c:pt>
                <c:pt idx="60">
                  <c:v>-84</c:v>
                </c:pt>
                <c:pt idx="61">
                  <c:v>-61</c:v>
                </c:pt>
                <c:pt idx="62">
                  <c:v>-89</c:v>
                </c:pt>
                <c:pt idx="63">
                  <c:v>-105</c:v>
                </c:pt>
                <c:pt idx="64">
                  <c:v>-77</c:v>
                </c:pt>
                <c:pt idx="65">
                  <c:v>-92</c:v>
                </c:pt>
                <c:pt idx="66">
                  <c:v>-98</c:v>
                </c:pt>
                <c:pt idx="67">
                  <c:v>-101</c:v>
                </c:pt>
                <c:pt idx="68">
                  <c:v>-83</c:v>
                </c:pt>
                <c:pt idx="69">
                  <c:v>-70</c:v>
                </c:pt>
                <c:pt idx="70">
                  <c:v>-91</c:v>
                </c:pt>
                <c:pt idx="71">
                  <c:v>-81</c:v>
                </c:pt>
                <c:pt idx="72">
                  <c:v>-53</c:v>
                </c:pt>
                <c:pt idx="73">
                  <c:v>-73</c:v>
                </c:pt>
                <c:pt idx="74">
                  <c:v>-55</c:v>
                </c:pt>
                <c:pt idx="75">
                  <c:v>-62</c:v>
                </c:pt>
                <c:pt idx="76">
                  <c:v>-64</c:v>
                </c:pt>
                <c:pt idx="77">
                  <c:v>-57</c:v>
                </c:pt>
                <c:pt idx="78">
                  <c:v>-68</c:v>
                </c:pt>
                <c:pt idx="79">
                  <c:v>-64</c:v>
                </c:pt>
                <c:pt idx="80">
                  <c:v>-48</c:v>
                </c:pt>
                <c:pt idx="81">
                  <c:v>-69</c:v>
                </c:pt>
                <c:pt idx="82">
                  <c:v>-50</c:v>
                </c:pt>
                <c:pt idx="83">
                  <c:v>-63</c:v>
                </c:pt>
                <c:pt idx="84">
                  <c:v>-73</c:v>
                </c:pt>
                <c:pt idx="85">
                  <c:v>-58</c:v>
                </c:pt>
                <c:pt idx="86">
                  <c:v>-71</c:v>
                </c:pt>
                <c:pt idx="87">
                  <c:v>-81</c:v>
                </c:pt>
                <c:pt idx="88">
                  <c:v>-74</c:v>
                </c:pt>
                <c:pt idx="89">
                  <c:v>-66</c:v>
                </c:pt>
                <c:pt idx="90">
                  <c:v>-80</c:v>
                </c:pt>
                <c:pt idx="91">
                  <c:v>-81</c:v>
                </c:pt>
                <c:pt idx="92">
                  <c:v>-82</c:v>
                </c:pt>
                <c:pt idx="93">
                  <c:v>-76</c:v>
                </c:pt>
                <c:pt idx="94">
                  <c:v>-78</c:v>
                </c:pt>
                <c:pt idx="95">
                  <c:v>-91</c:v>
                </c:pt>
                <c:pt idx="96">
                  <c:v>-95</c:v>
                </c:pt>
                <c:pt idx="97">
                  <c:v>-48</c:v>
                </c:pt>
                <c:pt idx="98">
                  <c:v>-52</c:v>
                </c:pt>
                <c:pt idx="99">
                  <c:v>-54</c:v>
                </c:pt>
                <c:pt idx="100">
                  <c:v>-48</c:v>
                </c:pt>
                <c:pt idx="101">
                  <c:v>-40</c:v>
                </c:pt>
                <c:pt idx="102">
                  <c:v>-43</c:v>
                </c:pt>
                <c:pt idx="103">
                  <c:v>-53</c:v>
                </c:pt>
                <c:pt idx="104">
                  <c:v>-51</c:v>
                </c:pt>
                <c:pt idx="105">
                  <c:v>-41</c:v>
                </c:pt>
                <c:pt idx="106">
                  <c:v>-61</c:v>
                </c:pt>
                <c:pt idx="107">
                  <c:v>-63</c:v>
                </c:pt>
                <c:pt idx="108">
                  <c:v>-54</c:v>
                </c:pt>
                <c:pt idx="109">
                  <c:v>-48</c:v>
                </c:pt>
                <c:pt idx="110">
                  <c:v>-38</c:v>
                </c:pt>
                <c:pt idx="111">
                  <c:v>-42</c:v>
                </c:pt>
                <c:pt idx="112">
                  <c:v>-41</c:v>
                </c:pt>
                <c:pt idx="113">
                  <c:v>-45</c:v>
                </c:pt>
                <c:pt idx="114">
                  <c:v>-3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12</c:v>
                </c:pt>
                <c:pt idx="22">
                  <c:v>16</c:v>
                </c:pt>
                <c:pt idx="23">
                  <c:v>25</c:v>
                </c:pt>
                <c:pt idx="24">
                  <c:v>21</c:v>
                </c:pt>
                <c:pt idx="25">
                  <c:v>23</c:v>
                </c:pt>
                <c:pt idx="26">
                  <c:v>40</c:v>
                </c:pt>
                <c:pt idx="27">
                  <c:v>49</c:v>
                </c:pt>
                <c:pt idx="28">
                  <c:v>54</c:v>
                </c:pt>
                <c:pt idx="29">
                  <c:v>50</c:v>
                </c:pt>
                <c:pt idx="30">
                  <c:v>66</c:v>
                </c:pt>
                <c:pt idx="31">
                  <c:v>61</c:v>
                </c:pt>
                <c:pt idx="32">
                  <c:v>70</c:v>
                </c:pt>
                <c:pt idx="33">
                  <c:v>51</c:v>
                </c:pt>
                <c:pt idx="34">
                  <c:v>60</c:v>
                </c:pt>
                <c:pt idx="35">
                  <c:v>66</c:v>
                </c:pt>
                <c:pt idx="36">
                  <c:v>103</c:v>
                </c:pt>
                <c:pt idx="37">
                  <c:v>84</c:v>
                </c:pt>
                <c:pt idx="38">
                  <c:v>77</c:v>
                </c:pt>
                <c:pt idx="39">
                  <c:v>68</c:v>
                </c:pt>
                <c:pt idx="40">
                  <c:v>63</c:v>
                </c:pt>
                <c:pt idx="41">
                  <c:v>93</c:v>
                </c:pt>
                <c:pt idx="42">
                  <c:v>98</c:v>
                </c:pt>
                <c:pt idx="43">
                  <c:v>85</c:v>
                </c:pt>
                <c:pt idx="44">
                  <c:v>115</c:v>
                </c:pt>
                <c:pt idx="45">
                  <c:v>108</c:v>
                </c:pt>
                <c:pt idx="46">
                  <c:v>83</c:v>
                </c:pt>
                <c:pt idx="47">
                  <c:v>67</c:v>
                </c:pt>
                <c:pt idx="48">
                  <c:v>108</c:v>
                </c:pt>
                <c:pt idx="49">
                  <c:v>79</c:v>
                </c:pt>
                <c:pt idx="50">
                  <c:v>79</c:v>
                </c:pt>
                <c:pt idx="51">
                  <c:v>72</c:v>
                </c:pt>
                <c:pt idx="52">
                  <c:v>74</c:v>
                </c:pt>
                <c:pt idx="53">
                  <c:v>80</c:v>
                </c:pt>
                <c:pt idx="54">
                  <c:v>79</c:v>
                </c:pt>
                <c:pt idx="55">
                  <c:v>78</c:v>
                </c:pt>
                <c:pt idx="56">
                  <c:v>77</c:v>
                </c:pt>
                <c:pt idx="57">
                  <c:v>84</c:v>
                </c:pt>
                <c:pt idx="58">
                  <c:v>64</c:v>
                </c:pt>
                <c:pt idx="59">
                  <c:v>85</c:v>
                </c:pt>
                <c:pt idx="60">
                  <c:v>66</c:v>
                </c:pt>
                <c:pt idx="61">
                  <c:v>64</c:v>
                </c:pt>
                <c:pt idx="62">
                  <c:v>72</c:v>
                </c:pt>
                <c:pt idx="63">
                  <c:v>77</c:v>
                </c:pt>
                <c:pt idx="64">
                  <c:v>68</c:v>
                </c:pt>
                <c:pt idx="65">
                  <c:v>77</c:v>
                </c:pt>
                <c:pt idx="66">
                  <c:v>88</c:v>
                </c:pt>
                <c:pt idx="67">
                  <c:v>89</c:v>
                </c:pt>
                <c:pt idx="68">
                  <c:v>68</c:v>
                </c:pt>
                <c:pt idx="69">
                  <c:v>72</c:v>
                </c:pt>
                <c:pt idx="70">
                  <c:v>67</c:v>
                </c:pt>
                <c:pt idx="71">
                  <c:v>68</c:v>
                </c:pt>
                <c:pt idx="72">
                  <c:v>70</c:v>
                </c:pt>
                <c:pt idx="73">
                  <c:v>64</c:v>
                </c:pt>
                <c:pt idx="74">
                  <c:v>60</c:v>
                </c:pt>
                <c:pt idx="75">
                  <c:v>54</c:v>
                </c:pt>
                <c:pt idx="76">
                  <c:v>48</c:v>
                </c:pt>
                <c:pt idx="77">
                  <c:v>59</c:v>
                </c:pt>
                <c:pt idx="78">
                  <c:v>63</c:v>
                </c:pt>
                <c:pt idx="79">
                  <c:v>58</c:v>
                </c:pt>
                <c:pt idx="80">
                  <c:v>54</c:v>
                </c:pt>
                <c:pt idx="81">
                  <c:v>60</c:v>
                </c:pt>
                <c:pt idx="82">
                  <c:v>49</c:v>
                </c:pt>
                <c:pt idx="83">
                  <c:v>53</c:v>
                </c:pt>
                <c:pt idx="84">
                  <c:v>55</c:v>
                </c:pt>
                <c:pt idx="85">
                  <c:v>39</c:v>
                </c:pt>
                <c:pt idx="86">
                  <c:v>61</c:v>
                </c:pt>
                <c:pt idx="87">
                  <c:v>49</c:v>
                </c:pt>
                <c:pt idx="88">
                  <c:v>42</c:v>
                </c:pt>
                <c:pt idx="89">
                  <c:v>50</c:v>
                </c:pt>
                <c:pt idx="90">
                  <c:v>49</c:v>
                </c:pt>
                <c:pt idx="91">
                  <c:v>50</c:v>
                </c:pt>
                <c:pt idx="92">
                  <c:v>50</c:v>
                </c:pt>
                <c:pt idx="93">
                  <c:v>49</c:v>
                </c:pt>
                <c:pt idx="94">
                  <c:v>55</c:v>
                </c:pt>
                <c:pt idx="95">
                  <c:v>55</c:v>
                </c:pt>
                <c:pt idx="96">
                  <c:v>49</c:v>
                </c:pt>
                <c:pt idx="97">
                  <c:v>63</c:v>
                </c:pt>
                <c:pt idx="98">
                  <c:v>44</c:v>
                </c:pt>
                <c:pt idx="99">
                  <c:v>55</c:v>
                </c:pt>
                <c:pt idx="100">
                  <c:v>42</c:v>
                </c:pt>
                <c:pt idx="101">
                  <c:v>35</c:v>
                </c:pt>
                <c:pt idx="102">
                  <c:v>39</c:v>
                </c:pt>
                <c:pt idx="103">
                  <c:v>45</c:v>
                </c:pt>
                <c:pt idx="104">
                  <c:v>46</c:v>
                </c:pt>
                <c:pt idx="105">
                  <c:v>52</c:v>
                </c:pt>
                <c:pt idx="106">
                  <c:v>45</c:v>
                </c:pt>
                <c:pt idx="107">
                  <c:v>44</c:v>
                </c:pt>
                <c:pt idx="108">
                  <c:v>44</c:v>
                </c:pt>
                <c:pt idx="109">
                  <c:v>37</c:v>
                </c:pt>
                <c:pt idx="110">
                  <c:v>51</c:v>
                </c:pt>
                <c:pt idx="111">
                  <c:v>51</c:v>
                </c:pt>
                <c:pt idx="112">
                  <c:v>36</c:v>
                </c:pt>
                <c:pt idx="113">
                  <c:v>32</c:v>
                </c:pt>
                <c:pt idx="114">
                  <c:v>3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54290091"/>
        <c:axId val="1807489"/>
      </c:barChart>
      <c:catAx>
        <c:axId val="54290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7489"/>
        <c:crossesAt val="0"/>
        <c:auto val="1"/>
        <c:lblAlgn val="ctr"/>
        <c:lblOffset val="100"/>
        <c:noMultiLvlLbl val="0"/>
      </c:catAx>
      <c:valAx>
        <c:axId val="180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0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</c:v>
                </c:pt>
                <c:pt idx="25">
                  <c:v>-8</c:v>
                </c:pt>
                <c:pt idx="26">
                  <c:v>-9</c:v>
                </c:pt>
                <c:pt idx="27">
                  <c:v>-3</c:v>
                </c:pt>
                <c:pt idx="28">
                  <c:v>-8</c:v>
                </c:pt>
                <c:pt idx="29">
                  <c:v>-16</c:v>
                </c:pt>
                <c:pt idx="30">
                  <c:v>-5</c:v>
                </c:pt>
                <c:pt idx="31">
                  <c:v>-15</c:v>
                </c:pt>
                <c:pt idx="32">
                  <c:v>-12</c:v>
                </c:pt>
                <c:pt idx="33">
                  <c:v>-12</c:v>
                </c:pt>
                <c:pt idx="34">
                  <c:v>-19</c:v>
                </c:pt>
                <c:pt idx="35">
                  <c:v>-31</c:v>
                </c:pt>
                <c:pt idx="36">
                  <c:v>-25</c:v>
                </c:pt>
                <c:pt idx="37">
                  <c:v>-19</c:v>
                </c:pt>
                <c:pt idx="38">
                  <c:v>-30</c:v>
                </c:pt>
                <c:pt idx="39">
                  <c:v>-28</c:v>
                </c:pt>
                <c:pt idx="40">
                  <c:v>-27</c:v>
                </c:pt>
                <c:pt idx="41">
                  <c:v>-33</c:v>
                </c:pt>
                <c:pt idx="42">
                  <c:v>-46</c:v>
                </c:pt>
                <c:pt idx="43">
                  <c:v>-42</c:v>
                </c:pt>
                <c:pt idx="44">
                  <c:v>-42</c:v>
                </c:pt>
                <c:pt idx="45">
                  <c:v>-33</c:v>
                </c:pt>
                <c:pt idx="46">
                  <c:v>-26</c:v>
                </c:pt>
                <c:pt idx="47">
                  <c:v>-29</c:v>
                </c:pt>
                <c:pt idx="48">
                  <c:v>-25</c:v>
                </c:pt>
                <c:pt idx="49">
                  <c:v>-37</c:v>
                </c:pt>
                <c:pt idx="50">
                  <c:v>-34</c:v>
                </c:pt>
                <c:pt idx="51">
                  <c:v>-32</c:v>
                </c:pt>
                <c:pt idx="52">
                  <c:v>-25</c:v>
                </c:pt>
                <c:pt idx="53">
                  <c:v>-35</c:v>
                </c:pt>
                <c:pt idx="54">
                  <c:v>-27</c:v>
                </c:pt>
                <c:pt idx="55">
                  <c:v>-19</c:v>
                </c:pt>
                <c:pt idx="56">
                  <c:v>-28</c:v>
                </c:pt>
                <c:pt idx="57">
                  <c:v>-19</c:v>
                </c:pt>
                <c:pt idx="58">
                  <c:v>-28</c:v>
                </c:pt>
                <c:pt idx="59">
                  <c:v>-21</c:v>
                </c:pt>
                <c:pt idx="60">
                  <c:v>-30</c:v>
                </c:pt>
                <c:pt idx="61">
                  <c:v>-22</c:v>
                </c:pt>
                <c:pt idx="62">
                  <c:v>-22</c:v>
                </c:pt>
                <c:pt idx="63">
                  <c:v>-23</c:v>
                </c:pt>
                <c:pt idx="64">
                  <c:v>-23</c:v>
                </c:pt>
                <c:pt idx="65">
                  <c:v>-35</c:v>
                </c:pt>
                <c:pt idx="66">
                  <c:v>-27</c:v>
                </c:pt>
                <c:pt idx="67">
                  <c:v>-33</c:v>
                </c:pt>
                <c:pt idx="68">
                  <c:v>-21</c:v>
                </c:pt>
                <c:pt idx="69">
                  <c:v>-29</c:v>
                </c:pt>
                <c:pt idx="70">
                  <c:v>-21</c:v>
                </c:pt>
                <c:pt idx="71">
                  <c:v>-15</c:v>
                </c:pt>
                <c:pt idx="72">
                  <c:v>-24</c:v>
                </c:pt>
                <c:pt idx="73">
                  <c:v>-17</c:v>
                </c:pt>
                <c:pt idx="74">
                  <c:v>-16</c:v>
                </c:pt>
                <c:pt idx="75">
                  <c:v>-14</c:v>
                </c:pt>
                <c:pt idx="76">
                  <c:v>-18</c:v>
                </c:pt>
                <c:pt idx="77">
                  <c:v>-17</c:v>
                </c:pt>
                <c:pt idx="78">
                  <c:v>-15</c:v>
                </c:pt>
                <c:pt idx="79">
                  <c:v>-12</c:v>
                </c:pt>
                <c:pt idx="80">
                  <c:v>-10</c:v>
                </c:pt>
                <c:pt idx="81">
                  <c:v>-11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9</c:v>
                </c:pt>
                <c:pt idx="86">
                  <c:v>-9</c:v>
                </c:pt>
                <c:pt idx="87">
                  <c:v>-15</c:v>
                </c:pt>
                <c:pt idx="88">
                  <c:v>-16</c:v>
                </c:pt>
                <c:pt idx="89">
                  <c:v>-8</c:v>
                </c:pt>
                <c:pt idx="90">
                  <c:v>-10</c:v>
                </c:pt>
                <c:pt idx="91">
                  <c:v>-13</c:v>
                </c:pt>
                <c:pt idx="92">
                  <c:v>-9</c:v>
                </c:pt>
                <c:pt idx="93">
                  <c:v>-10</c:v>
                </c:pt>
                <c:pt idx="94">
                  <c:v>-10</c:v>
                </c:pt>
                <c:pt idx="95">
                  <c:v>-19</c:v>
                </c:pt>
                <c:pt idx="96">
                  <c:v>-12</c:v>
                </c:pt>
                <c:pt idx="97">
                  <c:v>-14</c:v>
                </c:pt>
                <c:pt idx="98">
                  <c:v>-10</c:v>
                </c:pt>
                <c:pt idx="99">
                  <c:v>-18</c:v>
                </c:pt>
                <c:pt idx="100">
                  <c:v>-18</c:v>
                </c:pt>
                <c:pt idx="101">
                  <c:v>-12</c:v>
                </c:pt>
                <c:pt idx="102">
                  <c:v>-15</c:v>
                </c:pt>
                <c:pt idx="103">
                  <c:v>-10</c:v>
                </c:pt>
                <c:pt idx="104">
                  <c:v>-13</c:v>
                </c:pt>
                <c:pt idx="105">
                  <c:v>-10</c:v>
                </c:pt>
                <c:pt idx="106">
                  <c:v>-11</c:v>
                </c:pt>
                <c:pt idx="107">
                  <c:v>-6</c:v>
                </c:pt>
                <c:pt idx="108">
                  <c:v>-13</c:v>
                </c:pt>
                <c:pt idx="109">
                  <c:v>-9</c:v>
                </c:pt>
                <c:pt idx="110">
                  <c:v>-7</c:v>
                </c:pt>
                <c:pt idx="111">
                  <c:v>-7</c:v>
                </c:pt>
                <c:pt idx="112">
                  <c:v>-9</c:v>
                </c:pt>
                <c:pt idx="113">
                  <c:v>-12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11</c:v>
                </c:pt>
                <c:pt idx="21">
                  <c:v>3</c:v>
                </c:pt>
                <c:pt idx="22">
                  <c:v>13</c:v>
                </c:pt>
                <c:pt idx="23">
                  <c:v>18</c:v>
                </c:pt>
                <c:pt idx="24">
                  <c:v>7</c:v>
                </c:pt>
                <c:pt idx="25">
                  <c:v>19</c:v>
                </c:pt>
                <c:pt idx="26">
                  <c:v>15</c:v>
                </c:pt>
                <c:pt idx="27">
                  <c:v>15</c:v>
                </c:pt>
                <c:pt idx="28">
                  <c:v>28</c:v>
                </c:pt>
                <c:pt idx="29">
                  <c:v>29</c:v>
                </c:pt>
                <c:pt idx="30">
                  <c:v>13</c:v>
                </c:pt>
                <c:pt idx="31">
                  <c:v>24</c:v>
                </c:pt>
                <c:pt idx="32">
                  <c:v>26</c:v>
                </c:pt>
                <c:pt idx="33">
                  <c:v>16</c:v>
                </c:pt>
                <c:pt idx="34">
                  <c:v>28</c:v>
                </c:pt>
                <c:pt idx="35">
                  <c:v>31</c:v>
                </c:pt>
                <c:pt idx="36">
                  <c:v>41</c:v>
                </c:pt>
                <c:pt idx="37">
                  <c:v>30</c:v>
                </c:pt>
                <c:pt idx="38">
                  <c:v>33</c:v>
                </c:pt>
                <c:pt idx="39">
                  <c:v>28</c:v>
                </c:pt>
                <c:pt idx="40">
                  <c:v>19</c:v>
                </c:pt>
                <c:pt idx="41">
                  <c:v>37</c:v>
                </c:pt>
                <c:pt idx="42">
                  <c:v>37</c:v>
                </c:pt>
                <c:pt idx="43">
                  <c:v>39</c:v>
                </c:pt>
                <c:pt idx="44">
                  <c:v>54</c:v>
                </c:pt>
                <c:pt idx="45">
                  <c:v>36</c:v>
                </c:pt>
                <c:pt idx="46">
                  <c:v>38</c:v>
                </c:pt>
                <c:pt idx="47">
                  <c:v>39</c:v>
                </c:pt>
                <c:pt idx="48">
                  <c:v>34</c:v>
                </c:pt>
                <c:pt idx="49">
                  <c:v>37</c:v>
                </c:pt>
                <c:pt idx="50">
                  <c:v>36</c:v>
                </c:pt>
                <c:pt idx="51">
                  <c:v>30</c:v>
                </c:pt>
                <c:pt idx="52">
                  <c:v>23</c:v>
                </c:pt>
                <c:pt idx="53">
                  <c:v>29</c:v>
                </c:pt>
                <c:pt idx="54">
                  <c:v>21</c:v>
                </c:pt>
                <c:pt idx="55">
                  <c:v>21</c:v>
                </c:pt>
                <c:pt idx="56">
                  <c:v>22</c:v>
                </c:pt>
                <c:pt idx="57">
                  <c:v>31</c:v>
                </c:pt>
                <c:pt idx="58">
                  <c:v>15</c:v>
                </c:pt>
                <c:pt idx="59">
                  <c:v>21</c:v>
                </c:pt>
                <c:pt idx="60">
                  <c:v>20</c:v>
                </c:pt>
                <c:pt idx="61">
                  <c:v>29</c:v>
                </c:pt>
                <c:pt idx="62">
                  <c:v>26</c:v>
                </c:pt>
                <c:pt idx="63">
                  <c:v>22</c:v>
                </c:pt>
                <c:pt idx="64">
                  <c:v>26</c:v>
                </c:pt>
                <c:pt idx="65">
                  <c:v>31</c:v>
                </c:pt>
                <c:pt idx="66">
                  <c:v>27</c:v>
                </c:pt>
                <c:pt idx="67">
                  <c:v>28</c:v>
                </c:pt>
                <c:pt idx="68">
                  <c:v>19</c:v>
                </c:pt>
                <c:pt idx="69">
                  <c:v>25</c:v>
                </c:pt>
                <c:pt idx="70">
                  <c:v>18</c:v>
                </c:pt>
                <c:pt idx="71">
                  <c:v>26</c:v>
                </c:pt>
                <c:pt idx="72">
                  <c:v>17</c:v>
                </c:pt>
                <c:pt idx="73">
                  <c:v>22</c:v>
                </c:pt>
                <c:pt idx="74">
                  <c:v>9</c:v>
                </c:pt>
                <c:pt idx="75">
                  <c:v>11</c:v>
                </c:pt>
                <c:pt idx="76">
                  <c:v>20</c:v>
                </c:pt>
                <c:pt idx="77">
                  <c:v>9</c:v>
                </c:pt>
                <c:pt idx="78">
                  <c:v>8</c:v>
                </c:pt>
                <c:pt idx="79">
                  <c:v>16</c:v>
                </c:pt>
                <c:pt idx="80">
                  <c:v>12</c:v>
                </c:pt>
                <c:pt idx="81">
                  <c:v>15</c:v>
                </c:pt>
                <c:pt idx="82">
                  <c:v>8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0</c:v>
                </c:pt>
                <c:pt idx="87">
                  <c:v>11</c:v>
                </c:pt>
                <c:pt idx="88">
                  <c:v>7</c:v>
                </c:pt>
                <c:pt idx="89">
                  <c:v>18</c:v>
                </c:pt>
                <c:pt idx="90">
                  <c:v>10</c:v>
                </c:pt>
                <c:pt idx="91">
                  <c:v>7</c:v>
                </c:pt>
                <c:pt idx="92">
                  <c:v>6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0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18</c:v>
                </c:pt>
                <c:pt idx="101">
                  <c:v>7</c:v>
                </c:pt>
                <c:pt idx="102">
                  <c:v>10</c:v>
                </c:pt>
                <c:pt idx="103">
                  <c:v>17</c:v>
                </c:pt>
                <c:pt idx="104">
                  <c:v>10</c:v>
                </c:pt>
                <c:pt idx="105">
                  <c:v>13</c:v>
                </c:pt>
                <c:pt idx="106">
                  <c:v>11</c:v>
                </c:pt>
                <c:pt idx="107">
                  <c:v>10</c:v>
                </c:pt>
                <c:pt idx="108">
                  <c:v>4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1120052"/>
        <c:axId val="84115311"/>
      </c:barChart>
      <c:catAx>
        <c:axId val="71120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15311"/>
        <c:crossesAt val="0"/>
        <c:auto val="1"/>
        <c:lblAlgn val="ctr"/>
        <c:lblOffset val="100"/>
        <c:noMultiLvlLbl val="0"/>
      </c:catAx>
      <c:valAx>
        <c:axId val="8411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0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6</c:v>
                </c:pt>
                <c:pt idx="16">
                  <c:v>-9</c:v>
                </c:pt>
                <c:pt idx="17">
                  <c:v>-12</c:v>
                </c:pt>
                <c:pt idx="18">
                  <c:v>-20</c:v>
                </c:pt>
                <c:pt idx="19">
                  <c:v>-37</c:v>
                </c:pt>
                <c:pt idx="20">
                  <c:v>-46</c:v>
                </c:pt>
                <c:pt idx="21">
                  <c:v>-85</c:v>
                </c:pt>
                <c:pt idx="22">
                  <c:v>-117</c:v>
                </c:pt>
                <c:pt idx="23">
                  <c:v>-142</c:v>
                </c:pt>
                <c:pt idx="24">
                  <c:v>-178</c:v>
                </c:pt>
                <c:pt idx="25">
                  <c:v>-256</c:v>
                </c:pt>
                <c:pt idx="26">
                  <c:v>-318</c:v>
                </c:pt>
                <c:pt idx="27">
                  <c:v>-389</c:v>
                </c:pt>
                <c:pt idx="28">
                  <c:v>-452</c:v>
                </c:pt>
                <c:pt idx="29">
                  <c:v>-564</c:v>
                </c:pt>
                <c:pt idx="30">
                  <c:v>-622</c:v>
                </c:pt>
                <c:pt idx="31">
                  <c:v>-663</c:v>
                </c:pt>
                <c:pt idx="32">
                  <c:v>-760</c:v>
                </c:pt>
                <c:pt idx="33">
                  <c:v>-731</c:v>
                </c:pt>
                <c:pt idx="34">
                  <c:v>-804</c:v>
                </c:pt>
                <c:pt idx="35">
                  <c:v>-1007</c:v>
                </c:pt>
                <c:pt idx="36">
                  <c:v>-1090</c:v>
                </c:pt>
                <c:pt idx="37">
                  <c:v>-1080</c:v>
                </c:pt>
                <c:pt idx="38">
                  <c:v>-1227</c:v>
                </c:pt>
                <c:pt idx="39">
                  <c:v>-1172</c:v>
                </c:pt>
                <c:pt idx="40">
                  <c:v>-897</c:v>
                </c:pt>
                <c:pt idx="41">
                  <c:v>-1424</c:v>
                </c:pt>
                <c:pt idx="42">
                  <c:v>-1710</c:v>
                </c:pt>
                <c:pt idx="43">
                  <c:v>-1797</c:v>
                </c:pt>
                <c:pt idx="44">
                  <c:v>-1816</c:v>
                </c:pt>
                <c:pt idx="45">
                  <c:v>-1802</c:v>
                </c:pt>
                <c:pt idx="46">
                  <c:v>-1649</c:v>
                </c:pt>
                <c:pt idx="47">
                  <c:v>-1728</c:v>
                </c:pt>
                <c:pt idx="48">
                  <c:v>-1630</c:v>
                </c:pt>
                <c:pt idx="49">
                  <c:v>-1610</c:v>
                </c:pt>
                <c:pt idx="50">
                  <c:v>-1612</c:v>
                </c:pt>
                <c:pt idx="51">
                  <c:v>-1410</c:v>
                </c:pt>
                <c:pt idx="52">
                  <c:v>-1463</c:v>
                </c:pt>
                <c:pt idx="53">
                  <c:v>-1555</c:v>
                </c:pt>
                <c:pt idx="54">
                  <c:v>-1494</c:v>
                </c:pt>
                <c:pt idx="55">
                  <c:v>-1434</c:v>
                </c:pt>
                <c:pt idx="56">
                  <c:v>-1462</c:v>
                </c:pt>
                <c:pt idx="57">
                  <c:v>-1437</c:v>
                </c:pt>
                <c:pt idx="58">
                  <c:v>-1483</c:v>
                </c:pt>
                <c:pt idx="59">
                  <c:v>-1454</c:v>
                </c:pt>
                <c:pt idx="60">
                  <c:v>-1521</c:v>
                </c:pt>
                <c:pt idx="61">
                  <c:v>-1331</c:v>
                </c:pt>
                <c:pt idx="62">
                  <c:v>-1676</c:v>
                </c:pt>
                <c:pt idx="63">
                  <c:v>-1674</c:v>
                </c:pt>
                <c:pt idx="64">
                  <c:v>-1729</c:v>
                </c:pt>
                <c:pt idx="65">
                  <c:v>-1665</c:v>
                </c:pt>
                <c:pt idx="66">
                  <c:v>-1695</c:v>
                </c:pt>
                <c:pt idx="67">
                  <c:v>-1747</c:v>
                </c:pt>
                <c:pt idx="68">
                  <c:v>-1745</c:v>
                </c:pt>
                <c:pt idx="69">
                  <c:v>-1650</c:v>
                </c:pt>
                <c:pt idx="70">
                  <c:v>-1582</c:v>
                </c:pt>
                <c:pt idx="71">
                  <c:v>-1517</c:v>
                </c:pt>
                <c:pt idx="72">
                  <c:v>-1480</c:v>
                </c:pt>
                <c:pt idx="73">
                  <c:v>-1454</c:v>
                </c:pt>
                <c:pt idx="74">
                  <c:v>-1413</c:v>
                </c:pt>
                <c:pt idx="75">
                  <c:v>-1354</c:v>
                </c:pt>
                <c:pt idx="76">
                  <c:v>-1255</c:v>
                </c:pt>
                <c:pt idx="77">
                  <c:v>-1228</c:v>
                </c:pt>
                <c:pt idx="78">
                  <c:v>-1199</c:v>
                </c:pt>
                <c:pt idx="79">
                  <c:v>-1221</c:v>
                </c:pt>
                <c:pt idx="80">
                  <c:v>-1145</c:v>
                </c:pt>
                <c:pt idx="81">
                  <c:v>-1134</c:v>
                </c:pt>
                <c:pt idx="82">
                  <c:v>-1080</c:v>
                </c:pt>
                <c:pt idx="83">
                  <c:v>-1014</c:v>
                </c:pt>
                <c:pt idx="84">
                  <c:v>-986</c:v>
                </c:pt>
                <c:pt idx="85">
                  <c:v>-1019</c:v>
                </c:pt>
                <c:pt idx="86">
                  <c:v>-976</c:v>
                </c:pt>
                <c:pt idx="87">
                  <c:v>-936</c:v>
                </c:pt>
                <c:pt idx="88">
                  <c:v>-979</c:v>
                </c:pt>
                <c:pt idx="89">
                  <c:v>-1030</c:v>
                </c:pt>
                <c:pt idx="90">
                  <c:v>-932</c:v>
                </c:pt>
                <c:pt idx="91">
                  <c:v>-937</c:v>
                </c:pt>
                <c:pt idx="92">
                  <c:v>-899</c:v>
                </c:pt>
                <c:pt idx="93">
                  <c:v>-866</c:v>
                </c:pt>
                <c:pt idx="94">
                  <c:v>-889</c:v>
                </c:pt>
                <c:pt idx="95">
                  <c:v>-976</c:v>
                </c:pt>
                <c:pt idx="96">
                  <c:v>-1011</c:v>
                </c:pt>
                <c:pt idx="97">
                  <c:v>-1002</c:v>
                </c:pt>
                <c:pt idx="98">
                  <c:v>-1084</c:v>
                </c:pt>
                <c:pt idx="99">
                  <c:v>-1073</c:v>
                </c:pt>
                <c:pt idx="100">
                  <c:v>-990</c:v>
                </c:pt>
                <c:pt idx="101">
                  <c:v>-1001</c:v>
                </c:pt>
                <c:pt idx="102">
                  <c:v>-970</c:v>
                </c:pt>
                <c:pt idx="103">
                  <c:v>-952</c:v>
                </c:pt>
                <c:pt idx="104">
                  <c:v>-917</c:v>
                </c:pt>
                <c:pt idx="105">
                  <c:v>-916</c:v>
                </c:pt>
                <c:pt idx="106">
                  <c:v>-1003</c:v>
                </c:pt>
                <c:pt idx="107">
                  <c:v>-924</c:v>
                </c:pt>
                <c:pt idx="108">
                  <c:v>-895</c:v>
                </c:pt>
                <c:pt idx="109">
                  <c:v>-925</c:v>
                </c:pt>
                <c:pt idx="110">
                  <c:v>-856</c:v>
                </c:pt>
                <c:pt idx="111">
                  <c:v>-860</c:v>
                </c:pt>
                <c:pt idx="112">
                  <c:v>-802</c:v>
                </c:pt>
                <c:pt idx="113">
                  <c:v>-768</c:v>
                </c:pt>
                <c:pt idx="114">
                  <c:v>-731</c:v>
                </c:pt>
                <c:pt idx="115">
                  <c:v>-6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43</c:v>
                </c:pt>
                <c:pt idx="16">
                  <c:v>53</c:v>
                </c:pt>
                <c:pt idx="17">
                  <c:v>87</c:v>
                </c:pt>
                <c:pt idx="18">
                  <c:v>131</c:v>
                </c:pt>
                <c:pt idx="19">
                  <c:v>167</c:v>
                </c:pt>
                <c:pt idx="20">
                  <c:v>198</c:v>
                </c:pt>
                <c:pt idx="21">
                  <c:v>249</c:v>
                </c:pt>
                <c:pt idx="22">
                  <c:v>363</c:v>
                </c:pt>
                <c:pt idx="23">
                  <c:v>515</c:v>
                </c:pt>
                <c:pt idx="24">
                  <c:v>490</c:v>
                </c:pt>
                <c:pt idx="25">
                  <c:v>690</c:v>
                </c:pt>
                <c:pt idx="26">
                  <c:v>732</c:v>
                </c:pt>
                <c:pt idx="27">
                  <c:v>855</c:v>
                </c:pt>
                <c:pt idx="28">
                  <c:v>969</c:v>
                </c:pt>
                <c:pt idx="29">
                  <c:v>1118</c:v>
                </c:pt>
                <c:pt idx="30">
                  <c:v>1211</c:v>
                </c:pt>
                <c:pt idx="31">
                  <c:v>1168</c:v>
                </c:pt>
                <c:pt idx="32">
                  <c:v>1294</c:v>
                </c:pt>
                <c:pt idx="33">
                  <c:v>1180</c:v>
                </c:pt>
                <c:pt idx="34">
                  <c:v>1125</c:v>
                </c:pt>
                <c:pt idx="35">
                  <c:v>1438</c:v>
                </c:pt>
                <c:pt idx="36">
                  <c:v>1624</c:v>
                </c:pt>
                <c:pt idx="37">
                  <c:v>1535</c:v>
                </c:pt>
                <c:pt idx="38">
                  <c:v>1651</c:v>
                </c:pt>
                <c:pt idx="39">
                  <c:v>1433</c:v>
                </c:pt>
                <c:pt idx="40">
                  <c:v>1232</c:v>
                </c:pt>
                <c:pt idx="41">
                  <c:v>1765</c:v>
                </c:pt>
                <c:pt idx="42">
                  <c:v>2025</c:v>
                </c:pt>
                <c:pt idx="43">
                  <c:v>2068</c:v>
                </c:pt>
                <c:pt idx="44">
                  <c:v>2108</c:v>
                </c:pt>
                <c:pt idx="45">
                  <c:v>1963</c:v>
                </c:pt>
                <c:pt idx="46">
                  <c:v>1816</c:v>
                </c:pt>
                <c:pt idx="47">
                  <c:v>1816</c:v>
                </c:pt>
                <c:pt idx="48">
                  <c:v>1785</c:v>
                </c:pt>
                <c:pt idx="49">
                  <c:v>1745</c:v>
                </c:pt>
                <c:pt idx="50">
                  <c:v>1689</c:v>
                </c:pt>
                <c:pt idx="51">
                  <c:v>1533</c:v>
                </c:pt>
                <c:pt idx="52">
                  <c:v>1504</c:v>
                </c:pt>
                <c:pt idx="53">
                  <c:v>1651</c:v>
                </c:pt>
                <c:pt idx="54">
                  <c:v>1563</c:v>
                </c:pt>
                <c:pt idx="55">
                  <c:v>1617</c:v>
                </c:pt>
                <c:pt idx="56">
                  <c:v>1553</c:v>
                </c:pt>
                <c:pt idx="57">
                  <c:v>1581</c:v>
                </c:pt>
                <c:pt idx="58">
                  <c:v>1446</c:v>
                </c:pt>
                <c:pt idx="59">
                  <c:v>1603</c:v>
                </c:pt>
                <c:pt idx="60">
                  <c:v>1484</c:v>
                </c:pt>
                <c:pt idx="61">
                  <c:v>1378</c:v>
                </c:pt>
                <c:pt idx="62">
                  <c:v>1720</c:v>
                </c:pt>
                <c:pt idx="63">
                  <c:v>1621</c:v>
                </c:pt>
                <c:pt idx="64">
                  <c:v>1724</c:v>
                </c:pt>
                <c:pt idx="65">
                  <c:v>1731</c:v>
                </c:pt>
                <c:pt idx="66">
                  <c:v>1703</c:v>
                </c:pt>
                <c:pt idx="67">
                  <c:v>1725</c:v>
                </c:pt>
                <c:pt idx="68">
                  <c:v>1684</c:v>
                </c:pt>
                <c:pt idx="69">
                  <c:v>1560</c:v>
                </c:pt>
                <c:pt idx="70">
                  <c:v>1591</c:v>
                </c:pt>
                <c:pt idx="71">
                  <c:v>1481</c:v>
                </c:pt>
                <c:pt idx="72">
                  <c:v>1454</c:v>
                </c:pt>
                <c:pt idx="73">
                  <c:v>1399</c:v>
                </c:pt>
                <c:pt idx="74">
                  <c:v>1329</c:v>
                </c:pt>
                <c:pt idx="75">
                  <c:v>1326</c:v>
                </c:pt>
                <c:pt idx="76">
                  <c:v>1257</c:v>
                </c:pt>
                <c:pt idx="77">
                  <c:v>1228</c:v>
                </c:pt>
                <c:pt idx="78">
                  <c:v>1240</c:v>
                </c:pt>
                <c:pt idx="79">
                  <c:v>1268</c:v>
                </c:pt>
                <c:pt idx="80">
                  <c:v>1198</c:v>
                </c:pt>
                <c:pt idx="81">
                  <c:v>1143</c:v>
                </c:pt>
                <c:pt idx="82">
                  <c:v>968</c:v>
                </c:pt>
                <c:pt idx="83">
                  <c:v>1052</c:v>
                </c:pt>
                <c:pt idx="84">
                  <c:v>993</c:v>
                </c:pt>
                <c:pt idx="85">
                  <c:v>890</c:v>
                </c:pt>
                <c:pt idx="86">
                  <c:v>1010</c:v>
                </c:pt>
                <c:pt idx="87">
                  <c:v>839</c:v>
                </c:pt>
                <c:pt idx="88">
                  <c:v>864</c:v>
                </c:pt>
                <c:pt idx="89">
                  <c:v>948</c:v>
                </c:pt>
                <c:pt idx="90">
                  <c:v>854</c:v>
                </c:pt>
                <c:pt idx="91">
                  <c:v>774</c:v>
                </c:pt>
                <c:pt idx="92">
                  <c:v>812</c:v>
                </c:pt>
                <c:pt idx="93">
                  <c:v>815</c:v>
                </c:pt>
                <c:pt idx="94">
                  <c:v>834</c:v>
                </c:pt>
                <c:pt idx="95">
                  <c:v>850</c:v>
                </c:pt>
                <c:pt idx="96">
                  <c:v>880</c:v>
                </c:pt>
                <c:pt idx="97">
                  <c:v>946</c:v>
                </c:pt>
                <c:pt idx="98">
                  <c:v>1087</c:v>
                </c:pt>
                <c:pt idx="99">
                  <c:v>1020</c:v>
                </c:pt>
                <c:pt idx="100">
                  <c:v>894</c:v>
                </c:pt>
                <c:pt idx="101">
                  <c:v>991</c:v>
                </c:pt>
                <c:pt idx="102">
                  <c:v>919</c:v>
                </c:pt>
                <c:pt idx="103">
                  <c:v>911</c:v>
                </c:pt>
                <c:pt idx="104">
                  <c:v>919</c:v>
                </c:pt>
                <c:pt idx="105">
                  <c:v>899</c:v>
                </c:pt>
                <c:pt idx="106">
                  <c:v>901</c:v>
                </c:pt>
                <c:pt idx="107">
                  <c:v>812</c:v>
                </c:pt>
                <c:pt idx="108">
                  <c:v>850</c:v>
                </c:pt>
                <c:pt idx="109">
                  <c:v>854</c:v>
                </c:pt>
                <c:pt idx="110">
                  <c:v>799</c:v>
                </c:pt>
                <c:pt idx="111">
                  <c:v>851</c:v>
                </c:pt>
                <c:pt idx="112">
                  <c:v>738</c:v>
                </c:pt>
                <c:pt idx="113">
                  <c:v>728</c:v>
                </c:pt>
                <c:pt idx="114">
                  <c:v>682</c:v>
                </c:pt>
                <c:pt idx="115">
                  <c:v>656</c:v>
                </c:pt>
              </c:numCache>
            </c:numRef>
          </c:val>
        </c:ser>
        <c:gapWidth val="50"/>
        <c:overlap val="100"/>
        <c:axId val="31662019"/>
        <c:axId val="26467376"/>
      </c:barChart>
      <c:catAx>
        <c:axId val="31662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67376"/>
        <c:crossesAt val="0"/>
        <c:auto val="1"/>
        <c:lblAlgn val="ctr"/>
        <c:lblOffset val="100"/>
        <c:noMultiLvlLbl val="0"/>
      </c:catAx>
      <c:valAx>
        <c:axId val="2646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2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8</c:v>
                </c:pt>
                <c:pt idx="28">
                  <c:v>-5</c:v>
                </c:pt>
                <c:pt idx="29">
                  <c:v>-5</c:v>
                </c:pt>
                <c:pt idx="30">
                  <c:v>-3</c:v>
                </c:pt>
                <c:pt idx="31">
                  <c:v>-7</c:v>
                </c:pt>
                <c:pt idx="32">
                  <c:v>-7</c:v>
                </c:pt>
                <c:pt idx="33">
                  <c:v>-5</c:v>
                </c:pt>
                <c:pt idx="34">
                  <c:v>-11</c:v>
                </c:pt>
                <c:pt idx="35">
                  <c:v>-9</c:v>
                </c:pt>
                <c:pt idx="36">
                  <c:v>-6</c:v>
                </c:pt>
                <c:pt idx="37">
                  <c:v>-11</c:v>
                </c:pt>
                <c:pt idx="38">
                  <c:v>-8</c:v>
                </c:pt>
                <c:pt idx="39">
                  <c:v>-10</c:v>
                </c:pt>
                <c:pt idx="40">
                  <c:v>-5</c:v>
                </c:pt>
                <c:pt idx="41">
                  <c:v>-11</c:v>
                </c:pt>
                <c:pt idx="42">
                  <c:v>-15</c:v>
                </c:pt>
                <c:pt idx="43">
                  <c:v>-22</c:v>
                </c:pt>
                <c:pt idx="44">
                  <c:v>-11</c:v>
                </c:pt>
                <c:pt idx="45">
                  <c:v>-19</c:v>
                </c:pt>
                <c:pt idx="46">
                  <c:v>-12</c:v>
                </c:pt>
                <c:pt idx="47">
                  <c:v>-22</c:v>
                </c:pt>
                <c:pt idx="48">
                  <c:v>-12</c:v>
                </c:pt>
                <c:pt idx="49">
                  <c:v>-10</c:v>
                </c:pt>
                <c:pt idx="50">
                  <c:v>-10</c:v>
                </c:pt>
                <c:pt idx="51">
                  <c:v>-12</c:v>
                </c:pt>
                <c:pt idx="52">
                  <c:v>-9</c:v>
                </c:pt>
                <c:pt idx="53">
                  <c:v>-14</c:v>
                </c:pt>
                <c:pt idx="54">
                  <c:v>-18</c:v>
                </c:pt>
                <c:pt idx="55">
                  <c:v>-8</c:v>
                </c:pt>
                <c:pt idx="56">
                  <c:v>-17</c:v>
                </c:pt>
                <c:pt idx="57">
                  <c:v>-10</c:v>
                </c:pt>
                <c:pt idx="58">
                  <c:v>-3</c:v>
                </c:pt>
                <c:pt idx="59">
                  <c:v>-14</c:v>
                </c:pt>
                <c:pt idx="60">
                  <c:v>-15</c:v>
                </c:pt>
                <c:pt idx="61">
                  <c:v>-12</c:v>
                </c:pt>
                <c:pt idx="62">
                  <c:v>-18</c:v>
                </c:pt>
                <c:pt idx="63">
                  <c:v>-13</c:v>
                </c:pt>
                <c:pt idx="64">
                  <c:v>-13</c:v>
                </c:pt>
                <c:pt idx="65">
                  <c:v>-10</c:v>
                </c:pt>
                <c:pt idx="66">
                  <c:v>-11</c:v>
                </c:pt>
                <c:pt idx="67">
                  <c:v>-8</c:v>
                </c:pt>
                <c:pt idx="68">
                  <c:v>-8</c:v>
                </c:pt>
                <c:pt idx="69">
                  <c:v>-10</c:v>
                </c:pt>
                <c:pt idx="70">
                  <c:v>-8</c:v>
                </c:pt>
                <c:pt idx="71">
                  <c:v>-9</c:v>
                </c:pt>
                <c:pt idx="72">
                  <c:v>-14</c:v>
                </c:pt>
                <c:pt idx="73">
                  <c:v>-4</c:v>
                </c:pt>
                <c:pt idx="74">
                  <c:v>-11</c:v>
                </c:pt>
                <c:pt idx="75">
                  <c:v>-6</c:v>
                </c:pt>
                <c:pt idx="76">
                  <c:v>-8</c:v>
                </c:pt>
                <c:pt idx="77">
                  <c:v>-9</c:v>
                </c:pt>
                <c:pt idx="78">
                  <c:v>-9</c:v>
                </c:pt>
                <c:pt idx="79">
                  <c:v>-5</c:v>
                </c:pt>
                <c:pt idx="80">
                  <c:v>-7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0</c:v>
                </c:pt>
                <c:pt idx="87">
                  <c:v>-2</c:v>
                </c:pt>
                <c:pt idx="88">
                  <c:v>-3</c:v>
                </c:pt>
                <c:pt idx="89">
                  <c:v>-5</c:v>
                </c:pt>
                <c:pt idx="90">
                  <c:v>-6</c:v>
                </c:pt>
                <c:pt idx="91">
                  <c:v>-4</c:v>
                </c:pt>
                <c:pt idx="92">
                  <c:v>-7</c:v>
                </c:pt>
                <c:pt idx="93">
                  <c:v>-6</c:v>
                </c:pt>
                <c:pt idx="94">
                  <c:v>-5</c:v>
                </c:pt>
                <c:pt idx="95">
                  <c:v>-3</c:v>
                </c:pt>
                <c:pt idx="96">
                  <c:v>-13</c:v>
                </c:pt>
                <c:pt idx="97">
                  <c:v>-4</c:v>
                </c:pt>
                <c:pt idx="98">
                  <c:v>-7</c:v>
                </c:pt>
                <c:pt idx="99">
                  <c:v>-8</c:v>
                </c:pt>
                <c:pt idx="100">
                  <c:v>-3</c:v>
                </c:pt>
                <c:pt idx="101">
                  <c:v>-7</c:v>
                </c:pt>
                <c:pt idx="102">
                  <c:v>-3</c:v>
                </c:pt>
                <c:pt idx="103">
                  <c:v>-6</c:v>
                </c:pt>
                <c:pt idx="104">
                  <c:v>-6</c:v>
                </c:pt>
                <c:pt idx="105">
                  <c:v>-4</c:v>
                </c:pt>
                <c:pt idx="106">
                  <c:v>-5</c:v>
                </c:pt>
                <c:pt idx="107">
                  <c:v>-5</c:v>
                </c:pt>
                <c:pt idx="108">
                  <c:v>-7</c:v>
                </c:pt>
                <c:pt idx="109">
                  <c:v>-3</c:v>
                </c:pt>
                <c:pt idx="110">
                  <c:v>-4</c:v>
                </c:pt>
                <c:pt idx="111">
                  <c:v>-4</c:v>
                </c:pt>
                <c:pt idx="112">
                  <c:v>-5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9</c:v>
                </c:pt>
                <c:pt idx="23">
                  <c:v>3</c:v>
                </c:pt>
                <c:pt idx="24">
                  <c:v>7</c:v>
                </c:pt>
                <c:pt idx="25">
                  <c:v>13</c:v>
                </c:pt>
                <c:pt idx="26">
                  <c:v>9</c:v>
                </c:pt>
                <c:pt idx="27">
                  <c:v>6</c:v>
                </c:pt>
                <c:pt idx="28">
                  <c:v>9</c:v>
                </c:pt>
                <c:pt idx="29">
                  <c:v>9</c:v>
                </c:pt>
                <c:pt idx="30">
                  <c:v>13</c:v>
                </c:pt>
                <c:pt idx="31">
                  <c:v>11</c:v>
                </c:pt>
                <c:pt idx="32">
                  <c:v>14</c:v>
                </c:pt>
                <c:pt idx="33">
                  <c:v>13</c:v>
                </c:pt>
                <c:pt idx="34">
                  <c:v>9</c:v>
                </c:pt>
                <c:pt idx="35">
                  <c:v>15</c:v>
                </c:pt>
                <c:pt idx="36">
                  <c:v>13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9</c:v>
                </c:pt>
                <c:pt idx="41">
                  <c:v>15</c:v>
                </c:pt>
                <c:pt idx="42">
                  <c:v>13</c:v>
                </c:pt>
                <c:pt idx="43">
                  <c:v>17</c:v>
                </c:pt>
                <c:pt idx="44">
                  <c:v>19</c:v>
                </c:pt>
                <c:pt idx="45">
                  <c:v>11</c:v>
                </c:pt>
                <c:pt idx="46">
                  <c:v>22</c:v>
                </c:pt>
                <c:pt idx="47">
                  <c:v>21</c:v>
                </c:pt>
                <c:pt idx="48">
                  <c:v>16</c:v>
                </c:pt>
                <c:pt idx="49">
                  <c:v>19</c:v>
                </c:pt>
                <c:pt idx="50">
                  <c:v>13</c:v>
                </c:pt>
                <c:pt idx="51">
                  <c:v>17</c:v>
                </c:pt>
                <c:pt idx="52">
                  <c:v>6</c:v>
                </c:pt>
                <c:pt idx="53">
                  <c:v>10</c:v>
                </c:pt>
                <c:pt idx="54">
                  <c:v>4</c:v>
                </c:pt>
                <c:pt idx="55">
                  <c:v>12</c:v>
                </c:pt>
                <c:pt idx="56">
                  <c:v>9</c:v>
                </c:pt>
                <c:pt idx="57">
                  <c:v>13</c:v>
                </c:pt>
                <c:pt idx="58">
                  <c:v>15</c:v>
                </c:pt>
                <c:pt idx="59">
                  <c:v>11</c:v>
                </c:pt>
                <c:pt idx="60">
                  <c:v>13</c:v>
                </c:pt>
                <c:pt idx="61">
                  <c:v>10</c:v>
                </c:pt>
                <c:pt idx="62">
                  <c:v>15</c:v>
                </c:pt>
                <c:pt idx="63">
                  <c:v>18</c:v>
                </c:pt>
                <c:pt idx="64">
                  <c:v>10</c:v>
                </c:pt>
                <c:pt idx="65">
                  <c:v>10</c:v>
                </c:pt>
                <c:pt idx="66">
                  <c:v>12</c:v>
                </c:pt>
                <c:pt idx="67">
                  <c:v>5</c:v>
                </c:pt>
                <c:pt idx="68">
                  <c:v>16</c:v>
                </c:pt>
                <c:pt idx="69">
                  <c:v>2</c:v>
                </c:pt>
                <c:pt idx="70">
                  <c:v>11</c:v>
                </c:pt>
                <c:pt idx="71">
                  <c:v>5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4</c:v>
                </c:pt>
                <c:pt idx="77">
                  <c:v>7</c:v>
                </c:pt>
                <c:pt idx="78">
                  <c:v>3</c:v>
                </c:pt>
                <c:pt idx="79">
                  <c:v>10</c:v>
                </c:pt>
                <c:pt idx="80">
                  <c:v>12</c:v>
                </c:pt>
                <c:pt idx="81">
                  <c:v>7</c:v>
                </c:pt>
                <c:pt idx="82">
                  <c:v>4</c:v>
                </c:pt>
                <c:pt idx="83">
                  <c:v>6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6</c:v>
                </c:pt>
                <c:pt idx="90">
                  <c:v>8</c:v>
                </c:pt>
                <c:pt idx="91">
                  <c:v>4</c:v>
                </c:pt>
                <c:pt idx="92">
                  <c:v>3</c:v>
                </c:pt>
                <c:pt idx="93">
                  <c:v>6</c:v>
                </c:pt>
                <c:pt idx="94">
                  <c:v>5</c:v>
                </c:pt>
                <c:pt idx="95">
                  <c:v>3</c:v>
                </c:pt>
                <c:pt idx="96">
                  <c:v>2</c:v>
                </c:pt>
                <c:pt idx="97">
                  <c:v>5</c:v>
                </c:pt>
                <c:pt idx="98">
                  <c:v>9</c:v>
                </c:pt>
                <c:pt idx="99">
                  <c:v>7</c:v>
                </c:pt>
                <c:pt idx="100">
                  <c:v>5</c:v>
                </c:pt>
                <c:pt idx="101">
                  <c:v>10</c:v>
                </c:pt>
                <c:pt idx="102">
                  <c:v>2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4</c:v>
                </c:pt>
                <c:pt idx="108">
                  <c:v>3</c:v>
                </c:pt>
                <c:pt idx="109">
                  <c:v>7</c:v>
                </c:pt>
                <c:pt idx="110">
                  <c:v>3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4896758"/>
        <c:axId val="18126915"/>
      </c:barChart>
      <c:catAx>
        <c:axId val="148967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26915"/>
        <c:crossesAt val="0"/>
        <c:auto val="1"/>
        <c:lblAlgn val="ctr"/>
        <c:lblOffset val="100"/>
        <c:noMultiLvlLbl val="0"/>
      </c:catAx>
      <c:valAx>
        <c:axId val="1812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6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1</c:v>
                </c:pt>
                <c:pt idx="21">
                  <c:v>-5</c:v>
                </c:pt>
                <c:pt idx="22">
                  <c:v>-7</c:v>
                </c:pt>
                <c:pt idx="23">
                  <c:v>-22</c:v>
                </c:pt>
                <c:pt idx="24">
                  <c:v>-12</c:v>
                </c:pt>
                <c:pt idx="25">
                  <c:v>-33</c:v>
                </c:pt>
                <c:pt idx="26">
                  <c:v>-30</c:v>
                </c:pt>
                <c:pt idx="27">
                  <c:v>-45</c:v>
                </c:pt>
                <c:pt idx="28">
                  <c:v>-38</c:v>
                </c:pt>
                <c:pt idx="29">
                  <c:v>-56</c:v>
                </c:pt>
                <c:pt idx="30">
                  <c:v>-55</c:v>
                </c:pt>
                <c:pt idx="31">
                  <c:v>-65</c:v>
                </c:pt>
                <c:pt idx="32">
                  <c:v>-86</c:v>
                </c:pt>
                <c:pt idx="33">
                  <c:v>-64</c:v>
                </c:pt>
                <c:pt idx="34">
                  <c:v>-71</c:v>
                </c:pt>
                <c:pt idx="35">
                  <c:v>-84</c:v>
                </c:pt>
                <c:pt idx="36">
                  <c:v>-97</c:v>
                </c:pt>
                <c:pt idx="37">
                  <c:v>-104</c:v>
                </c:pt>
                <c:pt idx="38">
                  <c:v>-116</c:v>
                </c:pt>
                <c:pt idx="39">
                  <c:v>-90</c:v>
                </c:pt>
                <c:pt idx="40">
                  <c:v>-77</c:v>
                </c:pt>
                <c:pt idx="41">
                  <c:v>-128</c:v>
                </c:pt>
                <c:pt idx="42">
                  <c:v>-146</c:v>
                </c:pt>
                <c:pt idx="43">
                  <c:v>-165</c:v>
                </c:pt>
                <c:pt idx="44">
                  <c:v>-153</c:v>
                </c:pt>
                <c:pt idx="45">
                  <c:v>-173</c:v>
                </c:pt>
                <c:pt idx="46">
                  <c:v>-168</c:v>
                </c:pt>
                <c:pt idx="47">
                  <c:v>-138</c:v>
                </c:pt>
                <c:pt idx="48">
                  <c:v>-143</c:v>
                </c:pt>
                <c:pt idx="49">
                  <c:v>-109</c:v>
                </c:pt>
                <c:pt idx="50">
                  <c:v>-120</c:v>
                </c:pt>
                <c:pt idx="51">
                  <c:v>-109</c:v>
                </c:pt>
                <c:pt idx="52">
                  <c:v>-123</c:v>
                </c:pt>
                <c:pt idx="53">
                  <c:v>-119</c:v>
                </c:pt>
                <c:pt idx="54">
                  <c:v>-111</c:v>
                </c:pt>
                <c:pt idx="55">
                  <c:v>-110</c:v>
                </c:pt>
                <c:pt idx="56">
                  <c:v>-117</c:v>
                </c:pt>
                <c:pt idx="57">
                  <c:v>-127</c:v>
                </c:pt>
                <c:pt idx="58">
                  <c:v>-129</c:v>
                </c:pt>
                <c:pt idx="59">
                  <c:v>-135</c:v>
                </c:pt>
                <c:pt idx="60">
                  <c:v>-116</c:v>
                </c:pt>
                <c:pt idx="61">
                  <c:v>-118</c:v>
                </c:pt>
                <c:pt idx="62">
                  <c:v>-138</c:v>
                </c:pt>
                <c:pt idx="63">
                  <c:v>-155</c:v>
                </c:pt>
                <c:pt idx="64">
                  <c:v>-158</c:v>
                </c:pt>
                <c:pt idx="65">
                  <c:v>-150</c:v>
                </c:pt>
                <c:pt idx="66">
                  <c:v>-135</c:v>
                </c:pt>
                <c:pt idx="67">
                  <c:v>-143</c:v>
                </c:pt>
                <c:pt idx="68">
                  <c:v>-139</c:v>
                </c:pt>
                <c:pt idx="69">
                  <c:v>-137</c:v>
                </c:pt>
                <c:pt idx="70">
                  <c:v>-147</c:v>
                </c:pt>
                <c:pt idx="71">
                  <c:v>-138</c:v>
                </c:pt>
                <c:pt idx="72">
                  <c:v>-118</c:v>
                </c:pt>
                <c:pt idx="73">
                  <c:v>-126</c:v>
                </c:pt>
                <c:pt idx="74">
                  <c:v>-119</c:v>
                </c:pt>
                <c:pt idx="75">
                  <c:v>-127</c:v>
                </c:pt>
                <c:pt idx="76">
                  <c:v>-93</c:v>
                </c:pt>
                <c:pt idx="77">
                  <c:v>-110</c:v>
                </c:pt>
                <c:pt idx="78">
                  <c:v>-99</c:v>
                </c:pt>
                <c:pt idx="79">
                  <c:v>-123</c:v>
                </c:pt>
                <c:pt idx="80">
                  <c:v>-106</c:v>
                </c:pt>
                <c:pt idx="81">
                  <c:v>-99</c:v>
                </c:pt>
                <c:pt idx="82">
                  <c:v>-93</c:v>
                </c:pt>
                <c:pt idx="83">
                  <c:v>-77</c:v>
                </c:pt>
                <c:pt idx="84">
                  <c:v>-71</c:v>
                </c:pt>
                <c:pt idx="85">
                  <c:v>-64</c:v>
                </c:pt>
                <c:pt idx="86">
                  <c:v>-98</c:v>
                </c:pt>
                <c:pt idx="87">
                  <c:v>-74</c:v>
                </c:pt>
                <c:pt idx="88">
                  <c:v>-90</c:v>
                </c:pt>
                <c:pt idx="89">
                  <c:v>-80</c:v>
                </c:pt>
                <c:pt idx="90">
                  <c:v>-83</c:v>
                </c:pt>
                <c:pt idx="91">
                  <c:v>-85</c:v>
                </c:pt>
                <c:pt idx="92">
                  <c:v>-71</c:v>
                </c:pt>
                <c:pt idx="93">
                  <c:v>-73</c:v>
                </c:pt>
                <c:pt idx="94">
                  <c:v>-65</c:v>
                </c:pt>
                <c:pt idx="95">
                  <c:v>-79</c:v>
                </c:pt>
                <c:pt idx="96">
                  <c:v>-91</c:v>
                </c:pt>
                <c:pt idx="97">
                  <c:v>-83</c:v>
                </c:pt>
                <c:pt idx="98">
                  <c:v>-106</c:v>
                </c:pt>
                <c:pt idx="99">
                  <c:v>-75</c:v>
                </c:pt>
                <c:pt idx="100">
                  <c:v>-87</c:v>
                </c:pt>
                <c:pt idx="101">
                  <c:v>-97</c:v>
                </c:pt>
                <c:pt idx="102">
                  <c:v>-90</c:v>
                </c:pt>
                <c:pt idx="103">
                  <c:v>-77</c:v>
                </c:pt>
                <c:pt idx="104">
                  <c:v>-81</c:v>
                </c:pt>
                <c:pt idx="105">
                  <c:v>-83</c:v>
                </c:pt>
                <c:pt idx="106">
                  <c:v>-97</c:v>
                </c:pt>
                <c:pt idx="107">
                  <c:v>-75</c:v>
                </c:pt>
                <c:pt idx="108">
                  <c:v>-88</c:v>
                </c:pt>
                <c:pt idx="109">
                  <c:v>-82</c:v>
                </c:pt>
                <c:pt idx="110">
                  <c:v>-76</c:v>
                </c:pt>
                <c:pt idx="111">
                  <c:v>-70</c:v>
                </c:pt>
                <c:pt idx="112">
                  <c:v>-74</c:v>
                </c:pt>
                <c:pt idx="113">
                  <c:v>-79</c:v>
                </c:pt>
                <c:pt idx="114">
                  <c:v>-56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13</c:v>
                </c:pt>
                <c:pt idx="19">
                  <c:v>7</c:v>
                </c:pt>
                <c:pt idx="20">
                  <c:v>14</c:v>
                </c:pt>
                <c:pt idx="21">
                  <c:v>19</c:v>
                </c:pt>
                <c:pt idx="22">
                  <c:v>18</c:v>
                </c:pt>
                <c:pt idx="23">
                  <c:v>51</c:v>
                </c:pt>
                <c:pt idx="24">
                  <c:v>41</c:v>
                </c:pt>
                <c:pt idx="25">
                  <c:v>66</c:v>
                </c:pt>
                <c:pt idx="26">
                  <c:v>62</c:v>
                </c:pt>
                <c:pt idx="27">
                  <c:v>60</c:v>
                </c:pt>
                <c:pt idx="28">
                  <c:v>87</c:v>
                </c:pt>
                <c:pt idx="29">
                  <c:v>82</c:v>
                </c:pt>
                <c:pt idx="30">
                  <c:v>110</c:v>
                </c:pt>
                <c:pt idx="31">
                  <c:v>84</c:v>
                </c:pt>
                <c:pt idx="32">
                  <c:v>128</c:v>
                </c:pt>
                <c:pt idx="33">
                  <c:v>101</c:v>
                </c:pt>
                <c:pt idx="34">
                  <c:v>89</c:v>
                </c:pt>
                <c:pt idx="35">
                  <c:v>126</c:v>
                </c:pt>
                <c:pt idx="36">
                  <c:v>131</c:v>
                </c:pt>
                <c:pt idx="37">
                  <c:v>155</c:v>
                </c:pt>
                <c:pt idx="38">
                  <c:v>140</c:v>
                </c:pt>
                <c:pt idx="39">
                  <c:v>128</c:v>
                </c:pt>
                <c:pt idx="40">
                  <c:v>104</c:v>
                </c:pt>
                <c:pt idx="41">
                  <c:v>144</c:v>
                </c:pt>
                <c:pt idx="42">
                  <c:v>180</c:v>
                </c:pt>
                <c:pt idx="43">
                  <c:v>187</c:v>
                </c:pt>
                <c:pt idx="44">
                  <c:v>198</c:v>
                </c:pt>
                <c:pt idx="45">
                  <c:v>161</c:v>
                </c:pt>
                <c:pt idx="46">
                  <c:v>149</c:v>
                </c:pt>
                <c:pt idx="47">
                  <c:v>160</c:v>
                </c:pt>
                <c:pt idx="48">
                  <c:v>140</c:v>
                </c:pt>
                <c:pt idx="49">
                  <c:v>156</c:v>
                </c:pt>
                <c:pt idx="50">
                  <c:v>139</c:v>
                </c:pt>
                <c:pt idx="51">
                  <c:v>113</c:v>
                </c:pt>
                <c:pt idx="52">
                  <c:v>119</c:v>
                </c:pt>
                <c:pt idx="53">
                  <c:v>159</c:v>
                </c:pt>
                <c:pt idx="54">
                  <c:v>129</c:v>
                </c:pt>
                <c:pt idx="55">
                  <c:v>122</c:v>
                </c:pt>
                <c:pt idx="56">
                  <c:v>128</c:v>
                </c:pt>
                <c:pt idx="57">
                  <c:v>115</c:v>
                </c:pt>
                <c:pt idx="58">
                  <c:v>109</c:v>
                </c:pt>
                <c:pt idx="59">
                  <c:v>138</c:v>
                </c:pt>
                <c:pt idx="60">
                  <c:v>130</c:v>
                </c:pt>
                <c:pt idx="61">
                  <c:v>125</c:v>
                </c:pt>
                <c:pt idx="62">
                  <c:v>167</c:v>
                </c:pt>
                <c:pt idx="63">
                  <c:v>146</c:v>
                </c:pt>
                <c:pt idx="64">
                  <c:v>143</c:v>
                </c:pt>
                <c:pt idx="65">
                  <c:v>140</c:v>
                </c:pt>
                <c:pt idx="66">
                  <c:v>152</c:v>
                </c:pt>
                <c:pt idx="67">
                  <c:v>125</c:v>
                </c:pt>
                <c:pt idx="68">
                  <c:v>143</c:v>
                </c:pt>
                <c:pt idx="69">
                  <c:v>151</c:v>
                </c:pt>
                <c:pt idx="70">
                  <c:v>147</c:v>
                </c:pt>
                <c:pt idx="71">
                  <c:v>130</c:v>
                </c:pt>
                <c:pt idx="72">
                  <c:v>137</c:v>
                </c:pt>
                <c:pt idx="73">
                  <c:v>123</c:v>
                </c:pt>
                <c:pt idx="74">
                  <c:v>126</c:v>
                </c:pt>
                <c:pt idx="75">
                  <c:v>121</c:v>
                </c:pt>
                <c:pt idx="76">
                  <c:v>106</c:v>
                </c:pt>
                <c:pt idx="77">
                  <c:v>108</c:v>
                </c:pt>
                <c:pt idx="78">
                  <c:v>94</c:v>
                </c:pt>
                <c:pt idx="79">
                  <c:v>112</c:v>
                </c:pt>
                <c:pt idx="80">
                  <c:v>121</c:v>
                </c:pt>
                <c:pt idx="81">
                  <c:v>98</c:v>
                </c:pt>
                <c:pt idx="82">
                  <c:v>77</c:v>
                </c:pt>
                <c:pt idx="83">
                  <c:v>98</c:v>
                </c:pt>
                <c:pt idx="84">
                  <c:v>76</c:v>
                </c:pt>
                <c:pt idx="85">
                  <c:v>77</c:v>
                </c:pt>
                <c:pt idx="86">
                  <c:v>102</c:v>
                </c:pt>
                <c:pt idx="87">
                  <c:v>68</c:v>
                </c:pt>
                <c:pt idx="88">
                  <c:v>73</c:v>
                </c:pt>
                <c:pt idx="89">
                  <c:v>80</c:v>
                </c:pt>
                <c:pt idx="90">
                  <c:v>78</c:v>
                </c:pt>
                <c:pt idx="91">
                  <c:v>64</c:v>
                </c:pt>
                <c:pt idx="92">
                  <c:v>60</c:v>
                </c:pt>
                <c:pt idx="93">
                  <c:v>78</c:v>
                </c:pt>
                <c:pt idx="94">
                  <c:v>71</c:v>
                </c:pt>
                <c:pt idx="95">
                  <c:v>69</c:v>
                </c:pt>
                <c:pt idx="96">
                  <c:v>68</c:v>
                </c:pt>
                <c:pt idx="97">
                  <c:v>90</c:v>
                </c:pt>
                <c:pt idx="98">
                  <c:v>84</c:v>
                </c:pt>
                <c:pt idx="99">
                  <c:v>100</c:v>
                </c:pt>
                <c:pt idx="100">
                  <c:v>76</c:v>
                </c:pt>
                <c:pt idx="101">
                  <c:v>87</c:v>
                </c:pt>
                <c:pt idx="102">
                  <c:v>75</c:v>
                </c:pt>
                <c:pt idx="103">
                  <c:v>80</c:v>
                </c:pt>
                <c:pt idx="104">
                  <c:v>83</c:v>
                </c:pt>
                <c:pt idx="105">
                  <c:v>78</c:v>
                </c:pt>
                <c:pt idx="106">
                  <c:v>64</c:v>
                </c:pt>
                <c:pt idx="107">
                  <c:v>79</c:v>
                </c:pt>
                <c:pt idx="108">
                  <c:v>73</c:v>
                </c:pt>
                <c:pt idx="109">
                  <c:v>80</c:v>
                </c:pt>
                <c:pt idx="110">
                  <c:v>90</c:v>
                </c:pt>
                <c:pt idx="111">
                  <c:v>73</c:v>
                </c:pt>
                <c:pt idx="112">
                  <c:v>74</c:v>
                </c:pt>
                <c:pt idx="113">
                  <c:v>68</c:v>
                </c:pt>
                <c:pt idx="114">
                  <c:v>6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86809297"/>
        <c:axId val="64274438"/>
      </c:barChart>
      <c:catAx>
        <c:axId val="868092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74438"/>
        <c:crossesAt val="0"/>
        <c:auto val="1"/>
        <c:lblAlgn val="ctr"/>
        <c:lblOffset val="100"/>
        <c:noMultiLvlLbl val="0"/>
      </c:catAx>
      <c:valAx>
        <c:axId val="6427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9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14</c:v>
                </c:pt>
                <c:pt idx="26">
                  <c:v>-28</c:v>
                </c:pt>
                <c:pt idx="27">
                  <c:v>-26</c:v>
                </c:pt>
                <c:pt idx="28">
                  <c:v>-32</c:v>
                </c:pt>
                <c:pt idx="29">
                  <c:v>-36</c:v>
                </c:pt>
                <c:pt idx="30">
                  <c:v>-70</c:v>
                </c:pt>
                <c:pt idx="31">
                  <c:v>-67</c:v>
                </c:pt>
                <c:pt idx="32">
                  <c:v>-69</c:v>
                </c:pt>
                <c:pt idx="33">
                  <c:v>-77</c:v>
                </c:pt>
                <c:pt idx="34">
                  <c:v>-79</c:v>
                </c:pt>
                <c:pt idx="35">
                  <c:v>-92</c:v>
                </c:pt>
                <c:pt idx="36">
                  <c:v>-120</c:v>
                </c:pt>
                <c:pt idx="37">
                  <c:v>-113</c:v>
                </c:pt>
                <c:pt idx="38">
                  <c:v>-110</c:v>
                </c:pt>
                <c:pt idx="39">
                  <c:v>-122</c:v>
                </c:pt>
                <c:pt idx="40">
                  <c:v>-90</c:v>
                </c:pt>
                <c:pt idx="41">
                  <c:v>-173</c:v>
                </c:pt>
                <c:pt idx="42">
                  <c:v>-185</c:v>
                </c:pt>
                <c:pt idx="43">
                  <c:v>-202</c:v>
                </c:pt>
                <c:pt idx="44">
                  <c:v>-206</c:v>
                </c:pt>
                <c:pt idx="45">
                  <c:v>-220</c:v>
                </c:pt>
                <c:pt idx="46">
                  <c:v>-193</c:v>
                </c:pt>
                <c:pt idx="47">
                  <c:v>-203</c:v>
                </c:pt>
                <c:pt idx="48">
                  <c:v>-175</c:v>
                </c:pt>
                <c:pt idx="49">
                  <c:v>-188</c:v>
                </c:pt>
                <c:pt idx="50">
                  <c:v>-176</c:v>
                </c:pt>
                <c:pt idx="51">
                  <c:v>-124</c:v>
                </c:pt>
                <c:pt idx="52">
                  <c:v>-161</c:v>
                </c:pt>
                <c:pt idx="53">
                  <c:v>-147</c:v>
                </c:pt>
                <c:pt idx="54">
                  <c:v>-139</c:v>
                </c:pt>
                <c:pt idx="55">
                  <c:v>-151</c:v>
                </c:pt>
                <c:pt idx="56">
                  <c:v>-109</c:v>
                </c:pt>
                <c:pt idx="57">
                  <c:v>-141</c:v>
                </c:pt>
                <c:pt idx="58">
                  <c:v>-145</c:v>
                </c:pt>
                <c:pt idx="59">
                  <c:v>-157</c:v>
                </c:pt>
                <c:pt idx="60">
                  <c:v>-170</c:v>
                </c:pt>
                <c:pt idx="61">
                  <c:v>-147</c:v>
                </c:pt>
                <c:pt idx="62">
                  <c:v>-176</c:v>
                </c:pt>
                <c:pt idx="63">
                  <c:v>-195</c:v>
                </c:pt>
                <c:pt idx="64">
                  <c:v>-197</c:v>
                </c:pt>
                <c:pt idx="65">
                  <c:v>-197</c:v>
                </c:pt>
                <c:pt idx="66">
                  <c:v>-208</c:v>
                </c:pt>
                <c:pt idx="67">
                  <c:v>-217</c:v>
                </c:pt>
                <c:pt idx="68">
                  <c:v>-218</c:v>
                </c:pt>
                <c:pt idx="69">
                  <c:v>-214</c:v>
                </c:pt>
                <c:pt idx="70">
                  <c:v>-183</c:v>
                </c:pt>
                <c:pt idx="71">
                  <c:v>-187</c:v>
                </c:pt>
                <c:pt idx="72">
                  <c:v>-193</c:v>
                </c:pt>
                <c:pt idx="73">
                  <c:v>-165</c:v>
                </c:pt>
                <c:pt idx="74">
                  <c:v>-169</c:v>
                </c:pt>
                <c:pt idx="75">
                  <c:v>-167</c:v>
                </c:pt>
                <c:pt idx="76">
                  <c:v>-169</c:v>
                </c:pt>
                <c:pt idx="77">
                  <c:v>-137</c:v>
                </c:pt>
                <c:pt idx="78">
                  <c:v>-160</c:v>
                </c:pt>
                <c:pt idx="79">
                  <c:v>-156</c:v>
                </c:pt>
                <c:pt idx="80">
                  <c:v>-136</c:v>
                </c:pt>
                <c:pt idx="81">
                  <c:v>-144</c:v>
                </c:pt>
                <c:pt idx="82">
                  <c:v>-144</c:v>
                </c:pt>
                <c:pt idx="83">
                  <c:v>-156</c:v>
                </c:pt>
                <c:pt idx="84">
                  <c:v>-133</c:v>
                </c:pt>
                <c:pt idx="85">
                  <c:v>-159</c:v>
                </c:pt>
                <c:pt idx="86">
                  <c:v>-134</c:v>
                </c:pt>
                <c:pt idx="87">
                  <c:v>-133</c:v>
                </c:pt>
                <c:pt idx="88">
                  <c:v>-155</c:v>
                </c:pt>
                <c:pt idx="89">
                  <c:v>-173</c:v>
                </c:pt>
                <c:pt idx="90">
                  <c:v>-154</c:v>
                </c:pt>
                <c:pt idx="91">
                  <c:v>-134</c:v>
                </c:pt>
                <c:pt idx="92">
                  <c:v>-149</c:v>
                </c:pt>
                <c:pt idx="93">
                  <c:v>-132</c:v>
                </c:pt>
                <c:pt idx="94">
                  <c:v>-132</c:v>
                </c:pt>
                <c:pt idx="95">
                  <c:v>-125</c:v>
                </c:pt>
                <c:pt idx="96">
                  <c:v>-124</c:v>
                </c:pt>
                <c:pt idx="97">
                  <c:v>-127</c:v>
                </c:pt>
                <c:pt idx="98">
                  <c:v>-134</c:v>
                </c:pt>
                <c:pt idx="99">
                  <c:v>-111</c:v>
                </c:pt>
                <c:pt idx="100">
                  <c:v>-130</c:v>
                </c:pt>
                <c:pt idx="101">
                  <c:v>-120</c:v>
                </c:pt>
                <c:pt idx="102">
                  <c:v>-117</c:v>
                </c:pt>
                <c:pt idx="103">
                  <c:v>-130</c:v>
                </c:pt>
                <c:pt idx="104">
                  <c:v>-118</c:v>
                </c:pt>
                <c:pt idx="105">
                  <c:v>-113</c:v>
                </c:pt>
                <c:pt idx="106">
                  <c:v>-121</c:v>
                </c:pt>
                <c:pt idx="107">
                  <c:v>-105</c:v>
                </c:pt>
                <c:pt idx="108">
                  <c:v>-104</c:v>
                </c:pt>
                <c:pt idx="109">
                  <c:v>-125</c:v>
                </c:pt>
                <c:pt idx="110">
                  <c:v>-117</c:v>
                </c:pt>
                <c:pt idx="111">
                  <c:v>-102</c:v>
                </c:pt>
                <c:pt idx="112">
                  <c:v>-103</c:v>
                </c:pt>
                <c:pt idx="113">
                  <c:v>-82</c:v>
                </c:pt>
                <c:pt idx="114">
                  <c:v>-100</c:v>
                </c:pt>
                <c:pt idx="115">
                  <c:v>-8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13</c:v>
                </c:pt>
                <c:pt idx="19">
                  <c:v>10</c:v>
                </c:pt>
                <c:pt idx="20">
                  <c:v>15</c:v>
                </c:pt>
                <c:pt idx="21">
                  <c:v>13</c:v>
                </c:pt>
                <c:pt idx="22">
                  <c:v>21</c:v>
                </c:pt>
                <c:pt idx="23">
                  <c:v>29</c:v>
                </c:pt>
                <c:pt idx="24">
                  <c:v>19</c:v>
                </c:pt>
                <c:pt idx="25">
                  <c:v>48</c:v>
                </c:pt>
                <c:pt idx="26">
                  <c:v>44</c:v>
                </c:pt>
                <c:pt idx="27">
                  <c:v>57</c:v>
                </c:pt>
                <c:pt idx="28">
                  <c:v>62</c:v>
                </c:pt>
                <c:pt idx="29">
                  <c:v>69</c:v>
                </c:pt>
                <c:pt idx="30">
                  <c:v>80</c:v>
                </c:pt>
                <c:pt idx="31">
                  <c:v>84</c:v>
                </c:pt>
                <c:pt idx="32">
                  <c:v>100</c:v>
                </c:pt>
                <c:pt idx="33">
                  <c:v>103</c:v>
                </c:pt>
                <c:pt idx="34">
                  <c:v>82</c:v>
                </c:pt>
                <c:pt idx="35">
                  <c:v>138</c:v>
                </c:pt>
                <c:pt idx="36">
                  <c:v>137</c:v>
                </c:pt>
                <c:pt idx="37">
                  <c:v>138</c:v>
                </c:pt>
                <c:pt idx="38">
                  <c:v>173</c:v>
                </c:pt>
                <c:pt idx="39">
                  <c:v>128</c:v>
                </c:pt>
                <c:pt idx="40">
                  <c:v>135</c:v>
                </c:pt>
                <c:pt idx="41">
                  <c:v>184</c:v>
                </c:pt>
                <c:pt idx="42">
                  <c:v>224</c:v>
                </c:pt>
                <c:pt idx="43">
                  <c:v>232</c:v>
                </c:pt>
                <c:pt idx="44">
                  <c:v>238</c:v>
                </c:pt>
                <c:pt idx="45">
                  <c:v>219</c:v>
                </c:pt>
                <c:pt idx="46">
                  <c:v>201</c:v>
                </c:pt>
                <c:pt idx="47">
                  <c:v>244</c:v>
                </c:pt>
                <c:pt idx="48">
                  <c:v>227</c:v>
                </c:pt>
                <c:pt idx="49">
                  <c:v>213</c:v>
                </c:pt>
                <c:pt idx="50">
                  <c:v>192</c:v>
                </c:pt>
                <c:pt idx="51">
                  <c:v>162</c:v>
                </c:pt>
                <c:pt idx="52">
                  <c:v>168</c:v>
                </c:pt>
                <c:pt idx="53">
                  <c:v>189</c:v>
                </c:pt>
                <c:pt idx="54">
                  <c:v>175</c:v>
                </c:pt>
                <c:pt idx="55">
                  <c:v>164</c:v>
                </c:pt>
                <c:pt idx="56">
                  <c:v>164</c:v>
                </c:pt>
                <c:pt idx="57">
                  <c:v>175</c:v>
                </c:pt>
                <c:pt idx="58">
                  <c:v>147</c:v>
                </c:pt>
                <c:pt idx="59">
                  <c:v>175</c:v>
                </c:pt>
                <c:pt idx="60">
                  <c:v>123</c:v>
                </c:pt>
                <c:pt idx="61">
                  <c:v>132</c:v>
                </c:pt>
                <c:pt idx="62">
                  <c:v>193</c:v>
                </c:pt>
                <c:pt idx="63">
                  <c:v>185</c:v>
                </c:pt>
                <c:pt idx="64">
                  <c:v>201</c:v>
                </c:pt>
                <c:pt idx="65">
                  <c:v>203</c:v>
                </c:pt>
                <c:pt idx="66">
                  <c:v>215</c:v>
                </c:pt>
                <c:pt idx="67">
                  <c:v>214</c:v>
                </c:pt>
                <c:pt idx="68">
                  <c:v>222</c:v>
                </c:pt>
                <c:pt idx="69">
                  <c:v>191</c:v>
                </c:pt>
                <c:pt idx="70">
                  <c:v>185</c:v>
                </c:pt>
                <c:pt idx="71">
                  <c:v>205</c:v>
                </c:pt>
                <c:pt idx="72">
                  <c:v>201</c:v>
                </c:pt>
                <c:pt idx="73">
                  <c:v>157</c:v>
                </c:pt>
                <c:pt idx="74">
                  <c:v>171</c:v>
                </c:pt>
                <c:pt idx="75">
                  <c:v>170</c:v>
                </c:pt>
                <c:pt idx="76">
                  <c:v>179</c:v>
                </c:pt>
                <c:pt idx="77">
                  <c:v>139</c:v>
                </c:pt>
                <c:pt idx="78">
                  <c:v>145</c:v>
                </c:pt>
                <c:pt idx="79">
                  <c:v>150</c:v>
                </c:pt>
                <c:pt idx="80">
                  <c:v>167</c:v>
                </c:pt>
                <c:pt idx="81">
                  <c:v>151</c:v>
                </c:pt>
                <c:pt idx="82">
                  <c:v>137</c:v>
                </c:pt>
                <c:pt idx="83">
                  <c:v>142</c:v>
                </c:pt>
                <c:pt idx="84">
                  <c:v>129</c:v>
                </c:pt>
                <c:pt idx="85">
                  <c:v>107</c:v>
                </c:pt>
                <c:pt idx="86">
                  <c:v>135</c:v>
                </c:pt>
                <c:pt idx="87">
                  <c:v>115</c:v>
                </c:pt>
                <c:pt idx="88">
                  <c:v>124</c:v>
                </c:pt>
                <c:pt idx="89">
                  <c:v>121</c:v>
                </c:pt>
                <c:pt idx="90">
                  <c:v>111</c:v>
                </c:pt>
                <c:pt idx="91">
                  <c:v>120</c:v>
                </c:pt>
                <c:pt idx="92">
                  <c:v>133</c:v>
                </c:pt>
                <c:pt idx="93">
                  <c:v>101</c:v>
                </c:pt>
                <c:pt idx="94">
                  <c:v>120</c:v>
                </c:pt>
                <c:pt idx="95">
                  <c:v>124</c:v>
                </c:pt>
                <c:pt idx="96">
                  <c:v>117</c:v>
                </c:pt>
                <c:pt idx="97">
                  <c:v>109</c:v>
                </c:pt>
                <c:pt idx="98">
                  <c:v>128</c:v>
                </c:pt>
                <c:pt idx="99">
                  <c:v>124</c:v>
                </c:pt>
                <c:pt idx="100">
                  <c:v>117</c:v>
                </c:pt>
                <c:pt idx="101">
                  <c:v>116</c:v>
                </c:pt>
                <c:pt idx="102">
                  <c:v>122</c:v>
                </c:pt>
                <c:pt idx="103">
                  <c:v>95</c:v>
                </c:pt>
                <c:pt idx="104">
                  <c:v>118</c:v>
                </c:pt>
                <c:pt idx="105">
                  <c:v>124</c:v>
                </c:pt>
                <c:pt idx="106">
                  <c:v>101</c:v>
                </c:pt>
                <c:pt idx="107">
                  <c:v>80</c:v>
                </c:pt>
                <c:pt idx="108">
                  <c:v>98</c:v>
                </c:pt>
                <c:pt idx="109">
                  <c:v>109</c:v>
                </c:pt>
                <c:pt idx="110">
                  <c:v>89</c:v>
                </c:pt>
                <c:pt idx="111">
                  <c:v>108</c:v>
                </c:pt>
                <c:pt idx="112">
                  <c:v>100</c:v>
                </c:pt>
                <c:pt idx="113">
                  <c:v>104</c:v>
                </c:pt>
                <c:pt idx="114">
                  <c:v>104</c:v>
                </c:pt>
                <c:pt idx="115">
                  <c:v>97</c:v>
                </c:pt>
              </c:numCache>
            </c:numRef>
          </c:val>
        </c:ser>
        <c:gapWidth val="50"/>
        <c:overlap val="100"/>
        <c:axId val="91754468"/>
        <c:axId val="5826805"/>
      </c:barChart>
      <c:catAx>
        <c:axId val="917544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26805"/>
        <c:crossesAt val="0"/>
        <c:auto val="1"/>
        <c:lblAlgn val="ctr"/>
        <c:lblOffset val="100"/>
        <c:noMultiLvlLbl val="0"/>
      </c:catAx>
      <c:valAx>
        <c:axId val="582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44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6</c:v>
                </c:pt>
                <c:pt idx="29">
                  <c:v>-7</c:v>
                </c:pt>
                <c:pt idx="30">
                  <c:v>-8</c:v>
                </c:pt>
                <c:pt idx="31">
                  <c:v>-9</c:v>
                </c:pt>
                <c:pt idx="32">
                  <c:v>-16</c:v>
                </c:pt>
                <c:pt idx="33">
                  <c:v>-8</c:v>
                </c:pt>
                <c:pt idx="34">
                  <c:v>-13</c:v>
                </c:pt>
                <c:pt idx="35">
                  <c:v>-19</c:v>
                </c:pt>
                <c:pt idx="36">
                  <c:v>-7</c:v>
                </c:pt>
                <c:pt idx="37">
                  <c:v>-16</c:v>
                </c:pt>
                <c:pt idx="38">
                  <c:v>-13</c:v>
                </c:pt>
                <c:pt idx="39">
                  <c:v>-17</c:v>
                </c:pt>
                <c:pt idx="40">
                  <c:v>-10</c:v>
                </c:pt>
                <c:pt idx="41">
                  <c:v>-18</c:v>
                </c:pt>
                <c:pt idx="42">
                  <c:v>-20</c:v>
                </c:pt>
                <c:pt idx="43">
                  <c:v>-21</c:v>
                </c:pt>
                <c:pt idx="44">
                  <c:v>-27</c:v>
                </c:pt>
                <c:pt idx="45">
                  <c:v>-21</c:v>
                </c:pt>
                <c:pt idx="46">
                  <c:v>-28</c:v>
                </c:pt>
                <c:pt idx="47">
                  <c:v>-34</c:v>
                </c:pt>
                <c:pt idx="48">
                  <c:v>-32</c:v>
                </c:pt>
                <c:pt idx="49">
                  <c:v>-22</c:v>
                </c:pt>
                <c:pt idx="50">
                  <c:v>-26</c:v>
                </c:pt>
                <c:pt idx="51">
                  <c:v>-32</c:v>
                </c:pt>
                <c:pt idx="52">
                  <c:v>-34</c:v>
                </c:pt>
                <c:pt idx="53">
                  <c:v>-26</c:v>
                </c:pt>
                <c:pt idx="54">
                  <c:v>-32</c:v>
                </c:pt>
                <c:pt idx="55">
                  <c:v>-18</c:v>
                </c:pt>
                <c:pt idx="56">
                  <c:v>-27</c:v>
                </c:pt>
                <c:pt idx="57">
                  <c:v>-21</c:v>
                </c:pt>
                <c:pt idx="58">
                  <c:v>-30</c:v>
                </c:pt>
                <c:pt idx="59">
                  <c:v>-22</c:v>
                </c:pt>
                <c:pt idx="60">
                  <c:v>-25</c:v>
                </c:pt>
                <c:pt idx="61">
                  <c:v>-18</c:v>
                </c:pt>
                <c:pt idx="62">
                  <c:v>-27</c:v>
                </c:pt>
                <c:pt idx="63">
                  <c:v>-17</c:v>
                </c:pt>
                <c:pt idx="64">
                  <c:v>-13</c:v>
                </c:pt>
                <c:pt idx="65">
                  <c:v>-12</c:v>
                </c:pt>
                <c:pt idx="66">
                  <c:v>-17</c:v>
                </c:pt>
                <c:pt idx="67">
                  <c:v>-13</c:v>
                </c:pt>
                <c:pt idx="68">
                  <c:v>-13</c:v>
                </c:pt>
                <c:pt idx="69">
                  <c:v>-11</c:v>
                </c:pt>
                <c:pt idx="70">
                  <c:v>-18</c:v>
                </c:pt>
                <c:pt idx="71">
                  <c:v>-16</c:v>
                </c:pt>
                <c:pt idx="72">
                  <c:v>-22</c:v>
                </c:pt>
                <c:pt idx="73">
                  <c:v>-17</c:v>
                </c:pt>
                <c:pt idx="74">
                  <c:v>-17</c:v>
                </c:pt>
                <c:pt idx="75">
                  <c:v>-9</c:v>
                </c:pt>
                <c:pt idx="76">
                  <c:v>-9</c:v>
                </c:pt>
                <c:pt idx="77">
                  <c:v>-19</c:v>
                </c:pt>
                <c:pt idx="78">
                  <c:v>-10</c:v>
                </c:pt>
                <c:pt idx="79">
                  <c:v>-20</c:v>
                </c:pt>
                <c:pt idx="80">
                  <c:v>-6</c:v>
                </c:pt>
                <c:pt idx="81">
                  <c:v>-6</c:v>
                </c:pt>
                <c:pt idx="82">
                  <c:v>-8</c:v>
                </c:pt>
                <c:pt idx="83">
                  <c:v>-18</c:v>
                </c:pt>
                <c:pt idx="84">
                  <c:v>-9</c:v>
                </c:pt>
                <c:pt idx="85">
                  <c:v>-8</c:v>
                </c:pt>
                <c:pt idx="86">
                  <c:v>-11</c:v>
                </c:pt>
                <c:pt idx="87">
                  <c:v>-8</c:v>
                </c:pt>
                <c:pt idx="88">
                  <c:v>-10</c:v>
                </c:pt>
                <c:pt idx="89">
                  <c:v>-8</c:v>
                </c:pt>
                <c:pt idx="90">
                  <c:v>-12</c:v>
                </c:pt>
                <c:pt idx="91">
                  <c:v>-6</c:v>
                </c:pt>
                <c:pt idx="92">
                  <c:v>-8</c:v>
                </c:pt>
                <c:pt idx="93">
                  <c:v>-10</c:v>
                </c:pt>
                <c:pt idx="94">
                  <c:v>-11</c:v>
                </c:pt>
                <c:pt idx="95">
                  <c:v>-7</c:v>
                </c:pt>
                <c:pt idx="96">
                  <c:v>-10</c:v>
                </c:pt>
                <c:pt idx="97">
                  <c:v>-9</c:v>
                </c:pt>
                <c:pt idx="98">
                  <c:v>-7</c:v>
                </c:pt>
                <c:pt idx="99">
                  <c:v>-7</c:v>
                </c:pt>
                <c:pt idx="100">
                  <c:v>-8</c:v>
                </c:pt>
                <c:pt idx="101">
                  <c:v>-6</c:v>
                </c:pt>
                <c:pt idx="102">
                  <c:v>-8</c:v>
                </c:pt>
                <c:pt idx="103">
                  <c:v>-10</c:v>
                </c:pt>
                <c:pt idx="104">
                  <c:v>-5</c:v>
                </c:pt>
                <c:pt idx="105">
                  <c:v>-8</c:v>
                </c:pt>
                <c:pt idx="106">
                  <c:v>-8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5</c:v>
                </c:pt>
                <c:pt idx="111">
                  <c:v>-6</c:v>
                </c:pt>
                <c:pt idx="112">
                  <c:v>-7</c:v>
                </c:pt>
                <c:pt idx="113">
                  <c:v>-3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8</c:v>
                </c:pt>
                <c:pt idx="23">
                  <c:v>8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8</c:v>
                </c:pt>
                <c:pt idx="28">
                  <c:v>21</c:v>
                </c:pt>
                <c:pt idx="29">
                  <c:v>23</c:v>
                </c:pt>
                <c:pt idx="30">
                  <c:v>20</c:v>
                </c:pt>
                <c:pt idx="31">
                  <c:v>21</c:v>
                </c:pt>
                <c:pt idx="32">
                  <c:v>16</c:v>
                </c:pt>
                <c:pt idx="33">
                  <c:v>11</c:v>
                </c:pt>
                <c:pt idx="34">
                  <c:v>20</c:v>
                </c:pt>
                <c:pt idx="35">
                  <c:v>16</c:v>
                </c:pt>
                <c:pt idx="36">
                  <c:v>23</c:v>
                </c:pt>
                <c:pt idx="37">
                  <c:v>16</c:v>
                </c:pt>
                <c:pt idx="38">
                  <c:v>14</c:v>
                </c:pt>
                <c:pt idx="39">
                  <c:v>23</c:v>
                </c:pt>
                <c:pt idx="40">
                  <c:v>15</c:v>
                </c:pt>
                <c:pt idx="41">
                  <c:v>22</c:v>
                </c:pt>
                <c:pt idx="42">
                  <c:v>33</c:v>
                </c:pt>
                <c:pt idx="43">
                  <c:v>21</c:v>
                </c:pt>
                <c:pt idx="44">
                  <c:v>18</c:v>
                </c:pt>
                <c:pt idx="45">
                  <c:v>29</c:v>
                </c:pt>
                <c:pt idx="46">
                  <c:v>30</c:v>
                </c:pt>
                <c:pt idx="47">
                  <c:v>22</c:v>
                </c:pt>
                <c:pt idx="48">
                  <c:v>31</c:v>
                </c:pt>
                <c:pt idx="49">
                  <c:v>19</c:v>
                </c:pt>
                <c:pt idx="50">
                  <c:v>23</c:v>
                </c:pt>
                <c:pt idx="51">
                  <c:v>21</c:v>
                </c:pt>
                <c:pt idx="52">
                  <c:v>20</c:v>
                </c:pt>
                <c:pt idx="53">
                  <c:v>37</c:v>
                </c:pt>
                <c:pt idx="54">
                  <c:v>26</c:v>
                </c:pt>
                <c:pt idx="55">
                  <c:v>21</c:v>
                </c:pt>
                <c:pt idx="56">
                  <c:v>18</c:v>
                </c:pt>
                <c:pt idx="57">
                  <c:v>27</c:v>
                </c:pt>
                <c:pt idx="58">
                  <c:v>19</c:v>
                </c:pt>
                <c:pt idx="59">
                  <c:v>30</c:v>
                </c:pt>
                <c:pt idx="60">
                  <c:v>14</c:v>
                </c:pt>
                <c:pt idx="61">
                  <c:v>13</c:v>
                </c:pt>
                <c:pt idx="62">
                  <c:v>18</c:v>
                </c:pt>
                <c:pt idx="63">
                  <c:v>13</c:v>
                </c:pt>
                <c:pt idx="64">
                  <c:v>23</c:v>
                </c:pt>
                <c:pt idx="65">
                  <c:v>21</c:v>
                </c:pt>
                <c:pt idx="66">
                  <c:v>10</c:v>
                </c:pt>
                <c:pt idx="67">
                  <c:v>13</c:v>
                </c:pt>
                <c:pt idx="68">
                  <c:v>22</c:v>
                </c:pt>
                <c:pt idx="69">
                  <c:v>7</c:v>
                </c:pt>
                <c:pt idx="70">
                  <c:v>13</c:v>
                </c:pt>
                <c:pt idx="71">
                  <c:v>10</c:v>
                </c:pt>
                <c:pt idx="72">
                  <c:v>7</c:v>
                </c:pt>
                <c:pt idx="73">
                  <c:v>14</c:v>
                </c:pt>
                <c:pt idx="74">
                  <c:v>9</c:v>
                </c:pt>
                <c:pt idx="75">
                  <c:v>11</c:v>
                </c:pt>
                <c:pt idx="76">
                  <c:v>6</c:v>
                </c:pt>
                <c:pt idx="77">
                  <c:v>17</c:v>
                </c:pt>
                <c:pt idx="78">
                  <c:v>6</c:v>
                </c:pt>
                <c:pt idx="79">
                  <c:v>13</c:v>
                </c:pt>
                <c:pt idx="80">
                  <c:v>5</c:v>
                </c:pt>
                <c:pt idx="81">
                  <c:v>10</c:v>
                </c:pt>
                <c:pt idx="82">
                  <c:v>8</c:v>
                </c:pt>
                <c:pt idx="83">
                  <c:v>10</c:v>
                </c:pt>
                <c:pt idx="84">
                  <c:v>11</c:v>
                </c:pt>
                <c:pt idx="85">
                  <c:v>8</c:v>
                </c:pt>
                <c:pt idx="86">
                  <c:v>7</c:v>
                </c:pt>
                <c:pt idx="87">
                  <c:v>6</c:v>
                </c:pt>
                <c:pt idx="88">
                  <c:v>9</c:v>
                </c:pt>
                <c:pt idx="89">
                  <c:v>13</c:v>
                </c:pt>
                <c:pt idx="90">
                  <c:v>8</c:v>
                </c:pt>
                <c:pt idx="91">
                  <c:v>10</c:v>
                </c:pt>
                <c:pt idx="92">
                  <c:v>7</c:v>
                </c:pt>
                <c:pt idx="93">
                  <c:v>12</c:v>
                </c:pt>
                <c:pt idx="94">
                  <c:v>7</c:v>
                </c:pt>
                <c:pt idx="95">
                  <c:v>13</c:v>
                </c:pt>
                <c:pt idx="96">
                  <c:v>13</c:v>
                </c:pt>
                <c:pt idx="97">
                  <c:v>11</c:v>
                </c:pt>
                <c:pt idx="98">
                  <c:v>15</c:v>
                </c:pt>
                <c:pt idx="99">
                  <c:v>9</c:v>
                </c:pt>
                <c:pt idx="100">
                  <c:v>9</c:v>
                </c:pt>
                <c:pt idx="101">
                  <c:v>7</c:v>
                </c:pt>
                <c:pt idx="102">
                  <c:v>8</c:v>
                </c:pt>
                <c:pt idx="103">
                  <c:v>4</c:v>
                </c:pt>
                <c:pt idx="104">
                  <c:v>4</c:v>
                </c:pt>
                <c:pt idx="105">
                  <c:v>6</c:v>
                </c:pt>
                <c:pt idx="106">
                  <c:v>5</c:v>
                </c:pt>
                <c:pt idx="107">
                  <c:v>7</c:v>
                </c:pt>
                <c:pt idx="108">
                  <c:v>11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8</c:v>
                </c:pt>
                <c:pt idx="113">
                  <c:v>1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0031452"/>
        <c:axId val="93505788"/>
      </c:barChart>
      <c:catAx>
        <c:axId val="900314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505788"/>
        <c:crossesAt val="0"/>
        <c:auto val="1"/>
        <c:lblAlgn val="ctr"/>
        <c:lblOffset val="100"/>
        <c:noMultiLvlLbl val="0"/>
      </c:catAx>
      <c:valAx>
        <c:axId val="9350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14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9</c:v>
                </c:pt>
                <c:pt idx="27">
                  <c:v>-5</c:v>
                </c:pt>
                <c:pt idx="28">
                  <c:v>-8</c:v>
                </c:pt>
                <c:pt idx="29">
                  <c:v>-9</c:v>
                </c:pt>
                <c:pt idx="30">
                  <c:v>-6</c:v>
                </c:pt>
                <c:pt idx="31">
                  <c:v>-5</c:v>
                </c:pt>
                <c:pt idx="32">
                  <c:v>-9</c:v>
                </c:pt>
                <c:pt idx="33">
                  <c:v>-15</c:v>
                </c:pt>
                <c:pt idx="34">
                  <c:v>-12</c:v>
                </c:pt>
                <c:pt idx="35">
                  <c:v>-18</c:v>
                </c:pt>
                <c:pt idx="36">
                  <c:v>-16</c:v>
                </c:pt>
                <c:pt idx="37">
                  <c:v>-10</c:v>
                </c:pt>
                <c:pt idx="38">
                  <c:v>-15</c:v>
                </c:pt>
                <c:pt idx="39">
                  <c:v>-15</c:v>
                </c:pt>
                <c:pt idx="40">
                  <c:v>-4</c:v>
                </c:pt>
                <c:pt idx="41">
                  <c:v>-15</c:v>
                </c:pt>
                <c:pt idx="42">
                  <c:v>-26</c:v>
                </c:pt>
                <c:pt idx="43">
                  <c:v>-25</c:v>
                </c:pt>
                <c:pt idx="44">
                  <c:v>-34</c:v>
                </c:pt>
                <c:pt idx="45">
                  <c:v>-18</c:v>
                </c:pt>
                <c:pt idx="46">
                  <c:v>-20</c:v>
                </c:pt>
                <c:pt idx="47">
                  <c:v>-26</c:v>
                </c:pt>
                <c:pt idx="48">
                  <c:v>-16</c:v>
                </c:pt>
                <c:pt idx="49">
                  <c:v>-18</c:v>
                </c:pt>
                <c:pt idx="50">
                  <c:v>-16</c:v>
                </c:pt>
                <c:pt idx="51">
                  <c:v>-21</c:v>
                </c:pt>
                <c:pt idx="52">
                  <c:v>-23</c:v>
                </c:pt>
                <c:pt idx="53">
                  <c:v>-22</c:v>
                </c:pt>
                <c:pt idx="54">
                  <c:v>-15</c:v>
                </c:pt>
                <c:pt idx="55">
                  <c:v>-13</c:v>
                </c:pt>
                <c:pt idx="56">
                  <c:v>-18</c:v>
                </c:pt>
                <c:pt idx="57">
                  <c:v>-8</c:v>
                </c:pt>
                <c:pt idx="58">
                  <c:v>-9</c:v>
                </c:pt>
                <c:pt idx="59">
                  <c:v>-11</c:v>
                </c:pt>
                <c:pt idx="60">
                  <c:v>-6</c:v>
                </c:pt>
                <c:pt idx="61">
                  <c:v>-7</c:v>
                </c:pt>
                <c:pt idx="62">
                  <c:v>-9</c:v>
                </c:pt>
                <c:pt idx="63">
                  <c:v>-13</c:v>
                </c:pt>
                <c:pt idx="64">
                  <c:v>-9</c:v>
                </c:pt>
                <c:pt idx="65">
                  <c:v>-3</c:v>
                </c:pt>
                <c:pt idx="66">
                  <c:v>-8</c:v>
                </c:pt>
                <c:pt idx="67">
                  <c:v>-9</c:v>
                </c:pt>
                <c:pt idx="68">
                  <c:v>-13</c:v>
                </c:pt>
                <c:pt idx="69">
                  <c:v>-9</c:v>
                </c:pt>
                <c:pt idx="70">
                  <c:v>-5</c:v>
                </c:pt>
                <c:pt idx="71">
                  <c:v>-10</c:v>
                </c:pt>
                <c:pt idx="72">
                  <c:v>-13</c:v>
                </c:pt>
                <c:pt idx="73">
                  <c:v>-10</c:v>
                </c:pt>
                <c:pt idx="74">
                  <c:v>-8</c:v>
                </c:pt>
                <c:pt idx="75">
                  <c:v>-8</c:v>
                </c:pt>
                <c:pt idx="76">
                  <c:v>-11</c:v>
                </c:pt>
                <c:pt idx="77">
                  <c:v>-6</c:v>
                </c:pt>
                <c:pt idx="78">
                  <c:v>-15</c:v>
                </c:pt>
                <c:pt idx="79">
                  <c:v>-15</c:v>
                </c:pt>
                <c:pt idx="80">
                  <c:v>-2</c:v>
                </c:pt>
                <c:pt idx="81">
                  <c:v>-8</c:v>
                </c:pt>
                <c:pt idx="82">
                  <c:v>-4</c:v>
                </c:pt>
                <c:pt idx="83">
                  <c:v>-6</c:v>
                </c:pt>
                <c:pt idx="84">
                  <c:v>-5</c:v>
                </c:pt>
                <c:pt idx="85">
                  <c:v>-3</c:v>
                </c:pt>
                <c:pt idx="86">
                  <c:v>-7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2</c:v>
                </c:pt>
                <c:pt idx="91">
                  <c:v>-5</c:v>
                </c:pt>
                <c:pt idx="92">
                  <c:v>-4</c:v>
                </c:pt>
                <c:pt idx="93">
                  <c:v>-6</c:v>
                </c:pt>
                <c:pt idx="94">
                  <c:v>-5</c:v>
                </c:pt>
                <c:pt idx="95">
                  <c:v>-10</c:v>
                </c:pt>
                <c:pt idx="96">
                  <c:v>-6</c:v>
                </c:pt>
                <c:pt idx="97">
                  <c:v>-5</c:v>
                </c:pt>
                <c:pt idx="98">
                  <c:v>-5</c:v>
                </c:pt>
                <c:pt idx="99">
                  <c:v>-3</c:v>
                </c:pt>
                <c:pt idx="100">
                  <c:v>-10</c:v>
                </c:pt>
                <c:pt idx="101">
                  <c:v>-4</c:v>
                </c:pt>
                <c:pt idx="102">
                  <c:v>-8</c:v>
                </c:pt>
                <c:pt idx="103">
                  <c:v>-1</c:v>
                </c:pt>
                <c:pt idx="104">
                  <c:v>-5</c:v>
                </c:pt>
                <c:pt idx="105">
                  <c:v>-4</c:v>
                </c:pt>
                <c:pt idx="106">
                  <c:v>-5</c:v>
                </c:pt>
                <c:pt idx="107">
                  <c:v>-4</c:v>
                </c:pt>
                <c:pt idx="108">
                  <c:v>-1</c:v>
                </c:pt>
                <c:pt idx="109">
                  <c:v>-5</c:v>
                </c:pt>
                <c:pt idx="110">
                  <c:v>-2</c:v>
                </c:pt>
                <c:pt idx="111">
                  <c:v>-5</c:v>
                </c:pt>
                <c:pt idx="112">
                  <c:v>-2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9</c:v>
                </c:pt>
                <c:pt idx="22">
                  <c:v>12</c:v>
                </c:pt>
                <c:pt idx="23">
                  <c:v>7</c:v>
                </c:pt>
                <c:pt idx="24">
                  <c:v>11</c:v>
                </c:pt>
                <c:pt idx="25">
                  <c:v>16</c:v>
                </c:pt>
                <c:pt idx="26">
                  <c:v>11</c:v>
                </c:pt>
                <c:pt idx="27">
                  <c:v>12</c:v>
                </c:pt>
                <c:pt idx="28">
                  <c:v>20</c:v>
                </c:pt>
                <c:pt idx="29">
                  <c:v>18</c:v>
                </c:pt>
                <c:pt idx="30">
                  <c:v>11</c:v>
                </c:pt>
                <c:pt idx="31">
                  <c:v>23</c:v>
                </c:pt>
                <c:pt idx="32">
                  <c:v>17</c:v>
                </c:pt>
                <c:pt idx="33">
                  <c:v>10</c:v>
                </c:pt>
                <c:pt idx="34">
                  <c:v>10</c:v>
                </c:pt>
                <c:pt idx="35">
                  <c:v>15</c:v>
                </c:pt>
                <c:pt idx="36">
                  <c:v>19</c:v>
                </c:pt>
                <c:pt idx="37">
                  <c:v>21</c:v>
                </c:pt>
                <c:pt idx="38">
                  <c:v>17</c:v>
                </c:pt>
                <c:pt idx="39">
                  <c:v>11</c:v>
                </c:pt>
                <c:pt idx="40">
                  <c:v>6</c:v>
                </c:pt>
                <c:pt idx="41">
                  <c:v>7</c:v>
                </c:pt>
                <c:pt idx="42">
                  <c:v>18</c:v>
                </c:pt>
                <c:pt idx="43">
                  <c:v>19</c:v>
                </c:pt>
                <c:pt idx="44">
                  <c:v>18</c:v>
                </c:pt>
                <c:pt idx="45">
                  <c:v>28</c:v>
                </c:pt>
                <c:pt idx="46">
                  <c:v>12</c:v>
                </c:pt>
                <c:pt idx="47">
                  <c:v>20</c:v>
                </c:pt>
                <c:pt idx="48">
                  <c:v>19</c:v>
                </c:pt>
                <c:pt idx="49">
                  <c:v>21</c:v>
                </c:pt>
                <c:pt idx="50">
                  <c:v>17</c:v>
                </c:pt>
                <c:pt idx="51">
                  <c:v>16</c:v>
                </c:pt>
                <c:pt idx="52">
                  <c:v>19</c:v>
                </c:pt>
                <c:pt idx="53">
                  <c:v>13</c:v>
                </c:pt>
                <c:pt idx="54">
                  <c:v>17</c:v>
                </c:pt>
                <c:pt idx="55">
                  <c:v>11</c:v>
                </c:pt>
                <c:pt idx="56">
                  <c:v>15</c:v>
                </c:pt>
                <c:pt idx="57">
                  <c:v>11</c:v>
                </c:pt>
                <c:pt idx="58">
                  <c:v>15</c:v>
                </c:pt>
                <c:pt idx="59">
                  <c:v>11</c:v>
                </c:pt>
                <c:pt idx="60">
                  <c:v>8</c:v>
                </c:pt>
                <c:pt idx="61">
                  <c:v>11</c:v>
                </c:pt>
                <c:pt idx="62">
                  <c:v>8</c:v>
                </c:pt>
                <c:pt idx="63">
                  <c:v>7</c:v>
                </c:pt>
                <c:pt idx="64">
                  <c:v>10</c:v>
                </c:pt>
                <c:pt idx="65">
                  <c:v>10</c:v>
                </c:pt>
                <c:pt idx="66">
                  <c:v>6</c:v>
                </c:pt>
                <c:pt idx="67">
                  <c:v>7</c:v>
                </c:pt>
                <c:pt idx="68">
                  <c:v>9</c:v>
                </c:pt>
                <c:pt idx="69">
                  <c:v>11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8</c:v>
                </c:pt>
                <c:pt idx="74">
                  <c:v>8</c:v>
                </c:pt>
                <c:pt idx="75">
                  <c:v>5</c:v>
                </c:pt>
                <c:pt idx="76">
                  <c:v>7</c:v>
                </c:pt>
                <c:pt idx="77">
                  <c:v>6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10</c:v>
                </c:pt>
                <c:pt idx="83">
                  <c:v>5</c:v>
                </c:pt>
                <c:pt idx="84">
                  <c:v>5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2</c:v>
                </c:pt>
                <c:pt idx="89">
                  <c:v>7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5</c:v>
                </c:pt>
                <c:pt idx="94">
                  <c:v>5</c:v>
                </c:pt>
                <c:pt idx="95">
                  <c:v>8</c:v>
                </c:pt>
                <c:pt idx="96">
                  <c:v>6</c:v>
                </c:pt>
                <c:pt idx="97">
                  <c:v>2</c:v>
                </c:pt>
                <c:pt idx="98">
                  <c:v>7</c:v>
                </c:pt>
                <c:pt idx="99">
                  <c:v>5</c:v>
                </c:pt>
                <c:pt idx="100">
                  <c:v>4</c:v>
                </c:pt>
                <c:pt idx="101">
                  <c:v>6</c:v>
                </c:pt>
                <c:pt idx="102">
                  <c:v>3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7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7</c:v>
                </c:pt>
                <c:pt idx="111">
                  <c:v>2</c:v>
                </c:pt>
                <c:pt idx="112">
                  <c:v>2</c:v>
                </c:pt>
                <c:pt idx="113">
                  <c:v>5</c:v>
                </c:pt>
                <c:pt idx="114">
                  <c:v>3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835866"/>
        <c:axId val="79893675"/>
      </c:barChart>
      <c:catAx>
        <c:axId val="9835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93675"/>
        <c:crossesAt val="0"/>
        <c:auto val="1"/>
        <c:lblAlgn val="ctr"/>
        <c:lblOffset val="100"/>
        <c:noMultiLvlLbl val="0"/>
      </c:catAx>
      <c:valAx>
        <c:axId val="7989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3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4</c:v>
                </c:pt>
                <c:pt idx="33">
                  <c:v>-4</c:v>
                </c:pt>
                <c:pt idx="34">
                  <c:v>-3</c:v>
                </c:pt>
                <c:pt idx="35">
                  <c:v>-4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8</c:v>
                </c:pt>
                <c:pt idx="43">
                  <c:v>-12</c:v>
                </c:pt>
                <c:pt idx="44">
                  <c:v>-9</c:v>
                </c:pt>
                <c:pt idx="45">
                  <c:v>-6</c:v>
                </c:pt>
                <c:pt idx="46">
                  <c:v>-10</c:v>
                </c:pt>
                <c:pt idx="47">
                  <c:v>-8</c:v>
                </c:pt>
                <c:pt idx="48">
                  <c:v>-5</c:v>
                </c:pt>
                <c:pt idx="49">
                  <c:v>-12</c:v>
                </c:pt>
                <c:pt idx="50">
                  <c:v>-4</c:v>
                </c:pt>
                <c:pt idx="51">
                  <c:v>-11</c:v>
                </c:pt>
                <c:pt idx="52">
                  <c:v>-4</c:v>
                </c:pt>
                <c:pt idx="53">
                  <c:v>-5</c:v>
                </c:pt>
                <c:pt idx="54">
                  <c:v>-2</c:v>
                </c:pt>
                <c:pt idx="55">
                  <c:v>-5</c:v>
                </c:pt>
                <c:pt idx="56">
                  <c:v>-5</c:v>
                </c:pt>
                <c:pt idx="57">
                  <c:v>-2</c:v>
                </c:pt>
                <c:pt idx="58">
                  <c:v>-1</c:v>
                </c:pt>
                <c:pt idx="59">
                  <c:v>-4</c:v>
                </c:pt>
                <c:pt idx="60">
                  <c:v>-4</c:v>
                </c:pt>
                <c:pt idx="61">
                  <c:v>-2</c:v>
                </c:pt>
                <c:pt idx="62">
                  <c:v>-3</c:v>
                </c:pt>
                <c:pt idx="63">
                  <c:v>-1</c:v>
                </c:pt>
                <c:pt idx="64">
                  <c:v>-4</c:v>
                </c:pt>
                <c:pt idx="65">
                  <c:v>-5</c:v>
                </c:pt>
                <c:pt idx="66">
                  <c:v>-2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-5</c:v>
                </c:pt>
                <c:pt idx="71">
                  <c:v>-3</c:v>
                </c:pt>
                <c:pt idx="72">
                  <c:v>-5</c:v>
                </c:pt>
                <c:pt idx="73">
                  <c:v>-5</c:v>
                </c:pt>
                <c:pt idx="74">
                  <c:v>-3</c:v>
                </c:pt>
                <c:pt idx="75">
                  <c:v>-2</c:v>
                </c:pt>
                <c:pt idx="76">
                  <c:v>-3</c:v>
                </c:pt>
                <c:pt idx="77">
                  <c:v>-1</c:v>
                </c:pt>
                <c:pt idx="78">
                  <c:v>-1</c:v>
                </c:pt>
                <c:pt idx="79">
                  <c:v>-2</c:v>
                </c:pt>
                <c:pt idx="80">
                  <c:v>-1</c:v>
                </c:pt>
                <c:pt idx="81">
                  <c:v>-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7</c:v>
                </c:pt>
                <c:pt idx="28">
                  <c:v>3</c:v>
                </c:pt>
                <c:pt idx="29">
                  <c:v>8</c:v>
                </c:pt>
                <c:pt idx="30">
                  <c:v>1</c:v>
                </c:pt>
                <c:pt idx="31">
                  <c:v>3</c:v>
                </c:pt>
                <c:pt idx="32">
                  <c:v>9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9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11</c:v>
                </c:pt>
                <c:pt idx="46">
                  <c:v>6</c:v>
                </c:pt>
                <c:pt idx="47">
                  <c:v>11</c:v>
                </c:pt>
                <c:pt idx="48">
                  <c:v>7</c:v>
                </c:pt>
                <c:pt idx="49">
                  <c:v>4</c:v>
                </c:pt>
                <c:pt idx="50">
                  <c:v>4</c:v>
                </c:pt>
                <c:pt idx="51">
                  <c:v>7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4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5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4856192"/>
        <c:axId val="23043465"/>
      </c:barChart>
      <c:catAx>
        <c:axId val="74856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43465"/>
        <c:crossesAt val="0"/>
        <c:auto val="1"/>
        <c:lblAlgn val="ctr"/>
        <c:lblOffset val="100"/>
        <c:noMultiLvlLbl val="0"/>
      </c:catAx>
      <c:valAx>
        <c:axId val="2304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6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5</c:v>
                </c:pt>
                <c:pt idx="29">
                  <c:v>-10</c:v>
                </c:pt>
                <c:pt idx="30">
                  <c:v>-4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6</c:v>
                </c:pt>
                <c:pt idx="35">
                  <c:v>-9</c:v>
                </c:pt>
                <c:pt idx="36">
                  <c:v>-8</c:v>
                </c:pt>
                <c:pt idx="37">
                  <c:v>-15</c:v>
                </c:pt>
                <c:pt idx="38">
                  <c:v>-10</c:v>
                </c:pt>
                <c:pt idx="39">
                  <c:v>-11</c:v>
                </c:pt>
                <c:pt idx="40">
                  <c:v>-5</c:v>
                </c:pt>
                <c:pt idx="41">
                  <c:v>-16</c:v>
                </c:pt>
                <c:pt idx="42">
                  <c:v>-16</c:v>
                </c:pt>
                <c:pt idx="43">
                  <c:v>-24</c:v>
                </c:pt>
                <c:pt idx="44">
                  <c:v>-23</c:v>
                </c:pt>
                <c:pt idx="45">
                  <c:v>-23</c:v>
                </c:pt>
                <c:pt idx="46">
                  <c:v>-20</c:v>
                </c:pt>
                <c:pt idx="47">
                  <c:v>-23</c:v>
                </c:pt>
                <c:pt idx="48">
                  <c:v>-21</c:v>
                </c:pt>
                <c:pt idx="49">
                  <c:v>-16</c:v>
                </c:pt>
                <c:pt idx="50">
                  <c:v>-20</c:v>
                </c:pt>
                <c:pt idx="51">
                  <c:v>-10</c:v>
                </c:pt>
                <c:pt idx="52">
                  <c:v>-14</c:v>
                </c:pt>
                <c:pt idx="53">
                  <c:v>-13</c:v>
                </c:pt>
                <c:pt idx="54">
                  <c:v>-25</c:v>
                </c:pt>
                <c:pt idx="55">
                  <c:v>-11</c:v>
                </c:pt>
                <c:pt idx="56">
                  <c:v>-16</c:v>
                </c:pt>
                <c:pt idx="57">
                  <c:v>-12</c:v>
                </c:pt>
                <c:pt idx="58">
                  <c:v>-16</c:v>
                </c:pt>
                <c:pt idx="59">
                  <c:v>-11</c:v>
                </c:pt>
                <c:pt idx="60">
                  <c:v>-18</c:v>
                </c:pt>
                <c:pt idx="61">
                  <c:v>-11</c:v>
                </c:pt>
                <c:pt idx="62">
                  <c:v>-12</c:v>
                </c:pt>
                <c:pt idx="63">
                  <c:v>-10</c:v>
                </c:pt>
                <c:pt idx="64">
                  <c:v>-16</c:v>
                </c:pt>
                <c:pt idx="65">
                  <c:v>-14</c:v>
                </c:pt>
                <c:pt idx="66">
                  <c:v>-17</c:v>
                </c:pt>
                <c:pt idx="67">
                  <c:v>-8</c:v>
                </c:pt>
                <c:pt idx="68">
                  <c:v>-19</c:v>
                </c:pt>
                <c:pt idx="69">
                  <c:v>-9</c:v>
                </c:pt>
                <c:pt idx="70">
                  <c:v>-3</c:v>
                </c:pt>
                <c:pt idx="71">
                  <c:v>-10</c:v>
                </c:pt>
                <c:pt idx="72">
                  <c:v>-22</c:v>
                </c:pt>
                <c:pt idx="73">
                  <c:v>-15</c:v>
                </c:pt>
                <c:pt idx="74">
                  <c:v>-15</c:v>
                </c:pt>
                <c:pt idx="75">
                  <c:v>-13</c:v>
                </c:pt>
                <c:pt idx="76">
                  <c:v>-6</c:v>
                </c:pt>
                <c:pt idx="77">
                  <c:v>-9</c:v>
                </c:pt>
                <c:pt idx="78">
                  <c:v>-9</c:v>
                </c:pt>
                <c:pt idx="79">
                  <c:v>-6</c:v>
                </c:pt>
                <c:pt idx="80">
                  <c:v>-9</c:v>
                </c:pt>
                <c:pt idx="81">
                  <c:v>-9</c:v>
                </c:pt>
                <c:pt idx="82">
                  <c:v>-8</c:v>
                </c:pt>
                <c:pt idx="83">
                  <c:v>-3</c:v>
                </c:pt>
                <c:pt idx="84">
                  <c:v>-8</c:v>
                </c:pt>
                <c:pt idx="85">
                  <c:v>-4</c:v>
                </c:pt>
                <c:pt idx="86">
                  <c:v>-5</c:v>
                </c:pt>
                <c:pt idx="87">
                  <c:v>-6</c:v>
                </c:pt>
                <c:pt idx="88">
                  <c:v>-3</c:v>
                </c:pt>
                <c:pt idx="89">
                  <c:v>-5</c:v>
                </c:pt>
                <c:pt idx="90">
                  <c:v>-5</c:v>
                </c:pt>
                <c:pt idx="91">
                  <c:v>-6</c:v>
                </c:pt>
                <c:pt idx="92">
                  <c:v>-9</c:v>
                </c:pt>
                <c:pt idx="93">
                  <c:v>-8</c:v>
                </c:pt>
                <c:pt idx="94">
                  <c:v>-4</c:v>
                </c:pt>
                <c:pt idx="95">
                  <c:v>-2</c:v>
                </c:pt>
                <c:pt idx="96">
                  <c:v>-6</c:v>
                </c:pt>
                <c:pt idx="97">
                  <c:v>-11</c:v>
                </c:pt>
                <c:pt idx="98">
                  <c:v>-7</c:v>
                </c:pt>
                <c:pt idx="99">
                  <c:v>-7</c:v>
                </c:pt>
                <c:pt idx="100">
                  <c:v>-6</c:v>
                </c:pt>
                <c:pt idx="101">
                  <c:v>-9</c:v>
                </c:pt>
                <c:pt idx="102">
                  <c:v>-9</c:v>
                </c:pt>
                <c:pt idx="103">
                  <c:v>-8</c:v>
                </c:pt>
                <c:pt idx="104">
                  <c:v>-4</c:v>
                </c:pt>
                <c:pt idx="105">
                  <c:v>-5</c:v>
                </c:pt>
                <c:pt idx="106">
                  <c:v>-10</c:v>
                </c:pt>
                <c:pt idx="107">
                  <c:v>-4</c:v>
                </c:pt>
                <c:pt idx="108">
                  <c:v>-5</c:v>
                </c:pt>
                <c:pt idx="109">
                  <c:v>-9</c:v>
                </c:pt>
                <c:pt idx="110">
                  <c:v>-5</c:v>
                </c:pt>
                <c:pt idx="111">
                  <c:v>-1</c:v>
                </c:pt>
                <c:pt idx="112">
                  <c:v>-2</c:v>
                </c:pt>
                <c:pt idx="113">
                  <c:v>-6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6</c:v>
                </c:pt>
                <c:pt idx="26">
                  <c:v>7</c:v>
                </c:pt>
                <c:pt idx="27">
                  <c:v>12</c:v>
                </c:pt>
                <c:pt idx="28">
                  <c:v>10</c:v>
                </c:pt>
                <c:pt idx="29">
                  <c:v>13</c:v>
                </c:pt>
                <c:pt idx="30">
                  <c:v>7</c:v>
                </c:pt>
                <c:pt idx="31">
                  <c:v>14</c:v>
                </c:pt>
                <c:pt idx="32">
                  <c:v>16</c:v>
                </c:pt>
                <c:pt idx="33">
                  <c:v>13</c:v>
                </c:pt>
                <c:pt idx="34">
                  <c:v>6</c:v>
                </c:pt>
                <c:pt idx="35">
                  <c:v>12</c:v>
                </c:pt>
                <c:pt idx="36">
                  <c:v>18</c:v>
                </c:pt>
                <c:pt idx="37">
                  <c:v>11</c:v>
                </c:pt>
                <c:pt idx="38">
                  <c:v>16</c:v>
                </c:pt>
                <c:pt idx="39">
                  <c:v>13</c:v>
                </c:pt>
                <c:pt idx="40">
                  <c:v>14</c:v>
                </c:pt>
                <c:pt idx="41">
                  <c:v>18</c:v>
                </c:pt>
                <c:pt idx="42">
                  <c:v>12</c:v>
                </c:pt>
                <c:pt idx="43">
                  <c:v>24</c:v>
                </c:pt>
                <c:pt idx="44">
                  <c:v>27</c:v>
                </c:pt>
                <c:pt idx="45">
                  <c:v>23</c:v>
                </c:pt>
                <c:pt idx="46">
                  <c:v>19</c:v>
                </c:pt>
                <c:pt idx="47">
                  <c:v>20</c:v>
                </c:pt>
                <c:pt idx="48">
                  <c:v>23</c:v>
                </c:pt>
                <c:pt idx="49">
                  <c:v>18</c:v>
                </c:pt>
                <c:pt idx="50">
                  <c:v>18</c:v>
                </c:pt>
                <c:pt idx="51">
                  <c:v>26</c:v>
                </c:pt>
                <c:pt idx="52">
                  <c:v>11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2</c:v>
                </c:pt>
                <c:pt idx="57">
                  <c:v>18</c:v>
                </c:pt>
                <c:pt idx="58">
                  <c:v>11</c:v>
                </c:pt>
                <c:pt idx="59">
                  <c:v>14</c:v>
                </c:pt>
                <c:pt idx="60">
                  <c:v>13</c:v>
                </c:pt>
                <c:pt idx="61">
                  <c:v>6</c:v>
                </c:pt>
                <c:pt idx="62">
                  <c:v>10</c:v>
                </c:pt>
                <c:pt idx="63">
                  <c:v>11</c:v>
                </c:pt>
                <c:pt idx="64">
                  <c:v>15</c:v>
                </c:pt>
                <c:pt idx="65">
                  <c:v>10</c:v>
                </c:pt>
                <c:pt idx="66">
                  <c:v>12</c:v>
                </c:pt>
                <c:pt idx="67">
                  <c:v>11</c:v>
                </c:pt>
                <c:pt idx="68">
                  <c:v>10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9</c:v>
                </c:pt>
                <c:pt idx="77">
                  <c:v>12</c:v>
                </c:pt>
                <c:pt idx="78">
                  <c:v>13</c:v>
                </c:pt>
                <c:pt idx="79">
                  <c:v>9</c:v>
                </c:pt>
                <c:pt idx="80">
                  <c:v>8</c:v>
                </c:pt>
                <c:pt idx="81">
                  <c:v>5</c:v>
                </c:pt>
                <c:pt idx="82">
                  <c:v>9</c:v>
                </c:pt>
                <c:pt idx="83">
                  <c:v>1</c:v>
                </c:pt>
                <c:pt idx="84">
                  <c:v>5</c:v>
                </c:pt>
                <c:pt idx="85">
                  <c:v>10</c:v>
                </c:pt>
                <c:pt idx="86">
                  <c:v>6</c:v>
                </c:pt>
                <c:pt idx="87">
                  <c:v>7</c:v>
                </c:pt>
                <c:pt idx="88">
                  <c:v>4</c:v>
                </c:pt>
                <c:pt idx="89">
                  <c:v>3</c:v>
                </c:pt>
                <c:pt idx="90">
                  <c:v>8</c:v>
                </c:pt>
                <c:pt idx="91">
                  <c:v>2</c:v>
                </c:pt>
                <c:pt idx="92">
                  <c:v>3</c:v>
                </c:pt>
                <c:pt idx="93">
                  <c:v>7</c:v>
                </c:pt>
                <c:pt idx="94">
                  <c:v>4</c:v>
                </c:pt>
                <c:pt idx="95">
                  <c:v>5</c:v>
                </c:pt>
                <c:pt idx="96">
                  <c:v>9</c:v>
                </c:pt>
                <c:pt idx="97">
                  <c:v>4</c:v>
                </c:pt>
                <c:pt idx="98">
                  <c:v>9</c:v>
                </c:pt>
                <c:pt idx="99">
                  <c:v>9</c:v>
                </c:pt>
                <c:pt idx="100">
                  <c:v>5</c:v>
                </c:pt>
                <c:pt idx="101">
                  <c:v>10</c:v>
                </c:pt>
                <c:pt idx="102">
                  <c:v>9</c:v>
                </c:pt>
                <c:pt idx="103">
                  <c:v>9</c:v>
                </c:pt>
                <c:pt idx="104">
                  <c:v>8</c:v>
                </c:pt>
                <c:pt idx="105">
                  <c:v>6</c:v>
                </c:pt>
                <c:pt idx="106">
                  <c:v>12</c:v>
                </c:pt>
                <c:pt idx="107">
                  <c:v>5</c:v>
                </c:pt>
                <c:pt idx="108">
                  <c:v>6</c:v>
                </c:pt>
                <c:pt idx="109">
                  <c:v>5</c:v>
                </c:pt>
                <c:pt idx="110">
                  <c:v>8</c:v>
                </c:pt>
                <c:pt idx="111">
                  <c:v>8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5845414"/>
        <c:axId val="93189191"/>
      </c:barChart>
      <c:catAx>
        <c:axId val="65845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189191"/>
        <c:crossesAt val="0"/>
        <c:auto val="1"/>
        <c:lblAlgn val="ctr"/>
        <c:lblOffset val="100"/>
        <c:noMultiLvlLbl val="0"/>
      </c:catAx>
      <c:valAx>
        <c:axId val="9318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5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2</c:v>
                </c:pt>
                <c:pt idx="32">
                  <c:v>-3</c:v>
                </c:pt>
                <c:pt idx="33">
                  <c:v>-2</c:v>
                </c:pt>
                <c:pt idx="34">
                  <c:v>-2</c:v>
                </c:pt>
                <c:pt idx="35">
                  <c:v>-8</c:v>
                </c:pt>
                <c:pt idx="36">
                  <c:v>-5</c:v>
                </c:pt>
                <c:pt idx="37">
                  <c:v>-2</c:v>
                </c:pt>
                <c:pt idx="38">
                  <c:v>-5</c:v>
                </c:pt>
                <c:pt idx="39">
                  <c:v>-2</c:v>
                </c:pt>
                <c:pt idx="40">
                  <c:v>-2</c:v>
                </c:pt>
                <c:pt idx="41">
                  <c:v>-7</c:v>
                </c:pt>
                <c:pt idx="42">
                  <c:v>-9</c:v>
                </c:pt>
                <c:pt idx="43">
                  <c:v>-10</c:v>
                </c:pt>
                <c:pt idx="44">
                  <c:v>-8</c:v>
                </c:pt>
                <c:pt idx="45">
                  <c:v>-7</c:v>
                </c:pt>
                <c:pt idx="46">
                  <c:v>-11</c:v>
                </c:pt>
                <c:pt idx="47">
                  <c:v>-10</c:v>
                </c:pt>
                <c:pt idx="48">
                  <c:v>-6</c:v>
                </c:pt>
                <c:pt idx="49">
                  <c:v>-8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4</c:v>
                </c:pt>
                <c:pt idx="56">
                  <c:v>-3</c:v>
                </c:pt>
                <c:pt idx="57">
                  <c:v>-3</c:v>
                </c:pt>
                <c:pt idx="58">
                  <c:v>-4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5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7</c:v>
                </c:pt>
                <c:pt idx="70">
                  <c:v>-5</c:v>
                </c:pt>
                <c:pt idx="71">
                  <c:v>-3</c:v>
                </c:pt>
                <c:pt idx="72">
                  <c:v>-2</c:v>
                </c:pt>
                <c:pt idx="73">
                  <c:v>-3</c:v>
                </c:pt>
                <c:pt idx="74">
                  <c:v>-6</c:v>
                </c:pt>
                <c:pt idx="75">
                  <c:v>-2</c:v>
                </c:pt>
                <c:pt idx="76">
                  <c:v>-4</c:v>
                </c:pt>
                <c:pt idx="77">
                  <c:v>-1</c:v>
                </c:pt>
                <c:pt idx="78">
                  <c:v>-2</c:v>
                </c:pt>
                <c:pt idx="79">
                  <c:v>-3</c:v>
                </c:pt>
                <c:pt idx="80">
                  <c:v>-4</c:v>
                </c:pt>
                <c:pt idx="81">
                  <c:v>-2</c:v>
                </c:pt>
                <c:pt idx="82">
                  <c:v>-1</c:v>
                </c:pt>
                <c:pt idx="83">
                  <c:v>-5</c:v>
                </c:pt>
                <c:pt idx="84">
                  <c:v>-3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0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1</c:v>
                </c:pt>
                <c:pt idx="100">
                  <c:v>-3</c:v>
                </c:pt>
                <c:pt idx="101">
                  <c:v>-3</c:v>
                </c:pt>
                <c:pt idx="102">
                  <c:v>-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2</c:v>
                </c:pt>
                <c:pt idx="32">
                  <c:v>8</c:v>
                </c:pt>
                <c:pt idx="33">
                  <c:v>3</c:v>
                </c:pt>
                <c:pt idx="34">
                  <c:v>4</c:v>
                </c:pt>
                <c:pt idx="35">
                  <c:v>6</c:v>
                </c:pt>
                <c:pt idx="36">
                  <c:v>4</c:v>
                </c:pt>
                <c:pt idx="37">
                  <c:v>1</c:v>
                </c:pt>
                <c:pt idx="38">
                  <c:v>3</c:v>
                </c:pt>
                <c:pt idx="39">
                  <c:v>7</c:v>
                </c:pt>
                <c:pt idx="40">
                  <c:v>4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4</c:v>
                </c:pt>
                <c:pt idx="46">
                  <c:v>10</c:v>
                </c:pt>
                <c:pt idx="47">
                  <c:v>7</c:v>
                </c:pt>
                <c:pt idx="48">
                  <c:v>12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  <c:pt idx="52">
                  <c:v>3</c:v>
                </c:pt>
                <c:pt idx="53">
                  <c:v>8</c:v>
                </c:pt>
                <c:pt idx="54">
                  <c:v>7</c:v>
                </c:pt>
                <c:pt idx="55">
                  <c:v>1</c:v>
                </c:pt>
                <c:pt idx="56">
                  <c:v>3</c:v>
                </c:pt>
                <c:pt idx="57">
                  <c:v>4</c:v>
                </c:pt>
                <c:pt idx="58">
                  <c:v>10</c:v>
                </c:pt>
                <c:pt idx="59">
                  <c:v>1</c:v>
                </c:pt>
                <c:pt idx="60">
                  <c:v>4</c:v>
                </c:pt>
                <c:pt idx="61">
                  <c:v>6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  <c:pt idx="66">
                  <c:v>6</c:v>
                </c:pt>
                <c:pt idx="67">
                  <c:v>4</c:v>
                </c:pt>
                <c:pt idx="68">
                  <c:v>2</c:v>
                </c:pt>
                <c:pt idx="69">
                  <c:v>4</c:v>
                </c:pt>
                <c:pt idx="70">
                  <c:v>6</c:v>
                </c:pt>
                <c:pt idx="71">
                  <c:v>0</c:v>
                </c:pt>
                <c:pt idx="72">
                  <c:v>1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4</c:v>
                </c:pt>
                <c:pt idx="79">
                  <c:v>3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3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4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4764995"/>
        <c:axId val="97836602"/>
      </c:barChart>
      <c:catAx>
        <c:axId val="94764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36602"/>
        <c:crossesAt val="0"/>
        <c:auto val="1"/>
        <c:lblAlgn val="ctr"/>
        <c:lblOffset val="100"/>
        <c:noMultiLvlLbl val="0"/>
      </c:catAx>
      <c:valAx>
        <c:axId val="9783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4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6</c:v>
                </c:pt>
                <c:pt idx="16">
                  <c:v>-9</c:v>
                </c:pt>
                <c:pt idx="17">
                  <c:v>-12</c:v>
                </c:pt>
                <c:pt idx="18">
                  <c:v>-20</c:v>
                </c:pt>
                <c:pt idx="19">
                  <c:v>-37</c:v>
                </c:pt>
                <c:pt idx="20">
                  <c:v>-46</c:v>
                </c:pt>
                <c:pt idx="21">
                  <c:v>-85</c:v>
                </c:pt>
                <c:pt idx="22">
                  <c:v>-117</c:v>
                </c:pt>
                <c:pt idx="23">
                  <c:v>-142</c:v>
                </c:pt>
                <c:pt idx="24">
                  <c:v>-178</c:v>
                </c:pt>
                <c:pt idx="25">
                  <c:v>-256</c:v>
                </c:pt>
                <c:pt idx="26">
                  <c:v>-318</c:v>
                </c:pt>
                <c:pt idx="27">
                  <c:v>-389</c:v>
                </c:pt>
                <c:pt idx="28">
                  <c:v>-452</c:v>
                </c:pt>
                <c:pt idx="29">
                  <c:v>-564</c:v>
                </c:pt>
                <c:pt idx="30">
                  <c:v>-622</c:v>
                </c:pt>
                <c:pt idx="31">
                  <c:v>-663</c:v>
                </c:pt>
                <c:pt idx="32">
                  <c:v>-760</c:v>
                </c:pt>
                <c:pt idx="33">
                  <c:v>-731</c:v>
                </c:pt>
                <c:pt idx="34">
                  <c:v>-804</c:v>
                </c:pt>
                <c:pt idx="35">
                  <c:v>-1007</c:v>
                </c:pt>
                <c:pt idx="36">
                  <c:v>-1090</c:v>
                </c:pt>
                <c:pt idx="37">
                  <c:v>-1080</c:v>
                </c:pt>
                <c:pt idx="38">
                  <c:v>-1227</c:v>
                </c:pt>
                <c:pt idx="39">
                  <c:v>-1172</c:v>
                </c:pt>
                <c:pt idx="40">
                  <c:v>-897</c:v>
                </c:pt>
                <c:pt idx="41">
                  <c:v>-1424</c:v>
                </c:pt>
                <c:pt idx="42">
                  <c:v>-1710</c:v>
                </c:pt>
                <c:pt idx="43">
                  <c:v>-1797</c:v>
                </c:pt>
                <c:pt idx="44">
                  <c:v>-1816</c:v>
                </c:pt>
                <c:pt idx="45">
                  <c:v>-1802</c:v>
                </c:pt>
                <c:pt idx="46">
                  <c:v>-1649</c:v>
                </c:pt>
                <c:pt idx="47">
                  <c:v>-1728</c:v>
                </c:pt>
                <c:pt idx="48">
                  <c:v>-1630</c:v>
                </c:pt>
                <c:pt idx="49">
                  <c:v>-1610</c:v>
                </c:pt>
                <c:pt idx="50">
                  <c:v>-1612</c:v>
                </c:pt>
                <c:pt idx="51">
                  <c:v>-1410</c:v>
                </c:pt>
                <c:pt idx="52">
                  <c:v>-1463</c:v>
                </c:pt>
                <c:pt idx="53">
                  <c:v>-1555</c:v>
                </c:pt>
                <c:pt idx="54">
                  <c:v>-1494</c:v>
                </c:pt>
                <c:pt idx="55">
                  <c:v>-1434</c:v>
                </c:pt>
                <c:pt idx="56">
                  <c:v>-1462</c:v>
                </c:pt>
                <c:pt idx="57">
                  <c:v>-1437</c:v>
                </c:pt>
                <c:pt idx="58">
                  <c:v>-1483</c:v>
                </c:pt>
                <c:pt idx="59">
                  <c:v>-1454</c:v>
                </c:pt>
                <c:pt idx="60">
                  <c:v>-1521</c:v>
                </c:pt>
                <c:pt idx="61">
                  <c:v>-1331</c:v>
                </c:pt>
                <c:pt idx="62">
                  <c:v>-1676</c:v>
                </c:pt>
                <c:pt idx="63">
                  <c:v>-1674</c:v>
                </c:pt>
                <c:pt idx="64">
                  <c:v>-1729</c:v>
                </c:pt>
                <c:pt idx="65">
                  <c:v>-1665</c:v>
                </c:pt>
                <c:pt idx="66">
                  <c:v>-1695</c:v>
                </c:pt>
                <c:pt idx="67">
                  <c:v>-1747</c:v>
                </c:pt>
                <c:pt idx="68">
                  <c:v>-1745</c:v>
                </c:pt>
                <c:pt idx="69">
                  <c:v>-1650</c:v>
                </c:pt>
                <c:pt idx="70">
                  <c:v>-1582</c:v>
                </c:pt>
                <c:pt idx="71">
                  <c:v>-1517</c:v>
                </c:pt>
                <c:pt idx="72">
                  <c:v>-1480</c:v>
                </c:pt>
                <c:pt idx="73">
                  <c:v>-1454</c:v>
                </c:pt>
                <c:pt idx="74">
                  <c:v>-1413</c:v>
                </c:pt>
                <c:pt idx="75">
                  <c:v>-1354</c:v>
                </c:pt>
                <c:pt idx="76">
                  <c:v>-1255</c:v>
                </c:pt>
                <c:pt idx="77">
                  <c:v>-1228</c:v>
                </c:pt>
                <c:pt idx="78">
                  <c:v>-1199</c:v>
                </c:pt>
                <c:pt idx="79">
                  <c:v>-1221</c:v>
                </c:pt>
                <c:pt idx="80">
                  <c:v>-1145</c:v>
                </c:pt>
                <c:pt idx="81">
                  <c:v>-1134</c:v>
                </c:pt>
                <c:pt idx="82">
                  <c:v>-1080</c:v>
                </c:pt>
                <c:pt idx="83">
                  <c:v>-1014</c:v>
                </c:pt>
                <c:pt idx="84">
                  <c:v>-986</c:v>
                </c:pt>
                <c:pt idx="85">
                  <c:v>-1019</c:v>
                </c:pt>
                <c:pt idx="86">
                  <c:v>-976</c:v>
                </c:pt>
                <c:pt idx="87">
                  <c:v>-936</c:v>
                </c:pt>
                <c:pt idx="88">
                  <c:v>-979</c:v>
                </c:pt>
                <c:pt idx="89">
                  <c:v>-1030</c:v>
                </c:pt>
                <c:pt idx="90">
                  <c:v>-932</c:v>
                </c:pt>
                <c:pt idx="91">
                  <c:v>-937</c:v>
                </c:pt>
                <c:pt idx="92">
                  <c:v>-899</c:v>
                </c:pt>
                <c:pt idx="93">
                  <c:v>-866</c:v>
                </c:pt>
                <c:pt idx="94">
                  <c:v>-889</c:v>
                </c:pt>
                <c:pt idx="95">
                  <c:v>-976</c:v>
                </c:pt>
                <c:pt idx="96">
                  <c:v>-1011</c:v>
                </c:pt>
                <c:pt idx="97">
                  <c:v>-1002</c:v>
                </c:pt>
                <c:pt idx="98">
                  <c:v>-1084</c:v>
                </c:pt>
                <c:pt idx="99">
                  <c:v>-1073</c:v>
                </c:pt>
                <c:pt idx="100">
                  <c:v>-990</c:v>
                </c:pt>
                <c:pt idx="101">
                  <c:v>-1001</c:v>
                </c:pt>
                <c:pt idx="102">
                  <c:v>-970</c:v>
                </c:pt>
                <c:pt idx="103">
                  <c:v>-952</c:v>
                </c:pt>
                <c:pt idx="104">
                  <c:v>-917</c:v>
                </c:pt>
                <c:pt idx="105">
                  <c:v>-916</c:v>
                </c:pt>
                <c:pt idx="106">
                  <c:v>-1003</c:v>
                </c:pt>
                <c:pt idx="107">
                  <c:v>-924</c:v>
                </c:pt>
                <c:pt idx="108">
                  <c:v>-895</c:v>
                </c:pt>
                <c:pt idx="109">
                  <c:v>-925</c:v>
                </c:pt>
                <c:pt idx="110">
                  <c:v>-856</c:v>
                </c:pt>
                <c:pt idx="111">
                  <c:v>-860</c:v>
                </c:pt>
                <c:pt idx="112">
                  <c:v>-802</c:v>
                </c:pt>
                <c:pt idx="113">
                  <c:v>-768</c:v>
                </c:pt>
                <c:pt idx="114">
                  <c:v>-731</c:v>
                </c:pt>
                <c:pt idx="115">
                  <c:v>-6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43</c:v>
                </c:pt>
                <c:pt idx="16">
                  <c:v>53</c:v>
                </c:pt>
                <c:pt idx="17">
                  <c:v>87</c:v>
                </c:pt>
                <c:pt idx="18">
                  <c:v>131</c:v>
                </c:pt>
                <c:pt idx="19">
                  <c:v>167</c:v>
                </c:pt>
                <c:pt idx="20">
                  <c:v>198</c:v>
                </c:pt>
                <c:pt idx="21">
                  <c:v>249</c:v>
                </c:pt>
                <c:pt idx="22">
                  <c:v>363</c:v>
                </c:pt>
                <c:pt idx="23">
                  <c:v>515</c:v>
                </c:pt>
                <c:pt idx="24">
                  <c:v>490</c:v>
                </c:pt>
                <c:pt idx="25">
                  <c:v>690</c:v>
                </c:pt>
                <c:pt idx="26">
                  <c:v>732</c:v>
                </c:pt>
                <c:pt idx="27">
                  <c:v>855</c:v>
                </c:pt>
                <c:pt idx="28">
                  <c:v>969</c:v>
                </c:pt>
                <c:pt idx="29">
                  <c:v>1118</c:v>
                </c:pt>
                <c:pt idx="30">
                  <c:v>1211</c:v>
                </c:pt>
                <c:pt idx="31">
                  <c:v>1168</c:v>
                </c:pt>
                <c:pt idx="32">
                  <c:v>1294</c:v>
                </c:pt>
                <c:pt idx="33">
                  <c:v>1180</c:v>
                </c:pt>
                <c:pt idx="34">
                  <c:v>1125</c:v>
                </c:pt>
                <c:pt idx="35">
                  <c:v>1438</c:v>
                </c:pt>
                <c:pt idx="36">
                  <c:v>1624</c:v>
                </c:pt>
                <c:pt idx="37">
                  <c:v>1535</c:v>
                </c:pt>
                <c:pt idx="38">
                  <c:v>1651</c:v>
                </c:pt>
                <c:pt idx="39">
                  <c:v>1433</c:v>
                </c:pt>
                <c:pt idx="40">
                  <c:v>1232</c:v>
                </c:pt>
                <c:pt idx="41">
                  <c:v>1765</c:v>
                </c:pt>
                <c:pt idx="42">
                  <c:v>2025</c:v>
                </c:pt>
                <c:pt idx="43">
                  <c:v>2068</c:v>
                </c:pt>
                <c:pt idx="44">
                  <c:v>2108</c:v>
                </c:pt>
                <c:pt idx="45">
                  <c:v>1963</c:v>
                </c:pt>
                <c:pt idx="46">
                  <c:v>1816</c:v>
                </c:pt>
                <c:pt idx="47">
                  <c:v>1816</c:v>
                </c:pt>
                <c:pt idx="48">
                  <c:v>1785</c:v>
                </c:pt>
                <c:pt idx="49">
                  <c:v>1745</c:v>
                </c:pt>
                <c:pt idx="50">
                  <c:v>1689</c:v>
                </c:pt>
                <c:pt idx="51">
                  <c:v>1533</c:v>
                </c:pt>
                <c:pt idx="52">
                  <c:v>1504</c:v>
                </c:pt>
                <c:pt idx="53">
                  <c:v>1651</c:v>
                </c:pt>
                <c:pt idx="54">
                  <c:v>1563</c:v>
                </c:pt>
                <c:pt idx="55">
                  <c:v>1617</c:v>
                </c:pt>
                <c:pt idx="56">
                  <c:v>1553</c:v>
                </c:pt>
                <c:pt idx="57">
                  <c:v>1581</c:v>
                </c:pt>
                <c:pt idx="58">
                  <c:v>1446</c:v>
                </c:pt>
                <c:pt idx="59">
                  <c:v>1603</c:v>
                </c:pt>
                <c:pt idx="60">
                  <c:v>1484</c:v>
                </c:pt>
                <c:pt idx="61">
                  <c:v>1378</c:v>
                </c:pt>
                <c:pt idx="62">
                  <c:v>1720</c:v>
                </c:pt>
                <c:pt idx="63">
                  <c:v>1621</c:v>
                </c:pt>
                <c:pt idx="64">
                  <c:v>1724</c:v>
                </c:pt>
                <c:pt idx="65">
                  <c:v>1731</c:v>
                </c:pt>
                <c:pt idx="66">
                  <c:v>1703</c:v>
                </c:pt>
                <c:pt idx="67">
                  <c:v>1725</c:v>
                </c:pt>
                <c:pt idx="68">
                  <c:v>1684</c:v>
                </c:pt>
                <c:pt idx="69">
                  <c:v>1560</c:v>
                </c:pt>
                <c:pt idx="70">
                  <c:v>1591</c:v>
                </c:pt>
                <c:pt idx="71">
                  <c:v>1481</c:v>
                </c:pt>
                <c:pt idx="72">
                  <c:v>1454</c:v>
                </c:pt>
                <c:pt idx="73">
                  <c:v>1399</c:v>
                </c:pt>
                <c:pt idx="74">
                  <c:v>1329</c:v>
                </c:pt>
                <c:pt idx="75">
                  <c:v>1326</c:v>
                </c:pt>
                <c:pt idx="76">
                  <c:v>1257</c:v>
                </c:pt>
                <c:pt idx="77">
                  <c:v>1228</c:v>
                </c:pt>
                <c:pt idx="78">
                  <c:v>1240</c:v>
                </c:pt>
                <c:pt idx="79">
                  <c:v>1268</c:v>
                </c:pt>
                <c:pt idx="80">
                  <c:v>1198</c:v>
                </c:pt>
                <c:pt idx="81">
                  <c:v>1143</c:v>
                </c:pt>
                <c:pt idx="82">
                  <c:v>968</c:v>
                </c:pt>
                <c:pt idx="83">
                  <c:v>1052</c:v>
                </c:pt>
                <c:pt idx="84">
                  <c:v>993</c:v>
                </c:pt>
                <c:pt idx="85">
                  <c:v>890</c:v>
                </c:pt>
                <c:pt idx="86">
                  <c:v>1010</c:v>
                </c:pt>
                <c:pt idx="87">
                  <c:v>839</c:v>
                </c:pt>
                <c:pt idx="88">
                  <c:v>864</c:v>
                </c:pt>
                <c:pt idx="89">
                  <c:v>948</c:v>
                </c:pt>
                <c:pt idx="90">
                  <c:v>854</c:v>
                </c:pt>
                <c:pt idx="91">
                  <c:v>774</c:v>
                </c:pt>
                <c:pt idx="92">
                  <c:v>812</c:v>
                </c:pt>
                <c:pt idx="93">
                  <c:v>815</c:v>
                </c:pt>
                <c:pt idx="94">
                  <c:v>834</c:v>
                </c:pt>
                <c:pt idx="95">
                  <c:v>850</c:v>
                </c:pt>
                <c:pt idx="96">
                  <c:v>880</c:v>
                </c:pt>
                <c:pt idx="97">
                  <c:v>946</c:v>
                </c:pt>
                <c:pt idx="98">
                  <c:v>1087</c:v>
                </c:pt>
                <c:pt idx="99">
                  <c:v>1020</c:v>
                </c:pt>
                <c:pt idx="100">
                  <c:v>894</c:v>
                </c:pt>
                <c:pt idx="101">
                  <c:v>991</c:v>
                </c:pt>
                <c:pt idx="102">
                  <c:v>919</c:v>
                </c:pt>
                <c:pt idx="103">
                  <c:v>911</c:v>
                </c:pt>
                <c:pt idx="104">
                  <c:v>919</c:v>
                </c:pt>
                <c:pt idx="105">
                  <c:v>899</c:v>
                </c:pt>
                <c:pt idx="106">
                  <c:v>901</c:v>
                </c:pt>
                <c:pt idx="107">
                  <c:v>812</c:v>
                </c:pt>
                <c:pt idx="108">
                  <c:v>850</c:v>
                </c:pt>
                <c:pt idx="109">
                  <c:v>854</c:v>
                </c:pt>
                <c:pt idx="110">
                  <c:v>799</c:v>
                </c:pt>
                <c:pt idx="111">
                  <c:v>851</c:v>
                </c:pt>
                <c:pt idx="112">
                  <c:v>738</c:v>
                </c:pt>
                <c:pt idx="113">
                  <c:v>728</c:v>
                </c:pt>
                <c:pt idx="114">
                  <c:v>682</c:v>
                </c:pt>
                <c:pt idx="115">
                  <c:v>656</c:v>
                </c:pt>
              </c:numCache>
            </c:numRef>
          </c:val>
        </c:ser>
        <c:gapWidth val="50"/>
        <c:overlap val="100"/>
        <c:axId val="82245803"/>
        <c:axId val="14392619"/>
      </c:barChart>
      <c:catAx>
        <c:axId val="82245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92619"/>
        <c:crossesAt val="0"/>
        <c:auto val="1"/>
        <c:lblAlgn val="ctr"/>
        <c:lblOffset val="100"/>
        <c:noMultiLvlLbl val="0"/>
      </c:catAx>
      <c:valAx>
        <c:axId val="1439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5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1</c:v>
                </c:pt>
                <c:pt idx="50">
                  <c:v>-5</c:v>
                </c:pt>
                <c:pt idx="51">
                  <c:v>-5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-2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8</c:v>
                </c:pt>
                <c:pt idx="70">
                  <c:v>-5</c:v>
                </c:pt>
                <c:pt idx="71">
                  <c:v>-4</c:v>
                </c:pt>
                <c:pt idx="72">
                  <c:v>-8</c:v>
                </c:pt>
                <c:pt idx="73">
                  <c:v>-18</c:v>
                </c:pt>
                <c:pt idx="74">
                  <c:v>-19</c:v>
                </c:pt>
                <c:pt idx="75">
                  <c:v>-11</c:v>
                </c:pt>
                <c:pt idx="76">
                  <c:v>-14</c:v>
                </c:pt>
                <c:pt idx="77">
                  <c:v>-9</c:v>
                </c:pt>
                <c:pt idx="78">
                  <c:v>-7</c:v>
                </c:pt>
                <c:pt idx="79">
                  <c:v>-15</c:v>
                </c:pt>
                <c:pt idx="80">
                  <c:v>-9</c:v>
                </c:pt>
                <c:pt idx="81">
                  <c:v>-15</c:v>
                </c:pt>
                <c:pt idx="82">
                  <c:v>-13</c:v>
                </c:pt>
                <c:pt idx="83">
                  <c:v>-15</c:v>
                </c:pt>
                <c:pt idx="84">
                  <c:v>-20</c:v>
                </c:pt>
                <c:pt idx="85">
                  <c:v>-18</c:v>
                </c:pt>
                <c:pt idx="86">
                  <c:v>-21</c:v>
                </c:pt>
                <c:pt idx="87">
                  <c:v>-19</c:v>
                </c:pt>
                <c:pt idx="88">
                  <c:v>-19</c:v>
                </c:pt>
                <c:pt idx="89">
                  <c:v>-17</c:v>
                </c:pt>
                <c:pt idx="90">
                  <c:v>-24</c:v>
                </c:pt>
                <c:pt idx="91">
                  <c:v>-22</c:v>
                </c:pt>
                <c:pt idx="92">
                  <c:v>-32</c:v>
                </c:pt>
                <c:pt idx="93">
                  <c:v>-25</c:v>
                </c:pt>
                <c:pt idx="94">
                  <c:v>-28</c:v>
                </c:pt>
                <c:pt idx="95">
                  <c:v>-22</c:v>
                </c:pt>
                <c:pt idx="96">
                  <c:v>-8</c:v>
                </c:pt>
                <c:pt idx="97">
                  <c:v>-1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3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2</c:v>
                </c:pt>
                <c:pt idx="56">
                  <c:v>7</c:v>
                </c:pt>
                <c:pt idx="57">
                  <c:v>7</c:v>
                </c:pt>
                <c:pt idx="58">
                  <c:v>4</c:v>
                </c:pt>
                <c:pt idx="59">
                  <c:v>6</c:v>
                </c:pt>
                <c:pt idx="60">
                  <c:v>7</c:v>
                </c:pt>
                <c:pt idx="61">
                  <c:v>5</c:v>
                </c:pt>
                <c:pt idx="62">
                  <c:v>10</c:v>
                </c:pt>
                <c:pt idx="63">
                  <c:v>4</c:v>
                </c:pt>
                <c:pt idx="64">
                  <c:v>16</c:v>
                </c:pt>
                <c:pt idx="65">
                  <c:v>8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4</c:v>
                </c:pt>
                <c:pt idx="72">
                  <c:v>10</c:v>
                </c:pt>
                <c:pt idx="73">
                  <c:v>8</c:v>
                </c:pt>
                <c:pt idx="74">
                  <c:v>14</c:v>
                </c:pt>
                <c:pt idx="75">
                  <c:v>12</c:v>
                </c:pt>
                <c:pt idx="76">
                  <c:v>12</c:v>
                </c:pt>
                <c:pt idx="77">
                  <c:v>6</c:v>
                </c:pt>
                <c:pt idx="78">
                  <c:v>12</c:v>
                </c:pt>
                <c:pt idx="79">
                  <c:v>11</c:v>
                </c:pt>
                <c:pt idx="80">
                  <c:v>7</c:v>
                </c:pt>
                <c:pt idx="81">
                  <c:v>6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3</c:v>
                </c:pt>
                <c:pt idx="87">
                  <c:v>10</c:v>
                </c:pt>
                <c:pt idx="88">
                  <c:v>13</c:v>
                </c:pt>
                <c:pt idx="89">
                  <c:v>21</c:v>
                </c:pt>
                <c:pt idx="90">
                  <c:v>12</c:v>
                </c:pt>
                <c:pt idx="91">
                  <c:v>22</c:v>
                </c:pt>
                <c:pt idx="92">
                  <c:v>20</c:v>
                </c:pt>
                <c:pt idx="93">
                  <c:v>30</c:v>
                </c:pt>
                <c:pt idx="94">
                  <c:v>51</c:v>
                </c:pt>
                <c:pt idx="95">
                  <c:v>39</c:v>
                </c:pt>
                <c:pt idx="96">
                  <c:v>22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1036684"/>
        <c:axId val="88097940"/>
      </c:barChart>
      <c:catAx>
        <c:axId val="81036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97940"/>
        <c:crossesAt val="0"/>
        <c:auto val="1"/>
        <c:lblAlgn val="ctr"/>
        <c:lblOffset val="100"/>
        <c:noMultiLvlLbl val="0"/>
      </c:catAx>
      <c:valAx>
        <c:axId val="8809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6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1</c:v>
                </c:pt>
                <c:pt idx="50">
                  <c:v>-5</c:v>
                </c:pt>
                <c:pt idx="51">
                  <c:v>-5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-2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8</c:v>
                </c:pt>
                <c:pt idx="70">
                  <c:v>-5</c:v>
                </c:pt>
                <c:pt idx="71">
                  <c:v>-4</c:v>
                </c:pt>
                <c:pt idx="72">
                  <c:v>-8</c:v>
                </c:pt>
                <c:pt idx="73">
                  <c:v>-18</c:v>
                </c:pt>
                <c:pt idx="74">
                  <c:v>-19</c:v>
                </c:pt>
                <c:pt idx="75">
                  <c:v>-11</c:v>
                </c:pt>
                <c:pt idx="76">
                  <c:v>-14</c:v>
                </c:pt>
                <c:pt idx="77">
                  <c:v>-9</c:v>
                </c:pt>
                <c:pt idx="78">
                  <c:v>-7</c:v>
                </c:pt>
                <c:pt idx="79">
                  <c:v>-15</c:v>
                </c:pt>
                <c:pt idx="80">
                  <c:v>-9</c:v>
                </c:pt>
                <c:pt idx="81">
                  <c:v>-15</c:v>
                </c:pt>
                <c:pt idx="82">
                  <c:v>-13</c:v>
                </c:pt>
                <c:pt idx="83">
                  <c:v>-15</c:v>
                </c:pt>
                <c:pt idx="84">
                  <c:v>-20</c:v>
                </c:pt>
                <c:pt idx="85">
                  <c:v>-18</c:v>
                </c:pt>
                <c:pt idx="86">
                  <c:v>-21</c:v>
                </c:pt>
                <c:pt idx="87">
                  <c:v>-19</c:v>
                </c:pt>
                <c:pt idx="88">
                  <c:v>-19</c:v>
                </c:pt>
                <c:pt idx="89">
                  <c:v>-17</c:v>
                </c:pt>
                <c:pt idx="90">
                  <c:v>-24</c:v>
                </c:pt>
                <c:pt idx="91">
                  <c:v>-22</c:v>
                </c:pt>
                <c:pt idx="92">
                  <c:v>-32</c:v>
                </c:pt>
                <c:pt idx="93">
                  <c:v>-25</c:v>
                </c:pt>
                <c:pt idx="94">
                  <c:v>-28</c:v>
                </c:pt>
                <c:pt idx="95">
                  <c:v>-22</c:v>
                </c:pt>
                <c:pt idx="96">
                  <c:v>-8</c:v>
                </c:pt>
                <c:pt idx="97">
                  <c:v>-1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3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2</c:v>
                </c:pt>
                <c:pt idx="56">
                  <c:v>7</c:v>
                </c:pt>
                <c:pt idx="57">
                  <c:v>7</c:v>
                </c:pt>
                <c:pt idx="58">
                  <c:v>4</c:v>
                </c:pt>
                <c:pt idx="59">
                  <c:v>6</c:v>
                </c:pt>
                <c:pt idx="60">
                  <c:v>7</c:v>
                </c:pt>
                <c:pt idx="61">
                  <c:v>5</c:v>
                </c:pt>
                <c:pt idx="62">
                  <c:v>10</c:v>
                </c:pt>
                <c:pt idx="63">
                  <c:v>4</c:v>
                </c:pt>
                <c:pt idx="64">
                  <c:v>16</c:v>
                </c:pt>
                <c:pt idx="65">
                  <c:v>8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4</c:v>
                </c:pt>
                <c:pt idx="72">
                  <c:v>10</c:v>
                </c:pt>
                <c:pt idx="73">
                  <c:v>8</c:v>
                </c:pt>
                <c:pt idx="74">
                  <c:v>14</c:v>
                </c:pt>
                <c:pt idx="75">
                  <c:v>12</c:v>
                </c:pt>
                <c:pt idx="76">
                  <c:v>12</c:v>
                </c:pt>
                <c:pt idx="77">
                  <c:v>6</c:v>
                </c:pt>
                <c:pt idx="78">
                  <c:v>12</c:v>
                </c:pt>
                <c:pt idx="79">
                  <c:v>11</c:v>
                </c:pt>
                <c:pt idx="80">
                  <c:v>7</c:v>
                </c:pt>
                <c:pt idx="81">
                  <c:v>6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3</c:v>
                </c:pt>
                <c:pt idx="87">
                  <c:v>10</c:v>
                </c:pt>
                <c:pt idx="88">
                  <c:v>13</c:v>
                </c:pt>
                <c:pt idx="89">
                  <c:v>21</c:v>
                </c:pt>
                <c:pt idx="90">
                  <c:v>12</c:v>
                </c:pt>
                <c:pt idx="91">
                  <c:v>22</c:v>
                </c:pt>
                <c:pt idx="92">
                  <c:v>20</c:v>
                </c:pt>
                <c:pt idx="93">
                  <c:v>30</c:v>
                </c:pt>
                <c:pt idx="94">
                  <c:v>51</c:v>
                </c:pt>
                <c:pt idx="95">
                  <c:v>39</c:v>
                </c:pt>
                <c:pt idx="96">
                  <c:v>22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4526478"/>
        <c:axId val="54651890"/>
      </c:barChart>
      <c:catAx>
        <c:axId val="94526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51890"/>
        <c:crossesAt val="0"/>
        <c:auto val="1"/>
        <c:lblAlgn val="ctr"/>
        <c:lblOffset val="100"/>
        <c:noMultiLvlLbl val="0"/>
      </c:catAx>
      <c:valAx>
        <c:axId val="5465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6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9</c:v>
                </c:pt>
                <c:pt idx="28">
                  <c:v>-16</c:v>
                </c:pt>
                <c:pt idx="29">
                  <c:v>-21</c:v>
                </c:pt>
                <c:pt idx="30">
                  <c:v>-14</c:v>
                </c:pt>
                <c:pt idx="31">
                  <c:v>-15</c:v>
                </c:pt>
                <c:pt idx="32">
                  <c:v>-23</c:v>
                </c:pt>
                <c:pt idx="33">
                  <c:v>-28</c:v>
                </c:pt>
                <c:pt idx="34">
                  <c:v>-23</c:v>
                </c:pt>
                <c:pt idx="35">
                  <c:v>-39</c:v>
                </c:pt>
                <c:pt idx="36">
                  <c:v>-30</c:v>
                </c:pt>
                <c:pt idx="37">
                  <c:v>-29</c:v>
                </c:pt>
                <c:pt idx="38">
                  <c:v>-31</c:v>
                </c:pt>
                <c:pt idx="39">
                  <c:v>-32</c:v>
                </c:pt>
                <c:pt idx="40">
                  <c:v>-15</c:v>
                </c:pt>
                <c:pt idx="41">
                  <c:v>-45</c:v>
                </c:pt>
                <c:pt idx="42">
                  <c:v>-59</c:v>
                </c:pt>
                <c:pt idx="43">
                  <c:v>-71</c:v>
                </c:pt>
                <c:pt idx="44">
                  <c:v>-74</c:v>
                </c:pt>
                <c:pt idx="45">
                  <c:v>-54</c:v>
                </c:pt>
                <c:pt idx="46">
                  <c:v>-61</c:v>
                </c:pt>
                <c:pt idx="47">
                  <c:v>-67</c:v>
                </c:pt>
                <c:pt idx="48">
                  <c:v>-48</c:v>
                </c:pt>
                <c:pt idx="49">
                  <c:v>-54</c:v>
                </c:pt>
                <c:pt idx="50">
                  <c:v>-48</c:v>
                </c:pt>
                <c:pt idx="51">
                  <c:v>-48</c:v>
                </c:pt>
                <c:pt idx="52">
                  <c:v>-50</c:v>
                </c:pt>
                <c:pt idx="53">
                  <c:v>-49</c:v>
                </c:pt>
                <c:pt idx="54">
                  <c:v>-51</c:v>
                </c:pt>
                <c:pt idx="55">
                  <c:v>-33</c:v>
                </c:pt>
                <c:pt idx="56">
                  <c:v>-42</c:v>
                </c:pt>
                <c:pt idx="57">
                  <c:v>-25</c:v>
                </c:pt>
                <c:pt idx="58">
                  <c:v>-30</c:v>
                </c:pt>
                <c:pt idx="59">
                  <c:v>-28</c:v>
                </c:pt>
                <c:pt idx="60">
                  <c:v>-30</c:v>
                </c:pt>
                <c:pt idx="61">
                  <c:v>-22</c:v>
                </c:pt>
                <c:pt idx="62">
                  <c:v>-27</c:v>
                </c:pt>
                <c:pt idx="63">
                  <c:v>-26</c:v>
                </c:pt>
                <c:pt idx="64">
                  <c:v>-36</c:v>
                </c:pt>
                <c:pt idx="65">
                  <c:v>-27</c:v>
                </c:pt>
                <c:pt idx="66">
                  <c:v>-30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18</c:v>
                </c:pt>
                <c:pt idx="71">
                  <c:v>-26</c:v>
                </c:pt>
                <c:pt idx="72">
                  <c:v>-42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24</c:v>
                </c:pt>
                <c:pt idx="77">
                  <c:v>-17</c:v>
                </c:pt>
                <c:pt idx="78">
                  <c:v>-27</c:v>
                </c:pt>
                <c:pt idx="79">
                  <c:v>-26</c:v>
                </c:pt>
                <c:pt idx="80">
                  <c:v>-16</c:v>
                </c:pt>
                <c:pt idx="81">
                  <c:v>-24</c:v>
                </c:pt>
                <c:pt idx="82">
                  <c:v>-13</c:v>
                </c:pt>
                <c:pt idx="83">
                  <c:v>-14</c:v>
                </c:pt>
                <c:pt idx="84">
                  <c:v>-16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18</c:v>
                </c:pt>
                <c:pt idx="90">
                  <c:v>-12</c:v>
                </c:pt>
                <c:pt idx="91">
                  <c:v>-17</c:v>
                </c:pt>
                <c:pt idx="92">
                  <c:v>-15</c:v>
                </c:pt>
                <c:pt idx="93">
                  <c:v>-18</c:v>
                </c:pt>
                <c:pt idx="94">
                  <c:v>-12</c:v>
                </c:pt>
                <c:pt idx="95">
                  <c:v>-15</c:v>
                </c:pt>
                <c:pt idx="96">
                  <c:v>-15</c:v>
                </c:pt>
                <c:pt idx="97">
                  <c:v>-20</c:v>
                </c:pt>
                <c:pt idx="98">
                  <c:v>-18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4</c:v>
                </c:pt>
                <c:pt idx="103">
                  <c:v>-9</c:v>
                </c:pt>
                <c:pt idx="104">
                  <c:v>-10</c:v>
                </c:pt>
                <c:pt idx="105">
                  <c:v>-9</c:v>
                </c:pt>
                <c:pt idx="106">
                  <c:v>-20</c:v>
                </c:pt>
                <c:pt idx="107">
                  <c:v>-13</c:v>
                </c:pt>
                <c:pt idx="108">
                  <c:v>-9</c:v>
                </c:pt>
                <c:pt idx="109">
                  <c:v>-15</c:v>
                </c:pt>
                <c:pt idx="110">
                  <c:v>-10</c:v>
                </c:pt>
                <c:pt idx="111">
                  <c:v>-9</c:v>
                </c:pt>
                <c:pt idx="112">
                  <c:v>-4</c:v>
                </c:pt>
                <c:pt idx="113">
                  <c:v>-10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3</c:v>
                </c:pt>
                <c:pt idx="28">
                  <c:v>39</c:v>
                </c:pt>
                <c:pt idx="29">
                  <c:v>44</c:v>
                </c:pt>
                <c:pt idx="30">
                  <c:v>24</c:v>
                </c:pt>
                <c:pt idx="31">
                  <c:v>42</c:v>
                </c:pt>
                <c:pt idx="32">
                  <c:v>50</c:v>
                </c:pt>
                <c:pt idx="33">
                  <c:v>28</c:v>
                </c:pt>
                <c:pt idx="34">
                  <c:v>21</c:v>
                </c:pt>
                <c:pt idx="35">
                  <c:v>37</c:v>
                </c:pt>
                <c:pt idx="36">
                  <c:v>45</c:v>
                </c:pt>
                <c:pt idx="37">
                  <c:v>42</c:v>
                </c:pt>
                <c:pt idx="38">
                  <c:v>39</c:v>
                </c:pt>
                <c:pt idx="39">
                  <c:v>32</c:v>
                </c:pt>
                <c:pt idx="40">
                  <c:v>28</c:v>
                </c:pt>
                <c:pt idx="41">
                  <c:v>28</c:v>
                </c:pt>
                <c:pt idx="42">
                  <c:v>38</c:v>
                </c:pt>
                <c:pt idx="43">
                  <c:v>55</c:v>
                </c:pt>
                <c:pt idx="44">
                  <c:v>56</c:v>
                </c:pt>
                <c:pt idx="45">
                  <c:v>66</c:v>
                </c:pt>
                <c:pt idx="46">
                  <c:v>47</c:v>
                </c:pt>
                <c:pt idx="47">
                  <c:v>58</c:v>
                </c:pt>
                <c:pt idx="48">
                  <c:v>61</c:v>
                </c:pt>
                <c:pt idx="49">
                  <c:v>50</c:v>
                </c:pt>
                <c:pt idx="50">
                  <c:v>47</c:v>
                </c:pt>
                <c:pt idx="51">
                  <c:v>55</c:v>
                </c:pt>
                <c:pt idx="52">
                  <c:v>38</c:v>
                </c:pt>
                <c:pt idx="53">
                  <c:v>40</c:v>
                </c:pt>
                <c:pt idx="54">
                  <c:v>45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6</c:v>
                </c:pt>
                <c:pt idx="59">
                  <c:v>27</c:v>
                </c:pt>
                <c:pt idx="60">
                  <c:v>29</c:v>
                </c:pt>
                <c:pt idx="61">
                  <c:v>27</c:v>
                </c:pt>
                <c:pt idx="62">
                  <c:v>23</c:v>
                </c:pt>
                <c:pt idx="63">
                  <c:v>22</c:v>
                </c:pt>
                <c:pt idx="64">
                  <c:v>30</c:v>
                </c:pt>
                <c:pt idx="65">
                  <c:v>26</c:v>
                </c:pt>
                <c:pt idx="66">
                  <c:v>28</c:v>
                </c:pt>
                <c:pt idx="67">
                  <c:v>25</c:v>
                </c:pt>
                <c:pt idx="68">
                  <c:v>21</c:v>
                </c:pt>
                <c:pt idx="69">
                  <c:v>25</c:v>
                </c:pt>
                <c:pt idx="70">
                  <c:v>21</c:v>
                </c:pt>
                <c:pt idx="71">
                  <c:v>17</c:v>
                </c:pt>
                <c:pt idx="72">
                  <c:v>21</c:v>
                </c:pt>
                <c:pt idx="73">
                  <c:v>23</c:v>
                </c:pt>
                <c:pt idx="74">
                  <c:v>22</c:v>
                </c:pt>
                <c:pt idx="75">
                  <c:v>24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21</c:v>
                </c:pt>
                <c:pt idx="81">
                  <c:v>16</c:v>
                </c:pt>
                <c:pt idx="82">
                  <c:v>21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20</c:v>
                </c:pt>
                <c:pt idx="99">
                  <c:v>20</c:v>
                </c:pt>
                <c:pt idx="100">
                  <c:v>11</c:v>
                </c:pt>
                <c:pt idx="101">
                  <c:v>22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1</c:v>
                </c:pt>
                <c:pt idx="106">
                  <c:v>20</c:v>
                </c:pt>
                <c:pt idx="107">
                  <c:v>10</c:v>
                </c:pt>
                <c:pt idx="108">
                  <c:v>14</c:v>
                </c:pt>
                <c:pt idx="109">
                  <c:v>8</c:v>
                </c:pt>
                <c:pt idx="110">
                  <c:v>16</c:v>
                </c:pt>
                <c:pt idx="111">
                  <c:v>10</c:v>
                </c:pt>
                <c:pt idx="112">
                  <c:v>6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7427051"/>
        <c:axId val="58275156"/>
      </c:barChart>
      <c:catAx>
        <c:axId val="97427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275156"/>
        <c:crossesAt val="0"/>
        <c:auto val="1"/>
        <c:lblAlgn val="ctr"/>
        <c:lblOffset val="100"/>
        <c:noMultiLvlLbl val="0"/>
      </c:catAx>
      <c:valAx>
        <c:axId val="5827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7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9</c:v>
                </c:pt>
                <c:pt idx="28">
                  <c:v>-16</c:v>
                </c:pt>
                <c:pt idx="29">
                  <c:v>-21</c:v>
                </c:pt>
                <c:pt idx="30">
                  <c:v>-14</c:v>
                </c:pt>
                <c:pt idx="31">
                  <c:v>-15</c:v>
                </c:pt>
                <c:pt idx="32">
                  <c:v>-23</c:v>
                </c:pt>
                <c:pt idx="33">
                  <c:v>-28</c:v>
                </c:pt>
                <c:pt idx="34">
                  <c:v>-23</c:v>
                </c:pt>
                <c:pt idx="35">
                  <c:v>-39</c:v>
                </c:pt>
                <c:pt idx="36">
                  <c:v>-30</c:v>
                </c:pt>
                <c:pt idx="37">
                  <c:v>-29</c:v>
                </c:pt>
                <c:pt idx="38">
                  <c:v>-31</c:v>
                </c:pt>
                <c:pt idx="39">
                  <c:v>-32</c:v>
                </c:pt>
                <c:pt idx="40">
                  <c:v>-15</c:v>
                </c:pt>
                <c:pt idx="41">
                  <c:v>-45</c:v>
                </c:pt>
                <c:pt idx="42">
                  <c:v>-59</c:v>
                </c:pt>
                <c:pt idx="43">
                  <c:v>-71</c:v>
                </c:pt>
                <c:pt idx="44">
                  <c:v>-74</c:v>
                </c:pt>
                <c:pt idx="45">
                  <c:v>-54</c:v>
                </c:pt>
                <c:pt idx="46">
                  <c:v>-61</c:v>
                </c:pt>
                <c:pt idx="47">
                  <c:v>-67</c:v>
                </c:pt>
                <c:pt idx="48">
                  <c:v>-48</c:v>
                </c:pt>
                <c:pt idx="49">
                  <c:v>-54</c:v>
                </c:pt>
                <c:pt idx="50">
                  <c:v>-48</c:v>
                </c:pt>
                <c:pt idx="51">
                  <c:v>-48</c:v>
                </c:pt>
                <c:pt idx="52">
                  <c:v>-50</c:v>
                </c:pt>
                <c:pt idx="53">
                  <c:v>-49</c:v>
                </c:pt>
                <c:pt idx="54">
                  <c:v>-51</c:v>
                </c:pt>
                <c:pt idx="55">
                  <c:v>-33</c:v>
                </c:pt>
                <c:pt idx="56">
                  <c:v>-42</c:v>
                </c:pt>
                <c:pt idx="57">
                  <c:v>-25</c:v>
                </c:pt>
                <c:pt idx="58">
                  <c:v>-30</c:v>
                </c:pt>
                <c:pt idx="59">
                  <c:v>-28</c:v>
                </c:pt>
                <c:pt idx="60">
                  <c:v>-30</c:v>
                </c:pt>
                <c:pt idx="61">
                  <c:v>-22</c:v>
                </c:pt>
                <c:pt idx="62">
                  <c:v>-27</c:v>
                </c:pt>
                <c:pt idx="63">
                  <c:v>-26</c:v>
                </c:pt>
                <c:pt idx="64">
                  <c:v>-36</c:v>
                </c:pt>
                <c:pt idx="65">
                  <c:v>-27</c:v>
                </c:pt>
                <c:pt idx="66">
                  <c:v>-30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18</c:v>
                </c:pt>
                <c:pt idx="71">
                  <c:v>-26</c:v>
                </c:pt>
                <c:pt idx="72">
                  <c:v>-42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24</c:v>
                </c:pt>
                <c:pt idx="77">
                  <c:v>-17</c:v>
                </c:pt>
                <c:pt idx="78">
                  <c:v>-27</c:v>
                </c:pt>
                <c:pt idx="79">
                  <c:v>-26</c:v>
                </c:pt>
                <c:pt idx="80">
                  <c:v>-16</c:v>
                </c:pt>
                <c:pt idx="81">
                  <c:v>-24</c:v>
                </c:pt>
                <c:pt idx="82">
                  <c:v>-13</c:v>
                </c:pt>
                <c:pt idx="83">
                  <c:v>-14</c:v>
                </c:pt>
                <c:pt idx="84">
                  <c:v>-16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18</c:v>
                </c:pt>
                <c:pt idx="90">
                  <c:v>-12</c:v>
                </c:pt>
                <c:pt idx="91">
                  <c:v>-17</c:v>
                </c:pt>
                <c:pt idx="92">
                  <c:v>-15</c:v>
                </c:pt>
                <c:pt idx="93">
                  <c:v>-18</c:v>
                </c:pt>
                <c:pt idx="94">
                  <c:v>-12</c:v>
                </c:pt>
                <c:pt idx="95">
                  <c:v>-15</c:v>
                </c:pt>
                <c:pt idx="96">
                  <c:v>-15</c:v>
                </c:pt>
                <c:pt idx="97">
                  <c:v>-20</c:v>
                </c:pt>
                <c:pt idx="98">
                  <c:v>-18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4</c:v>
                </c:pt>
                <c:pt idx="103">
                  <c:v>-9</c:v>
                </c:pt>
                <c:pt idx="104">
                  <c:v>-10</c:v>
                </c:pt>
                <c:pt idx="105">
                  <c:v>-9</c:v>
                </c:pt>
                <c:pt idx="106">
                  <c:v>-20</c:v>
                </c:pt>
                <c:pt idx="107">
                  <c:v>-13</c:v>
                </c:pt>
                <c:pt idx="108">
                  <c:v>-9</c:v>
                </c:pt>
                <c:pt idx="109">
                  <c:v>-15</c:v>
                </c:pt>
                <c:pt idx="110">
                  <c:v>-10</c:v>
                </c:pt>
                <c:pt idx="111">
                  <c:v>-9</c:v>
                </c:pt>
                <c:pt idx="112">
                  <c:v>-4</c:v>
                </c:pt>
                <c:pt idx="113">
                  <c:v>-10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3</c:v>
                </c:pt>
                <c:pt idx="28">
                  <c:v>39</c:v>
                </c:pt>
                <c:pt idx="29">
                  <c:v>44</c:v>
                </c:pt>
                <c:pt idx="30">
                  <c:v>24</c:v>
                </c:pt>
                <c:pt idx="31">
                  <c:v>42</c:v>
                </c:pt>
                <c:pt idx="32">
                  <c:v>50</c:v>
                </c:pt>
                <c:pt idx="33">
                  <c:v>28</c:v>
                </c:pt>
                <c:pt idx="34">
                  <c:v>21</c:v>
                </c:pt>
                <c:pt idx="35">
                  <c:v>37</c:v>
                </c:pt>
                <c:pt idx="36">
                  <c:v>45</c:v>
                </c:pt>
                <c:pt idx="37">
                  <c:v>42</c:v>
                </c:pt>
                <c:pt idx="38">
                  <c:v>39</c:v>
                </c:pt>
                <c:pt idx="39">
                  <c:v>32</c:v>
                </c:pt>
                <c:pt idx="40">
                  <c:v>28</c:v>
                </c:pt>
                <c:pt idx="41">
                  <c:v>28</c:v>
                </c:pt>
                <c:pt idx="42">
                  <c:v>38</c:v>
                </c:pt>
                <c:pt idx="43">
                  <c:v>55</c:v>
                </c:pt>
                <c:pt idx="44">
                  <c:v>56</c:v>
                </c:pt>
                <c:pt idx="45">
                  <c:v>66</c:v>
                </c:pt>
                <c:pt idx="46">
                  <c:v>47</c:v>
                </c:pt>
                <c:pt idx="47">
                  <c:v>58</c:v>
                </c:pt>
                <c:pt idx="48">
                  <c:v>61</c:v>
                </c:pt>
                <c:pt idx="49">
                  <c:v>50</c:v>
                </c:pt>
                <c:pt idx="50">
                  <c:v>47</c:v>
                </c:pt>
                <c:pt idx="51">
                  <c:v>55</c:v>
                </c:pt>
                <c:pt idx="52">
                  <c:v>38</c:v>
                </c:pt>
                <c:pt idx="53">
                  <c:v>40</c:v>
                </c:pt>
                <c:pt idx="54">
                  <c:v>45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6</c:v>
                </c:pt>
                <c:pt idx="59">
                  <c:v>27</c:v>
                </c:pt>
                <c:pt idx="60">
                  <c:v>29</c:v>
                </c:pt>
                <c:pt idx="61">
                  <c:v>27</c:v>
                </c:pt>
                <c:pt idx="62">
                  <c:v>23</c:v>
                </c:pt>
                <c:pt idx="63">
                  <c:v>22</c:v>
                </c:pt>
                <c:pt idx="64">
                  <c:v>30</c:v>
                </c:pt>
                <c:pt idx="65">
                  <c:v>26</c:v>
                </c:pt>
                <c:pt idx="66">
                  <c:v>28</c:v>
                </c:pt>
                <c:pt idx="67">
                  <c:v>25</c:v>
                </c:pt>
                <c:pt idx="68">
                  <c:v>21</c:v>
                </c:pt>
                <c:pt idx="69">
                  <c:v>25</c:v>
                </c:pt>
                <c:pt idx="70">
                  <c:v>21</c:v>
                </c:pt>
                <c:pt idx="71">
                  <c:v>17</c:v>
                </c:pt>
                <c:pt idx="72">
                  <c:v>21</c:v>
                </c:pt>
                <c:pt idx="73">
                  <c:v>23</c:v>
                </c:pt>
                <c:pt idx="74">
                  <c:v>22</c:v>
                </c:pt>
                <c:pt idx="75">
                  <c:v>24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21</c:v>
                </c:pt>
                <c:pt idx="81">
                  <c:v>16</c:v>
                </c:pt>
                <c:pt idx="82">
                  <c:v>21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20</c:v>
                </c:pt>
                <c:pt idx="99">
                  <c:v>20</c:v>
                </c:pt>
                <c:pt idx="100">
                  <c:v>11</c:v>
                </c:pt>
                <c:pt idx="101">
                  <c:v>22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1</c:v>
                </c:pt>
                <c:pt idx="106">
                  <c:v>20</c:v>
                </c:pt>
                <c:pt idx="107">
                  <c:v>10</c:v>
                </c:pt>
                <c:pt idx="108">
                  <c:v>14</c:v>
                </c:pt>
                <c:pt idx="109">
                  <c:v>8</c:v>
                </c:pt>
                <c:pt idx="110">
                  <c:v>16</c:v>
                </c:pt>
                <c:pt idx="111">
                  <c:v>10</c:v>
                </c:pt>
                <c:pt idx="112">
                  <c:v>6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6379839"/>
        <c:axId val="54718375"/>
      </c:barChart>
      <c:catAx>
        <c:axId val="96379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18375"/>
        <c:crossesAt val="0"/>
        <c:auto val="1"/>
        <c:lblAlgn val="ctr"/>
        <c:lblOffset val="100"/>
        <c:noMultiLvlLbl val="0"/>
      </c:catAx>
      <c:valAx>
        <c:axId val="5471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9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9</c:v>
                </c:pt>
                <c:pt idx="28">
                  <c:v>-16</c:v>
                </c:pt>
                <c:pt idx="29">
                  <c:v>-21</c:v>
                </c:pt>
                <c:pt idx="30">
                  <c:v>-14</c:v>
                </c:pt>
                <c:pt idx="31">
                  <c:v>-15</c:v>
                </c:pt>
                <c:pt idx="32">
                  <c:v>-23</c:v>
                </c:pt>
                <c:pt idx="33">
                  <c:v>-28</c:v>
                </c:pt>
                <c:pt idx="34">
                  <c:v>-23</c:v>
                </c:pt>
                <c:pt idx="35">
                  <c:v>-39</c:v>
                </c:pt>
                <c:pt idx="36">
                  <c:v>-30</c:v>
                </c:pt>
                <c:pt idx="37">
                  <c:v>-29</c:v>
                </c:pt>
                <c:pt idx="38">
                  <c:v>-31</c:v>
                </c:pt>
                <c:pt idx="39">
                  <c:v>-32</c:v>
                </c:pt>
                <c:pt idx="40">
                  <c:v>-15</c:v>
                </c:pt>
                <c:pt idx="41">
                  <c:v>-45</c:v>
                </c:pt>
                <c:pt idx="42">
                  <c:v>-59</c:v>
                </c:pt>
                <c:pt idx="43">
                  <c:v>-71</c:v>
                </c:pt>
                <c:pt idx="44">
                  <c:v>-74</c:v>
                </c:pt>
                <c:pt idx="45">
                  <c:v>-54</c:v>
                </c:pt>
                <c:pt idx="46">
                  <c:v>-61</c:v>
                </c:pt>
                <c:pt idx="47">
                  <c:v>-67</c:v>
                </c:pt>
                <c:pt idx="48">
                  <c:v>-48</c:v>
                </c:pt>
                <c:pt idx="49">
                  <c:v>-54</c:v>
                </c:pt>
                <c:pt idx="50">
                  <c:v>-48</c:v>
                </c:pt>
                <c:pt idx="51">
                  <c:v>-48</c:v>
                </c:pt>
                <c:pt idx="52">
                  <c:v>-50</c:v>
                </c:pt>
                <c:pt idx="53">
                  <c:v>-49</c:v>
                </c:pt>
                <c:pt idx="54">
                  <c:v>-51</c:v>
                </c:pt>
                <c:pt idx="55">
                  <c:v>-33</c:v>
                </c:pt>
                <c:pt idx="56">
                  <c:v>-42</c:v>
                </c:pt>
                <c:pt idx="57">
                  <c:v>-25</c:v>
                </c:pt>
                <c:pt idx="58">
                  <c:v>-30</c:v>
                </c:pt>
                <c:pt idx="59">
                  <c:v>-28</c:v>
                </c:pt>
                <c:pt idx="60">
                  <c:v>-30</c:v>
                </c:pt>
                <c:pt idx="61">
                  <c:v>-22</c:v>
                </c:pt>
                <c:pt idx="62">
                  <c:v>-27</c:v>
                </c:pt>
                <c:pt idx="63">
                  <c:v>-26</c:v>
                </c:pt>
                <c:pt idx="64">
                  <c:v>-36</c:v>
                </c:pt>
                <c:pt idx="65">
                  <c:v>-27</c:v>
                </c:pt>
                <c:pt idx="66">
                  <c:v>-30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18</c:v>
                </c:pt>
                <c:pt idx="71">
                  <c:v>-26</c:v>
                </c:pt>
                <c:pt idx="72">
                  <c:v>-42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24</c:v>
                </c:pt>
                <c:pt idx="77">
                  <c:v>-17</c:v>
                </c:pt>
                <c:pt idx="78">
                  <c:v>-27</c:v>
                </c:pt>
                <c:pt idx="79">
                  <c:v>-25</c:v>
                </c:pt>
                <c:pt idx="80">
                  <c:v>-16</c:v>
                </c:pt>
                <c:pt idx="81">
                  <c:v>-23</c:v>
                </c:pt>
                <c:pt idx="82">
                  <c:v>-13</c:v>
                </c:pt>
                <c:pt idx="83">
                  <c:v>-14</c:v>
                </c:pt>
                <c:pt idx="84">
                  <c:v>-16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18</c:v>
                </c:pt>
                <c:pt idx="90">
                  <c:v>-12</c:v>
                </c:pt>
                <c:pt idx="91">
                  <c:v>-17</c:v>
                </c:pt>
                <c:pt idx="92">
                  <c:v>-15</c:v>
                </c:pt>
                <c:pt idx="93">
                  <c:v>-18</c:v>
                </c:pt>
                <c:pt idx="94">
                  <c:v>-12</c:v>
                </c:pt>
                <c:pt idx="95">
                  <c:v>-15</c:v>
                </c:pt>
                <c:pt idx="96">
                  <c:v>-15</c:v>
                </c:pt>
                <c:pt idx="97">
                  <c:v>-20</c:v>
                </c:pt>
                <c:pt idx="98">
                  <c:v>-18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4</c:v>
                </c:pt>
                <c:pt idx="103">
                  <c:v>-9</c:v>
                </c:pt>
                <c:pt idx="104">
                  <c:v>-10</c:v>
                </c:pt>
                <c:pt idx="105">
                  <c:v>-9</c:v>
                </c:pt>
                <c:pt idx="106">
                  <c:v>-20</c:v>
                </c:pt>
                <c:pt idx="107">
                  <c:v>-13</c:v>
                </c:pt>
                <c:pt idx="108">
                  <c:v>-9</c:v>
                </c:pt>
                <c:pt idx="109">
                  <c:v>-15</c:v>
                </c:pt>
                <c:pt idx="110">
                  <c:v>-10</c:v>
                </c:pt>
                <c:pt idx="111">
                  <c:v>-9</c:v>
                </c:pt>
                <c:pt idx="112">
                  <c:v>-4</c:v>
                </c:pt>
                <c:pt idx="113">
                  <c:v>-10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3</c:v>
                </c:pt>
                <c:pt idx="28">
                  <c:v>39</c:v>
                </c:pt>
                <c:pt idx="29">
                  <c:v>44</c:v>
                </c:pt>
                <c:pt idx="30">
                  <c:v>24</c:v>
                </c:pt>
                <c:pt idx="31">
                  <c:v>42</c:v>
                </c:pt>
                <c:pt idx="32">
                  <c:v>50</c:v>
                </c:pt>
                <c:pt idx="33">
                  <c:v>28</c:v>
                </c:pt>
                <c:pt idx="34">
                  <c:v>21</c:v>
                </c:pt>
                <c:pt idx="35">
                  <c:v>37</c:v>
                </c:pt>
                <c:pt idx="36">
                  <c:v>45</c:v>
                </c:pt>
                <c:pt idx="37">
                  <c:v>42</c:v>
                </c:pt>
                <c:pt idx="38">
                  <c:v>39</c:v>
                </c:pt>
                <c:pt idx="39">
                  <c:v>32</c:v>
                </c:pt>
                <c:pt idx="40">
                  <c:v>28</c:v>
                </c:pt>
                <c:pt idx="41">
                  <c:v>28</c:v>
                </c:pt>
                <c:pt idx="42">
                  <c:v>38</c:v>
                </c:pt>
                <c:pt idx="43">
                  <c:v>55</c:v>
                </c:pt>
                <c:pt idx="44">
                  <c:v>56</c:v>
                </c:pt>
                <c:pt idx="45">
                  <c:v>66</c:v>
                </c:pt>
                <c:pt idx="46">
                  <c:v>47</c:v>
                </c:pt>
                <c:pt idx="47">
                  <c:v>58</c:v>
                </c:pt>
                <c:pt idx="48">
                  <c:v>61</c:v>
                </c:pt>
                <c:pt idx="49">
                  <c:v>50</c:v>
                </c:pt>
                <c:pt idx="50">
                  <c:v>47</c:v>
                </c:pt>
                <c:pt idx="51">
                  <c:v>55</c:v>
                </c:pt>
                <c:pt idx="52">
                  <c:v>38</c:v>
                </c:pt>
                <c:pt idx="53">
                  <c:v>40</c:v>
                </c:pt>
                <c:pt idx="54">
                  <c:v>45</c:v>
                </c:pt>
                <c:pt idx="55">
                  <c:v>31</c:v>
                </c:pt>
                <c:pt idx="56">
                  <c:v>30</c:v>
                </c:pt>
                <c:pt idx="57">
                  <c:v>33</c:v>
                </c:pt>
                <c:pt idx="58">
                  <c:v>36</c:v>
                </c:pt>
                <c:pt idx="59">
                  <c:v>27</c:v>
                </c:pt>
                <c:pt idx="60">
                  <c:v>28</c:v>
                </c:pt>
                <c:pt idx="61">
                  <c:v>26</c:v>
                </c:pt>
                <c:pt idx="62">
                  <c:v>23</c:v>
                </c:pt>
                <c:pt idx="63">
                  <c:v>22</c:v>
                </c:pt>
                <c:pt idx="64">
                  <c:v>30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21</c:v>
                </c:pt>
                <c:pt idx="69">
                  <c:v>25</c:v>
                </c:pt>
                <c:pt idx="70">
                  <c:v>21</c:v>
                </c:pt>
                <c:pt idx="71">
                  <c:v>16</c:v>
                </c:pt>
                <c:pt idx="72">
                  <c:v>20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22</c:v>
                </c:pt>
                <c:pt idx="80">
                  <c:v>21</c:v>
                </c:pt>
                <c:pt idx="81">
                  <c:v>15</c:v>
                </c:pt>
                <c:pt idx="82">
                  <c:v>21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20</c:v>
                </c:pt>
                <c:pt idx="99">
                  <c:v>20</c:v>
                </c:pt>
                <c:pt idx="100">
                  <c:v>11</c:v>
                </c:pt>
                <c:pt idx="101">
                  <c:v>22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1</c:v>
                </c:pt>
                <c:pt idx="106">
                  <c:v>20</c:v>
                </c:pt>
                <c:pt idx="107">
                  <c:v>10</c:v>
                </c:pt>
                <c:pt idx="108">
                  <c:v>14</c:v>
                </c:pt>
                <c:pt idx="109">
                  <c:v>8</c:v>
                </c:pt>
                <c:pt idx="110">
                  <c:v>16</c:v>
                </c:pt>
                <c:pt idx="111">
                  <c:v>10</c:v>
                </c:pt>
                <c:pt idx="112">
                  <c:v>6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9510733"/>
        <c:axId val="91633101"/>
      </c:barChart>
      <c:catAx>
        <c:axId val="49510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33101"/>
        <c:crossesAt val="0"/>
        <c:auto val="1"/>
        <c:lblAlgn val="ctr"/>
        <c:lblOffset val="100"/>
        <c:noMultiLvlLbl val="0"/>
      </c:catAx>
      <c:valAx>
        <c:axId val="9163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0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11</v>
      </c>
      <c r="L16" s="19" t="n">
        <v>-1</v>
      </c>
      <c r="M16" s="20" t="n">
        <v>10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2</v>
      </c>
      <c r="D17" s="12" t="n">
        <v>0</v>
      </c>
      <c r="E17" s="13" t="n">
        <v>12</v>
      </c>
      <c r="F17" s="14"/>
      <c r="J17" s="17" t="n">
        <v>103</v>
      </c>
      <c r="K17" s="18" t="n">
        <v>23</v>
      </c>
      <c r="L17" s="19" t="n">
        <v>-1</v>
      </c>
      <c r="M17" s="20" t="n">
        <v>22</v>
      </c>
      <c r="P17" s="16" t="n">
        <v>103</v>
      </c>
      <c r="Q17" s="0" t="n">
        <v>0</v>
      </c>
      <c r="R17" s="0" t="n">
        <v>1236</v>
      </c>
      <c r="S17" s="0" t="n">
        <v>1236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0</v>
      </c>
      <c r="E18" s="13" t="n">
        <v>14</v>
      </c>
      <c r="F18" s="14"/>
      <c r="J18" s="17" t="n">
        <v>102</v>
      </c>
      <c r="K18" s="18" t="n">
        <v>37</v>
      </c>
      <c r="L18" s="19" t="n">
        <v>-1</v>
      </c>
      <c r="M18" s="20" t="n">
        <v>36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3</v>
      </c>
      <c r="E19" s="13" t="n">
        <v>15</v>
      </c>
      <c r="F19" s="14"/>
      <c r="J19" s="17" t="n">
        <v>101</v>
      </c>
      <c r="K19" s="18" t="n">
        <v>55</v>
      </c>
      <c r="L19" s="19" t="n">
        <v>-4</v>
      </c>
      <c r="M19" s="20" t="n">
        <v>51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49</v>
      </c>
      <c r="D20" s="12" t="n">
        <v>-6</v>
      </c>
      <c r="E20" s="13" t="n">
        <v>43</v>
      </c>
      <c r="F20" s="14"/>
      <c r="J20" s="17" t="n">
        <v>100</v>
      </c>
      <c r="K20" s="18" t="n">
        <v>104</v>
      </c>
      <c r="L20" s="19" t="n">
        <v>-10</v>
      </c>
      <c r="M20" s="20" t="n">
        <v>94</v>
      </c>
      <c r="P20" s="16" t="n">
        <v>100</v>
      </c>
      <c r="Q20" s="0" t="n">
        <v>-600</v>
      </c>
      <c r="R20" s="0" t="n">
        <v>4300</v>
      </c>
      <c r="S20" s="0" t="n">
        <v>4900</v>
      </c>
    </row>
    <row r="21" customFormat="false" ht="13.5" hidden="false" customHeight="false" outlineLevel="0" collapsed="false">
      <c r="B21" s="17" t="n">
        <v>99</v>
      </c>
      <c r="C21" s="18" t="n">
        <v>62</v>
      </c>
      <c r="D21" s="12" t="n">
        <v>-9</v>
      </c>
      <c r="E21" s="13" t="n">
        <v>53</v>
      </c>
      <c r="F21" s="14"/>
      <c r="J21" s="17" t="n">
        <v>99</v>
      </c>
      <c r="K21" s="18" t="n">
        <v>166</v>
      </c>
      <c r="L21" s="19" t="n">
        <v>-19</v>
      </c>
      <c r="M21" s="20" t="n">
        <v>147</v>
      </c>
      <c r="P21" s="16" t="n">
        <v>99</v>
      </c>
      <c r="Q21" s="0" t="n">
        <v>-891</v>
      </c>
      <c r="R21" s="0" t="n">
        <v>5247</v>
      </c>
      <c r="S21" s="0" t="n">
        <v>6138</v>
      </c>
    </row>
    <row r="22" customFormat="false" ht="13.5" hidden="false" customHeight="false" outlineLevel="0" collapsed="false">
      <c r="B22" s="17" t="n">
        <v>98</v>
      </c>
      <c r="C22" s="18" t="n">
        <v>100</v>
      </c>
      <c r="D22" s="12" t="n">
        <v>-13</v>
      </c>
      <c r="E22" s="13" t="n">
        <v>87</v>
      </c>
      <c r="F22" s="14"/>
      <c r="J22" s="17" t="n">
        <v>98</v>
      </c>
      <c r="K22" s="18" t="n">
        <v>266</v>
      </c>
      <c r="L22" s="19" t="n">
        <v>-32</v>
      </c>
      <c r="M22" s="20" t="n">
        <v>234</v>
      </c>
      <c r="P22" s="16" t="n">
        <v>98</v>
      </c>
      <c r="Q22" s="0" t="n">
        <v>-1274</v>
      </c>
      <c r="R22" s="0" t="n">
        <v>8526</v>
      </c>
      <c r="S22" s="0" t="n">
        <v>9800</v>
      </c>
    </row>
    <row r="23" customFormat="false" ht="13.5" hidden="false" customHeight="false" outlineLevel="0" collapsed="false">
      <c r="B23" s="17" t="n">
        <v>97</v>
      </c>
      <c r="C23" s="18" t="n">
        <v>151</v>
      </c>
      <c r="D23" s="12" t="n">
        <v>-20</v>
      </c>
      <c r="E23" s="13" t="n">
        <v>131</v>
      </c>
      <c r="F23" s="14"/>
      <c r="J23" s="17" t="n">
        <v>97</v>
      </c>
      <c r="K23" s="18" t="n">
        <v>417</v>
      </c>
      <c r="L23" s="19" t="n">
        <v>-52</v>
      </c>
      <c r="M23" s="20" t="n">
        <v>365</v>
      </c>
      <c r="P23" s="16" t="n">
        <v>97</v>
      </c>
      <c r="Q23" s="0" t="n">
        <v>-1940</v>
      </c>
      <c r="R23" s="0" t="n">
        <v>12707</v>
      </c>
      <c r="S23" s="0" t="n">
        <v>14647</v>
      </c>
    </row>
    <row r="24" customFormat="false" ht="13.5" hidden="false" customHeight="false" outlineLevel="0" collapsed="false">
      <c r="B24" s="17" t="n">
        <v>96</v>
      </c>
      <c r="C24" s="18" t="n">
        <v>204</v>
      </c>
      <c r="D24" s="12" t="n">
        <v>-37</v>
      </c>
      <c r="E24" s="13" t="n">
        <v>167</v>
      </c>
      <c r="F24" s="14"/>
      <c r="J24" s="17" t="n">
        <v>96</v>
      </c>
      <c r="K24" s="18" t="n">
        <v>621</v>
      </c>
      <c r="L24" s="19" t="n">
        <v>-89</v>
      </c>
      <c r="M24" s="20" t="n">
        <v>532</v>
      </c>
      <c r="P24" s="16" t="n">
        <v>96</v>
      </c>
      <c r="Q24" s="0" t="n">
        <v>-3552</v>
      </c>
      <c r="R24" s="0" t="n">
        <v>16032</v>
      </c>
      <c r="S24" s="0" t="n">
        <v>19584</v>
      </c>
    </row>
    <row r="25" customFormat="false" ht="13.5" hidden="false" customHeight="false" outlineLevel="0" collapsed="false">
      <c r="B25" s="17" t="n">
        <v>95</v>
      </c>
      <c r="C25" s="18" t="n">
        <v>244</v>
      </c>
      <c r="D25" s="12" t="n">
        <v>-46</v>
      </c>
      <c r="E25" s="13" t="n">
        <v>198</v>
      </c>
      <c r="F25" s="14"/>
      <c r="J25" s="17" t="n">
        <v>95</v>
      </c>
      <c r="K25" s="18" t="n">
        <v>865</v>
      </c>
      <c r="L25" s="19" t="n">
        <v>-135</v>
      </c>
      <c r="M25" s="20" t="n">
        <v>730</v>
      </c>
      <c r="P25" s="16" t="n">
        <v>95</v>
      </c>
      <c r="Q25" s="0" t="n">
        <v>-4370</v>
      </c>
      <c r="R25" s="0" t="n">
        <v>18810</v>
      </c>
      <c r="S25" s="0" t="n">
        <v>23180</v>
      </c>
    </row>
    <row r="26" customFormat="false" ht="13.5" hidden="false" customHeight="false" outlineLevel="0" collapsed="false">
      <c r="B26" s="17" t="n">
        <v>94</v>
      </c>
      <c r="C26" s="18" t="n">
        <v>336</v>
      </c>
      <c r="D26" s="12" t="n">
        <v>-85</v>
      </c>
      <c r="E26" s="13" t="n">
        <v>251</v>
      </c>
      <c r="F26" s="14"/>
      <c r="J26" s="17" t="n">
        <v>94</v>
      </c>
      <c r="K26" s="18" t="n">
        <v>1201</v>
      </c>
      <c r="L26" s="19" t="n">
        <v>-220</v>
      </c>
      <c r="M26" s="20" t="n">
        <v>981</v>
      </c>
      <c r="P26" s="16" t="n">
        <v>94</v>
      </c>
      <c r="Q26" s="0" t="n">
        <v>-7990</v>
      </c>
      <c r="R26" s="0" t="n">
        <v>23594</v>
      </c>
      <c r="S26" s="0" t="n">
        <v>31584</v>
      </c>
    </row>
    <row r="27" customFormat="false" ht="13.5" hidden="false" customHeight="false" outlineLevel="0" collapsed="false">
      <c r="B27" s="17" t="n">
        <v>93</v>
      </c>
      <c r="C27" s="18" t="n">
        <v>481</v>
      </c>
      <c r="D27" s="12" t="n">
        <v>-118</v>
      </c>
      <c r="E27" s="13" t="n">
        <v>363</v>
      </c>
      <c r="F27" s="14"/>
      <c r="J27" s="17" t="n">
        <v>93</v>
      </c>
      <c r="K27" s="18" t="n">
        <v>1682</v>
      </c>
      <c r="L27" s="19" t="n">
        <v>-338</v>
      </c>
      <c r="M27" s="20" t="n">
        <v>1344</v>
      </c>
      <c r="P27" s="16" t="n">
        <v>93</v>
      </c>
      <c r="Q27" s="0" t="n">
        <v>-10974</v>
      </c>
      <c r="R27" s="0" t="n">
        <v>33759</v>
      </c>
      <c r="S27" s="0" t="n">
        <v>44733</v>
      </c>
    </row>
    <row r="28" customFormat="false" ht="13.5" hidden="false" customHeight="false" outlineLevel="0" collapsed="false">
      <c r="B28" s="17" t="n">
        <v>92</v>
      </c>
      <c r="C28" s="18" t="n">
        <v>657</v>
      </c>
      <c r="D28" s="12" t="n">
        <v>-142</v>
      </c>
      <c r="E28" s="13" t="n">
        <v>515</v>
      </c>
      <c r="F28" s="14"/>
      <c r="J28" s="17" t="n">
        <v>92</v>
      </c>
      <c r="K28" s="18" t="n">
        <v>2339</v>
      </c>
      <c r="L28" s="19" t="n">
        <v>-480</v>
      </c>
      <c r="M28" s="20" t="n">
        <v>1859</v>
      </c>
      <c r="P28" s="16" t="n">
        <v>92</v>
      </c>
      <c r="Q28" s="0" t="n">
        <v>-13064</v>
      </c>
      <c r="R28" s="0" t="n">
        <v>47380</v>
      </c>
      <c r="S28" s="0" t="n">
        <v>60444</v>
      </c>
    </row>
    <row r="29" customFormat="false" ht="13.5" hidden="false" customHeight="false" outlineLevel="0" collapsed="false">
      <c r="B29" s="17" t="n">
        <v>91</v>
      </c>
      <c r="C29" s="18" t="n">
        <v>670</v>
      </c>
      <c r="D29" s="12" t="n">
        <v>-178</v>
      </c>
      <c r="E29" s="13" t="n">
        <v>492</v>
      </c>
      <c r="F29" s="14"/>
      <c r="J29" s="17" t="n">
        <v>91</v>
      </c>
      <c r="K29" s="18" t="n">
        <v>3009</v>
      </c>
      <c r="L29" s="19" t="n">
        <v>-658</v>
      </c>
      <c r="M29" s="20" t="n">
        <v>2351</v>
      </c>
      <c r="P29" s="16" t="n">
        <v>91</v>
      </c>
      <c r="Q29" s="0" t="n">
        <v>-16198</v>
      </c>
      <c r="R29" s="0" t="n">
        <v>44772</v>
      </c>
      <c r="S29" s="0" t="n">
        <v>60970</v>
      </c>
    </row>
    <row r="30" customFormat="false" ht="13.5" hidden="false" customHeight="false" outlineLevel="0" collapsed="false">
      <c r="B30" s="17" t="n">
        <v>90</v>
      </c>
      <c r="C30" s="18" t="n">
        <v>948</v>
      </c>
      <c r="D30" s="12" t="n">
        <v>-256</v>
      </c>
      <c r="E30" s="13" t="n">
        <v>692</v>
      </c>
      <c r="F30" s="14"/>
      <c r="J30" s="17" t="n">
        <v>90</v>
      </c>
      <c r="K30" s="18" t="n">
        <v>3957</v>
      </c>
      <c r="L30" s="19" t="n">
        <v>-914</v>
      </c>
      <c r="M30" s="20" t="n">
        <v>3043</v>
      </c>
      <c r="P30" s="16" t="n">
        <v>90</v>
      </c>
      <c r="Q30" s="0" t="n">
        <v>-23040</v>
      </c>
      <c r="R30" s="0" t="n">
        <v>62280</v>
      </c>
      <c r="S30" s="0" t="n">
        <v>85320</v>
      </c>
    </row>
    <row r="31" customFormat="false" ht="13.5" hidden="false" customHeight="false" outlineLevel="0" collapsed="false">
      <c r="B31" s="17" t="n">
        <v>89</v>
      </c>
      <c r="C31" s="18" t="n">
        <v>1052</v>
      </c>
      <c r="D31" s="12" t="n">
        <v>-318</v>
      </c>
      <c r="E31" s="13" t="n">
        <v>734</v>
      </c>
      <c r="F31" s="14"/>
      <c r="J31" s="17" t="n">
        <v>89</v>
      </c>
      <c r="K31" s="18" t="n">
        <v>5009</v>
      </c>
      <c r="L31" s="19" t="n">
        <v>-1232</v>
      </c>
      <c r="M31" s="20" t="n">
        <v>3777</v>
      </c>
      <c r="P31" s="16" t="n">
        <v>89</v>
      </c>
      <c r="Q31" s="0" t="n">
        <v>-28302</v>
      </c>
      <c r="R31" s="0" t="n">
        <v>65326</v>
      </c>
      <c r="S31" s="0" t="n">
        <v>93628</v>
      </c>
    </row>
    <row r="32" customFormat="false" ht="13.5" hidden="false" customHeight="false" outlineLevel="0" collapsed="false">
      <c r="B32" s="17" t="n">
        <v>88</v>
      </c>
      <c r="C32" s="18" t="n">
        <v>1246</v>
      </c>
      <c r="D32" s="12" t="n">
        <v>-390</v>
      </c>
      <c r="E32" s="13" t="n">
        <v>856</v>
      </c>
      <c r="F32" s="14"/>
      <c r="J32" s="17" t="n">
        <v>88</v>
      </c>
      <c r="K32" s="18" t="n">
        <v>6255</v>
      </c>
      <c r="L32" s="19" t="n">
        <v>-1622</v>
      </c>
      <c r="M32" s="20" t="n">
        <v>4633</v>
      </c>
      <c r="P32" s="16" t="n">
        <v>88</v>
      </c>
      <c r="Q32" s="0" t="n">
        <v>-34320</v>
      </c>
      <c r="R32" s="0" t="n">
        <v>75328</v>
      </c>
      <c r="S32" s="0" t="n">
        <v>109648</v>
      </c>
    </row>
    <row r="33" customFormat="false" ht="13.5" hidden="false" customHeight="false" outlineLevel="0" collapsed="false">
      <c r="B33" s="17" t="n">
        <v>87</v>
      </c>
      <c r="C33" s="18" t="n">
        <v>1421</v>
      </c>
      <c r="D33" s="12" t="n">
        <v>-452</v>
      </c>
      <c r="E33" s="13" t="n">
        <v>969</v>
      </c>
      <c r="F33" s="14"/>
      <c r="J33" s="17" t="n">
        <v>87</v>
      </c>
      <c r="K33" s="18" t="n">
        <v>7676</v>
      </c>
      <c r="L33" s="19" t="n">
        <v>-2074</v>
      </c>
      <c r="M33" s="20" t="n">
        <v>5602</v>
      </c>
      <c r="P33" s="16" t="n">
        <v>87</v>
      </c>
      <c r="Q33" s="0" t="n">
        <v>-39324</v>
      </c>
      <c r="R33" s="0" t="n">
        <v>84303</v>
      </c>
      <c r="S33" s="0" t="n">
        <v>123627</v>
      </c>
    </row>
    <row r="34" customFormat="false" ht="13.5" hidden="false" customHeight="false" outlineLevel="0" collapsed="false">
      <c r="B34" s="17" t="n">
        <v>86</v>
      </c>
      <c r="C34" s="18" t="n">
        <v>1683</v>
      </c>
      <c r="D34" s="12" t="n">
        <v>-564</v>
      </c>
      <c r="E34" s="13" t="n">
        <v>1119</v>
      </c>
      <c r="F34" s="14"/>
      <c r="J34" s="17" t="n">
        <v>86</v>
      </c>
      <c r="K34" s="18" t="n">
        <v>9359</v>
      </c>
      <c r="L34" s="19" t="n">
        <v>-2638</v>
      </c>
      <c r="M34" s="20" t="n">
        <v>6721</v>
      </c>
      <c r="P34" s="16" t="n">
        <v>86</v>
      </c>
      <c r="Q34" s="0" t="n">
        <v>-48504</v>
      </c>
      <c r="R34" s="0" t="n">
        <v>96234</v>
      </c>
      <c r="S34" s="0" t="n">
        <v>144738</v>
      </c>
    </row>
    <row r="35" customFormat="false" ht="13.5" hidden="false" customHeight="false" outlineLevel="0" collapsed="false">
      <c r="B35" s="17" t="n">
        <v>85</v>
      </c>
      <c r="C35" s="18" t="n">
        <v>1833</v>
      </c>
      <c r="D35" s="12" t="n">
        <v>-622</v>
      </c>
      <c r="E35" s="13" t="n">
        <v>1211</v>
      </c>
      <c r="F35" s="14"/>
      <c r="J35" s="17" t="n">
        <v>85</v>
      </c>
      <c r="K35" s="18" t="n">
        <v>11192</v>
      </c>
      <c r="L35" s="19" t="n">
        <v>-3260</v>
      </c>
      <c r="M35" s="20" t="n">
        <v>7932</v>
      </c>
      <c r="P35" s="16" t="n">
        <v>85</v>
      </c>
      <c r="Q35" s="0" t="n">
        <v>-52870</v>
      </c>
      <c r="R35" s="0" t="n">
        <v>102935</v>
      </c>
      <c r="S35" s="0" t="n">
        <v>155805</v>
      </c>
    </row>
    <row r="36" customFormat="false" ht="13.5" hidden="false" customHeight="false" outlineLevel="0" collapsed="false">
      <c r="B36" s="17" t="n">
        <v>84</v>
      </c>
      <c r="C36" s="18" t="n">
        <v>1831</v>
      </c>
      <c r="D36" s="12" t="n">
        <v>-663</v>
      </c>
      <c r="E36" s="13" t="n">
        <v>1168</v>
      </c>
      <c r="F36" s="14"/>
      <c r="J36" s="17" t="n">
        <v>84</v>
      </c>
      <c r="K36" s="18" t="n">
        <v>13023</v>
      </c>
      <c r="L36" s="19" t="n">
        <v>-3923</v>
      </c>
      <c r="M36" s="20" t="n">
        <v>9100</v>
      </c>
      <c r="P36" s="16" t="n">
        <v>84</v>
      </c>
      <c r="Q36" s="0" t="n">
        <v>-55692</v>
      </c>
      <c r="R36" s="0" t="n">
        <v>98112</v>
      </c>
      <c r="S36" s="0" t="n">
        <v>153804</v>
      </c>
    </row>
    <row r="37" customFormat="false" ht="13.5" hidden="false" customHeight="false" outlineLevel="0" collapsed="false">
      <c r="B37" s="17" t="n">
        <v>83</v>
      </c>
      <c r="C37" s="18" t="n">
        <v>2056</v>
      </c>
      <c r="D37" s="12" t="n">
        <v>-760</v>
      </c>
      <c r="E37" s="13" t="n">
        <v>1296</v>
      </c>
      <c r="F37" s="14"/>
      <c r="J37" s="17" t="n">
        <v>83</v>
      </c>
      <c r="K37" s="18" t="n">
        <v>15079</v>
      </c>
      <c r="L37" s="19" t="n">
        <v>-4683</v>
      </c>
      <c r="M37" s="20" t="n">
        <v>10396</v>
      </c>
      <c r="P37" s="16" t="n">
        <v>83</v>
      </c>
      <c r="Q37" s="0" t="n">
        <v>-63080</v>
      </c>
      <c r="R37" s="0" t="n">
        <v>107568</v>
      </c>
      <c r="S37" s="0" t="n">
        <v>170648</v>
      </c>
    </row>
    <row r="38" customFormat="false" ht="13.5" hidden="false" customHeight="false" outlineLevel="0" collapsed="false">
      <c r="B38" s="17" t="n">
        <v>82</v>
      </c>
      <c r="C38" s="18" t="n">
        <v>1911</v>
      </c>
      <c r="D38" s="12" t="n">
        <v>-731</v>
      </c>
      <c r="E38" s="13" t="n">
        <v>1180</v>
      </c>
      <c r="F38" s="14"/>
      <c r="J38" s="17" t="n">
        <v>82</v>
      </c>
      <c r="K38" s="18" t="n">
        <v>16990</v>
      </c>
      <c r="L38" s="19" t="n">
        <v>-5414</v>
      </c>
      <c r="M38" s="20" t="n">
        <v>11576</v>
      </c>
      <c r="P38" s="16" t="n">
        <v>82</v>
      </c>
      <c r="Q38" s="0" t="n">
        <v>-59942</v>
      </c>
      <c r="R38" s="0" t="n">
        <v>96760</v>
      </c>
      <c r="S38" s="0" t="n">
        <v>156702</v>
      </c>
    </row>
    <row r="39" customFormat="false" ht="13.5" hidden="false" customHeight="false" outlineLevel="0" collapsed="false">
      <c r="B39" s="17" t="n">
        <v>81</v>
      </c>
      <c r="C39" s="18" t="n">
        <v>1929</v>
      </c>
      <c r="D39" s="12" t="n">
        <v>-804</v>
      </c>
      <c r="E39" s="13" t="n">
        <v>1125</v>
      </c>
      <c r="F39" s="14"/>
      <c r="J39" s="17" t="n">
        <v>81</v>
      </c>
      <c r="K39" s="18" t="n">
        <v>18919</v>
      </c>
      <c r="L39" s="19" t="n">
        <v>-6218</v>
      </c>
      <c r="M39" s="20" t="n">
        <v>12701</v>
      </c>
      <c r="P39" s="16" t="n">
        <v>81</v>
      </c>
      <c r="Q39" s="0" t="n">
        <v>-65124</v>
      </c>
      <c r="R39" s="0" t="n">
        <v>91125</v>
      </c>
      <c r="S39" s="0" t="n">
        <v>156249</v>
      </c>
    </row>
    <row r="40" customFormat="false" ht="13.5" hidden="false" customHeight="false" outlineLevel="0" collapsed="false">
      <c r="B40" s="17" t="n">
        <v>80</v>
      </c>
      <c r="C40" s="18" t="n">
        <v>2445</v>
      </c>
      <c r="D40" s="12" t="n">
        <v>-1007</v>
      </c>
      <c r="E40" s="13" t="n">
        <v>1438</v>
      </c>
      <c r="F40" s="14"/>
      <c r="J40" s="17" t="n">
        <v>80</v>
      </c>
      <c r="K40" s="18" t="n">
        <v>21364</v>
      </c>
      <c r="L40" s="19" t="n">
        <v>-7225</v>
      </c>
      <c r="M40" s="20" t="n">
        <v>14139</v>
      </c>
      <c r="P40" s="16" t="n">
        <v>80</v>
      </c>
      <c r="Q40" s="0" t="n">
        <v>-80560</v>
      </c>
      <c r="R40" s="0" t="n">
        <v>115040</v>
      </c>
      <c r="S40" s="0" t="n">
        <v>195600</v>
      </c>
    </row>
    <row r="41" customFormat="false" ht="13.5" hidden="false" customHeight="false" outlineLevel="0" collapsed="false">
      <c r="B41" s="17" t="n">
        <v>79</v>
      </c>
      <c r="C41" s="18" t="n">
        <v>2715</v>
      </c>
      <c r="D41" s="12" t="n">
        <v>-1091</v>
      </c>
      <c r="E41" s="13" t="n">
        <v>1624</v>
      </c>
      <c r="F41" s="14"/>
      <c r="J41" s="17" t="n">
        <v>79</v>
      </c>
      <c r="K41" s="18" t="n">
        <v>24079</v>
      </c>
      <c r="L41" s="19" t="n">
        <v>-8316</v>
      </c>
      <c r="M41" s="20" t="n">
        <v>15763</v>
      </c>
      <c r="P41" s="16" t="n">
        <v>79</v>
      </c>
      <c r="Q41" s="0" t="n">
        <v>-86189</v>
      </c>
      <c r="R41" s="0" t="n">
        <v>128296</v>
      </c>
      <c r="S41" s="0" t="n">
        <v>214485</v>
      </c>
    </row>
    <row r="42" customFormat="false" ht="13.5" hidden="false" customHeight="false" outlineLevel="0" collapsed="false">
      <c r="B42" s="17" t="n">
        <v>78</v>
      </c>
      <c r="C42" s="18" t="n">
        <v>2617</v>
      </c>
      <c r="D42" s="12" t="n">
        <v>-1080</v>
      </c>
      <c r="E42" s="13" t="n">
        <v>1537</v>
      </c>
      <c r="F42" s="14"/>
      <c r="J42" s="17" t="n">
        <v>78</v>
      </c>
      <c r="K42" s="18" t="n">
        <v>26696</v>
      </c>
      <c r="L42" s="19" t="n">
        <v>-9396</v>
      </c>
      <c r="M42" s="20" t="n">
        <v>17300</v>
      </c>
      <c r="P42" s="16" t="n">
        <v>78</v>
      </c>
      <c r="Q42" s="0" t="n">
        <v>-84240</v>
      </c>
      <c r="R42" s="0" t="n">
        <v>119886</v>
      </c>
      <c r="S42" s="0" t="n">
        <v>204126</v>
      </c>
    </row>
    <row r="43" customFormat="false" ht="13.5" hidden="false" customHeight="false" outlineLevel="0" collapsed="false">
      <c r="B43" s="17" t="n">
        <v>77</v>
      </c>
      <c r="C43" s="18" t="n">
        <v>2881</v>
      </c>
      <c r="D43" s="12" t="n">
        <v>-1228</v>
      </c>
      <c r="E43" s="13" t="n">
        <v>1653</v>
      </c>
      <c r="F43" s="14"/>
      <c r="J43" s="17" t="n">
        <v>77</v>
      </c>
      <c r="K43" s="18" t="n">
        <v>29577</v>
      </c>
      <c r="L43" s="19" t="n">
        <v>-10624</v>
      </c>
      <c r="M43" s="20" t="n">
        <v>18953</v>
      </c>
      <c r="P43" s="16" t="n">
        <v>77</v>
      </c>
      <c r="Q43" s="0" t="n">
        <v>-94556</v>
      </c>
      <c r="R43" s="0" t="n">
        <v>127281</v>
      </c>
      <c r="S43" s="0" t="n">
        <v>221837</v>
      </c>
    </row>
    <row r="44" customFormat="false" ht="13.5" hidden="false" customHeight="false" outlineLevel="0" collapsed="false">
      <c r="B44" s="17" t="n">
        <v>76</v>
      </c>
      <c r="C44" s="18" t="n">
        <v>2610</v>
      </c>
      <c r="D44" s="12" t="n">
        <v>-1175</v>
      </c>
      <c r="E44" s="13" t="n">
        <v>1435</v>
      </c>
      <c r="F44" s="14"/>
      <c r="J44" s="17" t="n">
        <v>76</v>
      </c>
      <c r="K44" s="18" t="n">
        <v>32187</v>
      </c>
      <c r="L44" s="19" t="n">
        <v>-11799</v>
      </c>
      <c r="M44" s="20" t="n">
        <v>20388</v>
      </c>
      <c r="P44" s="16" t="n">
        <v>76</v>
      </c>
      <c r="Q44" s="0" t="n">
        <v>-89300</v>
      </c>
      <c r="R44" s="0" t="n">
        <v>109060</v>
      </c>
      <c r="S44" s="0" t="n">
        <v>198360</v>
      </c>
    </row>
    <row r="45" customFormat="false" ht="13.5" hidden="false" customHeight="false" outlineLevel="0" collapsed="false">
      <c r="B45" s="17" t="n">
        <v>75</v>
      </c>
      <c r="C45" s="18" t="n">
        <v>2135</v>
      </c>
      <c r="D45" s="12" t="n">
        <v>-899</v>
      </c>
      <c r="E45" s="13" t="n">
        <v>1236</v>
      </c>
      <c r="F45" s="14"/>
      <c r="J45" s="17" t="n">
        <v>75</v>
      </c>
      <c r="K45" s="18" t="n">
        <v>34322</v>
      </c>
      <c r="L45" s="19" t="n">
        <v>-12698</v>
      </c>
      <c r="M45" s="20" t="n">
        <v>21624</v>
      </c>
      <c r="P45" s="16" t="n">
        <v>75</v>
      </c>
      <c r="Q45" s="0" t="n">
        <v>-67425</v>
      </c>
      <c r="R45" s="0" t="n">
        <v>92700</v>
      </c>
      <c r="S45" s="0" t="n">
        <v>160125</v>
      </c>
    </row>
    <row r="46" customFormat="false" ht="13.5" hidden="false" customHeight="false" outlineLevel="0" collapsed="false">
      <c r="B46" s="17" t="n">
        <v>74</v>
      </c>
      <c r="C46" s="18" t="n">
        <v>3191</v>
      </c>
      <c r="D46" s="12" t="n">
        <v>-1424</v>
      </c>
      <c r="E46" s="13" t="n">
        <v>1767</v>
      </c>
      <c r="F46" s="14"/>
      <c r="J46" s="17" t="n">
        <v>74</v>
      </c>
      <c r="K46" s="18" t="n">
        <v>37513</v>
      </c>
      <c r="L46" s="19" t="n">
        <v>-14122</v>
      </c>
      <c r="M46" s="20" t="n">
        <v>23391</v>
      </c>
      <c r="P46" s="16" t="n">
        <v>74</v>
      </c>
      <c r="Q46" s="0" t="n">
        <v>-105376</v>
      </c>
      <c r="R46" s="0" t="n">
        <v>130758</v>
      </c>
      <c r="S46" s="0" t="n">
        <v>236134</v>
      </c>
    </row>
    <row r="47" customFormat="false" ht="13.5" hidden="false" customHeight="false" outlineLevel="0" collapsed="false">
      <c r="B47" s="17" t="n">
        <v>73</v>
      </c>
      <c r="C47" s="18" t="n">
        <v>3738</v>
      </c>
      <c r="D47" s="12" t="n">
        <v>-1711</v>
      </c>
      <c r="E47" s="13" t="n">
        <v>2027</v>
      </c>
      <c r="F47" s="14"/>
      <c r="J47" s="17" t="n">
        <v>73</v>
      </c>
      <c r="K47" s="18" t="n">
        <v>41251</v>
      </c>
      <c r="L47" s="19" t="n">
        <v>-15833</v>
      </c>
      <c r="M47" s="20" t="n">
        <v>25418</v>
      </c>
      <c r="P47" s="16" t="n">
        <v>73</v>
      </c>
      <c r="Q47" s="0" t="n">
        <v>-124903</v>
      </c>
      <c r="R47" s="0" t="n">
        <v>147971</v>
      </c>
      <c r="S47" s="0" t="n">
        <v>272874</v>
      </c>
    </row>
    <row r="48" customFormat="false" ht="13.5" hidden="false" customHeight="false" outlineLevel="0" collapsed="false">
      <c r="B48" s="17" t="n">
        <v>72</v>
      </c>
      <c r="C48" s="18" t="n">
        <v>3872</v>
      </c>
      <c r="D48" s="12" t="n">
        <v>-1799</v>
      </c>
      <c r="E48" s="13" t="n">
        <v>2073</v>
      </c>
      <c r="F48" s="14"/>
      <c r="J48" s="17" t="n">
        <v>72</v>
      </c>
      <c r="K48" s="18" t="n">
        <v>45123</v>
      </c>
      <c r="L48" s="19" t="n">
        <v>-17632</v>
      </c>
      <c r="M48" s="20" t="n">
        <v>27491</v>
      </c>
      <c r="P48" s="16" t="n">
        <v>72</v>
      </c>
      <c r="Q48" s="0" t="n">
        <v>-129528</v>
      </c>
      <c r="R48" s="0" t="n">
        <v>149256</v>
      </c>
      <c r="S48" s="0" t="n">
        <v>278784</v>
      </c>
    </row>
    <row r="49" customFormat="false" ht="13.5" hidden="false" customHeight="false" outlineLevel="0" collapsed="false">
      <c r="B49" s="17" t="n">
        <v>71</v>
      </c>
      <c r="C49" s="18" t="n">
        <v>3929</v>
      </c>
      <c r="D49" s="12" t="n">
        <v>-1818</v>
      </c>
      <c r="E49" s="13" t="n">
        <v>2111</v>
      </c>
      <c r="F49" s="14"/>
      <c r="J49" s="17" t="n">
        <v>71</v>
      </c>
      <c r="K49" s="18" t="n">
        <v>49052</v>
      </c>
      <c r="L49" s="19" t="n">
        <v>-19450</v>
      </c>
      <c r="M49" s="20" t="n">
        <v>29602</v>
      </c>
      <c r="P49" s="16" t="n">
        <v>71</v>
      </c>
      <c r="Q49" s="0" t="n">
        <v>-129078</v>
      </c>
      <c r="R49" s="0" t="n">
        <v>149881</v>
      </c>
      <c r="S49" s="0" t="n">
        <v>278959</v>
      </c>
    </row>
    <row r="50" customFormat="false" ht="13.5" hidden="false" customHeight="false" outlineLevel="0" collapsed="false">
      <c r="B50" s="17" t="n">
        <v>70</v>
      </c>
      <c r="C50" s="18" t="n">
        <v>3770</v>
      </c>
      <c r="D50" s="12" t="n">
        <v>-1803</v>
      </c>
      <c r="E50" s="13" t="n">
        <v>1967</v>
      </c>
      <c r="F50" s="14"/>
      <c r="J50" s="17" t="n">
        <v>70</v>
      </c>
      <c r="K50" s="18" t="n">
        <v>52822</v>
      </c>
      <c r="L50" s="19" t="n">
        <v>-21253</v>
      </c>
      <c r="M50" s="20" t="n">
        <v>31569</v>
      </c>
      <c r="P50" s="16" t="n">
        <v>70</v>
      </c>
      <c r="Q50" s="0" t="n">
        <v>-126210</v>
      </c>
      <c r="R50" s="0" t="n">
        <v>137690</v>
      </c>
      <c r="S50" s="0" t="n">
        <v>263900</v>
      </c>
    </row>
    <row r="51" customFormat="false" ht="13.5" hidden="false" customHeight="false" outlineLevel="0" collapsed="false">
      <c r="B51" s="17" t="n">
        <v>69</v>
      </c>
      <c r="C51" s="18" t="n">
        <v>3469</v>
      </c>
      <c r="D51" s="12" t="n">
        <v>-1651</v>
      </c>
      <c r="E51" s="13" t="n">
        <v>1818</v>
      </c>
      <c r="F51" s="14"/>
      <c r="J51" s="17" t="n">
        <v>69</v>
      </c>
      <c r="K51" s="18" t="n">
        <v>56291</v>
      </c>
      <c r="L51" s="19" t="n">
        <v>-22904</v>
      </c>
      <c r="M51" s="20" t="n">
        <v>33387</v>
      </c>
      <c r="P51" s="16" t="n">
        <v>69</v>
      </c>
      <c r="Q51" s="0" t="n">
        <v>-113919</v>
      </c>
      <c r="R51" s="0" t="n">
        <v>125442</v>
      </c>
      <c r="S51" s="0" t="n">
        <v>239361</v>
      </c>
    </row>
    <row r="52" customFormat="false" ht="13.5" hidden="false" customHeight="false" outlineLevel="0" collapsed="false">
      <c r="B52" s="17" t="n">
        <v>68</v>
      </c>
      <c r="C52" s="18" t="n">
        <v>3550</v>
      </c>
      <c r="D52" s="12" t="n">
        <v>-1732</v>
      </c>
      <c r="E52" s="13" t="n">
        <v>1818</v>
      </c>
      <c r="F52" s="14"/>
      <c r="J52" s="17" t="n">
        <v>68</v>
      </c>
      <c r="K52" s="18" t="n">
        <v>59841</v>
      </c>
      <c r="L52" s="19" t="n">
        <v>-24636</v>
      </c>
      <c r="M52" s="20" t="n">
        <v>35205</v>
      </c>
      <c r="P52" s="16" t="n">
        <v>68</v>
      </c>
      <c r="Q52" s="0" t="n">
        <v>-117776</v>
      </c>
      <c r="R52" s="0" t="n">
        <v>123624</v>
      </c>
      <c r="S52" s="0" t="n">
        <v>241400</v>
      </c>
    </row>
    <row r="53" customFormat="false" ht="13.5" hidden="false" customHeight="false" outlineLevel="0" collapsed="false">
      <c r="B53" s="17" t="n">
        <v>67</v>
      </c>
      <c r="C53" s="18" t="n">
        <v>3425</v>
      </c>
      <c r="D53" s="12" t="n">
        <v>-1636</v>
      </c>
      <c r="E53" s="13" t="n">
        <v>1789</v>
      </c>
      <c r="F53" s="14"/>
      <c r="J53" s="17" t="n">
        <v>67</v>
      </c>
      <c r="K53" s="18" t="n">
        <v>63266</v>
      </c>
      <c r="L53" s="19" t="n">
        <v>-26272</v>
      </c>
      <c r="M53" s="20" t="n">
        <v>36994</v>
      </c>
      <c r="P53" s="16" t="n">
        <v>67</v>
      </c>
      <c r="Q53" s="0" t="n">
        <v>-109612</v>
      </c>
      <c r="R53" s="0" t="n">
        <v>119863</v>
      </c>
      <c r="S53" s="0" t="n">
        <v>229475</v>
      </c>
    </row>
    <row r="54" customFormat="false" ht="13.5" hidden="false" customHeight="false" outlineLevel="0" collapsed="false">
      <c r="B54" s="17" t="n">
        <v>66</v>
      </c>
      <c r="C54" s="18" t="n">
        <v>3359</v>
      </c>
      <c r="D54" s="12" t="n">
        <v>-1611</v>
      </c>
      <c r="E54" s="13" t="n">
        <v>1748</v>
      </c>
      <c r="F54" s="14"/>
      <c r="J54" s="17" t="n">
        <v>66</v>
      </c>
      <c r="K54" s="18" t="n">
        <v>66625</v>
      </c>
      <c r="L54" s="19" t="n">
        <v>-27883</v>
      </c>
      <c r="M54" s="20" t="n">
        <v>38742</v>
      </c>
      <c r="P54" s="16" t="n">
        <v>66</v>
      </c>
      <c r="Q54" s="0" t="n">
        <v>-106326</v>
      </c>
      <c r="R54" s="0" t="n">
        <v>115368</v>
      </c>
      <c r="S54" s="0" t="n">
        <v>221694</v>
      </c>
    </row>
    <row r="55" customFormat="false" ht="13.5" hidden="false" customHeight="false" outlineLevel="0" collapsed="false">
      <c r="B55" s="17" t="n">
        <v>65</v>
      </c>
      <c r="C55" s="18" t="n">
        <v>3310</v>
      </c>
      <c r="D55" s="12" t="n">
        <v>-1617</v>
      </c>
      <c r="E55" s="13" t="n">
        <v>1693</v>
      </c>
      <c r="F55" s="14"/>
      <c r="J55" s="17" t="n">
        <v>65</v>
      </c>
      <c r="K55" s="18" t="n">
        <v>69935</v>
      </c>
      <c r="L55" s="19" t="n">
        <v>-29500</v>
      </c>
      <c r="M55" s="20" t="n">
        <v>40435</v>
      </c>
      <c r="P55" s="16" t="n">
        <v>65</v>
      </c>
      <c r="Q55" s="0" t="n">
        <v>-105105</v>
      </c>
      <c r="R55" s="0" t="n">
        <v>110045</v>
      </c>
      <c r="S55" s="0" t="n">
        <v>215150</v>
      </c>
    </row>
    <row r="56" customFormat="false" ht="13.5" hidden="false" customHeight="false" outlineLevel="0" collapsed="false">
      <c r="B56" s="17" t="n">
        <v>64</v>
      </c>
      <c r="C56" s="18" t="n">
        <v>2951</v>
      </c>
      <c r="D56" s="12" t="n">
        <v>-1415</v>
      </c>
      <c r="E56" s="13" t="n">
        <v>1536</v>
      </c>
      <c r="F56" s="14"/>
      <c r="J56" s="17" t="n">
        <v>64</v>
      </c>
      <c r="K56" s="18" t="n">
        <v>72886</v>
      </c>
      <c r="L56" s="19" t="n">
        <v>-30915</v>
      </c>
      <c r="M56" s="20" t="n">
        <v>41971</v>
      </c>
      <c r="P56" s="16" t="n">
        <v>64</v>
      </c>
      <c r="Q56" s="0" t="n">
        <v>-90560</v>
      </c>
      <c r="R56" s="0" t="n">
        <v>98304</v>
      </c>
      <c r="S56" s="0" t="n">
        <v>188864</v>
      </c>
    </row>
    <row r="57" customFormat="false" ht="13.5" hidden="false" customHeight="false" outlineLevel="0" collapsed="false">
      <c r="B57" s="17" t="n">
        <v>63</v>
      </c>
      <c r="C57" s="18" t="n">
        <v>2972</v>
      </c>
      <c r="D57" s="12" t="n">
        <v>-1466</v>
      </c>
      <c r="E57" s="13" t="n">
        <v>1506</v>
      </c>
      <c r="F57" s="14"/>
      <c r="J57" s="17" t="n">
        <v>63</v>
      </c>
      <c r="K57" s="18" t="n">
        <v>75858</v>
      </c>
      <c r="L57" s="19" t="n">
        <v>-32381</v>
      </c>
      <c r="M57" s="20" t="n">
        <v>43477</v>
      </c>
      <c r="P57" s="16" t="n">
        <v>63</v>
      </c>
      <c r="Q57" s="0" t="n">
        <v>-92358</v>
      </c>
      <c r="R57" s="0" t="n">
        <v>94878</v>
      </c>
      <c r="S57" s="0" t="n">
        <v>187236</v>
      </c>
    </row>
    <row r="58" customFormat="false" ht="13.5" hidden="false" customHeight="false" outlineLevel="0" collapsed="false">
      <c r="B58" s="17" t="n">
        <v>62</v>
      </c>
      <c r="C58" s="18" t="n">
        <v>3212</v>
      </c>
      <c r="D58" s="12" t="n">
        <v>-1556</v>
      </c>
      <c r="E58" s="13" t="n">
        <v>1656</v>
      </c>
      <c r="F58" s="14"/>
      <c r="J58" s="17" t="n">
        <v>62</v>
      </c>
      <c r="K58" s="18" t="n">
        <v>79070</v>
      </c>
      <c r="L58" s="19" t="n">
        <v>-33937</v>
      </c>
      <c r="M58" s="20" t="n">
        <v>45133</v>
      </c>
      <c r="P58" s="16" t="n">
        <v>62</v>
      </c>
      <c r="Q58" s="0" t="n">
        <v>-96472</v>
      </c>
      <c r="R58" s="0" t="n">
        <v>102672</v>
      </c>
      <c r="S58" s="0" t="n">
        <v>199144</v>
      </c>
    </row>
    <row r="59" customFormat="false" ht="13.5" hidden="false" customHeight="false" outlineLevel="0" collapsed="false">
      <c r="B59" s="17" t="n">
        <v>61</v>
      </c>
      <c r="C59" s="18" t="n">
        <v>3062</v>
      </c>
      <c r="D59" s="12" t="n">
        <v>-1496</v>
      </c>
      <c r="E59" s="13" t="n">
        <v>1566</v>
      </c>
      <c r="F59" s="14"/>
      <c r="J59" s="17" t="n">
        <v>61</v>
      </c>
      <c r="K59" s="18" t="n">
        <v>82132</v>
      </c>
      <c r="L59" s="19" t="n">
        <v>-35433</v>
      </c>
      <c r="M59" s="20" t="n">
        <v>46699</v>
      </c>
      <c r="P59" s="16" t="n">
        <v>61</v>
      </c>
      <c r="Q59" s="0" t="n">
        <v>-91256</v>
      </c>
      <c r="R59" s="0" t="n">
        <v>95526</v>
      </c>
      <c r="S59" s="0" t="n">
        <v>186782</v>
      </c>
    </row>
    <row r="60" customFormat="false" ht="13.5" hidden="false" customHeight="false" outlineLevel="0" collapsed="false">
      <c r="B60" s="17" t="n">
        <v>60</v>
      </c>
      <c r="C60" s="18" t="n">
        <v>3054</v>
      </c>
      <c r="D60" s="12" t="n">
        <v>-1435</v>
      </c>
      <c r="E60" s="13" t="n">
        <v>1619</v>
      </c>
      <c r="F60" s="14"/>
      <c r="J60" s="17" t="n">
        <v>60</v>
      </c>
      <c r="K60" s="18" t="n">
        <v>85186</v>
      </c>
      <c r="L60" s="19" t="n">
        <v>-36868</v>
      </c>
      <c r="M60" s="20" t="n">
        <v>48318</v>
      </c>
      <c r="P60" s="16" t="n">
        <v>60</v>
      </c>
      <c r="Q60" s="0" t="n">
        <v>-86100</v>
      </c>
      <c r="R60" s="0" t="n">
        <v>97140</v>
      </c>
      <c r="S60" s="0" t="n">
        <v>183240</v>
      </c>
    </row>
    <row r="61" customFormat="false" ht="13.5" hidden="false" customHeight="false" outlineLevel="0" collapsed="false">
      <c r="B61" s="17" t="n">
        <v>59</v>
      </c>
      <c r="C61" s="18" t="n">
        <v>3022</v>
      </c>
      <c r="D61" s="12" t="n">
        <v>-1462</v>
      </c>
      <c r="E61" s="13" t="n">
        <v>1560</v>
      </c>
      <c r="F61" s="14"/>
      <c r="J61" s="17" t="n">
        <v>59</v>
      </c>
      <c r="K61" s="18" t="n">
        <v>88208</v>
      </c>
      <c r="L61" s="19" t="n">
        <v>-38330</v>
      </c>
      <c r="M61" s="20" t="n">
        <v>49878</v>
      </c>
      <c r="P61" s="16" t="n">
        <v>59</v>
      </c>
      <c r="Q61" s="0" t="n">
        <v>-86258</v>
      </c>
      <c r="R61" s="0" t="n">
        <v>92040</v>
      </c>
      <c r="S61" s="0" t="n">
        <v>178298</v>
      </c>
    </row>
    <row r="62" customFormat="false" ht="13.5" hidden="false" customHeight="false" outlineLevel="0" collapsed="false">
      <c r="B62" s="17" t="n">
        <v>58</v>
      </c>
      <c r="C62" s="18" t="n">
        <v>3026</v>
      </c>
      <c r="D62" s="12" t="n">
        <v>-1438</v>
      </c>
      <c r="E62" s="13" t="n">
        <v>1588</v>
      </c>
      <c r="F62" s="14"/>
      <c r="J62" s="17" t="n">
        <v>58</v>
      </c>
      <c r="K62" s="18" t="n">
        <v>91234</v>
      </c>
      <c r="L62" s="19" t="n">
        <v>-39768</v>
      </c>
      <c r="M62" s="20" t="n">
        <v>51466</v>
      </c>
      <c r="P62" s="16" t="n">
        <v>58</v>
      </c>
      <c r="Q62" s="0" t="n">
        <v>-83404</v>
      </c>
      <c r="R62" s="0" t="n">
        <v>92104</v>
      </c>
      <c r="S62" s="0" t="n">
        <v>175508</v>
      </c>
    </row>
    <row r="63" customFormat="false" ht="13.5" hidden="false" customHeight="false" outlineLevel="0" collapsed="false">
      <c r="B63" s="17" t="n">
        <v>57</v>
      </c>
      <c r="C63" s="18" t="n">
        <v>2939</v>
      </c>
      <c r="D63" s="12" t="n">
        <v>-1489</v>
      </c>
      <c r="E63" s="13" t="n">
        <v>1450</v>
      </c>
      <c r="F63" s="14"/>
      <c r="J63" s="17" t="n">
        <v>57</v>
      </c>
      <c r="K63" s="18" t="n">
        <v>94173</v>
      </c>
      <c r="L63" s="19" t="n">
        <v>-41257</v>
      </c>
      <c r="M63" s="20" t="n">
        <v>52916</v>
      </c>
      <c r="P63" s="16" t="n">
        <v>57</v>
      </c>
      <c r="Q63" s="0" t="n">
        <v>-84873</v>
      </c>
      <c r="R63" s="0" t="n">
        <v>82650</v>
      </c>
      <c r="S63" s="0" t="n">
        <v>167523</v>
      </c>
    </row>
    <row r="64" customFormat="false" ht="13.5" hidden="false" customHeight="false" outlineLevel="0" collapsed="false">
      <c r="B64" s="17" t="n">
        <v>56</v>
      </c>
      <c r="C64" s="18" t="n">
        <v>3067</v>
      </c>
      <c r="D64" s="12" t="n">
        <v>-1458</v>
      </c>
      <c r="E64" s="13" t="n">
        <v>1609</v>
      </c>
      <c r="F64" s="14"/>
      <c r="J64" s="17" t="n">
        <v>56</v>
      </c>
      <c r="K64" s="18" t="n">
        <v>97240</v>
      </c>
      <c r="L64" s="19" t="n">
        <v>-42715</v>
      </c>
      <c r="M64" s="20" t="n">
        <v>54525</v>
      </c>
      <c r="P64" s="16" t="n">
        <v>56</v>
      </c>
      <c r="Q64" s="0" t="n">
        <v>-81648</v>
      </c>
      <c r="R64" s="0" t="n">
        <v>90104</v>
      </c>
      <c r="S64" s="0" t="n">
        <v>171752</v>
      </c>
    </row>
    <row r="65" customFormat="false" ht="13.5" hidden="false" customHeight="false" outlineLevel="0" collapsed="false">
      <c r="B65" s="17" t="n">
        <v>55</v>
      </c>
      <c r="C65" s="18" t="n">
        <v>3014</v>
      </c>
      <c r="D65" s="12" t="n">
        <v>-1523</v>
      </c>
      <c r="E65" s="13" t="n">
        <v>1491</v>
      </c>
      <c r="F65" s="14"/>
      <c r="J65" s="17" t="n">
        <v>55</v>
      </c>
      <c r="K65" s="18" t="n">
        <v>100254</v>
      </c>
      <c r="L65" s="19" t="n">
        <v>-44238</v>
      </c>
      <c r="M65" s="20" t="n">
        <v>56016</v>
      </c>
      <c r="P65" s="16" t="n">
        <v>55</v>
      </c>
      <c r="Q65" s="0" t="n">
        <v>-83765</v>
      </c>
      <c r="R65" s="0" t="n">
        <v>82005</v>
      </c>
      <c r="S65" s="0" t="n">
        <v>165770</v>
      </c>
    </row>
    <row r="66" customFormat="false" ht="13.5" hidden="false" customHeight="false" outlineLevel="0" collapsed="false">
      <c r="B66" s="17" t="n">
        <v>54</v>
      </c>
      <c r="C66" s="18" t="n">
        <v>2717</v>
      </c>
      <c r="D66" s="12" t="n">
        <v>-1334</v>
      </c>
      <c r="E66" s="13" t="n">
        <v>1383</v>
      </c>
      <c r="F66" s="14"/>
      <c r="J66" s="17" t="n">
        <v>54</v>
      </c>
      <c r="K66" s="18" t="n">
        <v>102971</v>
      </c>
      <c r="L66" s="19" t="n">
        <v>-45572</v>
      </c>
      <c r="M66" s="20" t="n">
        <v>57399</v>
      </c>
      <c r="P66" s="16" t="n">
        <v>54</v>
      </c>
      <c r="Q66" s="0" t="n">
        <v>-72036</v>
      </c>
      <c r="R66" s="0" t="n">
        <v>74682</v>
      </c>
      <c r="S66" s="0" t="n">
        <v>146718</v>
      </c>
    </row>
    <row r="67" customFormat="false" ht="13.5" hidden="false" customHeight="false" outlineLevel="0" collapsed="false">
      <c r="B67" s="17" t="n">
        <v>53</v>
      </c>
      <c r="C67" s="18" t="n">
        <v>3409</v>
      </c>
      <c r="D67" s="12" t="n">
        <v>-1679</v>
      </c>
      <c r="E67" s="13" t="n">
        <v>1730</v>
      </c>
      <c r="F67" s="14"/>
      <c r="J67" s="17" t="n">
        <v>53</v>
      </c>
      <c r="K67" s="18" t="n">
        <v>106380</v>
      </c>
      <c r="L67" s="19" t="n">
        <v>-47251</v>
      </c>
      <c r="M67" s="20" t="n">
        <v>59129</v>
      </c>
      <c r="P67" s="16" t="n">
        <v>53</v>
      </c>
      <c r="Q67" s="0" t="n">
        <v>-88987</v>
      </c>
      <c r="R67" s="0" t="n">
        <v>91690</v>
      </c>
      <c r="S67" s="0" t="n">
        <v>180677</v>
      </c>
    </row>
    <row r="68" customFormat="false" ht="13.5" hidden="false" customHeight="false" outlineLevel="0" collapsed="false">
      <c r="B68" s="17" t="n">
        <v>52</v>
      </c>
      <c r="C68" s="18" t="n">
        <v>3302</v>
      </c>
      <c r="D68" s="12" t="n">
        <v>-1677</v>
      </c>
      <c r="E68" s="13" t="n">
        <v>1625</v>
      </c>
      <c r="F68" s="14"/>
      <c r="J68" s="17" t="n">
        <v>52</v>
      </c>
      <c r="K68" s="18" t="n">
        <v>109682</v>
      </c>
      <c r="L68" s="19" t="n">
        <v>-48928</v>
      </c>
      <c r="M68" s="20" t="n">
        <v>60754</v>
      </c>
      <c r="P68" s="16" t="n">
        <v>52</v>
      </c>
      <c r="Q68" s="0" t="n">
        <v>-87204</v>
      </c>
      <c r="R68" s="0" t="n">
        <v>84500</v>
      </c>
      <c r="S68" s="0" t="n">
        <v>171704</v>
      </c>
    </row>
    <row r="69" customFormat="false" ht="13.5" hidden="false" customHeight="false" outlineLevel="0" collapsed="false">
      <c r="B69" s="17" t="n">
        <v>51</v>
      </c>
      <c r="C69" s="18" t="n">
        <v>3471</v>
      </c>
      <c r="D69" s="12" t="n">
        <v>-1731</v>
      </c>
      <c r="E69" s="13" t="n">
        <v>1740</v>
      </c>
      <c r="F69" s="14"/>
      <c r="J69" s="17" t="n">
        <v>51</v>
      </c>
      <c r="K69" s="18" t="n">
        <v>113153</v>
      </c>
      <c r="L69" s="19" t="n">
        <v>-50659</v>
      </c>
      <c r="M69" s="20" t="n">
        <v>62494</v>
      </c>
      <c r="P69" s="16" t="n">
        <v>51</v>
      </c>
      <c r="Q69" s="0" t="n">
        <v>-88281</v>
      </c>
      <c r="R69" s="0" t="n">
        <v>88740</v>
      </c>
      <c r="S69" s="0" t="n">
        <v>177021</v>
      </c>
    </row>
    <row r="70" customFormat="false" ht="13.5" hidden="false" customHeight="false" outlineLevel="0" collapsed="false">
      <c r="B70" s="17" t="n">
        <v>50</v>
      </c>
      <c r="C70" s="18" t="n">
        <v>3410</v>
      </c>
      <c r="D70" s="12" t="n">
        <v>-1671</v>
      </c>
      <c r="E70" s="13" t="n">
        <v>1739</v>
      </c>
      <c r="F70" s="14"/>
      <c r="J70" s="17" t="n">
        <v>50</v>
      </c>
      <c r="K70" s="18" t="n">
        <v>116563</v>
      </c>
      <c r="L70" s="19" t="n">
        <v>-52330</v>
      </c>
      <c r="M70" s="20" t="n">
        <v>64233</v>
      </c>
      <c r="P70" s="16" t="n">
        <v>50</v>
      </c>
      <c r="Q70" s="0" t="n">
        <v>-83550</v>
      </c>
      <c r="R70" s="0" t="n">
        <v>86950</v>
      </c>
      <c r="S70" s="0" t="n">
        <v>170500</v>
      </c>
    </row>
    <row r="71" customFormat="false" ht="13.5" hidden="false" customHeight="false" outlineLevel="0" collapsed="false">
      <c r="B71" s="17" t="n">
        <v>49</v>
      </c>
      <c r="C71" s="18" t="n">
        <v>3408</v>
      </c>
      <c r="D71" s="12" t="n">
        <v>-1697</v>
      </c>
      <c r="E71" s="13" t="n">
        <v>1711</v>
      </c>
      <c r="F71" s="14"/>
      <c r="J71" s="17" t="n">
        <v>49</v>
      </c>
      <c r="K71" s="18" t="n">
        <v>119971</v>
      </c>
      <c r="L71" s="19" t="n">
        <v>-54027</v>
      </c>
      <c r="M71" s="20" t="n">
        <v>65944</v>
      </c>
      <c r="P71" s="16" t="n">
        <v>49</v>
      </c>
      <c r="Q71" s="0" t="n">
        <v>-83153</v>
      </c>
      <c r="R71" s="0" t="n">
        <v>83839</v>
      </c>
      <c r="S71" s="0" t="n">
        <v>166992</v>
      </c>
    </row>
    <row r="72" customFormat="false" ht="13.5" hidden="false" customHeight="false" outlineLevel="0" collapsed="false">
      <c r="B72" s="17" t="n">
        <v>48</v>
      </c>
      <c r="C72" s="18" t="n">
        <v>3485</v>
      </c>
      <c r="D72" s="12" t="n">
        <v>-1754</v>
      </c>
      <c r="E72" s="13" t="n">
        <v>1731</v>
      </c>
      <c r="F72" s="14"/>
      <c r="J72" s="17" t="n">
        <v>48</v>
      </c>
      <c r="K72" s="18" t="n">
        <v>123456</v>
      </c>
      <c r="L72" s="19" t="n">
        <v>-55781</v>
      </c>
      <c r="M72" s="20" t="n">
        <v>67675</v>
      </c>
      <c r="P72" s="16" t="n">
        <v>48</v>
      </c>
      <c r="Q72" s="0" t="n">
        <v>-84192</v>
      </c>
      <c r="R72" s="0" t="n">
        <v>83088</v>
      </c>
      <c r="S72" s="0" t="n">
        <v>167280</v>
      </c>
    </row>
    <row r="73" customFormat="false" ht="13.5" hidden="false" customHeight="false" outlineLevel="0" collapsed="false">
      <c r="B73" s="17" t="n">
        <v>47</v>
      </c>
      <c r="C73" s="18" t="n">
        <v>3441</v>
      </c>
      <c r="D73" s="12" t="n">
        <v>-1750</v>
      </c>
      <c r="E73" s="13" t="n">
        <v>1691</v>
      </c>
      <c r="F73" s="14"/>
      <c r="J73" s="17" t="n">
        <v>47</v>
      </c>
      <c r="K73" s="18" t="n">
        <v>126897</v>
      </c>
      <c r="L73" s="19" t="n">
        <v>-57531</v>
      </c>
      <c r="M73" s="20" t="n">
        <v>69366</v>
      </c>
      <c r="P73" s="16" t="n">
        <v>47</v>
      </c>
      <c r="Q73" s="0" t="n">
        <v>-82250</v>
      </c>
      <c r="R73" s="0" t="n">
        <v>79477</v>
      </c>
      <c r="S73" s="0" t="n">
        <v>161727</v>
      </c>
    </row>
    <row r="74" customFormat="false" ht="13.5" hidden="false" customHeight="false" outlineLevel="0" collapsed="false">
      <c r="B74" s="17" t="n">
        <v>46</v>
      </c>
      <c r="C74" s="18" t="n">
        <v>3226</v>
      </c>
      <c r="D74" s="12" t="n">
        <v>-1658</v>
      </c>
      <c r="E74" s="13" t="n">
        <v>1568</v>
      </c>
      <c r="F74" s="14"/>
      <c r="J74" s="17" t="n">
        <v>46</v>
      </c>
      <c r="K74" s="18" t="n">
        <v>130123</v>
      </c>
      <c r="L74" s="19" t="n">
        <v>-59189</v>
      </c>
      <c r="M74" s="20" t="n">
        <v>70934</v>
      </c>
      <c r="P74" s="16" t="n">
        <v>46</v>
      </c>
      <c r="Q74" s="0" t="n">
        <v>-76268</v>
      </c>
      <c r="R74" s="0" t="n">
        <v>72128</v>
      </c>
      <c r="S74" s="0" t="n">
        <v>148396</v>
      </c>
    </row>
    <row r="75" customFormat="false" ht="13.5" hidden="false" customHeight="false" outlineLevel="0" collapsed="false">
      <c r="B75" s="17" t="n">
        <v>45</v>
      </c>
      <c r="C75" s="18" t="n">
        <v>3187</v>
      </c>
      <c r="D75" s="12" t="n">
        <v>-1587</v>
      </c>
      <c r="E75" s="13" t="n">
        <v>1600</v>
      </c>
      <c r="F75" s="14"/>
      <c r="J75" s="17" t="n">
        <v>45</v>
      </c>
      <c r="K75" s="18" t="n">
        <v>133310</v>
      </c>
      <c r="L75" s="19" t="n">
        <v>-60776</v>
      </c>
      <c r="M75" s="20" t="n">
        <v>72534</v>
      </c>
      <c r="P75" s="16" t="n">
        <v>45</v>
      </c>
      <c r="Q75" s="0" t="n">
        <v>-71415</v>
      </c>
      <c r="R75" s="0" t="n">
        <v>72000</v>
      </c>
      <c r="S75" s="0" t="n">
        <v>143415</v>
      </c>
    </row>
    <row r="76" customFormat="false" ht="13.5" hidden="false" customHeight="false" outlineLevel="0" collapsed="false">
      <c r="B76" s="17" t="n">
        <v>44</v>
      </c>
      <c r="C76" s="18" t="n">
        <v>3016</v>
      </c>
      <c r="D76" s="12" t="n">
        <v>-1521</v>
      </c>
      <c r="E76" s="13" t="n">
        <v>1495</v>
      </c>
      <c r="F76" s="14"/>
      <c r="J76" s="17" t="n">
        <v>44</v>
      </c>
      <c r="K76" s="18" t="n">
        <v>136326</v>
      </c>
      <c r="L76" s="19" t="n">
        <v>-62297</v>
      </c>
      <c r="M76" s="20" t="n">
        <v>74029</v>
      </c>
      <c r="P76" s="16" t="n">
        <v>44</v>
      </c>
      <c r="Q76" s="0" t="n">
        <v>-66924</v>
      </c>
      <c r="R76" s="0" t="n">
        <v>65780</v>
      </c>
      <c r="S76" s="0" t="n">
        <v>132704</v>
      </c>
    </row>
    <row r="77" customFormat="false" ht="13.5" hidden="false" customHeight="false" outlineLevel="0" collapsed="false">
      <c r="B77" s="17" t="n">
        <v>43</v>
      </c>
      <c r="C77" s="18" t="n">
        <v>2952</v>
      </c>
      <c r="D77" s="12" t="n">
        <v>-1488</v>
      </c>
      <c r="E77" s="13" t="n">
        <v>1464</v>
      </c>
      <c r="F77" s="14"/>
      <c r="J77" s="17" t="n">
        <v>43</v>
      </c>
      <c r="K77" s="18" t="n">
        <v>139278</v>
      </c>
      <c r="L77" s="19" t="n">
        <v>-63785</v>
      </c>
      <c r="M77" s="20" t="n">
        <v>75493</v>
      </c>
      <c r="P77" s="16" t="n">
        <v>43</v>
      </c>
      <c r="Q77" s="0" t="n">
        <v>-63984</v>
      </c>
      <c r="R77" s="0" t="n">
        <v>62952</v>
      </c>
      <c r="S77" s="0" t="n">
        <v>126936</v>
      </c>
    </row>
    <row r="78" customFormat="false" ht="13.5" hidden="false" customHeight="false" outlineLevel="0" collapsed="false">
      <c r="B78" s="17" t="n">
        <v>42</v>
      </c>
      <c r="C78" s="18" t="n">
        <v>2879</v>
      </c>
      <c r="D78" s="12" t="n">
        <v>-1472</v>
      </c>
      <c r="E78" s="13" t="n">
        <v>1407</v>
      </c>
      <c r="F78" s="14"/>
      <c r="J78" s="17" t="n">
        <v>42</v>
      </c>
      <c r="K78" s="18" t="n">
        <v>142157</v>
      </c>
      <c r="L78" s="19" t="n">
        <v>-65257</v>
      </c>
      <c r="M78" s="20" t="n">
        <v>76900</v>
      </c>
      <c r="P78" s="16" t="n">
        <v>42</v>
      </c>
      <c r="Q78" s="0" t="n">
        <v>-61824</v>
      </c>
      <c r="R78" s="0" t="n">
        <v>59094</v>
      </c>
      <c r="S78" s="0" t="n">
        <v>120918</v>
      </c>
    </row>
    <row r="79" customFormat="false" ht="13.5" hidden="false" customHeight="false" outlineLevel="0" collapsed="false">
      <c r="B79" s="17" t="n">
        <v>41</v>
      </c>
      <c r="C79" s="18" t="n">
        <v>2775</v>
      </c>
      <c r="D79" s="12" t="n">
        <v>-1432</v>
      </c>
      <c r="E79" s="13" t="n">
        <v>1343</v>
      </c>
      <c r="F79" s="14"/>
      <c r="J79" s="17" t="n">
        <v>41</v>
      </c>
      <c r="K79" s="18" t="n">
        <v>144932</v>
      </c>
      <c r="L79" s="19" t="n">
        <v>-66689</v>
      </c>
      <c r="M79" s="20" t="n">
        <v>78243</v>
      </c>
      <c r="P79" s="16" t="n">
        <v>41</v>
      </c>
      <c r="Q79" s="0" t="n">
        <v>-58712</v>
      </c>
      <c r="R79" s="0" t="n">
        <v>55063</v>
      </c>
      <c r="S79" s="0" t="n">
        <v>113775</v>
      </c>
    </row>
    <row r="80" customFormat="false" ht="13.5" hidden="false" customHeight="false" outlineLevel="0" collapsed="false">
      <c r="B80" s="17" t="n">
        <v>40</v>
      </c>
      <c r="C80" s="18" t="n">
        <v>2703</v>
      </c>
      <c r="D80" s="12" t="n">
        <v>-1365</v>
      </c>
      <c r="E80" s="13" t="n">
        <v>1338</v>
      </c>
      <c r="F80" s="14"/>
      <c r="J80" s="17" t="n">
        <v>40</v>
      </c>
      <c r="K80" s="18" t="n">
        <v>147635</v>
      </c>
      <c r="L80" s="19" t="n">
        <v>-68054</v>
      </c>
      <c r="M80" s="20" t="n">
        <v>79581</v>
      </c>
      <c r="P80" s="16" t="n">
        <v>40</v>
      </c>
      <c r="Q80" s="0" t="n">
        <v>-54600</v>
      </c>
      <c r="R80" s="0" t="n">
        <v>53520</v>
      </c>
      <c r="S80" s="0" t="n">
        <v>108120</v>
      </c>
    </row>
    <row r="81" customFormat="false" ht="13.5" hidden="false" customHeight="false" outlineLevel="0" collapsed="false">
      <c r="B81" s="17" t="n">
        <v>39</v>
      </c>
      <c r="C81" s="18" t="n">
        <v>2538</v>
      </c>
      <c r="D81" s="12" t="n">
        <v>-1269</v>
      </c>
      <c r="E81" s="13" t="n">
        <v>1269</v>
      </c>
      <c r="F81" s="14"/>
      <c r="J81" s="17" t="n">
        <v>39</v>
      </c>
      <c r="K81" s="18" t="n">
        <v>150173</v>
      </c>
      <c r="L81" s="19" t="n">
        <v>-69323</v>
      </c>
      <c r="M81" s="20" t="n">
        <v>80850</v>
      </c>
      <c r="P81" s="16" t="n">
        <v>39</v>
      </c>
      <c r="Q81" s="0" t="n">
        <v>-49491</v>
      </c>
      <c r="R81" s="0" t="n">
        <v>49491</v>
      </c>
      <c r="S81" s="0" t="n">
        <v>98982</v>
      </c>
    </row>
    <row r="82" customFormat="false" ht="13.5" hidden="false" customHeight="false" outlineLevel="0" collapsed="false">
      <c r="B82" s="17" t="n">
        <v>38</v>
      </c>
      <c r="C82" s="18" t="n">
        <v>2471</v>
      </c>
      <c r="D82" s="12" t="n">
        <v>-1237</v>
      </c>
      <c r="E82" s="13" t="n">
        <v>1234</v>
      </c>
      <c r="F82" s="14"/>
      <c r="J82" s="17" t="n">
        <v>38</v>
      </c>
      <c r="K82" s="18" t="n">
        <v>152644</v>
      </c>
      <c r="L82" s="19" t="n">
        <v>-70560</v>
      </c>
      <c r="M82" s="20" t="n">
        <v>82084</v>
      </c>
      <c r="P82" s="16" t="n">
        <v>38</v>
      </c>
      <c r="Q82" s="0" t="n">
        <v>-47006</v>
      </c>
      <c r="R82" s="0" t="n">
        <v>46892</v>
      </c>
      <c r="S82" s="0" t="n">
        <v>93898</v>
      </c>
    </row>
    <row r="83" customFormat="false" ht="13.5" hidden="false" customHeight="false" outlineLevel="0" collapsed="false">
      <c r="B83" s="17" t="n">
        <v>37</v>
      </c>
      <c r="C83" s="18" t="n">
        <v>2458</v>
      </c>
      <c r="D83" s="12" t="n">
        <v>-1206</v>
      </c>
      <c r="E83" s="13" t="n">
        <v>1252</v>
      </c>
      <c r="F83" s="14"/>
      <c r="J83" s="17" t="n">
        <v>37</v>
      </c>
      <c r="K83" s="18" t="n">
        <v>155102</v>
      </c>
      <c r="L83" s="19" t="n">
        <v>-71766</v>
      </c>
      <c r="M83" s="20" t="n">
        <v>83336</v>
      </c>
      <c r="P83" s="16" t="n">
        <v>37</v>
      </c>
      <c r="Q83" s="0" t="n">
        <v>-44622</v>
      </c>
      <c r="R83" s="0" t="n">
        <v>46324</v>
      </c>
      <c r="S83" s="0" t="n">
        <v>90946</v>
      </c>
    </row>
    <row r="84" customFormat="false" ht="13.5" hidden="false" customHeight="false" outlineLevel="0" collapsed="false">
      <c r="B84" s="17" t="n">
        <v>36</v>
      </c>
      <c r="C84" s="18" t="n">
        <v>2515</v>
      </c>
      <c r="D84" s="12" t="n">
        <v>-1236</v>
      </c>
      <c r="E84" s="13" t="n">
        <v>1279</v>
      </c>
      <c r="F84" s="14"/>
      <c r="J84" s="17" t="n">
        <v>36</v>
      </c>
      <c r="K84" s="18" t="n">
        <v>157617</v>
      </c>
      <c r="L84" s="19" t="n">
        <v>-73002</v>
      </c>
      <c r="M84" s="20" t="n">
        <v>84615</v>
      </c>
      <c r="P84" s="16" t="n">
        <v>36</v>
      </c>
      <c r="Q84" s="0" t="n">
        <v>-44496</v>
      </c>
      <c r="R84" s="0" t="n">
        <v>46044</v>
      </c>
      <c r="S84" s="0" t="n">
        <v>90540</v>
      </c>
    </row>
    <row r="85" customFormat="false" ht="13.5" hidden="false" customHeight="false" outlineLevel="0" collapsed="false">
      <c r="B85" s="17" t="n">
        <v>35</v>
      </c>
      <c r="C85" s="18" t="n">
        <v>2359</v>
      </c>
      <c r="D85" s="12" t="n">
        <v>-1154</v>
      </c>
      <c r="E85" s="13" t="n">
        <v>1205</v>
      </c>
      <c r="F85" s="14"/>
      <c r="J85" s="17" t="n">
        <v>35</v>
      </c>
      <c r="K85" s="18" t="n">
        <v>159976</v>
      </c>
      <c r="L85" s="19" t="n">
        <v>-74156</v>
      </c>
      <c r="M85" s="20" t="n">
        <v>85820</v>
      </c>
      <c r="P85" s="16" t="n">
        <v>35</v>
      </c>
      <c r="Q85" s="0" t="n">
        <v>-40390</v>
      </c>
      <c r="R85" s="0" t="n">
        <v>42175</v>
      </c>
      <c r="S85" s="0" t="n">
        <v>82565</v>
      </c>
    </row>
    <row r="86" customFormat="false" ht="13.5" hidden="false" customHeight="false" outlineLevel="0" collapsed="false">
      <c r="B86" s="17" t="n">
        <v>34</v>
      </c>
      <c r="C86" s="18" t="n">
        <v>2298</v>
      </c>
      <c r="D86" s="12" t="n">
        <v>-1149</v>
      </c>
      <c r="E86" s="13" t="n">
        <v>1149</v>
      </c>
      <c r="F86" s="14"/>
      <c r="J86" s="17" t="n">
        <v>34</v>
      </c>
      <c r="K86" s="18" t="n">
        <v>162274</v>
      </c>
      <c r="L86" s="19" t="n">
        <v>-75305</v>
      </c>
      <c r="M86" s="20" t="n">
        <v>86969</v>
      </c>
      <c r="P86" s="16" t="n">
        <v>34</v>
      </c>
      <c r="Q86" s="0" t="n">
        <v>-39066</v>
      </c>
      <c r="R86" s="0" t="n">
        <v>39066</v>
      </c>
      <c r="S86" s="0" t="n">
        <v>78132</v>
      </c>
    </row>
    <row r="87" customFormat="false" ht="13.5" hidden="false" customHeight="false" outlineLevel="0" collapsed="false">
      <c r="B87" s="17" t="n">
        <v>33</v>
      </c>
      <c r="C87" s="18" t="n">
        <v>2069</v>
      </c>
      <c r="D87" s="12" t="n">
        <v>-1093</v>
      </c>
      <c r="E87" s="13" t="n">
        <v>976</v>
      </c>
      <c r="F87" s="14"/>
      <c r="J87" s="17" t="n">
        <v>33</v>
      </c>
      <c r="K87" s="18" t="n">
        <v>164343</v>
      </c>
      <c r="L87" s="19" t="n">
        <v>-76398</v>
      </c>
      <c r="M87" s="20" t="n">
        <v>87945</v>
      </c>
      <c r="P87" s="16" t="n">
        <v>33</v>
      </c>
      <c r="Q87" s="0" t="n">
        <v>-36069</v>
      </c>
      <c r="R87" s="0" t="n">
        <v>32208</v>
      </c>
      <c r="S87" s="0" t="n">
        <v>68277</v>
      </c>
    </row>
    <row r="88" customFormat="false" ht="13.5" hidden="false" customHeight="false" outlineLevel="0" collapsed="false">
      <c r="B88" s="17" t="n">
        <v>32</v>
      </c>
      <c r="C88" s="18" t="n">
        <v>2089</v>
      </c>
      <c r="D88" s="12" t="n">
        <v>-1029</v>
      </c>
      <c r="E88" s="13" t="n">
        <v>1060</v>
      </c>
      <c r="F88" s="14"/>
      <c r="J88" s="17" t="n">
        <v>32</v>
      </c>
      <c r="K88" s="18" t="n">
        <v>166432</v>
      </c>
      <c r="L88" s="19" t="n">
        <v>-77427</v>
      </c>
      <c r="M88" s="20" t="n">
        <v>89005</v>
      </c>
      <c r="P88" s="16" t="n">
        <v>32</v>
      </c>
      <c r="Q88" s="0" t="n">
        <v>-32928</v>
      </c>
      <c r="R88" s="0" t="n">
        <v>33920</v>
      </c>
      <c r="S88" s="0" t="n">
        <v>66848</v>
      </c>
    </row>
    <row r="89" customFormat="false" ht="13.5" hidden="false" customHeight="false" outlineLevel="0" collapsed="false">
      <c r="B89" s="17" t="n">
        <v>31</v>
      </c>
      <c r="C89" s="18" t="n">
        <v>2008</v>
      </c>
      <c r="D89" s="12" t="n">
        <v>-1006</v>
      </c>
      <c r="E89" s="13" t="n">
        <v>1002</v>
      </c>
      <c r="F89" s="14"/>
      <c r="J89" s="17" t="n">
        <v>31</v>
      </c>
      <c r="K89" s="18" t="n">
        <v>168440</v>
      </c>
      <c r="L89" s="19" t="n">
        <v>-78433</v>
      </c>
      <c r="M89" s="20" t="n">
        <v>90007</v>
      </c>
      <c r="P89" s="16" t="n">
        <v>31</v>
      </c>
      <c r="Q89" s="0" t="n">
        <v>-31186</v>
      </c>
      <c r="R89" s="0" t="n">
        <v>31062</v>
      </c>
      <c r="S89" s="0" t="n">
        <v>62248</v>
      </c>
    </row>
    <row r="90" customFormat="false" ht="13.5" hidden="false" customHeight="false" outlineLevel="0" collapsed="false">
      <c r="B90" s="17" t="n">
        <v>30</v>
      </c>
      <c r="C90" s="18" t="n">
        <v>1937</v>
      </c>
      <c r="D90" s="12" t="n">
        <v>-1037</v>
      </c>
      <c r="E90" s="13" t="n">
        <v>900</v>
      </c>
      <c r="F90" s="14"/>
      <c r="J90" s="17" t="n">
        <v>30</v>
      </c>
      <c r="K90" s="18" t="n">
        <v>170377</v>
      </c>
      <c r="L90" s="19" t="n">
        <v>-79470</v>
      </c>
      <c r="M90" s="20" t="n">
        <v>90907</v>
      </c>
      <c r="P90" s="16" t="n">
        <v>30</v>
      </c>
      <c r="Q90" s="0" t="n">
        <v>-31110</v>
      </c>
      <c r="R90" s="0" t="n">
        <v>27000</v>
      </c>
      <c r="S90" s="0" t="n">
        <v>58110</v>
      </c>
    </row>
    <row r="91" customFormat="false" ht="13.5" hidden="false" customHeight="false" outlineLevel="0" collapsed="false">
      <c r="B91" s="17" t="n">
        <v>29</v>
      </c>
      <c r="C91" s="18" t="n">
        <v>2020</v>
      </c>
      <c r="D91" s="12" t="n">
        <v>-997</v>
      </c>
      <c r="E91" s="13" t="n">
        <v>1023</v>
      </c>
      <c r="F91" s="14"/>
      <c r="J91" s="17" t="n">
        <v>29</v>
      </c>
      <c r="K91" s="18" t="n">
        <v>172397</v>
      </c>
      <c r="L91" s="19" t="n">
        <v>-80467</v>
      </c>
      <c r="M91" s="20" t="n">
        <v>91930</v>
      </c>
      <c r="P91" s="16" t="n">
        <v>29</v>
      </c>
      <c r="Q91" s="0" t="n">
        <v>-28913</v>
      </c>
      <c r="R91" s="0" t="n">
        <v>29667</v>
      </c>
      <c r="S91" s="0" t="n">
        <v>58580</v>
      </c>
    </row>
    <row r="92" customFormat="false" ht="13.5" hidden="false" customHeight="false" outlineLevel="0" collapsed="false">
      <c r="B92" s="17" t="n">
        <v>28</v>
      </c>
      <c r="C92" s="18" t="n">
        <v>1804</v>
      </c>
      <c r="D92" s="12" t="n">
        <v>-955</v>
      </c>
      <c r="E92" s="13" t="n">
        <v>849</v>
      </c>
      <c r="F92" s="14"/>
      <c r="J92" s="17" t="n">
        <v>28</v>
      </c>
      <c r="K92" s="18" t="n">
        <v>174201</v>
      </c>
      <c r="L92" s="19" t="n">
        <v>-81422</v>
      </c>
      <c r="M92" s="20" t="n">
        <v>92779</v>
      </c>
      <c r="P92" s="16" t="n">
        <v>28</v>
      </c>
      <c r="Q92" s="0" t="n">
        <v>-26740</v>
      </c>
      <c r="R92" s="0" t="n">
        <v>23772</v>
      </c>
      <c r="S92" s="0" t="n">
        <v>50512</v>
      </c>
    </row>
    <row r="93" customFormat="false" ht="13.5" hidden="false" customHeight="false" outlineLevel="0" collapsed="false">
      <c r="B93" s="17" t="n">
        <v>27</v>
      </c>
      <c r="C93" s="18" t="n">
        <v>1875</v>
      </c>
      <c r="D93" s="12" t="n">
        <v>-998</v>
      </c>
      <c r="E93" s="13" t="n">
        <v>877</v>
      </c>
      <c r="F93" s="14"/>
      <c r="J93" s="17" t="n">
        <v>27</v>
      </c>
      <c r="K93" s="18" t="n">
        <v>176076</v>
      </c>
      <c r="L93" s="19" t="n">
        <v>-82420</v>
      </c>
      <c r="M93" s="20" t="n">
        <v>93656</v>
      </c>
      <c r="P93" s="16" t="n">
        <v>27</v>
      </c>
      <c r="Q93" s="0" t="n">
        <v>-26946</v>
      </c>
      <c r="R93" s="0" t="n">
        <v>23679</v>
      </c>
      <c r="S93" s="0" t="n">
        <v>50625</v>
      </c>
    </row>
    <row r="94" customFormat="false" ht="13.5" hidden="false" customHeight="false" outlineLevel="0" collapsed="false">
      <c r="B94" s="17" t="n">
        <v>26</v>
      </c>
      <c r="C94" s="18" t="n">
        <v>2016</v>
      </c>
      <c r="D94" s="12" t="n">
        <v>-1047</v>
      </c>
      <c r="E94" s="13" t="n">
        <v>969</v>
      </c>
      <c r="F94" s="14"/>
      <c r="J94" s="17" t="n">
        <v>26</v>
      </c>
      <c r="K94" s="18" t="n">
        <v>178092</v>
      </c>
      <c r="L94" s="19" t="n">
        <v>-83467</v>
      </c>
      <c r="M94" s="20" t="n">
        <v>94625</v>
      </c>
      <c r="P94" s="16" t="n">
        <v>26</v>
      </c>
      <c r="Q94" s="0" t="n">
        <v>-27222</v>
      </c>
      <c r="R94" s="0" t="n">
        <v>25194</v>
      </c>
      <c r="S94" s="0" t="n">
        <v>52416</v>
      </c>
    </row>
    <row r="95" customFormat="false" ht="13.5" hidden="false" customHeight="false" outlineLevel="0" collapsed="false">
      <c r="B95" s="17" t="n">
        <v>25</v>
      </c>
      <c r="C95" s="18" t="n">
        <v>1822</v>
      </c>
      <c r="D95" s="12" t="n">
        <v>-956</v>
      </c>
      <c r="E95" s="13" t="n">
        <v>866</v>
      </c>
      <c r="F95" s="14"/>
      <c r="J95" s="17" t="n">
        <v>25</v>
      </c>
      <c r="K95" s="18" t="n">
        <v>179914</v>
      </c>
      <c r="L95" s="19" t="n">
        <v>-84423</v>
      </c>
      <c r="M95" s="20" t="n">
        <v>95491</v>
      </c>
      <c r="P95" s="16" t="n">
        <v>25</v>
      </c>
      <c r="Q95" s="0" t="n">
        <v>-23900</v>
      </c>
      <c r="R95" s="0" t="n">
        <v>21650</v>
      </c>
      <c r="S95" s="0" t="n">
        <v>45550</v>
      </c>
    </row>
    <row r="96" customFormat="false" ht="13.5" hidden="false" customHeight="false" outlineLevel="0" collapsed="false">
      <c r="B96" s="17" t="n">
        <v>24</v>
      </c>
      <c r="C96" s="18" t="n">
        <v>1755</v>
      </c>
      <c r="D96" s="12" t="n">
        <v>-959</v>
      </c>
      <c r="E96" s="13" t="n">
        <v>796</v>
      </c>
      <c r="F96" s="14"/>
      <c r="J96" s="17" t="n">
        <v>24</v>
      </c>
      <c r="K96" s="18" t="n">
        <v>181669</v>
      </c>
      <c r="L96" s="19" t="n">
        <v>-85382</v>
      </c>
      <c r="M96" s="20" t="n">
        <v>96287</v>
      </c>
      <c r="P96" s="16" t="n">
        <v>24</v>
      </c>
      <c r="Q96" s="0" t="n">
        <v>-23016</v>
      </c>
      <c r="R96" s="0" t="n">
        <v>19104</v>
      </c>
      <c r="S96" s="0" t="n">
        <v>42120</v>
      </c>
    </row>
    <row r="97" customFormat="false" ht="13.5" hidden="false" customHeight="false" outlineLevel="0" collapsed="false">
      <c r="B97" s="17" t="n">
        <v>23</v>
      </c>
      <c r="C97" s="18" t="n">
        <v>1763</v>
      </c>
      <c r="D97" s="12" t="n">
        <v>-931</v>
      </c>
      <c r="E97" s="13" t="n">
        <v>832</v>
      </c>
      <c r="F97" s="14"/>
      <c r="J97" s="17" t="n">
        <v>23</v>
      </c>
      <c r="K97" s="18" t="n">
        <v>183432</v>
      </c>
      <c r="L97" s="19" t="n">
        <v>-86313</v>
      </c>
      <c r="M97" s="20" t="n">
        <v>97119</v>
      </c>
      <c r="P97" s="16" t="n">
        <v>23</v>
      </c>
      <c r="Q97" s="0" t="n">
        <v>-21413</v>
      </c>
      <c r="R97" s="0" t="n">
        <v>19136</v>
      </c>
      <c r="S97" s="0" t="n">
        <v>40549</v>
      </c>
    </row>
    <row r="98" customFormat="false" ht="13.5" hidden="false" customHeight="false" outlineLevel="0" collapsed="false">
      <c r="B98" s="17" t="n">
        <v>22</v>
      </c>
      <c r="C98" s="18" t="n">
        <v>1736</v>
      </c>
      <c r="D98" s="12" t="n">
        <v>-891</v>
      </c>
      <c r="E98" s="13" t="n">
        <v>845</v>
      </c>
      <c r="F98" s="14"/>
      <c r="J98" s="17" t="n">
        <v>22</v>
      </c>
      <c r="K98" s="18" t="n">
        <v>185168</v>
      </c>
      <c r="L98" s="19" t="n">
        <v>-87204</v>
      </c>
      <c r="M98" s="20" t="n">
        <v>97964</v>
      </c>
      <c r="P98" s="16" t="n">
        <v>22</v>
      </c>
      <c r="Q98" s="0" t="n">
        <v>-19602</v>
      </c>
      <c r="R98" s="0" t="n">
        <v>18590</v>
      </c>
      <c r="S98" s="0" t="n">
        <v>38192</v>
      </c>
    </row>
    <row r="99" customFormat="false" ht="13.5" hidden="false" customHeight="false" outlineLevel="0" collapsed="false">
      <c r="B99" s="17" t="n">
        <v>21</v>
      </c>
      <c r="C99" s="18" t="n">
        <v>1802</v>
      </c>
      <c r="D99" s="12" t="n">
        <v>-917</v>
      </c>
      <c r="E99" s="13" t="n">
        <v>885</v>
      </c>
      <c r="F99" s="14"/>
      <c r="J99" s="17" t="n">
        <v>21</v>
      </c>
      <c r="K99" s="18" t="n">
        <v>186970</v>
      </c>
      <c r="L99" s="19" t="n">
        <v>-88121</v>
      </c>
      <c r="M99" s="20" t="n">
        <v>98849</v>
      </c>
      <c r="P99" s="16" t="n">
        <v>21</v>
      </c>
      <c r="Q99" s="0" t="n">
        <v>-19257</v>
      </c>
      <c r="R99" s="0" t="n">
        <v>18585</v>
      </c>
      <c r="S99" s="0" t="n">
        <v>37842</v>
      </c>
    </row>
    <row r="100" customFormat="false" ht="13.5" hidden="false" customHeight="false" outlineLevel="0" collapsed="false">
      <c r="B100" s="17" t="n">
        <v>20</v>
      </c>
      <c r="C100" s="18" t="n">
        <v>1887</v>
      </c>
      <c r="D100" s="12" t="n">
        <v>-998</v>
      </c>
      <c r="E100" s="13" t="n">
        <v>889</v>
      </c>
      <c r="F100" s="14"/>
      <c r="J100" s="17" t="n">
        <v>20</v>
      </c>
      <c r="K100" s="18" t="n">
        <v>188857</v>
      </c>
      <c r="L100" s="19" t="n">
        <v>-89119</v>
      </c>
      <c r="M100" s="20" t="n">
        <v>99738</v>
      </c>
      <c r="P100" s="16" t="n">
        <v>20</v>
      </c>
      <c r="Q100" s="0" t="n">
        <v>-19960</v>
      </c>
      <c r="R100" s="0" t="n">
        <v>17780</v>
      </c>
      <c r="S100" s="0" t="n">
        <v>37740</v>
      </c>
    </row>
    <row r="101" customFormat="false" ht="13.5" hidden="false" customHeight="false" outlineLevel="0" collapsed="false">
      <c r="B101" s="17" t="n">
        <v>19</v>
      </c>
      <c r="C101" s="18" t="n">
        <v>1921</v>
      </c>
      <c r="D101" s="12" t="n">
        <v>-1019</v>
      </c>
      <c r="E101" s="13" t="n">
        <v>902</v>
      </c>
      <c r="F101" s="14"/>
      <c r="J101" s="17" t="n">
        <v>19</v>
      </c>
      <c r="K101" s="18" t="n">
        <v>190778</v>
      </c>
      <c r="L101" s="19" t="n">
        <v>-90138</v>
      </c>
      <c r="M101" s="20" t="n">
        <v>100640</v>
      </c>
      <c r="P101" s="16" t="n">
        <v>19</v>
      </c>
      <c r="Q101" s="0" t="n">
        <v>-19361</v>
      </c>
      <c r="R101" s="0" t="n">
        <v>17138</v>
      </c>
      <c r="S101" s="0" t="n">
        <v>36499</v>
      </c>
    </row>
    <row r="102" customFormat="false" ht="13.5" hidden="false" customHeight="false" outlineLevel="0" collapsed="false">
      <c r="B102" s="17" t="n">
        <v>18</v>
      </c>
      <c r="C102" s="18" t="n">
        <v>1951</v>
      </c>
      <c r="D102" s="12" t="n">
        <v>-1003</v>
      </c>
      <c r="E102" s="13" t="n">
        <v>948</v>
      </c>
      <c r="F102" s="14"/>
      <c r="J102" s="17" t="n">
        <v>18</v>
      </c>
      <c r="K102" s="18" t="n">
        <v>192729</v>
      </c>
      <c r="L102" s="19" t="n">
        <v>-91141</v>
      </c>
      <c r="M102" s="20" t="n">
        <v>101588</v>
      </c>
      <c r="P102" s="16" t="n">
        <v>18</v>
      </c>
      <c r="Q102" s="0" t="n">
        <v>-18054</v>
      </c>
      <c r="R102" s="0" t="n">
        <v>17064</v>
      </c>
      <c r="S102" s="0" t="n">
        <v>35118</v>
      </c>
    </row>
    <row r="103" customFormat="false" ht="13.5" hidden="false" customHeight="false" outlineLevel="0" collapsed="false">
      <c r="B103" s="17" t="n">
        <v>17</v>
      </c>
      <c r="C103" s="18" t="n">
        <v>2178</v>
      </c>
      <c r="D103" s="12" t="n">
        <v>-1087</v>
      </c>
      <c r="E103" s="13" t="n">
        <v>1091</v>
      </c>
      <c r="F103" s="14"/>
      <c r="J103" s="17" t="n">
        <v>17</v>
      </c>
      <c r="K103" s="18" t="n">
        <v>194907</v>
      </c>
      <c r="L103" s="19" t="n">
        <v>-92228</v>
      </c>
      <c r="M103" s="20" t="n">
        <v>102679</v>
      </c>
      <c r="P103" s="16" t="n">
        <v>17</v>
      </c>
      <c r="Q103" s="0" t="n">
        <v>-18479</v>
      </c>
      <c r="R103" s="0" t="n">
        <v>18547</v>
      </c>
      <c r="S103" s="0" t="n">
        <v>37026</v>
      </c>
    </row>
    <row r="104" customFormat="false" ht="13.5" hidden="false" customHeight="false" outlineLevel="0" collapsed="false">
      <c r="B104" s="17" t="n">
        <v>16</v>
      </c>
      <c r="C104" s="18" t="n">
        <v>2099</v>
      </c>
      <c r="D104" s="12" t="n">
        <v>-1076</v>
      </c>
      <c r="E104" s="13" t="n">
        <v>1023</v>
      </c>
      <c r="F104" s="14"/>
      <c r="J104" s="17" t="n">
        <v>16</v>
      </c>
      <c r="K104" s="18" t="n">
        <v>197006</v>
      </c>
      <c r="L104" s="19" t="n">
        <v>-93304</v>
      </c>
      <c r="M104" s="20" t="n">
        <v>103702</v>
      </c>
      <c r="P104" s="16" t="n">
        <v>16</v>
      </c>
      <c r="Q104" s="0" t="n">
        <v>-17216</v>
      </c>
      <c r="R104" s="0" t="n">
        <v>16368</v>
      </c>
      <c r="S104" s="0" t="n">
        <v>33584</v>
      </c>
    </row>
    <row r="105" customFormat="false" ht="13.5" hidden="false" customHeight="false" outlineLevel="0" collapsed="false">
      <c r="B105" s="17" t="n">
        <v>15</v>
      </c>
      <c r="C105" s="18" t="n">
        <v>1886</v>
      </c>
      <c r="D105" s="12" t="n">
        <v>-992</v>
      </c>
      <c r="E105" s="13" t="n">
        <v>894</v>
      </c>
      <c r="F105" s="14"/>
      <c r="J105" s="17" t="n">
        <v>15</v>
      </c>
      <c r="K105" s="18" t="n">
        <v>198892</v>
      </c>
      <c r="L105" s="19" t="n">
        <v>-94296</v>
      </c>
      <c r="M105" s="20" t="n">
        <v>104596</v>
      </c>
      <c r="P105" s="16" t="n">
        <v>15</v>
      </c>
      <c r="Q105" s="0" t="n">
        <v>-14880</v>
      </c>
      <c r="R105" s="0" t="n">
        <v>13410</v>
      </c>
      <c r="S105" s="0" t="n">
        <v>28290</v>
      </c>
    </row>
    <row r="106" customFormat="false" ht="13.5" hidden="false" customHeight="false" outlineLevel="0" collapsed="false">
      <c r="B106" s="17" t="n">
        <v>14</v>
      </c>
      <c r="C106" s="18" t="n">
        <v>1993</v>
      </c>
      <c r="D106" s="12" t="n">
        <v>-1001</v>
      </c>
      <c r="E106" s="13" t="n">
        <v>992</v>
      </c>
      <c r="F106" s="14"/>
      <c r="J106" s="17" t="n">
        <v>14</v>
      </c>
      <c r="K106" s="18" t="n">
        <v>200885</v>
      </c>
      <c r="L106" s="19" t="n">
        <v>-95297</v>
      </c>
      <c r="M106" s="20" t="n">
        <v>105588</v>
      </c>
      <c r="P106" s="16" t="n">
        <v>14</v>
      </c>
      <c r="Q106" s="0" t="n">
        <v>-14014</v>
      </c>
      <c r="R106" s="0" t="n">
        <v>13888</v>
      </c>
      <c r="S106" s="0" t="n">
        <v>27902</v>
      </c>
    </row>
    <row r="107" customFormat="false" ht="13.5" hidden="false" customHeight="false" outlineLevel="0" collapsed="false">
      <c r="B107" s="17" t="n">
        <v>13</v>
      </c>
      <c r="C107" s="18" t="n">
        <v>1892</v>
      </c>
      <c r="D107" s="12" t="n">
        <v>-972</v>
      </c>
      <c r="E107" s="13" t="n">
        <v>920</v>
      </c>
      <c r="F107" s="14"/>
      <c r="J107" s="17" t="n">
        <v>13</v>
      </c>
      <c r="K107" s="18" t="n">
        <v>202777</v>
      </c>
      <c r="L107" s="19" t="n">
        <v>-96269</v>
      </c>
      <c r="M107" s="20" t="n">
        <v>106508</v>
      </c>
      <c r="P107" s="16" t="n">
        <v>13</v>
      </c>
      <c r="Q107" s="0" t="n">
        <v>-12636</v>
      </c>
      <c r="R107" s="0" t="n">
        <v>11960</v>
      </c>
      <c r="S107" s="0" t="n">
        <v>24596</v>
      </c>
    </row>
    <row r="108" customFormat="false" ht="13.5" hidden="false" customHeight="false" outlineLevel="0" collapsed="false">
      <c r="B108" s="17" t="n">
        <v>12</v>
      </c>
      <c r="C108" s="18" t="n">
        <v>1865</v>
      </c>
      <c r="D108" s="12" t="n">
        <v>-954</v>
      </c>
      <c r="E108" s="13" t="n">
        <v>911</v>
      </c>
      <c r="F108" s="14"/>
      <c r="J108" s="17" t="n">
        <v>12</v>
      </c>
      <c r="K108" s="18" t="n">
        <v>204642</v>
      </c>
      <c r="L108" s="19" t="n">
        <v>-97223</v>
      </c>
      <c r="M108" s="20" t="n">
        <v>107419</v>
      </c>
      <c r="P108" s="16" t="n">
        <v>12</v>
      </c>
      <c r="Q108" s="0" t="n">
        <v>-11448</v>
      </c>
      <c r="R108" s="0" t="n">
        <v>10932</v>
      </c>
      <c r="S108" s="0" t="n">
        <v>22380</v>
      </c>
    </row>
    <row r="109" customFormat="false" ht="13.5" hidden="false" customHeight="false" outlineLevel="0" collapsed="false">
      <c r="B109" s="17" t="n">
        <v>11</v>
      </c>
      <c r="C109" s="18" t="n">
        <v>1839</v>
      </c>
      <c r="D109" s="12" t="n">
        <v>-919</v>
      </c>
      <c r="E109" s="13" t="n">
        <v>920</v>
      </c>
      <c r="F109" s="14"/>
      <c r="J109" s="17" t="n">
        <v>11</v>
      </c>
      <c r="K109" s="18" t="n">
        <v>206481</v>
      </c>
      <c r="L109" s="19" t="n">
        <v>-98142</v>
      </c>
      <c r="M109" s="20" t="n">
        <v>108339</v>
      </c>
      <c r="P109" s="16" t="n">
        <v>11</v>
      </c>
      <c r="Q109" s="0" t="n">
        <v>-10109</v>
      </c>
      <c r="R109" s="0" t="n">
        <v>10120</v>
      </c>
      <c r="S109" s="0" t="n">
        <v>20229</v>
      </c>
    </row>
    <row r="110" customFormat="false" ht="13.5" hidden="false" customHeight="false" outlineLevel="0" collapsed="false">
      <c r="B110" s="17" t="n">
        <v>10</v>
      </c>
      <c r="C110" s="18" t="n">
        <v>1816</v>
      </c>
      <c r="D110" s="12" t="n">
        <v>-916</v>
      </c>
      <c r="E110" s="13" t="n">
        <v>900</v>
      </c>
      <c r="F110" s="14"/>
      <c r="J110" s="17" t="n">
        <v>10</v>
      </c>
      <c r="K110" s="18" t="n">
        <v>208297</v>
      </c>
      <c r="L110" s="19" t="n">
        <v>-99058</v>
      </c>
      <c r="M110" s="20" t="n">
        <v>109239</v>
      </c>
      <c r="P110" s="16" t="n">
        <v>10</v>
      </c>
      <c r="Q110" s="0" t="n">
        <v>-9160</v>
      </c>
      <c r="R110" s="0" t="n">
        <v>9000</v>
      </c>
      <c r="S110" s="0" t="n">
        <v>18160</v>
      </c>
    </row>
    <row r="111" customFormat="false" ht="13.5" hidden="false" customHeight="false" outlineLevel="0" collapsed="false">
      <c r="B111" s="17" t="n">
        <v>9</v>
      </c>
      <c r="C111" s="18" t="n">
        <v>1905</v>
      </c>
      <c r="D111" s="12" t="n">
        <v>-1004</v>
      </c>
      <c r="E111" s="13" t="n">
        <v>901</v>
      </c>
      <c r="F111" s="14"/>
      <c r="J111" s="17" t="n">
        <v>9</v>
      </c>
      <c r="K111" s="18" t="n">
        <v>210202</v>
      </c>
      <c r="L111" s="19" t="n">
        <v>-100062</v>
      </c>
      <c r="M111" s="20" t="n">
        <v>110140</v>
      </c>
      <c r="P111" s="16" t="n">
        <v>9</v>
      </c>
      <c r="Q111" s="0" t="n">
        <v>-9036</v>
      </c>
      <c r="R111" s="0" t="n">
        <v>8109</v>
      </c>
      <c r="S111" s="0" t="n">
        <v>17145</v>
      </c>
    </row>
    <row r="112" customFormat="false" ht="13.5" hidden="false" customHeight="false" outlineLevel="0" collapsed="false">
      <c r="B112" s="17" t="n">
        <v>8</v>
      </c>
      <c r="C112" s="18" t="n">
        <v>1740</v>
      </c>
      <c r="D112" s="12" t="n">
        <v>-926</v>
      </c>
      <c r="E112" s="13" t="n">
        <v>814</v>
      </c>
      <c r="F112" s="14"/>
      <c r="J112" s="17" t="n">
        <v>8</v>
      </c>
      <c r="K112" s="18" t="n">
        <v>211942</v>
      </c>
      <c r="L112" s="19" t="n">
        <v>-100988</v>
      </c>
      <c r="M112" s="20" t="n">
        <v>110954</v>
      </c>
      <c r="P112" s="16" t="n">
        <v>8</v>
      </c>
      <c r="Q112" s="0" t="n">
        <v>-7408</v>
      </c>
      <c r="R112" s="0" t="n">
        <v>6512</v>
      </c>
      <c r="S112" s="0" t="n">
        <v>13920</v>
      </c>
    </row>
    <row r="113" customFormat="false" ht="13.5" hidden="false" customHeight="false" outlineLevel="0" collapsed="false">
      <c r="B113" s="17" t="n">
        <v>7</v>
      </c>
      <c r="C113" s="18" t="n">
        <v>1750</v>
      </c>
      <c r="D113" s="12" t="n">
        <v>-898</v>
      </c>
      <c r="E113" s="13" t="n">
        <v>852</v>
      </c>
      <c r="F113" s="14"/>
      <c r="J113" s="17" t="n">
        <v>7</v>
      </c>
      <c r="K113" s="18" t="n">
        <v>213692</v>
      </c>
      <c r="L113" s="19" t="n">
        <v>-101886</v>
      </c>
      <c r="M113" s="20" t="n">
        <v>111806</v>
      </c>
      <c r="P113" s="16" t="n">
        <v>7</v>
      </c>
      <c r="Q113" s="0" t="n">
        <v>-6286</v>
      </c>
      <c r="R113" s="0" t="n">
        <v>5964</v>
      </c>
      <c r="S113" s="0" t="n">
        <v>12250</v>
      </c>
    </row>
    <row r="114" customFormat="false" ht="13.5" hidden="false" customHeight="false" outlineLevel="0" collapsed="false">
      <c r="B114" s="17" t="n">
        <v>6</v>
      </c>
      <c r="C114" s="18" t="n">
        <v>1781</v>
      </c>
      <c r="D114" s="12" t="n">
        <v>-927</v>
      </c>
      <c r="E114" s="13" t="n">
        <v>854</v>
      </c>
      <c r="F114" s="14"/>
      <c r="J114" s="17" t="n">
        <v>6</v>
      </c>
      <c r="K114" s="18" t="n">
        <v>215473</v>
      </c>
      <c r="L114" s="19" t="n">
        <v>-102813</v>
      </c>
      <c r="M114" s="20" t="n">
        <v>112660</v>
      </c>
      <c r="P114" s="16" t="n">
        <v>6</v>
      </c>
      <c r="Q114" s="0" t="n">
        <v>-5562</v>
      </c>
      <c r="R114" s="0" t="n">
        <v>5124</v>
      </c>
      <c r="S114" s="0" t="n">
        <v>10686</v>
      </c>
    </row>
    <row r="115" customFormat="false" ht="13.5" hidden="false" customHeight="false" outlineLevel="0" collapsed="false">
      <c r="B115" s="17" t="n">
        <v>5</v>
      </c>
      <c r="C115" s="18" t="n">
        <v>1657</v>
      </c>
      <c r="D115" s="12" t="n">
        <v>-858</v>
      </c>
      <c r="E115" s="13" t="n">
        <v>799</v>
      </c>
      <c r="F115" s="14"/>
      <c r="J115" s="17" t="n">
        <v>5</v>
      </c>
      <c r="K115" s="21" t="n">
        <v>217130</v>
      </c>
      <c r="L115" s="22" t="n">
        <v>-103671</v>
      </c>
      <c r="M115" s="23" t="n">
        <v>113459</v>
      </c>
      <c r="P115" s="16" t="n">
        <v>5</v>
      </c>
      <c r="Q115" s="0" t="n">
        <v>-4290</v>
      </c>
      <c r="R115" s="0" t="n">
        <v>3995</v>
      </c>
      <c r="S115" s="0" t="n">
        <v>8285</v>
      </c>
    </row>
    <row r="116" customFormat="false" ht="13.5" hidden="false" customHeight="false" outlineLevel="0" collapsed="false">
      <c r="B116" s="17" t="n">
        <v>4</v>
      </c>
      <c r="C116" s="18" t="n">
        <v>1715</v>
      </c>
      <c r="D116" s="12" t="n">
        <v>-863</v>
      </c>
      <c r="E116" s="13" t="n">
        <v>852</v>
      </c>
      <c r="F116" s="14"/>
      <c r="J116" s="17" t="n">
        <v>4</v>
      </c>
      <c r="K116" s="18" t="n">
        <v>218845</v>
      </c>
      <c r="L116" s="19" t="n">
        <v>-104534</v>
      </c>
      <c r="M116" s="20" t="n">
        <v>114311</v>
      </c>
      <c r="P116" s="0" t="n">
        <v>4</v>
      </c>
      <c r="Q116" s="0" t="n">
        <v>-3452</v>
      </c>
      <c r="R116" s="0" t="n">
        <v>3408</v>
      </c>
      <c r="S116" s="0" t="n">
        <v>6860</v>
      </c>
    </row>
    <row r="117" customFormat="false" ht="13.5" hidden="false" customHeight="false" outlineLevel="0" collapsed="false">
      <c r="B117" s="17" t="n">
        <v>3</v>
      </c>
      <c r="C117" s="18" t="n">
        <v>1542</v>
      </c>
      <c r="D117" s="12" t="n">
        <v>-803</v>
      </c>
      <c r="E117" s="13" t="n">
        <v>739</v>
      </c>
      <c r="F117" s="14"/>
      <c r="J117" s="17" t="n">
        <v>3</v>
      </c>
      <c r="K117" s="18" t="n">
        <v>220387</v>
      </c>
      <c r="L117" s="19" t="n">
        <v>-105337</v>
      </c>
      <c r="M117" s="20" t="n">
        <v>115050</v>
      </c>
      <c r="P117" s="0" t="n">
        <v>3</v>
      </c>
      <c r="Q117" s="0" t="n">
        <v>-2409</v>
      </c>
      <c r="R117" s="0" t="n">
        <v>2217</v>
      </c>
      <c r="S117" s="0" t="n">
        <v>4626</v>
      </c>
    </row>
    <row r="118" customFormat="false" ht="13.5" hidden="false" customHeight="false" outlineLevel="0" collapsed="false">
      <c r="B118" s="17" t="n">
        <v>2</v>
      </c>
      <c r="C118" s="18" t="n">
        <v>1497</v>
      </c>
      <c r="D118" s="12" t="n">
        <v>-768</v>
      </c>
      <c r="E118" s="13" t="n">
        <v>729</v>
      </c>
      <c r="F118" s="14"/>
      <c r="J118" s="17" t="n">
        <v>2</v>
      </c>
      <c r="K118" s="18" t="n">
        <v>221884</v>
      </c>
      <c r="L118" s="19" t="n">
        <v>-106105</v>
      </c>
      <c r="M118" s="20" t="n">
        <v>115779</v>
      </c>
      <c r="P118" s="0" t="n">
        <v>2</v>
      </c>
      <c r="Q118" s="0" t="n">
        <v>-1536</v>
      </c>
      <c r="R118" s="0" t="n">
        <v>1458</v>
      </c>
      <c r="S118" s="0" t="n">
        <v>2994</v>
      </c>
    </row>
    <row r="119" customFormat="false" ht="13.5" hidden="false" customHeight="false" outlineLevel="0" collapsed="false">
      <c r="B119" s="17" t="n">
        <v>1</v>
      </c>
      <c r="C119" s="18" t="n">
        <v>1413</v>
      </c>
      <c r="D119" s="12" t="n">
        <v>-731</v>
      </c>
      <c r="E119" s="13" t="n">
        <v>682</v>
      </c>
      <c r="F119" s="14"/>
      <c r="J119" s="17" t="n">
        <v>1</v>
      </c>
      <c r="K119" s="11" t="n">
        <v>223297</v>
      </c>
      <c r="L119" s="12" t="n">
        <v>-106836</v>
      </c>
      <c r="M119" s="15" t="n">
        <v>116461</v>
      </c>
      <c r="P119" s="0" t="n">
        <v>1</v>
      </c>
      <c r="Q119" s="0" t="n">
        <v>-731</v>
      </c>
      <c r="R119" s="0" t="n">
        <v>682</v>
      </c>
      <c r="S119" s="0" t="n">
        <v>1413</v>
      </c>
    </row>
    <row r="120" customFormat="false" ht="14.25" hidden="false" customHeight="false" outlineLevel="0" collapsed="false">
      <c r="B120" s="24" t="n">
        <v>0</v>
      </c>
      <c r="C120" s="25" t="n">
        <v>1320</v>
      </c>
      <c r="D120" s="26" t="n">
        <v>-662</v>
      </c>
      <c r="E120" s="27" t="n">
        <v>658</v>
      </c>
      <c r="F120" s="14"/>
      <c r="J120" s="24" t="n">
        <v>0</v>
      </c>
      <c r="K120" s="25" t="n">
        <v>224617</v>
      </c>
      <c r="L120" s="26" t="n">
        <v>-107498</v>
      </c>
      <c r="M120" s="28" t="n">
        <v>1171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617</v>
      </c>
      <c r="D123" s="31" t="n">
        <v>-107498</v>
      </c>
      <c r="E123" s="32" t="n">
        <v>117119</v>
      </c>
      <c r="K123" s="30" t="n">
        <v>224617</v>
      </c>
      <c r="L123" s="31" t="n">
        <v>-107498</v>
      </c>
      <c r="M123" s="32" t="n">
        <v>117119</v>
      </c>
      <c r="Q123" s="0" t="n">
        <v>-5021036</v>
      </c>
      <c r="R123" s="0" t="n">
        <v>5930656</v>
      </c>
      <c r="S123" s="0" t="n">
        <v>10951692</v>
      </c>
    </row>
    <row r="124" customFormat="false" ht="13.5" hidden="false" customHeight="false" outlineLevel="0" collapsed="false">
      <c r="Q124" s="33" t="n">
        <v>46.7081806173138</v>
      </c>
      <c r="R124" s="33" t="n">
        <v>50.637864052801</v>
      </c>
      <c r="S124" s="33" t="n">
        <v>48.7571822257443</v>
      </c>
    </row>
    <row r="125" customFormat="false" ht="13.5" hidden="false" customHeight="false" outlineLevel="0" collapsed="false">
      <c r="Q125" s="33" t="n">
        <v>46.71</v>
      </c>
      <c r="R125" s="33" t="n">
        <v>50.64</v>
      </c>
      <c r="S125" s="33" t="n">
        <v>4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1</v>
      </c>
      <c r="E24" s="13" t="n">
        <v>16</v>
      </c>
      <c r="F24" s="14"/>
      <c r="J24" s="17" t="n">
        <v>96</v>
      </c>
      <c r="K24" s="18" t="n">
        <v>39</v>
      </c>
      <c r="L24" s="19" t="n">
        <v>-5</v>
      </c>
      <c r="M24" s="20" t="n">
        <v>34</v>
      </c>
      <c r="P24" s="16" t="n">
        <v>96</v>
      </c>
      <c r="Q24" s="0" t="n">
        <v>-96</v>
      </c>
      <c r="R24" s="0" t="n">
        <v>153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49</v>
      </c>
      <c r="L25" s="19" t="n">
        <v>-7</v>
      </c>
      <c r="M25" s="20" t="n">
        <v>4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2</v>
      </c>
      <c r="E26" s="13" t="n">
        <v>18</v>
      </c>
      <c r="F26" s="14"/>
      <c r="J26" s="17" t="n">
        <v>94</v>
      </c>
      <c r="K26" s="18" t="n">
        <v>69</v>
      </c>
      <c r="L26" s="19" t="n">
        <v>-9</v>
      </c>
      <c r="M26" s="20" t="n">
        <v>60</v>
      </c>
      <c r="P26" s="16" t="n">
        <v>94</v>
      </c>
      <c r="Q26" s="0" t="n">
        <v>-188</v>
      </c>
      <c r="R26" s="0" t="n">
        <v>1692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8</v>
      </c>
      <c r="E27" s="13" t="n">
        <v>19</v>
      </c>
      <c r="F27" s="14"/>
      <c r="J27" s="17" t="n">
        <v>93</v>
      </c>
      <c r="K27" s="18" t="n">
        <v>96</v>
      </c>
      <c r="L27" s="19" t="n">
        <v>-17</v>
      </c>
      <c r="M27" s="20" t="n">
        <v>79</v>
      </c>
      <c r="P27" s="16" t="n">
        <v>93</v>
      </c>
      <c r="Q27" s="0" t="n">
        <v>-744</v>
      </c>
      <c r="R27" s="0" t="n">
        <v>1767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8</v>
      </c>
      <c r="E28" s="13" t="n">
        <v>35</v>
      </c>
      <c r="F28" s="14"/>
      <c r="J28" s="17" t="n">
        <v>92</v>
      </c>
      <c r="K28" s="18" t="n">
        <v>139</v>
      </c>
      <c r="L28" s="19" t="n">
        <v>-25</v>
      </c>
      <c r="M28" s="20" t="n">
        <v>114</v>
      </c>
      <c r="P28" s="16" t="n">
        <v>92</v>
      </c>
      <c r="Q28" s="0" t="n">
        <v>-736</v>
      </c>
      <c r="R28" s="0" t="n">
        <v>3220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0</v>
      </c>
      <c r="E29" s="13" t="n">
        <v>37</v>
      </c>
      <c r="F29" s="14"/>
      <c r="J29" s="17" t="n">
        <v>91</v>
      </c>
      <c r="K29" s="18" t="n">
        <v>186</v>
      </c>
      <c r="L29" s="19" t="n">
        <v>-35</v>
      </c>
      <c r="M29" s="20" t="n">
        <v>151</v>
      </c>
      <c r="P29" s="16" t="n">
        <v>91</v>
      </c>
      <c r="Q29" s="0" t="n">
        <v>-910</v>
      </c>
      <c r="R29" s="0" t="n">
        <v>3367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4</v>
      </c>
      <c r="E30" s="13" t="n">
        <v>46</v>
      </c>
      <c r="F30" s="14"/>
      <c r="J30" s="17" t="n">
        <v>90</v>
      </c>
      <c r="K30" s="18" t="n">
        <v>246</v>
      </c>
      <c r="L30" s="19" t="n">
        <v>-49</v>
      </c>
      <c r="M30" s="20" t="n">
        <v>197</v>
      </c>
      <c r="P30" s="16" t="n">
        <v>90</v>
      </c>
      <c r="Q30" s="0" t="n">
        <v>-1260</v>
      </c>
      <c r="R30" s="0" t="n">
        <v>414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2</v>
      </c>
      <c r="E31" s="13" t="n">
        <v>39</v>
      </c>
      <c r="F31" s="14"/>
      <c r="J31" s="17" t="n">
        <v>89</v>
      </c>
      <c r="K31" s="18" t="n">
        <v>307</v>
      </c>
      <c r="L31" s="19" t="n">
        <v>-71</v>
      </c>
      <c r="M31" s="20" t="n">
        <v>236</v>
      </c>
      <c r="P31" s="16" t="n">
        <v>89</v>
      </c>
      <c r="Q31" s="0" t="n">
        <v>-1958</v>
      </c>
      <c r="R31" s="0" t="n">
        <v>3471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6</v>
      </c>
      <c r="E32" s="13" t="n">
        <v>46</v>
      </c>
      <c r="F32" s="14"/>
      <c r="J32" s="17" t="n">
        <v>88</v>
      </c>
      <c r="K32" s="18" t="n">
        <v>379</v>
      </c>
      <c r="L32" s="19" t="n">
        <v>-97</v>
      </c>
      <c r="M32" s="20" t="n">
        <v>282</v>
      </c>
      <c r="P32" s="16" t="n">
        <v>88</v>
      </c>
      <c r="Q32" s="0" t="n">
        <v>-2288</v>
      </c>
      <c r="R32" s="0" t="n">
        <v>4048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34</v>
      </c>
      <c r="E33" s="13" t="n">
        <v>49</v>
      </c>
      <c r="F33" s="14"/>
      <c r="J33" s="17" t="n">
        <v>87</v>
      </c>
      <c r="K33" s="18" t="n">
        <v>462</v>
      </c>
      <c r="L33" s="19" t="n">
        <v>-131</v>
      </c>
      <c r="M33" s="20" t="n">
        <v>331</v>
      </c>
      <c r="P33" s="16" t="n">
        <v>87</v>
      </c>
      <c r="Q33" s="0" t="n">
        <v>-2958</v>
      </c>
      <c r="R33" s="0" t="n">
        <v>4263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42</v>
      </c>
      <c r="E34" s="13" t="n">
        <v>61</v>
      </c>
      <c r="F34" s="14"/>
      <c r="J34" s="17" t="n">
        <v>86</v>
      </c>
      <c r="K34" s="18" t="n">
        <v>565</v>
      </c>
      <c r="L34" s="19" t="n">
        <v>-173</v>
      </c>
      <c r="M34" s="20" t="n">
        <v>392</v>
      </c>
      <c r="P34" s="16" t="n">
        <v>86</v>
      </c>
      <c r="Q34" s="0" t="n">
        <v>-3612</v>
      </c>
      <c r="R34" s="0" t="n">
        <v>5246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1</v>
      </c>
      <c r="E35" s="13" t="n">
        <v>73</v>
      </c>
      <c r="F35" s="14"/>
      <c r="J35" s="17" t="n">
        <v>85</v>
      </c>
      <c r="K35" s="18" t="n">
        <v>669</v>
      </c>
      <c r="L35" s="19" t="n">
        <v>-204</v>
      </c>
      <c r="M35" s="20" t="n">
        <v>465</v>
      </c>
      <c r="P35" s="16" t="n">
        <v>85</v>
      </c>
      <c r="Q35" s="0" t="n">
        <v>-2635</v>
      </c>
      <c r="R35" s="0" t="n">
        <v>6205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5</v>
      </c>
      <c r="E36" s="13" t="n">
        <v>72</v>
      </c>
      <c r="F36" s="14"/>
      <c r="J36" s="17" t="n">
        <v>84</v>
      </c>
      <c r="K36" s="18" t="n">
        <v>786</v>
      </c>
      <c r="L36" s="19" t="n">
        <v>-249</v>
      </c>
      <c r="M36" s="20" t="n">
        <v>537</v>
      </c>
      <c r="P36" s="16" t="n">
        <v>84</v>
      </c>
      <c r="Q36" s="0" t="n">
        <v>-3780</v>
      </c>
      <c r="R36" s="0" t="n">
        <v>6048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8</v>
      </c>
      <c r="E37" s="13" t="n">
        <v>71</v>
      </c>
      <c r="F37" s="14"/>
      <c r="J37" s="17" t="n">
        <v>83</v>
      </c>
      <c r="K37" s="18" t="n">
        <v>905</v>
      </c>
      <c r="L37" s="19" t="n">
        <v>-297</v>
      </c>
      <c r="M37" s="20" t="n">
        <v>608</v>
      </c>
      <c r="P37" s="16" t="n">
        <v>83</v>
      </c>
      <c r="Q37" s="0" t="n">
        <v>-3984</v>
      </c>
      <c r="R37" s="0" t="n">
        <v>5893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9</v>
      </c>
      <c r="E38" s="13" t="n">
        <v>65</v>
      </c>
      <c r="F38" s="14"/>
      <c r="J38" s="17" t="n">
        <v>82</v>
      </c>
      <c r="K38" s="18" t="n">
        <v>1019</v>
      </c>
      <c r="L38" s="19" t="n">
        <v>-346</v>
      </c>
      <c r="M38" s="20" t="n">
        <v>673</v>
      </c>
      <c r="P38" s="16" t="n">
        <v>82</v>
      </c>
      <c r="Q38" s="0" t="n">
        <v>-4018</v>
      </c>
      <c r="R38" s="0" t="n">
        <v>5330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35</v>
      </c>
      <c r="E39" s="13" t="n">
        <v>80</v>
      </c>
      <c r="F39" s="14"/>
      <c r="J39" s="17" t="n">
        <v>81</v>
      </c>
      <c r="K39" s="18" t="n">
        <v>1134</v>
      </c>
      <c r="L39" s="19" t="n">
        <v>-381</v>
      </c>
      <c r="M39" s="20" t="n">
        <v>753</v>
      </c>
      <c r="P39" s="16" t="n">
        <v>81</v>
      </c>
      <c r="Q39" s="0" t="n">
        <v>-2835</v>
      </c>
      <c r="R39" s="0" t="n">
        <v>6480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39</v>
      </c>
      <c r="D40" s="12" t="n">
        <v>-54</v>
      </c>
      <c r="E40" s="13" t="n">
        <v>85</v>
      </c>
      <c r="F40" s="14"/>
      <c r="J40" s="17" t="n">
        <v>80</v>
      </c>
      <c r="K40" s="18" t="n">
        <v>1273</v>
      </c>
      <c r="L40" s="19" t="n">
        <v>-435</v>
      </c>
      <c r="M40" s="20" t="n">
        <v>838</v>
      </c>
      <c r="P40" s="16" t="n">
        <v>80</v>
      </c>
      <c r="Q40" s="0" t="n">
        <v>-4320</v>
      </c>
      <c r="R40" s="0" t="n">
        <v>6800</v>
      </c>
      <c r="S40" s="0" t="n">
        <v>1112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75</v>
      </c>
      <c r="E41" s="13" t="n">
        <v>110</v>
      </c>
      <c r="F41" s="14"/>
      <c r="J41" s="17" t="n">
        <v>79</v>
      </c>
      <c r="K41" s="18" t="n">
        <v>1458</v>
      </c>
      <c r="L41" s="19" t="n">
        <v>-510</v>
      </c>
      <c r="M41" s="20" t="n">
        <v>948</v>
      </c>
      <c r="P41" s="16" t="n">
        <v>79</v>
      </c>
      <c r="Q41" s="0" t="n">
        <v>-5925</v>
      </c>
      <c r="R41" s="0" t="n">
        <v>8690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59</v>
      </c>
      <c r="E42" s="13" t="n">
        <v>93</v>
      </c>
      <c r="F42" s="14"/>
      <c r="J42" s="17" t="n">
        <v>78</v>
      </c>
      <c r="K42" s="18" t="n">
        <v>1610</v>
      </c>
      <c r="L42" s="19" t="n">
        <v>-569</v>
      </c>
      <c r="M42" s="20" t="n">
        <v>1041</v>
      </c>
      <c r="P42" s="16" t="n">
        <v>78</v>
      </c>
      <c r="Q42" s="0" t="n">
        <v>-4602</v>
      </c>
      <c r="R42" s="0" t="n">
        <v>7254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79</v>
      </c>
      <c r="D43" s="12" t="n">
        <v>-88</v>
      </c>
      <c r="E43" s="13" t="n">
        <v>91</v>
      </c>
      <c r="F43" s="14"/>
      <c r="J43" s="17" t="n">
        <v>77</v>
      </c>
      <c r="K43" s="18" t="n">
        <v>1789</v>
      </c>
      <c r="L43" s="19" t="n">
        <v>-657</v>
      </c>
      <c r="M43" s="20" t="n">
        <v>1132</v>
      </c>
      <c r="P43" s="16" t="n">
        <v>77</v>
      </c>
      <c r="Q43" s="0" t="n">
        <v>-6776</v>
      </c>
      <c r="R43" s="0" t="n">
        <v>7007</v>
      </c>
      <c r="S43" s="0" t="n">
        <v>13783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68</v>
      </c>
      <c r="E44" s="13" t="n">
        <v>106</v>
      </c>
      <c r="F44" s="14"/>
      <c r="J44" s="17" t="n">
        <v>76</v>
      </c>
      <c r="K44" s="18" t="n">
        <v>1963</v>
      </c>
      <c r="L44" s="19" t="n">
        <v>-725</v>
      </c>
      <c r="M44" s="20" t="n">
        <v>1238</v>
      </c>
      <c r="P44" s="16" t="n">
        <v>76</v>
      </c>
      <c r="Q44" s="0" t="n">
        <v>-5168</v>
      </c>
      <c r="R44" s="0" t="n">
        <v>8056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50</v>
      </c>
      <c r="E45" s="13" t="n">
        <v>81</v>
      </c>
      <c r="F45" s="14"/>
      <c r="J45" s="17" t="n">
        <v>75</v>
      </c>
      <c r="K45" s="18" t="n">
        <v>2094</v>
      </c>
      <c r="L45" s="19" t="n">
        <v>-775</v>
      </c>
      <c r="M45" s="20" t="n">
        <v>1319</v>
      </c>
      <c r="P45" s="16" t="n">
        <v>75</v>
      </c>
      <c r="Q45" s="0" t="n">
        <v>-3750</v>
      </c>
      <c r="R45" s="0" t="n">
        <v>6075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76</v>
      </c>
      <c r="D46" s="12" t="n">
        <v>-75</v>
      </c>
      <c r="E46" s="13" t="n">
        <v>101</v>
      </c>
      <c r="F46" s="14"/>
      <c r="J46" s="17" t="n">
        <v>74</v>
      </c>
      <c r="K46" s="18" t="n">
        <v>2270</v>
      </c>
      <c r="L46" s="19" t="n">
        <v>-850</v>
      </c>
      <c r="M46" s="20" t="n">
        <v>1420</v>
      </c>
      <c r="P46" s="16" t="n">
        <v>74</v>
      </c>
      <c r="Q46" s="0" t="n">
        <v>-5550</v>
      </c>
      <c r="R46" s="0" t="n">
        <v>7474</v>
      </c>
      <c r="S46" s="0" t="n">
        <v>13024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72</v>
      </c>
      <c r="E47" s="13" t="n">
        <v>114</v>
      </c>
      <c r="F47" s="14"/>
      <c r="J47" s="17" t="n">
        <v>73</v>
      </c>
      <c r="K47" s="18" t="n">
        <v>2456</v>
      </c>
      <c r="L47" s="19" t="n">
        <v>-922</v>
      </c>
      <c r="M47" s="20" t="n">
        <v>1534</v>
      </c>
      <c r="P47" s="16" t="n">
        <v>73</v>
      </c>
      <c r="Q47" s="0" t="n">
        <v>-5256</v>
      </c>
      <c r="R47" s="0" t="n">
        <v>8322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03</v>
      </c>
      <c r="E48" s="13" t="n">
        <v>136</v>
      </c>
      <c r="F48" s="14"/>
      <c r="J48" s="17" t="n">
        <v>72</v>
      </c>
      <c r="K48" s="18" t="n">
        <v>2695</v>
      </c>
      <c r="L48" s="19" t="n">
        <v>-1025</v>
      </c>
      <c r="M48" s="20" t="n">
        <v>1670</v>
      </c>
      <c r="P48" s="16" t="n">
        <v>72</v>
      </c>
      <c r="Q48" s="0" t="n">
        <v>-7416</v>
      </c>
      <c r="R48" s="0" t="n">
        <v>9792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199</v>
      </c>
      <c r="D49" s="12" t="n">
        <v>-87</v>
      </c>
      <c r="E49" s="13" t="n">
        <v>112</v>
      </c>
      <c r="F49" s="14"/>
      <c r="J49" s="17" t="n">
        <v>71</v>
      </c>
      <c r="K49" s="18" t="n">
        <v>2894</v>
      </c>
      <c r="L49" s="19" t="n">
        <v>-1112</v>
      </c>
      <c r="M49" s="20" t="n">
        <v>1782</v>
      </c>
      <c r="P49" s="16" t="n">
        <v>71</v>
      </c>
      <c r="Q49" s="0" t="n">
        <v>-6177</v>
      </c>
      <c r="R49" s="0" t="n">
        <v>7952</v>
      </c>
      <c r="S49" s="0" t="n">
        <v>14129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94</v>
      </c>
      <c r="E50" s="13" t="n">
        <v>115</v>
      </c>
      <c r="F50" s="14"/>
      <c r="J50" s="17" t="n">
        <v>70</v>
      </c>
      <c r="K50" s="18" t="n">
        <v>3103</v>
      </c>
      <c r="L50" s="19" t="n">
        <v>-1206</v>
      </c>
      <c r="M50" s="20" t="n">
        <v>1897</v>
      </c>
      <c r="P50" s="16" t="n">
        <v>70</v>
      </c>
      <c r="Q50" s="0" t="n">
        <v>-6580</v>
      </c>
      <c r="R50" s="0" t="n">
        <v>805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181</v>
      </c>
      <c r="D51" s="12" t="n">
        <v>-87</v>
      </c>
      <c r="E51" s="13" t="n">
        <v>94</v>
      </c>
      <c r="F51" s="14"/>
      <c r="J51" s="17" t="n">
        <v>69</v>
      </c>
      <c r="K51" s="18" t="n">
        <v>3284</v>
      </c>
      <c r="L51" s="19" t="n">
        <v>-1293</v>
      </c>
      <c r="M51" s="20" t="n">
        <v>1991</v>
      </c>
      <c r="P51" s="16" t="n">
        <v>69</v>
      </c>
      <c r="Q51" s="0" t="n">
        <v>-6003</v>
      </c>
      <c r="R51" s="0" t="n">
        <v>6486</v>
      </c>
      <c r="S51" s="0" t="n">
        <v>12489</v>
      </c>
    </row>
    <row r="52" customFormat="false" ht="13.5" hidden="false" customHeight="false" outlineLevel="0" collapsed="false">
      <c r="B52" s="17" t="n">
        <v>68</v>
      </c>
      <c r="C52" s="18" t="n">
        <v>163</v>
      </c>
      <c r="D52" s="12" t="n">
        <v>-77</v>
      </c>
      <c r="E52" s="13" t="n">
        <v>86</v>
      </c>
      <c r="F52" s="14"/>
      <c r="J52" s="17" t="n">
        <v>68</v>
      </c>
      <c r="K52" s="18" t="n">
        <v>3447</v>
      </c>
      <c r="L52" s="19" t="n">
        <v>-1370</v>
      </c>
      <c r="M52" s="20" t="n">
        <v>2077</v>
      </c>
      <c r="P52" s="16" t="n">
        <v>68</v>
      </c>
      <c r="Q52" s="0" t="n">
        <v>-5236</v>
      </c>
      <c r="R52" s="0" t="n">
        <v>5848</v>
      </c>
      <c r="S52" s="0" t="n">
        <v>11084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74</v>
      </c>
      <c r="E53" s="13" t="n">
        <v>89</v>
      </c>
      <c r="F53" s="14"/>
      <c r="J53" s="17" t="n">
        <v>67</v>
      </c>
      <c r="K53" s="18" t="n">
        <v>3610</v>
      </c>
      <c r="L53" s="19" t="n">
        <v>-1444</v>
      </c>
      <c r="M53" s="20" t="n">
        <v>2166</v>
      </c>
      <c r="P53" s="16" t="n">
        <v>67</v>
      </c>
      <c r="Q53" s="0" t="n">
        <v>-4958</v>
      </c>
      <c r="R53" s="0" t="n">
        <v>5963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82</v>
      </c>
      <c r="E54" s="13" t="n">
        <v>83</v>
      </c>
      <c r="F54" s="14"/>
      <c r="J54" s="17" t="n">
        <v>66</v>
      </c>
      <c r="K54" s="18" t="n">
        <v>3775</v>
      </c>
      <c r="L54" s="19" t="n">
        <v>-1526</v>
      </c>
      <c r="M54" s="20" t="n">
        <v>2249</v>
      </c>
      <c r="P54" s="16" t="n">
        <v>66</v>
      </c>
      <c r="Q54" s="0" t="n">
        <v>-5412</v>
      </c>
      <c r="R54" s="0" t="n">
        <v>5478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70</v>
      </c>
      <c r="E55" s="13" t="n">
        <v>84</v>
      </c>
      <c r="F55" s="14"/>
      <c r="J55" s="17" t="n">
        <v>65</v>
      </c>
      <c r="K55" s="18" t="n">
        <v>3929</v>
      </c>
      <c r="L55" s="19" t="n">
        <v>-1596</v>
      </c>
      <c r="M55" s="20" t="n">
        <v>2333</v>
      </c>
      <c r="P55" s="16" t="n">
        <v>65</v>
      </c>
      <c r="Q55" s="0" t="n">
        <v>-4550</v>
      </c>
      <c r="R55" s="0" t="n">
        <v>5460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68</v>
      </c>
      <c r="E56" s="13" t="n">
        <v>79</v>
      </c>
      <c r="F56" s="14"/>
      <c r="J56" s="17" t="n">
        <v>64</v>
      </c>
      <c r="K56" s="18" t="n">
        <v>4076</v>
      </c>
      <c r="L56" s="19" t="n">
        <v>-1664</v>
      </c>
      <c r="M56" s="20" t="n">
        <v>2412</v>
      </c>
      <c r="P56" s="16" t="n">
        <v>64</v>
      </c>
      <c r="Q56" s="0" t="n">
        <v>-4352</v>
      </c>
      <c r="R56" s="0" t="n">
        <v>5056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69</v>
      </c>
      <c r="E57" s="13" t="n">
        <v>78</v>
      </c>
      <c r="F57" s="14"/>
      <c r="J57" s="17" t="n">
        <v>63</v>
      </c>
      <c r="K57" s="18" t="n">
        <v>4223</v>
      </c>
      <c r="L57" s="19" t="n">
        <v>-1733</v>
      </c>
      <c r="M57" s="20" t="n">
        <v>2490</v>
      </c>
      <c r="P57" s="16" t="n">
        <v>63</v>
      </c>
      <c r="Q57" s="0" t="n">
        <v>-4347</v>
      </c>
      <c r="R57" s="0" t="n">
        <v>4914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74</v>
      </c>
      <c r="E58" s="13" t="n">
        <v>90</v>
      </c>
      <c r="F58" s="14"/>
      <c r="J58" s="17" t="n">
        <v>62</v>
      </c>
      <c r="K58" s="18" t="n">
        <v>4387</v>
      </c>
      <c r="L58" s="19" t="n">
        <v>-1807</v>
      </c>
      <c r="M58" s="20" t="n">
        <v>2580</v>
      </c>
      <c r="P58" s="16" t="n">
        <v>62</v>
      </c>
      <c r="Q58" s="0" t="n">
        <v>-4588</v>
      </c>
      <c r="R58" s="0" t="n">
        <v>5580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82</v>
      </c>
      <c r="E59" s="13" t="n">
        <v>75</v>
      </c>
      <c r="F59" s="14"/>
      <c r="J59" s="17" t="n">
        <v>61</v>
      </c>
      <c r="K59" s="18" t="n">
        <v>4544</v>
      </c>
      <c r="L59" s="19" t="n">
        <v>-1889</v>
      </c>
      <c r="M59" s="20" t="n">
        <v>2655</v>
      </c>
      <c r="P59" s="16" t="n">
        <v>61</v>
      </c>
      <c r="Q59" s="0" t="n">
        <v>-5002</v>
      </c>
      <c r="R59" s="0" t="n">
        <v>4575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9</v>
      </c>
      <c r="E60" s="13" t="n">
        <v>83</v>
      </c>
      <c r="F60" s="14"/>
      <c r="J60" s="17" t="n">
        <v>60</v>
      </c>
      <c r="K60" s="18" t="n">
        <v>4706</v>
      </c>
      <c r="L60" s="19" t="n">
        <v>-1968</v>
      </c>
      <c r="M60" s="20" t="n">
        <v>2738</v>
      </c>
      <c r="P60" s="16" t="n">
        <v>60</v>
      </c>
      <c r="Q60" s="0" t="n">
        <v>-4740</v>
      </c>
      <c r="R60" s="0" t="n">
        <v>498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3</v>
      </c>
      <c r="E61" s="13" t="n">
        <v>87</v>
      </c>
      <c r="F61" s="14"/>
      <c r="J61" s="17" t="n">
        <v>59</v>
      </c>
      <c r="K61" s="18" t="n">
        <v>4866</v>
      </c>
      <c r="L61" s="19" t="n">
        <v>-2041</v>
      </c>
      <c r="M61" s="20" t="n">
        <v>2825</v>
      </c>
      <c r="P61" s="16" t="n">
        <v>59</v>
      </c>
      <c r="Q61" s="0" t="n">
        <v>-4307</v>
      </c>
      <c r="R61" s="0" t="n">
        <v>5133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73</v>
      </c>
      <c r="E62" s="13" t="n">
        <v>95</v>
      </c>
      <c r="F62" s="14"/>
      <c r="J62" s="17" t="n">
        <v>58</v>
      </c>
      <c r="K62" s="18" t="n">
        <v>5034</v>
      </c>
      <c r="L62" s="19" t="n">
        <v>-2114</v>
      </c>
      <c r="M62" s="20" t="n">
        <v>2920</v>
      </c>
      <c r="P62" s="16" t="n">
        <v>58</v>
      </c>
      <c r="Q62" s="0" t="n">
        <v>-4234</v>
      </c>
      <c r="R62" s="0" t="n">
        <v>5510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64</v>
      </c>
      <c r="E63" s="13" t="n">
        <v>68</v>
      </c>
      <c r="F63" s="14"/>
      <c r="J63" s="17" t="n">
        <v>57</v>
      </c>
      <c r="K63" s="18" t="n">
        <v>5166</v>
      </c>
      <c r="L63" s="19" t="n">
        <v>-2178</v>
      </c>
      <c r="M63" s="20" t="n">
        <v>2988</v>
      </c>
      <c r="P63" s="16" t="n">
        <v>57</v>
      </c>
      <c r="Q63" s="0" t="n">
        <v>-3648</v>
      </c>
      <c r="R63" s="0" t="n">
        <v>3876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33</v>
      </c>
      <c r="D64" s="12" t="n">
        <v>-64</v>
      </c>
      <c r="E64" s="13" t="n">
        <v>69</v>
      </c>
      <c r="F64" s="14"/>
      <c r="J64" s="17" t="n">
        <v>56</v>
      </c>
      <c r="K64" s="18" t="n">
        <v>5299</v>
      </c>
      <c r="L64" s="19" t="n">
        <v>-2242</v>
      </c>
      <c r="M64" s="20" t="n">
        <v>3057</v>
      </c>
      <c r="P64" s="16" t="n">
        <v>56</v>
      </c>
      <c r="Q64" s="0" t="n">
        <v>-3584</v>
      </c>
      <c r="R64" s="0" t="n">
        <v>3864</v>
      </c>
      <c r="S64" s="0" t="n">
        <v>7448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70</v>
      </c>
      <c r="E65" s="13" t="n">
        <v>58</v>
      </c>
      <c r="F65" s="14"/>
      <c r="J65" s="17" t="n">
        <v>55</v>
      </c>
      <c r="K65" s="18" t="n">
        <v>5427</v>
      </c>
      <c r="L65" s="19" t="n">
        <v>-2312</v>
      </c>
      <c r="M65" s="20" t="n">
        <v>3115</v>
      </c>
      <c r="P65" s="16" t="n">
        <v>55</v>
      </c>
      <c r="Q65" s="0" t="n">
        <v>-3850</v>
      </c>
      <c r="R65" s="0" t="n">
        <v>3190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70</v>
      </c>
      <c r="E66" s="13" t="n">
        <v>60</v>
      </c>
      <c r="F66" s="14"/>
      <c r="J66" s="17" t="n">
        <v>54</v>
      </c>
      <c r="K66" s="18" t="n">
        <v>5557</v>
      </c>
      <c r="L66" s="19" t="n">
        <v>-2382</v>
      </c>
      <c r="M66" s="20" t="n">
        <v>3175</v>
      </c>
      <c r="P66" s="16" t="n">
        <v>54</v>
      </c>
      <c r="Q66" s="0" t="n">
        <v>-3780</v>
      </c>
      <c r="R66" s="0" t="n">
        <v>3240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47</v>
      </c>
      <c r="D67" s="12" t="n">
        <v>-68</v>
      </c>
      <c r="E67" s="13" t="n">
        <v>79</v>
      </c>
      <c r="F67" s="14"/>
      <c r="J67" s="17" t="n">
        <v>53</v>
      </c>
      <c r="K67" s="18" t="n">
        <v>5704</v>
      </c>
      <c r="L67" s="19" t="n">
        <v>-2450</v>
      </c>
      <c r="M67" s="20" t="n">
        <v>3254</v>
      </c>
      <c r="P67" s="16" t="n">
        <v>53</v>
      </c>
      <c r="Q67" s="0" t="n">
        <v>-3604</v>
      </c>
      <c r="R67" s="0" t="n">
        <v>4187</v>
      </c>
      <c r="S67" s="0" t="n">
        <v>7791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2</v>
      </c>
      <c r="E68" s="13" t="n">
        <v>67</v>
      </c>
      <c r="F68" s="14"/>
      <c r="J68" s="17" t="n">
        <v>52</v>
      </c>
      <c r="K68" s="18" t="n">
        <v>5833</v>
      </c>
      <c r="L68" s="19" t="n">
        <v>-2512</v>
      </c>
      <c r="M68" s="20" t="n">
        <v>3321</v>
      </c>
      <c r="P68" s="16" t="n">
        <v>52</v>
      </c>
      <c r="Q68" s="0" t="n">
        <v>-3224</v>
      </c>
      <c r="R68" s="0" t="n">
        <v>3484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70</v>
      </c>
      <c r="E69" s="13" t="n">
        <v>87</v>
      </c>
      <c r="F69" s="14"/>
      <c r="J69" s="17" t="n">
        <v>51</v>
      </c>
      <c r="K69" s="18" t="n">
        <v>5990</v>
      </c>
      <c r="L69" s="19" t="n">
        <v>-2582</v>
      </c>
      <c r="M69" s="20" t="n">
        <v>3408</v>
      </c>
      <c r="P69" s="16" t="n">
        <v>51</v>
      </c>
      <c r="Q69" s="0" t="n">
        <v>-3570</v>
      </c>
      <c r="R69" s="0" t="n">
        <v>4437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91</v>
      </c>
      <c r="E70" s="13" t="n">
        <v>86</v>
      </c>
      <c r="F70" s="14"/>
      <c r="J70" s="17" t="n">
        <v>50</v>
      </c>
      <c r="K70" s="18" t="n">
        <v>6167</v>
      </c>
      <c r="L70" s="19" t="n">
        <v>-2673</v>
      </c>
      <c r="M70" s="20" t="n">
        <v>3494</v>
      </c>
      <c r="P70" s="16" t="n">
        <v>50</v>
      </c>
      <c r="Q70" s="0" t="n">
        <v>-4550</v>
      </c>
      <c r="R70" s="0" t="n">
        <v>430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174</v>
      </c>
      <c r="D71" s="12" t="n">
        <v>-87</v>
      </c>
      <c r="E71" s="13" t="n">
        <v>87</v>
      </c>
      <c r="F71" s="14"/>
      <c r="J71" s="17" t="n">
        <v>49</v>
      </c>
      <c r="K71" s="18" t="n">
        <v>6341</v>
      </c>
      <c r="L71" s="19" t="n">
        <v>-2760</v>
      </c>
      <c r="M71" s="20" t="n">
        <v>3581</v>
      </c>
      <c r="P71" s="16" t="n">
        <v>49</v>
      </c>
      <c r="Q71" s="0" t="n">
        <v>-4263</v>
      </c>
      <c r="R71" s="0" t="n">
        <v>4263</v>
      </c>
      <c r="S71" s="0" t="n">
        <v>8526</v>
      </c>
    </row>
    <row r="72" customFormat="false" ht="13.5" hidden="false" customHeight="false" outlineLevel="0" collapsed="false">
      <c r="B72" s="17" t="n">
        <v>48</v>
      </c>
      <c r="C72" s="18" t="n">
        <v>205</v>
      </c>
      <c r="D72" s="12" t="n">
        <v>-94</v>
      </c>
      <c r="E72" s="13" t="n">
        <v>111</v>
      </c>
      <c r="F72" s="14"/>
      <c r="J72" s="17" t="n">
        <v>48</v>
      </c>
      <c r="K72" s="18" t="n">
        <v>6546</v>
      </c>
      <c r="L72" s="19" t="n">
        <v>-2854</v>
      </c>
      <c r="M72" s="20" t="n">
        <v>3692</v>
      </c>
      <c r="P72" s="16" t="n">
        <v>48</v>
      </c>
      <c r="Q72" s="0" t="n">
        <v>-4512</v>
      </c>
      <c r="R72" s="0" t="n">
        <v>5328</v>
      </c>
      <c r="S72" s="0" t="n">
        <v>9840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81</v>
      </c>
      <c r="E73" s="13" t="n">
        <v>76</v>
      </c>
      <c r="F73" s="14"/>
      <c r="J73" s="17" t="n">
        <v>47</v>
      </c>
      <c r="K73" s="18" t="n">
        <v>6703</v>
      </c>
      <c r="L73" s="19" t="n">
        <v>-2935</v>
      </c>
      <c r="M73" s="20" t="n">
        <v>3768</v>
      </c>
      <c r="P73" s="16" t="n">
        <v>47</v>
      </c>
      <c r="Q73" s="0" t="n">
        <v>-3807</v>
      </c>
      <c r="R73" s="0" t="n">
        <v>3572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6</v>
      </c>
      <c r="E74" s="13" t="n">
        <v>87</v>
      </c>
      <c r="F74" s="14"/>
      <c r="J74" s="17" t="n">
        <v>46</v>
      </c>
      <c r="K74" s="18" t="n">
        <v>6876</v>
      </c>
      <c r="L74" s="19" t="n">
        <v>-3021</v>
      </c>
      <c r="M74" s="20" t="n">
        <v>3855</v>
      </c>
      <c r="P74" s="16" t="n">
        <v>46</v>
      </c>
      <c r="Q74" s="0" t="n">
        <v>-3956</v>
      </c>
      <c r="R74" s="0" t="n">
        <v>4002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82</v>
      </c>
      <c r="E75" s="13" t="n">
        <v>76</v>
      </c>
      <c r="F75" s="14"/>
      <c r="J75" s="17" t="n">
        <v>45</v>
      </c>
      <c r="K75" s="18" t="n">
        <v>7034</v>
      </c>
      <c r="L75" s="19" t="n">
        <v>-3103</v>
      </c>
      <c r="M75" s="20" t="n">
        <v>3931</v>
      </c>
      <c r="P75" s="16" t="n">
        <v>45</v>
      </c>
      <c r="Q75" s="0" t="n">
        <v>-3690</v>
      </c>
      <c r="R75" s="0" t="n">
        <v>3420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72</v>
      </c>
      <c r="E76" s="13" t="n">
        <v>73</v>
      </c>
      <c r="F76" s="14"/>
      <c r="J76" s="17" t="n">
        <v>44</v>
      </c>
      <c r="K76" s="18" t="n">
        <v>7179</v>
      </c>
      <c r="L76" s="19" t="n">
        <v>-3175</v>
      </c>
      <c r="M76" s="20" t="n">
        <v>4004</v>
      </c>
      <c r="P76" s="16" t="n">
        <v>44</v>
      </c>
      <c r="Q76" s="0" t="n">
        <v>-3168</v>
      </c>
      <c r="R76" s="0" t="n">
        <v>3212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78</v>
      </c>
      <c r="E77" s="13" t="n">
        <v>91</v>
      </c>
      <c r="F77" s="14"/>
      <c r="J77" s="17" t="n">
        <v>43</v>
      </c>
      <c r="K77" s="18" t="n">
        <v>7348</v>
      </c>
      <c r="L77" s="19" t="n">
        <v>-3253</v>
      </c>
      <c r="M77" s="20" t="n">
        <v>4095</v>
      </c>
      <c r="P77" s="16" t="n">
        <v>43</v>
      </c>
      <c r="Q77" s="0" t="n">
        <v>-3354</v>
      </c>
      <c r="R77" s="0" t="n">
        <v>3913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4</v>
      </c>
      <c r="E78" s="13" t="n">
        <v>73</v>
      </c>
      <c r="F78" s="14"/>
      <c r="J78" s="17" t="n">
        <v>42</v>
      </c>
      <c r="K78" s="18" t="n">
        <v>7505</v>
      </c>
      <c r="L78" s="19" t="n">
        <v>-3337</v>
      </c>
      <c r="M78" s="20" t="n">
        <v>4168</v>
      </c>
      <c r="P78" s="16" t="n">
        <v>42</v>
      </c>
      <c r="Q78" s="0" t="n">
        <v>-3528</v>
      </c>
      <c r="R78" s="0" t="n">
        <v>3066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77</v>
      </c>
      <c r="E79" s="13" t="n">
        <v>59</v>
      </c>
      <c r="F79" s="14"/>
      <c r="J79" s="17" t="n">
        <v>41</v>
      </c>
      <c r="K79" s="18" t="n">
        <v>7641</v>
      </c>
      <c r="L79" s="19" t="n">
        <v>-3414</v>
      </c>
      <c r="M79" s="20" t="n">
        <v>4227</v>
      </c>
      <c r="P79" s="16" t="n">
        <v>41</v>
      </c>
      <c r="Q79" s="0" t="n">
        <v>-3157</v>
      </c>
      <c r="R79" s="0" t="n">
        <v>2419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29</v>
      </c>
      <c r="D80" s="12" t="n">
        <v>-68</v>
      </c>
      <c r="E80" s="13" t="n">
        <v>61</v>
      </c>
      <c r="F80" s="14"/>
      <c r="J80" s="17" t="n">
        <v>40</v>
      </c>
      <c r="K80" s="18" t="n">
        <v>7770</v>
      </c>
      <c r="L80" s="19" t="n">
        <v>-3482</v>
      </c>
      <c r="M80" s="20" t="n">
        <v>4288</v>
      </c>
      <c r="P80" s="16" t="n">
        <v>40</v>
      </c>
      <c r="Q80" s="0" t="n">
        <v>-2720</v>
      </c>
      <c r="R80" s="0" t="n">
        <v>2440</v>
      </c>
      <c r="S80" s="0" t="n">
        <v>5160</v>
      </c>
    </row>
    <row r="81" customFormat="false" ht="13.5" hidden="false" customHeight="false" outlineLevel="0" collapsed="false">
      <c r="B81" s="17" t="n">
        <v>39</v>
      </c>
      <c r="C81" s="18" t="n">
        <v>116</v>
      </c>
      <c r="D81" s="12" t="n">
        <v>-58</v>
      </c>
      <c r="E81" s="13" t="n">
        <v>58</v>
      </c>
      <c r="F81" s="14"/>
      <c r="J81" s="17" t="n">
        <v>39</v>
      </c>
      <c r="K81" s="18" t="n">
        <v>7886</v>
      </c>
      <c r="L81" s="19" t="n">
        <v>-3540</v>
      </c>
      <c r="M81" s="20" t="n">
        <v>4346</v>
      </c>
      <c r="P81" s="16" t="n">
        <v>39</v>
      </c>
      <c r="Q81" s="0" t="n">
        <v>-2262</v>
      </c>
      <c r="R81" s="0" t="n">
        <v>2262</v>
      </c>
      <c r="S81" s="0" t="n">
        <v>4524</v>
      </c>
    </row>
    <row r="82" customFormat="false" ht="13.5" hidden="false" customHeight="false" outlineLevel="0" collapsed="false">
      <c r="B82" s="17" t="n">
        <v>38</v>
      </c>
      <c r="C82" s="18" t="n">
        <v>93</v>
      </c>
      <c r="D82" s="12" t="n">
        <v>-49</v>
      </c>
      <c r="E82" s="13" t="n">
        <v>44</v>
      </c>
      <c r="F82" s="14"/>
      <c r="J82" s="17" t="n">
        <v>38</v>
      </c>
      <c r="K82" s="18" t="n">
        <v>7979</v>
      </c>
      <c r="L82" s="19" t="n">
        <v>-3589</v>
      </c>
      <c r="M82" s="20" t="n">
        <v>4390</v>
      </c>
      <c r="P82" s="16" t="n">
        <v>38</v>
      </c>
      <c r="Q82" s="0" t="n">
        <v>-1862</v>
      </c>
      <c r="R82" s="0" t="n">
        <v>1672</v>
      </c>
      <c r="S82" s="0" t="n">
        <v>3534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64</v>
      </c>
      <c r="E83" s="13" t="n">
        <v>63</v>
      </c>
      <c r="F83" s="14"/>
      <c r="J83" s="17" t="n">
        <v>37</v>
      </c>
      <c r="K83" s="18" t="n">
        <v>8106</v>
      </c>
      <c r="L83" s="19" t="n">
        <v>-3653</v>
      </c>
      <c r="M83" s="20" t="n">
        <v>4453</v>
      </c>
      <c r="P83" s="16" t="n">
        <v>37</v>
      </c>
      <c r="Q83" s="0" t="n">
        <v>-2368</v>
      </c>
      <c r="R83" s="0" t="n">
        <v>2331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8</v>
      </c>
      <c r="E84" s="13" t="n">
        <v>57</v>
      </c>
      <c r="F84" s="14"/>
      <c r="J84" s="17" t="n">
        <v>36</v>
      </c>
      <c r="K84" s="18" t="n">
        <v>8221</v>
      </c>
      <c r="L84" s="19" t="n">
        <v>-3711</v>
      </c>
      <c r="M84" s="20" t="n">
        <v>4510</v>
      </c>
      <c r="P84" s="16" t="n">
        <v>36</v>
      </c>
      <c r="Q84" s="0" t="n">
        <v>-2088</v>
      </c>
      <c r="R84" s="0" t="n">
        <v>2052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3</v>
      </c>
      <c r="D85" s="12" t="n">
        <v>-57</v>
      </c>
      <c r="E85" s="13" t="n">
        <v>46</v>
      </c>
      <c r="F85" s="14"/>
      <c r="J85" s="17" t="n">
        <v>35</v>
      </c>
      <c r="K85" s="18" t="n">
        <v>8324</v>
      </c>
      <c r="L85" s="19" t="n">
        <v>-3768</v>
      </c>
      <c r="M85" s="20" t="n">
        <v>4556</v>
      </c>
      <c r="P85" s="16" t="n">
        <v>35</v>
      </c>
      <c r="Q85" s="0" t="n">
        <v>-1995</v>
      </c>
      <c r="R85" s="0" t="n">
        <v>1610</v>
      </c>
      <c r="S85" s="0" t="n">
        <v>3605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54</v>
      </c>
      <c r="E86" s="13" t="n">
        <v>50</v>
      </c>
      <c r="F86" s="14"/>
      <c r="J86" s="17" t="n">
        <v>34</v>
      </c>
      <c r="K86" s="18" t="n">
        <v>8428</v>
      </c>
      <c r="L86" s="19" t="n">
        <v>-3822</v>
      </c>
      <c r="M86" s="20" t="n">
        <v>4606</v>
      </c>
      <c r="P86" s="16" t="n">
        <v>34</v>
      </c>
      <c r="Q86" s="0" t="n">
        <v>-1836</v>
      </c>
      <c r="R86" s="0" t="n">
        <v>1700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57</v>
      </c>
      <c r="E87" s="13" t="n">
        <v>48</v>
      </c>
      <c r="F87" s="14"/>
      <c r="J87" s="17" t="n">
        <v>33</v>
      </c>
      <c r="K87" s="18" t="n">
        <v>8533</v>
      </c>
      <c r="L87" s="19" t="n">
        <v>-3879</v>
      </c>
      <c r="M87" s="20" t="n">
        <v>4654</v>
      </c>
      <c r="P87" s="16" t="n">
        <v>33</v>
      </c>
      <c r="Q87" s="0" t="n">
        <v>-1881</v>
      </c>
      <c r="R87" s="0" t="n">
        <v>1584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102</v>
      </c>
      <c r="D88" s="12" t="n">
        <v>-49</v>
      </c>
      <c r="E88" s="13" t="n">
        <v>53</v>
      </c>
      <c r="F88" s="14"/>
      <c r="J88" s="17" t="n">
        <v>32</v>
      </c>
      <c r="K88" s="18" t="n">
        <v>8635</v>
      </c>
      <c r="L88" s="19" t="n">
        <v>-3928</v>
      </c>
      <c r="M88" s="20" t="n">
        <v>4707</v>
      </c>
      <c r="P88" s="16" t="n">
        <v>32</v>
      </c>
      <c r="Q88" s="0" t="n">
        <v>-1568</v>
      </c>
      <c r="R88" s="0" t="n">
        <v>1696</v>
      </c>
      <c r="S88" s="0" t="n">
        <v>3264</v>
      </c>
    </row>
    <row r="89" customFormat="false" ht="13.5" hidden="false" customHeight="false" outlineLevel="0" collapsed="false">
      <c r="B89" s="17" t="n">
        <v>31</v>
      </c>
      <c r="C89" s="18" t="n">
        <v>87</v>
      </c>
      <c r="D89" s="12" t="n">
        <v>-34</v>
      </c>
      <c r="E89" s="13" t="n">
        <v>53</v>
      </c>
      <c r="F89" s="14"/>
      <c r="J89" s="17" t="n">
        <v>31</v>
      </c>
      <c r="K89" s="18" t="n">
        <v>8722</v>
      </c>
      <c r="L89" s="19" t="n">
        <v>-3962</v>
      </c>
      <c r="M89" s="20" t="n">
        <v>4760</v>
      </c>
      <c r="P89" s="16" t="n">
        <v>31</v>
      </c>
      <c r="Q89" s="0" t="n">
        <v>-1054</v>
      </c>
      <c r="R89" s="0" t="n">
        <v>1643</v>
      </c>
      <c r="S89" s="0" t="n">
        <v>2697</v>
      </c>
    </row>
    <row r="90" customFormat="false" ht="13.5" hidden="false" customHeight="false" outlineLevel="0" collapsed="false">
      <c r="B90" s="17" t="n">
        <v>30</v>
      </c>
      <c r="C90" s="18" t="n">
        <v>80</v>
      </c>
      <c r="D90" s="12" t="n">
        <v>-45</v>
      </c>
      <c r="E90" s="13" t="n">
        <v>35</v>
      </c>
      <c r="F90" s="14"/>
      <c r="J90" s="17" t="n">
        <v>30</v>
      </c>
      <c r="K90" s="18" t="n">
        <v>8802</v>
      </c>
      <c r="L90" s="19" t="n">
        <v>-4007</v>
      </c>
      <c r="M90" s="20" t="n">
        <v>4795</v>
      </c>
      <c r="P90" s="16" t="n">
        <v>30</v>
      </c>
      <c r="Q90" s="0" t="n">
        <v>-1350</v>
      </c>
      <c r="R90" s="0" t="n">
        <v>1050</v>
      </c>
      <c r="S90" s="0" t="n">
        <v>2400</v>
      </c>
    </row>
    <row r="91" customFormat="false" ht="13.5" hidden="false" customHeight="false" outlineLevel="0" collapsed="false">
      <c r="B91" s="17" t="n">
        <v>29</v>
      </c>
      <c r="C91" s="18" t="n">
        <v>71</v>
      </c>
      <c r="D91" s="12" t="n">
        <v>-30</v>
      </c>
      <c r="E91" s="13" t="n">
        <v>41</v>
      </c>
      <c r="F91" s="14"/>
      <c r="J91" s="17" t="n">
        <v>29</v>
      </c>
      <c r="K91" s="18" t="n">
        <v>8873</v>
      </c>
      <c r="L91" s="19" t="n">
        <v>-4037</v>
      </c>
      <c r="M91" s="20" t="n">
        <v>4836</v>
      </c>
      <c r="P91" s="16" t="n">
        <v>29</v>
      </c>
      <c r="Q91" s="0" t="n">
        <v>-870</v>
      </c>
      <c r="R91" s="0" t="n">
        <v>1189</v>
      </c>
      <c r="S91" s="0" t="n">
        <v>2059</v>
      </c>
    </row>
    <row r="92" customFormat="false" ht="13.5" hidden="false" customHeight="false" outlineLevel="0" collapsed="false">
      <c r="B92" s="17" t="n">
        <v>28</v>
      </c>
      <c r="C92" s="18" t="n">
        <v>70</v>
      </c>
      <c r="D92" s="12" t="n">
        <v>-33</v>
      </c>
      <c r="E92" s="13" t="n">
        <v>37</v>
      </c>
      <c r="F92" s="14"/>
      <c r="J92" s="17" t="n">
        <v>28</v>
      </c>
      <c r="K92" s="18" t="n">
        <v>8943</v>
      </c>
      <c r="L92" s="19" t="n">
        <v>-4070</v>
      </c>
      <c r="M92" s="20" t="n">
        <v>4873</v>
      </c>
      <c r="P92" s="16" t="n">
        <v>28</v>
      </c>
      <c r="Q92" s="0" t="n">
        <v>-924</v>
      </c>
      <c r="R92" s="0" t="n">
        <v>1036</v>
      </c>
      <c r="S92" s="0" t="n">
        <v>1960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51</v>
      </c>
      <c r="E93" s="13" t="n">
        <v>41</v>
      </c>
      <c r="F93" s="14"/>
      <c r="J93" s="17" t="n">
        <v>27</v>
      </c>
      <c r="K93" s="18" t="n">
        <v>9035</v>
      </c>
      <c r="L93" s="19" t="n">
        <v>-4121</v>
      </c>
      <c r="M93" s="20" t="n">
        <v>4914</v>
      </c>
      <c r="P93" s="16" t="n">
        <v>27</v>
      </c>
      <c r="Q93" s="0" t="n">
        <v>-1377</v>
      </c>
      <c r="R93" s="0" t="n">
        <v>1107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40</v>
      </c>
      <c r="E94" s="13" t="n">
        <v>44</v>
      </c>
      <c r="F94" s="14"/>
      <c r="J94" s="17" t="n">
        <v>26</v>
      </c>
      <c r="K94" s="18" t="n">
        <v>9119</v>
      </c>
      <c r="L94" s="19" t="n">
        <v>-4161</v>
      </c>
      <c r="M94" s="20" t="n">
        <v>4958</v>
      </c>
      <c r="P94" s="16" t="n">
        <v>26</v>
      </c>
      <c r="Q94" s="0" t="n">
        <v>-1040</v>
      </c>
      <c r="R94" s="0" t="n">
        <v>1144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45</v>
      </c>
      <c r="E95" s="13" t="n">
        <v>35</v>
      </c>
      <c r="F95" s="14"/>
      <c r="J95" s="17" t="n">
        <v>25</v>
      </c>
      <c r="K95" s="18" t="n">
        <v>9199</v>
      </c>
      <c r="L95" s="19" t="n">
        <v>-4206</v>
      </c>
      <c r="M95" s="20" t="n">
        <v>4993</v>
      </c>
      <c r="P95" s="16" t="n">
        <v>25</v>
      </c>
      <c r="Q95" s="0" t="n">
        <v>-1125</v>
      </c>
      <c r="R95" s="0" t="n">
        <v>875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79</v>
      </c>
      <c r="D96" s="12" t="n">
        <v>-41</v>
      </c>
      <c r="E96" s="13" t="n">
        <v>38</v>
      </c>
      <c r="F96" s="14"/>
      <c r="J96" s="17" t="n">
        <v>24</v>
      </c>
      <c r="K96" s="18" t="n">
        <v>9278</v>
      </c>
      <c r="L96" s="19" t="n">
        <v>-4247</v>
      </c>
      <c r="M96" s="20" t="n">
        <v>5031</v>
      </c>
      <c r="P96" s="16" t="n">
        <v>24</v>
      </c>
      <c r="Q96" s="0" t="n">
        <v>-984</v>
      </c>
      <c r="R96" s="0" t="n">
        <v>912</v>
      </c>
      <c r="S96" s="0" t="n">
        <v>1896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33</v>
      </c>
      <c r="E97" s="13" t="n">
        <v>39</v>
      </c>
      <c r="F97" s="14"/>
      <c r="J97" s="17" t="n">
        <v>23</v>
      </c>
      <c r="K97" s="18" t="n">
        <v>9350</v>
      </c>
      <c r="L97" s="19" t="n">
        <v>-4280</v>
      </c>
      <c r="M97" s="20" t="n">
        <v>5070</v>
      </c>
      <c r="P97" s="16" t="n">
        <v>23</v>
      </c>
      <c r="Q97" s="0" t="n">
        <v>-759</v>
      </c>
      <c r="R97" s="0" t="n">
        <v>897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67</v>
      </c>
      <c r="D98" s="12" t="n">
        <v>-29</v>
      </c>
      <c r="E98" s="13" t="n">
        <v>38</v>
      </c>
      <c r="F98" s="14"/>
      <c r="J98" s="17" t="n">
        <v>22</v>
      </c>
      <c r="K98" s="18" t="n">
        <v>9417</v>
      </c>
      <c r="L98" s="19" t="n">
        <v>-4309</v>
      </c>
      <c r="M98" s="20" t="n">
        <v>5108</v>
      </c>
      <c r="P98" s="16" t="n">
        <v>22</v>
      </c>
      <c r="Q98" s="0" t="n">
        <v>-638</v>
      </c>
      <c r="R98" s="0" t="n">
        <v>836</v>
      </c>
      <c r="S98" s="0" t="n">
        <v>1474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4</v>
      </c>
      <c r="E99" s="13" t="n">
        <v>30</v>
      </c>
      <c r="F99" s="14"/>
      <c r="J99" s="17" t="n">
        <v>21</v>
      </c>
      <c r="K99" s="18" t="n">
        <v>9481</v>
      </c>
      <c r="L99" s="19" t="n">
        <v>-4343</v>
      </c>
      <c r="M99" s="20" t="n">
        <v>5138</v>
      </c>
      <c r="P99" s="16" t="n">
        <v>21</v>
      </c>
      <c r="Q99" s="0" t="n">
        <v>-714</v>
      </c>
      <c r="R99" s="0" t="n">
        <v>630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12" t="n">
        <v>-45</v>
      </c>
      <c r="E100" s="13" t="n">
        <v>34</v>
      </c>
      <c r="F100" s="14"/>
      <c r="J100" s="17" t="n">
        <v>20</v>
      </c>
      <c r="K100" s="18" t="n">
        <v>9560</v>
      </c>
      <c r="L100" s="19" t="n">
        <v>-4388</v>
      </c>
      <c r="M100" s="20" t="n">
        <v>5172</v>
      </c>
      <c r="P100" s="16" t="n">
        <v>20</v>
      </c>
      <c r="Q100" s="0" t="n">
        <v>-900</v>
      </c>
      <c r="R100" s="0" t="n">
        <v>68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4</v>
      </c>
      <c r="E101" s="13" t="n">
        <v>44</v>
      </c>
      <c r="F101" s="14"/>
      <c r="J101" s="17" t="n">
        <v>19</v>
      </c>
      <c r="K101" s="18" t="n">
        <v>9648</v>
      </c>
      <c r="L101" s="19" t="n">
        <v>-4432</v>
      </c>
      <c r="M101" s="20" t="n">
        <v>5216</v>
      </c>
      <c r="P101" s="16" t="n">
        <v>19</v>
      </c>
      <c r="Q101" s="0" t="n">
        <v>-836</v>
      </c>
      <c r="R101" s="0" t="n">
        <v>836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37</v>
      </c>
      <c r="E102" s="13" t="n">
        <v>40</v>
      </c>
      <c r="F102" s="14"/>
      <c r="J102" s="17" t="n">
        <v>18</v>
      </c>
      <c r="K102" s="18" t="n">
        <v>9725</v>
      </c>
      <c r="L102" s="19" t="n">
        <v>-4469</v>
      </c>
      <c r="M102" s="20" t="n">
        <v>5256</v>
      </c>
      <c r="P102" s="16" t="n">
        <v>18</v>
      </c>
      <c r="Q102" s="0" t="n">
        <v>-666</v>
      </c>
      <c r="R102" s="0" t="n">
        <v>720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1</v>
      </c>
      <c r="E103" s="13" t="n">
        <v>61</v>
      </c>
      <c r="F103" s="14"/>
      <c r="J103" s="17" t="n">
        <v>17</v>
      </c>
      <c r="K103" s="18" t="n">
        <v>9837</v>
      </c>
      <c r="L103" s="19" t="n">
        <v>-4520</v>
      </c>
      <c r="M103" s="20" t="n">
        <v>5317</v>
      </c>
      <c r="P103" s="16" t="n">
        <v>17</v>
      </c>
      <c r="Q103" s="0" t="n">
        <v>-867</v>
      </c>
      <c r="R103" s="0" t="n">
        <v>1037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52</v>
      </c>
      <c r="E104" s="13" t="n">
        <v>39</v>
      </c>
      <c r="F104" s="14"/>
      <c r="J104" s="17" t="n">
        <v>16</v>
      </c>
      <c r="K104" s="18" t="n">
        <v>9928</v>
      </c>
      <c r="L104" s="19" t="n">
        <v>-4572</v>
      </c>
      <c r="M104" s="20" t="n">
        <v>5356</v>
      </c>
      <c r="P104" s="16" t="n">
        <v>16</v>
      </c>
      <c r="Q104" s="0" t="n">
        <v>-832</v>
      </c>
      <c r="R104" s="0" t="n">
        <v>624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1</v>
      </c>
      <c r="E105" s="13" t="n">
        <v>43</v>
      </c>
      <c r="F105" s="14"/>
      <c r="J105" s="17" t="n">
        <v>15</v>
      </c>
      <c r="K105" s="18" t="n">
        <v>10012</v>
      </c>
      <c r="L105" s="19" t="n">
        <v>-4613</v>
      </c>
      <c r="M105" s="20" t="n">
        <v>5399</v>
      </c>
      <c r="P105" s="16" t="n">
        <v>15</v>
      </c>
      <c r="Q105" s="0" t="n">
        <v>-615</v>
      </c>
      <c r="R105" s="0" t="n">
        <v>64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0</v>
      </c>
      <c r="E106" s="13" t="n">
        <v>47</v>
      </c>
      <c r="F106" s="14"/>
      <c r="J106" s="17" t="n">
        <v>14</v>
      </c>
      <c r="K106" s="18" t="n">
        <v>10109</v>
      </c>
      <c r="L106" s="19" t="n">
        <v>-4663</v>
      </c>
      <c r="M106" s="20" t="n">
        <v>5446</v>
      </c>
      <c r="P106" s="16" t="n">
        <v>14</v>
      </c>
      <c r="Q106" s="0" t="n">
        <v>-700</v>
      </c>
      <c r="R106" s="0" t="n">
        <v>658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36</v>
      </c>
      <c r="E107" s="13" t="n">
        <v>41</v>
      </c>
      <c r="F107" s="14"/>
      <c r="J107" s="17" t="n">
        <v>13</v>
      </c>
      <c r="K107" s="18" t="n">
        <v>10186</v>
      </c>
      <c r="L107" s="19" t="n">
        <v>-4699</v>
      </c>
      <c r="M107" s="20" t="n">
        <v>5487</v>
      </c>
      <c r="P107" s="16" t="n">
        <v>13</v>
      </c>
      <c r="Q107" s="0" t="n">
        <v>-468</v>
      </c>
      <c r="R107" s="0" t="n">
        <v>533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55</v>
      </c>
      <c r="E108" s="13" t="n">
        <v>51</v>
      </c>
      <c r="F108" s="14"/>
      <c r="J108" s="17" t="n">
        <v>12</v>
      </c>
      <c r="K108" s="18" t="n">
        <v>10292</v>
      </c>
      <c r="L108" s="19" t="n">
        <v>-4754</v>
      </c>
      <c r="M108" s="20" t="n">
        <v>5538</v>
      </c>
      <c r="P108" s="16" t="n">
        <v>12</v>
      </c>
      <c r="Q108" s="0" t="n">
        <v>-660</v>
      </c>
      <c r="R108" s="0" t="n">
        <v>612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6</v>
      </c>
      <c r="E109" s="13" t="n">
        <v>48</v>
      </c>
      <c r="F109" s="14"/>
      <c r="J109" s="17" t="n">
        <v>11</v>
      </c>
      <c r="K109" s="18" t="n">
        <v>10376</v>
      </c>
      <c r="L109" s="19" t="n">
        <v>-4790</v>
      </c>
      <c r="M109" s="20" t="n">
        <v>5586</v>
      </c>
      <c r="P109" s="16" t="n">
        <v>11</v>
      </c>
      <c r="Q109" s="0" t="n">
        <v>-396</v>
      </c>
      <c r="R109" s="0" t="n">
        <v>528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50</v>
      </c>
      <c r="E110" s="13" t="n">
        <v>38</v>
      </c>
      <c r="F110" s="14"/>
      <c r="J110" s="17" t="n">
        <v>10</v>
      </c>
      <c r="K110" s="18" t="n">
        <v>10464</v>
      </c>
      <c r="L110" s="19" t="n">
        <v>-4840</v>
      </c>
      <c r="M110" s="20" t="n">
        <v>5624</v>
      </c>
      <c r="P110" s="16" t="n">
        <v>10</v>
      </c>
      <c r="Q110" s="0" t="n">
        <v>-500</v>
      </c>
      <c r="R110" s="0" t="n">
        <v>38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52</v>
      </c>
      <c r="E111" s="13" t="n">
        <v>31</v>
      </c>
      <c r="F111" s="14"/>
      <c r="J111" s="17" t="n">
        <v>9</v>
      </c>
      <c r="K111" s="18" t="n">
        <v>10547</v>
      </c>
      <c r="L111" s="19" t="n">
        <v>-4892</v>
      </c>
      <c r="M111" s="20" t="n">
        <v>5655</v>
      </c>
      <c r="P111" s="16" t="n">
        <v>9</v>
      </c>
      <c r="Q111" s="0" t="n">
        <v>-468</v>
      </c>
      <c r="R111" s="0" t="n">
        <v>279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47</v>
      </c>
      <c r="E112" s="13" t="n">
        <v>32</v>
      </c>
      <c r="F112" s="14"/>
      <c r="J112" s="17" t="n">
        <v>8</v>
      </c>
      <c r="K112" s="18" t="n">
        <v>10626</v>
      </c>
      <c r="L112" s="19" t="n">
        <v>-4939</v>
      </c>
      <c r="M112" s="20" t="n">
        <v>5687</v>
      </c>
      <c r="P112" s="16" t="n">
        <v>8</v>
      </c>
      <c r="Q112" s="0" t="n">
        <v>-376</v>
      </c>
      <c r="R112" s="0" t="n">
        <v>256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2</v>
      </c>
      <c r="E113" s="13" t="n">
        <v>39</v>
      </c>
      <c r="F113" s="14"/>
      <c r="J113" s="17" t="n">
        <v>7</v>
      </c>
      <c r="K113" s="18" t="n">
        <v>10717</v>
      </c>
      <c r="L113" s="19" t="n">
        <v>-4991</v>
      </c>
      <c r="M113" s="20" t="n">
        <v>5726</v>
      </c>
      <c r="P113" s="16" t="n">
        <v>7</v>
      </c>
      <c r="Q113" s="0" t="n">
        <v>-364</v>
      </c>
      <c r="R113" s="0" t="n">
        <v>273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5</v>
      </c>
      <c r="E114" s="13" t="n">
        <v>47</v>
      </c>
      <c r="F114" s="14"/>
      <c r="J114" s="17" t="n">
        <v>6</v>
      </c>
      <c r="K114" s="18" t="n">
        <v>10809</v>
      </c>
      <c r="L114" s="19" t="n">
        <v>-5036</v>
      </c>
      <c r="M114" s="20" t="n">
        <v>5773</v>
      </c>
      <c r="P114" s="16" t="n">
        <v>6</v>
      </c>
      <c r="Q114" s="0" t="n">
        <v>-270</v>
      </c>
      <c r="R114" s="0" t="n">
        <v>28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6</v>
      </c>
      <c r="E115" s="13" t="n">
        <v>38</v>
      </c>
      <c r="F115" s="14"/>
      <c r="J115" s="17" t="n">
        <v>5</v>
      </c>
      <c r="K115" s="21" t="n">
        <v>10893</v>
      </c>
      <c r="L115" s="22" t="n">
        <v>-5082</v>
      </c>
      <c r="M115" s="23" t="n">
        <v>5811</v>
      </c>
      <c r="P115" s="16" t="n">
        <v>5</v>
      </c>
      <c r="Q115" s="0" t="n">
        <v>-230</v>
      </c>
      <c r="R115" s="0" t="n">
        <v>19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69</v>
      </c>
      <c r="D116" s="12" t="n">
        <v>-35</v>
      </c>
      <c r="E116" s="13" t="n">
        <v>34</v>
      </c>
      <c r="F116" s="14"/>
      <c r="J116" s="17" t="n">
        <v>4</v>
      </c>
      <c r="K116" s="18" t="n">
        <v>10962</v>
      </c>
      <c r="L116" s="19" t="n">
        <v>-5117</v>
      </c>
      <c r="M116" s="20" t="n">
        <v>5845</v>
      </c>
      <c r="P116" s="0" t="n">
        <v>4</v>
      </c>
      <c r="Q116" s="0" t="n">
        <v>-140</v>
      </c>
      <c r="R116" s="0" t="n">
        <v>136</v>
      </c>
      <c r="S116" s="0" t="n">
        <v>276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41</v>
      </c>
      <c r="E117" s="13" t="n">
        <v>26</v>
      </c>
      <c r="F117" s="14"/>
      <c r="J117" s="17" t="n">
        <v>3</v>
      </c>
      <c r="K117" s="18" t="n">
        <v>11029</v>
      </c>
      <c r="L117" s="19" t="n">
        <v>-5158</v>
      </c>
      <c r="M117" s="20" t="n">
        <v>5871</v>
      </c>
      <c r="P117" s="0" t="n">
        <v>3</v>
      </c>
      <c r="Q117" s="0" t="n">
        <v>-123</v>
      </c>
      <c r="R117" s="0" t="n">
        <v>78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59</v>
      </c>
      <c r="D118" s="12" t="n">
        <v>-29</v>
      </c>
      <c r="E118" s="13" t="n">
        <v>30</v>
      </c>
      <c r="F118" s="14"/>
      <c r="J118" s="17" t="n">
        <v>2</v>
      </c>
      <c r="K118" s="18" t="n">
        <v>11088</v>
      </c>
      <c r="L118" s="19" t="n">
        <v>-5187</v>
      </c>
      <c r="M118" s="20" t="n">
        <v>5901</v>
      </c>
      <c r="P118" s="0" t="n">
        <v>2</v>
      </c>
      <c r="Q118" s="0" t="n">
        <v>-58</v>
      </c>
      <c r="R118" s="0" t="n">
        <v>60</v>
      </c>
      <c r="S118" s="0" t="n">
        <v>118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1</v>
      </c>
      <c r="E119" s="13" t="n">
        <v>34</v>
      </c>
      <c r="F119" s="14"/>
      <c r="J119" s="17" t="n">
        <v>1</v>
      </c>
      <c r="K119" s="11" t="n">
        <v>11153</v>
      </c>
      <c r="L119" s="12" t="n">
        <v>-5218</v>
      </c>
      <c r="M119" s="15" t="n">
        <v>5935</v>
      </c>
      <c r="P119" s="0" t="n">
        <v>1</v>
      </c>
      <c r="Q119" s="0" t="n">
        <v>-31</v>
      </c>
      <c r="R119" s="0" t="n">
        <v>34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39</v>
      </c>
      <c r="E120" s="27" t="n">
        <v>26</v>
      </c>
      <c r="F120" s="14"/>
      <c r="J120" s="24" t="n">
        <v>0</v>
      </c>
      <c r="K120" s="25" t="n">
        <v>11218</v>
      </c>
      <c r="L120" s="26" t="n">
        <v>-5257</v>
      </c>
      <c r="M120" s="28" t="n">
        <v>59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18</v>
      </c>
      <c r="D123" s="31" t="n">
        <v>-5257</v>
      </c>
      <c r="E123" s="32" t="n">
        <v>5961</v>
      </c>
      <c r="K123" s="30" t="n">
        <v>11218</v>
      </c>
      <c r="L123" s="31" t="n">
        <v>-5257</v>
      </c>
      <c r="M123" s="32" t="n">
        <v>5961</v>
      </c>
      <c r="Q123" s="0" t="n">
        <v>-253990</v>
      </c>
      <c r="R123" s="0" t="n">
        <v>316974</v>
      </c>
      <c r="S123" s="0" t="n">
        <v>570964</v>
      </c>
    </row>
    <row r="124" customFormat="false" ht="13.5" hidden="false" customHeight="false" outlineLevel="0" collapsed="false">
      <c r="Q124" s="33" t="n">
        <v>48.3146281148944</v>
      </c>
      <c r="R124" s="33" t="n">
        <v>53.1746351283342</v>
      </c>
      <c r="S124" s="33" t="n">
        <v>50.8971296131218</v>
      </c>
    </row>
    <row r="125" customFormat="false" ht="13.5" hidden="false" customHeight="false" outlineLevel="0" collapsed="false">
      <c r="Q125" s="33" t="n">
        <v>48.31</v>
      </c>
      <c r="R125" s="33" t="n">
        <v>53.17</v>
      </c>
      <c r="S125" s="33" t="n">
        <v>50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5</v>
      </c>
      <c r="E23" s="13" t="n">
        <v>8</v>
      </c>
      <c r="F23" s="14"/>
      <c r="J23" s="17" t="n">
        <v>97</v>
      </c>
      <c r="K23" s="18" t="n">
        <v>28</v>
      </c>
      <c r="L23" s="19" t="n">
        <v>-8</v>
      </c>
      <c r="M23" s="20" t="n">
        <v>20</v>
      </c>
      <c r="P23" s="16" t="n">
        <v>97</v>
      </c>
      <c r="Q23" s="0" t="n">
        <v>-485</v>
      </c>
      <c r="R23" s="0" t="n">
        <v>776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2</v>
      </c>
      <c r="E24" s="13" t="n">
        <v>19</v>
      </c>
      <c r="F24" s="14"/>
      <c r="J24" s="17" t="n">
        <v>96</v>
      </c>
      <c r="K24" s="18" t="n">
        <v>49</v>
      </c>
      <c r="L24" s="19" t="n">
        <v>-10</v>
      </c>
      <c r="M24" s="20" t="n">
        <v>39</v>
      </c>
      <c r="P24" s="16" t="n">
        <v>96</v>
      </c>
      <c r="Q24" s="0" t="n">
        <v>-192</v>
      </c>
      <c r="R24" s="0" t="n">
        <v>182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65</v>
      </c>
      <c r="L25" s="19" t="n">
        <v>-11</v>
      </c>
      <c r="M25" s="20" t="n">
        <v>54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5</v>
      </c>
      <c r="E26" s="13" t="n">
        <v>34</v>
      </c>
      <c r="F26" s="14"/>
      <c r="J26" s="17" t="n">
        <v>94</v>
      </c>
      <c r="K26" s="18" t="n">
        <v>104</v>
      </c>
      <c r="L26" s="19" t="n">
        <v>-16</v>
      </c>
      <c r="M26" s="20" t="n">
        <v>88</v>
      </c>
      <c r="P26" s="16" t="n">
        <v>94</v>
      </c>
      <c r="Q26" s="0" t="n">
        <v>-470</v>
      </c>
      <c r="R26" s="0" t="n">
        <v>3196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4</v>
      </c>
      <c r="E27" s="13" t="n">
        <v>32</v>
      </c>
      <c r="F27" s="14"/>
      <c r="J27" s="17" t="n">
        <v>93</v>
      </c>
      <c r="K27" s="18" t="n">
        <v>140</v>
      </c>
      <c r="L27" s="19" t="n">
        <v>-20</v>
      </c>
      <c r="M27" s="20" t="n">
        <v>120</v>
      </c>
      <c r="P27" s="16" t="n">
        <v>93</v>
      </c>
      <c r="Q27" s="0" t="n">
        <v>-372</v>
      </c>
      <c r="R27" s="0" t="n">
        <v>2976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8</v>
      </c>
      <c r="E28" s="13" t="n">
        <v>31</v>
      </c>
      <c r="F28" s="14"/>
      <c r="J28" s="17" t="n">
        <v>92</v>
      </c>
      <c r="K28" s="18" t="n">
        <v>179</v>
      </c>
      <c r="L28" s="19" t="n">
        <v>-28</v>
      </c>
      <c r="M28" s="20" t="n">
        <v>151</v>
      </c>
      <c r="P28" s="16" t="n">
        <v>92</v>
      </c>
      <c r="Q28" s="0" t="n">
        <v>-736</v>
      </c>
      <c r="R28" s="0" t="n">
        <v>285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8</v>
      </c>
      <c r="E29" s="13" t="n">
        <v>39</v>
      </c>
      <c r="F29" s="14"/>
      <c r="J29" s="17" t="n">
        <v>91</v>
      </c>
      <c r="K29" s="18" t="n">
        <v>226</v>
      </c>
      <c r="L29" s="19" t="n">
        <v>-36</v>
      </c>
      <c r="M29" s="20" t="n">
        <v>190</v>
      </c>
      <c r="P29" s="16" t="n">
        <v>91</v>
      </c>
      <c r="Q29" s="0" t="n">
        <v>-728</v>
      </c>
      <c r="R29" s="0" t="n">
        <v>3549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23</v>
      </c>
      <c r="E30" s="13" t="n">
        <v>45</v>
      </c>
      <c r="F30" s="14"/>
      <c r="J30" s="17" t="n">
        <v>90</v>
      </c>
      <c r="K30" s="18" t="n">
        <v>294</v>
      </c>
      <c r="L30" s="19" t="n">
        <v>-59</v>
      </c>
      <c r="M30" s="20" t="n">
        <v>235</v>
      </c>
      <c r="P30" s="16" t="n">
        <v>90</v>
      </c>
      <c r="Q30" s="0" t="n">
        <v>-2070</v>
      </c>
      <c r="R30" s="0" t="n">
        <v>405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9</v>
      </c>
      <c r="E31" s="13" t="n">
        <v>49</v>
      </c>
      <c r="F31" s="14"/>
      <c r="J31" s="17" t="n">
        <v>89</v>
      </c>
      <c r="K31" s="18" t="n">
        <v>362</v>
      </c>
      <c r="L31" s="19" t="n">
        <v>-78</v>
      </c>
      <c r="M31" s="20" t="n">
        <v>284</v>
      </c>
      <c r="P31" s="16" t="n">
        <v>89</v>
      </c>
      <c r="Q31" s="0" t="n">
        <v>-1691</v>
      </c>
      <c r="R31" s="0" t="n">
        <v>4361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4</v>
      </c>
      <c r="E32" s="13" t="n">
        <v>59</v>
      </c>
      <c r="F32" s="14"/>
      <c r="J32" s="17" t="n">
        <v>88</v>
      </c>
      <c r="K32" s="18" t="n">
        <v>445</v>
      </c>
      <c r="L32" s="19" t="n">
        <v>-102</v>
      </c>
      <c r="M32" s="20" t="n">
        <v>343</v>
      </c>
      <c r="P32" s="16" t="n">
        <v>88</v>
      </c>
      <c r="Q32" s="0" t="n">
        <v>-2112</v>
      </c>
      <c r="R32" s="0" t="n">
        <v>5192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29</v>
      </c>
      <c r="E33" s="13" t="n">
        <v>67</v>
      </c>
      <c r="F33" s="14"/>
      <c r="J33" s="17" t="n">
        <v>87</v>
      </c>
      <c r="K33" s="18" t="n">
        <v>541</v>
      </c>
      <c r="L33" s="19" t="n">
        <v>-131</v>
      </c>
      <c r="M33" s="20" t="n">
        <v>410</v>
      </c>
      <c r="P33" s="16" t="n">
        <v>87</v>
      </c>
      <c r="Q33" s="0" t="n">
        <v>-2523</v>
      </c>
      <c r="R33" s="0" t="n">
        <v>5829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2</v>
      </c>
      <c r="E34" s="13" t="n">
        <v>65</v>
      </c>
      <c r="F34" s="14"/>
      <c r="J34" s="17" t="n">
        <v>86</v>
      </c>
      <c r="K34" s="18" t="n">
        <v>638</v>
      </c>
      <c r="L34" s="19" t="n">
        <v>-163</v>
      </c>
      <c r="M34" s="20" t="n">
        <v>475</v>
      </c>
      <c r="P34" s="16" t="n">
        <v>86</v>
      </c>
      <c r="Q34" s="0" t="n">
        <v>-2752</v>
      </c>
      <c r="R34" s="0" t="n">
        <v>5590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1</v>
      </c>
      <c r="E35" s="13" t="n">
        <v>84</v>
      </c>
      <c r="F35" s="14"/>
      <c r="J35" s="17" t="n">
        <v>85</v>
      </c>
      <c r="K35" s="18" t="n">
        <v>753</v>
      </c>
      <c r="L35" s="19" t="n">
        <v>-194</v>
      </c>
      <c r="M35" s="20" t="n">
        <v>559</v>
      </c>
      <c r="P35" s="16" t="n">
        <v>85</v>
      </c>
      <c r="Q35" s="0" t="n">
        <v>-2635</v>
      </c>
      <c r="R35" s="0" t="n">
        <v>714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9</v>
      </c>
      <c r="E36" s="13" t="n">
        <v>87</v>
      </c>
      <c r="F36" s="14"/>
      <c r="J36" s="17" t="n">
        <v>84</v>
      </c>
      <c r="K36" s="18" t="n">
        <v>889</v>
      </c>
      <c r="L36" s="19" t="n">
        <v>-243</v>
      </c>
      <c r="M36" s="20" t="n">
        <v>646</v>
      </c>
      <c r="P36" s="16" t="n">
        <v>84</v>
      </c>
      <c r="Q36" s="0" t="n">
        <v>-4116</v>
      </c>
      <c r="R36" s="0" t="n">
        <v>7308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50</v>
      </c>
      <c r="E37" s="13" t="n">
        <v>100</v>
      </c>
      <c r="F37" s="14"/>
      <c r="J37" s="17" t="n">
        <v>83</v>
      </c>
      <c r="K37" s="18" t="n">
        <v>1039</v>
      </c>
      <c r="L37" s="19" t="n">
        <v>-293</v>
      </c>
      <c r="M37" s="20" t="n">
        <v>746</v>
      </c>
      <c r="P37" s="16" t="n">
        <v>83</v>
      </c>
      <c r="Q37" s="0" t="n">
        <v>-4150</v>
      </c>
      <c r="R37" s="0" t="n">
        <v>8300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36</v>
      </c>
      <c r="E38" s="13" t="n">
        <v>88</v>
      </c>
      <c r="F38" s="14"/>
      <c r="J38" s="17" t="n">
        <v>82</v>
      </c>
      <c r="K38" s="18" t="n">
        <v>1163</v>
      </c>
      <c r="L38" s="19" t="n">
        <v>-329</v>
      </c>
      <c r="M38" s="20" t="n">
        <v>834</v>
      </c>
      <c r="P38" s="16" t="n">
        <v>82</v>
      </c>
      <c r="Q38" s="0" t="n">
        <v>-2952</v>
      </c>
      <c r="R38" s="0" t="n">
        <v>7216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23</v>
      </c>
      <c r="D39" s="12" t="n">
        <v>-41</v>
      </c>
      <c r="E39" s="13" t="n">
        <v>82</v>
      </c>
      <c r="F39" s="14"/>
      <c r="J39" s="17" t="n">
        <v>81</v>
      </c>
      <c r="K39" s="18" t="n">
        <v>1286</v>
      </c>
      <c r="L39" s="19" t="n">
        <v>-370</v>
      </c>
      <c r="M39" s="20" t="n">
        <v>916</v>
      </c>
      <c r="P39" s="16" t="n">
        <v>81</v>
      </c>
      <c r="Q39" s="0" t="n">
        <v>-3321</v>
      </c>
      <c r="R39" s="0" t="n">
        <v>6642</v>
      </c>
      <c r="S39" s="0" t="n">
        <v>9963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64</v>
      </c>
      <c r="E40" s="13" t="n">
        <v>83</v>
      </c>
      <c r="F40" s="14"/>
      <c r="J40" s="17" t="n">
        <v>80</v>
      </c>
      <c r="K40" s="18" t="n">
        <v>1433</v>
      </c>
      <c r="L40" s="19" t="n">
        <v>-434</v>
      </c>
      <c r="M40" s="20" t="n">
        <v>999</v>
      </c>
      <c r="P40" s="16" t="n">
        <v>80</v>
      </c>
      <c r="Q40" s="0" t="n">
        <v>-5120</v>
      </c>
      <c r="R40" s="0" t="n">
        <v>664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73</v>
      </c>
      <c r="E41" s="13" t="n">
        <v>98</v>
      </c>
      <c r="F41" s="14"/>
      <c r="J41" s="17" t="n">
        <v>79</v>
      </c>
      <c r="K41" s="18" t="n">
        <v>1604</v>
      </c>
      <c r="L41" s="19" t="n">
        <v>-507</v>
      </c>
      <c r="M41" s="20" t="n">
        <v>1097</v>
      </c>
      <c r="P41" s="16" t="n">
        <v>79</v>
      </c>
      <c r="Q41" s="0" t="n">
        <v>-5767</v>
      </c>
      <c r="R41" s="0" t="n">
        <v>7742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58</v>
      </c>
      <c r="E42" s="13" t="n">
        <v>103</v>
      </c>
      <c r="F42" s="14"/>
      <c r="J42" s="17" t="n">
        <v>78</v>
      </c>
      <c r="K42" s="18" t="n">
        <v>1765</v>
      </c>
      <c r="L42" s="19" t="n">
        <v>-565</v>
      </c>
      <c r="M42" s="20" t="n">
        <v>1200</v>
      </c>
      <c r="P42" s="16" t="n">
        <v>78</v>
      </c>
      <c r="Q42" s="0" t="n">
        <v>-4524</v>
      </c>
      <c r="R42" s="0" t="n">
        <v>8034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58</v>
      </c>
      <c r="D43" s="12" t="n">
        <v>-56</v>
      </c>
      <c r="E43" s="13" t="n">
        <v>102</v>
      </c>
      <c r="F43" s="14"/>
      <c r="J43" s="17" t="n">
        <v>77</v>
      </c>
      <c r="K43" s="18" t="n">
        <v>1923</v>
      </c>
      <c r="L43" s="19" t="n">
        <v>-621</v>
      </c>
      <c r="M43" s="20" t="n">
        <v>1302</v>
      </c>
      <c r="P43" s="16" t="n">
        <v>77</v>
      </c>
      <c r="Q43" s="0" t="n">
        <v>-4312</v>
      </c>
      <c r="R43" s="0" t="n">
        <v>7854</v>
      </c>
      <c r="S43" s="0" t="n">
        <v>12166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65</v>
      </c>
      <c r="E44" s="13" t="n">
        <v>85</v>
      </c>
      <c r="F44" s="14"/>
      <c r="J44" s="17" t="n">
        <v>76</v>
      </c>
      <c r="K44" s="18" t="n">
        <v>2073</v>
      </c>
      <c r="L44" s="19" t="n">
        <v>-686</v>
      </c>
      <c r="M44" s="20" t="n">
        <v>1387</v>
      </c>
      <c r="P44" s="16" t="n">
        <v>76</v>
      </c>
      <c r="Q44" s="0" t="n">
        <v>-4940</v>
      </c>
      <c r="R44" s="0" t="n">
        <v>6460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57</v>
      </c>
      <c r="E45" s="13" t="n">
        <v>85</v>
      </c>
      <c r="F45" s="14"/>
      <c r="J45" s="17" t="n">
        <v>75</v>
      </c>
      <c r="K45" s="18" t="n">
        <v>2215</v>
      </c>
      <c r="L45" s="19" t="n">
        <v>-743</v>
      </c>
      <c r="M45" s="20" t="n">
        <v>1472</v>
      </c>
      <c r="P45" s="16" t="n">
        <v>75</v>
      </c>
      <c r="Q45" s="0" t="n">
        <v>-4275</v>
      </c>
      <c r="R45" s="0" t="n">
        <v>6375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200</v>
      </c>
      <c r="D46" s="12" t="n">
        <v>-93</v>
      </c>
      <c r="E46" s="13" t="n">
        <v>107</v>
      </c>
      <c r="F46" s="14"/>
      <c r="J46" s="17" t="n">
        <v>74</v>
      </c>
      <c r="K46" s="18" t="n">
        <v>2415</v>
      </c>
      <c r="L46" s="19" t="n">
        <v>-836</v>
      </c>
      <c r="M46" s="20" t="n">
        <v>1579</v>
      </c>
      <c r="P46" s="16" t="n">
        <v>74</v>
      </c>
      <c r="Q46" s="0" t="n">
        <v>-6882</v>
      </c>
      <c r="R46" s="0" t="n">
        <v>7918</v>
      </c>
      <c r="S46" s="0" t="n">
        <v>14800</v>
      </c>
    </row>
    <row r="47" customFormat="false" ht="13.5" hidden="false" customHeight="false" outlineLevel="0" collapsed="false">
      <c r="B47" s="17" t="n">
        <v>73</v>
      </c>
      <c r="C47" s="18" t="n">
        <v>254</v>
      </c>
      <c r="D47" s="12" t="n">
        <v>-121</v>
      </c>
      <c r="E47" s="13" t="n">
        <v>133</v>
      </c>
      <c r="F47" s="14"/>
      <c r="J47" s="17" t="n">
        <v>73</v>
      </c>
      <c r="K47" s="18" t="n">
        <v>2669</v>
      </c>
      <c r="L47" s="19" t="n">
        <v>-957</v>
      </c>
      <c r="M47" s="20" t="n">
        <v>1712</v>
      </c>
      <c r="P47" s="16" t="n">
        <v>73</v>
      </c>
      <c r="Q47" s="0" t="n">
        <v>-8833</v>
      </c>
      <c r="R47" s="0" t="n">
        <v>9709</v>
      </c>
      <c r="S47" s="0" t="n">
        <v>18542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11</v>
      </c>
      <c r="E48" s="13" t="n">
        <v>127</v>
      </c>
      <c r="F48" s="14"/>
      <c r="J48" s="17" t="n">
        <v>72</v>
      </c>
      <c r="K48" s="18" t="n">
        <v>2907</v>
      </c>
      <c r="L48" s="19" t="n">
        <v>-1068</v>
      </c>
      <c r="M48" s="20" t="n">
        <v>1839</v>
      </c>
      <c r="P48" s="16" t="n">
        <v>72</v>
      </c>
      <c r="Q48" s="0" t="n">
        <v>-7992</v>
      </c>
      <c r="R48" s="0" t="n">
        <v>9144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59</v>
      </c>
      <c r="D49" s="12" t="n">
        <v>-125</v>
      </c>
      <c r="E49" s="13" t="n">
        <v>134</v>
      </c>
      <c r="F49" s="14"/>
      <c r="J49" s="17" t="n">
        <v>71</v>
      </c>
      <c r="K49" s="18" t="n">
        <v>3166</v>
      </c>
      <c r="L49" s="19" t="n">
        <v>-1193</v>
      </c>
      <c r="M49" s="20" t="n">
        <v>1973</v>
      </c>
      <c r="P49" s="16" t="n">
        <v>71</v>
      </c>
      <c r="Q49" s="0" t="n">
        <v>-8875</v>
      </c>
      <c r="R49" s="0" t="n">
        <v>9514</v>
      </c>
      <c r="S49" s="0" t="n">
        <v>18389</v>
      </c>
    </row>
    <row r="50" customFormat="false" ht="13.5" hidden="false" customHeight="false" outlineLevel="0" collapsed="false">
      <c r="B50" s="17" t="n">
        <v>70</v>
      </c>
      <c r="C50" s="18" t="n">
        <v>201</v>
      </c>
      <c r="D50" s="12" t="n">
        <v>-108</v>
      </c>
      <c r="E50" s="13" t="n">
        <v>93</v>
      </c>
      <c r="F50" s="14"/>
      <c r="J50" s="17" t="n">
        <v>70</v>
      </c>
      <c r="K50" s="18" t="n">
        <v>3367</v>
      </c>
      <c r="L50" s="19" t="n">
        <v>-1301</v>
      </c>
      <c r="M50" s="20" t="n">
        <v>2066</v>
      </c>
      <c r="P50" s="16" t="n">
        <v>70</v>
      </c>
      <c r="Q50" s="0" t="n">
        <v>-7560</v>
      </c>
      <c r="R50" s="0" t="n">
        <v>6510</v>
      </c>
      <c r="S50" s="0" t="n">
        <v>1407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4</v>
      </c>
      <c r="E51" s="13" t="n">
        <v>109</v>
      </c>
      <c r="F51" s="14"/>
      <c r="J51" s="17" t="n">
        <v>69</v>
      </c>
      <c r="K51" s="18" t="n">
        <v>3560</v>
      </c>
      <c r="L51" s="19" t="n">
        <v>-1385</v>
      </c>
      <c r="M51" s="20" t="n">
        <v>2175</v>
      </c>
      <c r="P51" s="16" t="n">
        <v>69</v>
      </c>
      <c r="Q51" s="0" t="n">
        <v>-5796</v>
      </c>
      <c r="R51" s="0" t="n">
        <v>7521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26</v>
      </c>
      <c r="E52" s="13" t="n">
        <v>113</v>
      </c>
      <c r="F52" s="14"/>
      <c r="J52" s="17" t="n">
        <v>68</v>
      </c>
      <c r="K52" s="18" t="n">
        <v>3799</v>
      </c>
      <c r="L52" s="19" t="n">
        <v>-1511</v>
      </c>
      <c r="M52" s="20" t="n">
        <v>2288</v>
      </c>
      <c r="P52" s="16" t="n">
        <v>68</v>
      </c>
      <c r="Q52" s="0" t="n">
        <v>-8568</v>
      </c>
      <c r="R52" s="0" t="n">
        <v>7684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06</v>
      </c>
      <c r="E53" s="13" t="n">
        <v>121</v>
      </c>
      <c r="F53" s="14"/>
      <c r="J53" s="17" t="n">
        <v>67</v>
      </c>
      <c r="K53" s="18" t="n">
        <v>4026</v>
      </c>
      <c r="L53" s="19" t="n">
        <v>-1617</v>
      </c>
      <c r="M53" s="20" t="n">
        <v>2409</v>
      </c>
      <c r="P53" s="16" t="n">
        <v>67</v>
      </c>
      <c r="Q53" s="0" t="n">
        <v>-7102</v>
      </c>
      <c r="R53" s="0" t="n">
        <v>8107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202</v>
      </c>
      <c r="D54" s="12" t="n">
        <v>-106</v>
      </c>
      <c r="E54" s="13" t="n">
        <v>96</v>
      </c>
      <c r="F54" s="14"/>
      <c r="J54" s="17" t="n">
        <v>66</v>
      </c>
      <c r="K54" s="18" t="n">
        <v>4228</v>
      </c>
      <c r="L54" s="19" t="n">
        <v>-1723</v>
      </c>
      <c r="M54" s="20" t="n">
        <v>2505</v>
      </c>
      <c r="P54" s="16" t="n">
        <v>66</v>
      </c>
      <c r="Q54" s="0" t="n">
        <v>-6996</v>
      </c>
      <c r="R54" s="0" t="n">
        <v>6336</v>
      </c>
      <c r="S54" s="0" t="n">
        <v>13332</v>
      </c>
    </row>
    <row r="55" customFormat="false" ht="13.5" hidden="false" customHeight="false" outlineLevel="0" collapsed="false">
      <c r="B55" s="17" t="n">
        <v>65</v>
      </c>
      <c r="C55" s="18" t="n">
        <v>193</v>
      </c>
      <c r="D55" s="12" t="n">
        <v>-105</v>
      </c>
      <c r="E55" s="13" t="n">
        <v>88</v>
      </c>
      <c r="F55" s="14"/>
      <c r="J55" s="17" t="n">
        <v>65</v>
      </c>
      <c r="K55" s="18" t="n">
        <v>4421</v>
      </c>
      <c r="L55" s="19" t="n">
        <v>-1828</v>
      </c>
      <c r="M55" s="20" t="n">
        <v>2593</v>
      </c>
      <c r="P55" s="16" t="n">
        <v>65</v>
      </c>
      <c r="Q55" s="0" t="n">
        <v>-6825</v>
      </c>
      <c r="R55" s="0" t="n">
        <v>5720</v>
      </c>
      <c r="S55" s="0" t="n">
        <v>12545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112</v>
      </c>
      <c r="E56" s="13" t="n">
        <v>113</v>
      </c>
      <c r="F56" s="14"/>
      <c r="J56" s="17" t="n">
        <v>64</v>
      </c>
      <c r="K56" s="18" t="n">
        <v>4646</v>
      </c>
      <c r="L56" s="19" t="n">
        <v>-1940</v>
      </c>
      <c r="M56" s="20" t="n">
        <v>2706</v>
      </c>
      <c r="P56" s="16" t="n">
        <v>64</v>
      </c>
      <c r="Q56" s="0" t="n">
        <v>-7168</v>
      </c>
      <c r="R56" s="0" t="n">
        <v>7232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188</v>
      </c>
      <c r="D57" s="12" t="n">
        <v>-88</v>
      </c>
      <c r="E57" s="13" t="n">
        <v>100</v>
      </c>
      <c r="F57" s="14"/>
      <c r="J57" s="17" t="n">
        <v>63</v>
      </c>
      <c r="K57" s="18" t="n">
        <v>4834</v>
      </c>
      <c r="L57" s="19" t="n">
        <v>-2028</v>
      </c>
      <c r="M57" s="20" t="n">
        <v>2806</v>
      </c>
      <c r="P57" s="16" t="n">
        <v>63</v>
      </c>
      <c r="Q57" s="0" t="n">
        <v>-5544</v>
      </c>
      <c r="R57" s="0" t="n">
        <v>6300</v>
      </c>
      <c r="S57" s="0" t="n">
        <v>11844</v>
      </c>
    </row>
    <row r="58" customFormat="false" ht="13.5" hidden="false" customHeight="false" outlineLevel="0" collapsed="false">
      <c r="B58" s="17" t="n">
        <v>62</v>
      </c>
      <c r="C58" s="18" t="n">
        <v>203</v>
      </c>
      <c r="D58" s="12" t="n">
        <v>-100</v>
      </c>
      <c r="E58" s="13" t="n">
        <v>103</v>
      </c>
      <c r="F58" s="14"/>
      <c r="J58" s="17" t="n">
        <v>62</v>
      </c>
      <c r="K58" s="18" t="n">
        <v>5037</v>
      </c>
      <c r="L58" s="19" t="n">
        <v>-2128</v>
      </c>
      <c r="M58" s="20" t="n">
        <v>2909</v>
      </c>
      <c r="P58" s="16" t="n">
        <v>62</v>
      </c>
      <c r="Q58" s="0" t="n">
        <v>-6200</v>
      </c>
      <c r="R58" s="0" t="n">
        <v>6386</v>
      </c>
      <c r="S58" s="0" t="n">
        <v>12586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05</v>
      </c>
      <c r="E59" s="13" t="n">
        <v>107</v>
      </c>
      <c r="F59" s="14"/>
      <c r="J59" s="17" t="n">
        <v>61</v>
      </c>
      <c r="K59" s="18" t="n">
        <v>5249</v>
      </c>
      <c r="L59" s="19" t="n">
        <v>-2233</v>
      </c>
      <c r="M59" s="20" t="n">
        <v>3016</v>
      </c>
      <c r="P59" s="16" t="n">
        <v>61</v>
      </c>
      <c r="Q59" s="0" t="n">
        <v>-6405</v>
      </c>
      <c r="R59" s="0" t="n">
        <v>6527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205</v>
      </c>
      <c r="D60" s="12" t="n">
        <v>-97</v>
      </c>
      <c r="E60" s="13" t="n">
        <v>108</v>
      </c>
      <c r="F60" s="14"/>
      <c r="J60" s="17" t="n">
        <v>60</v>
      </c>
      <c r="K60" s="18" t="n">
        <v>5454</v>
      </c>
      <c r="L60" s="19" t="n">
        <v>-2330</v>
      </c>
      <c r="M60" s="20" t="n">
        <v>3124</v>
      </c>
      <c r="P60" s="16" t="n">
        <v>60</v>
      </c>
      <c r="Q60" s="0" t="n">
        <v>-5820</v>
      </c>
      <c r="R60" s="0" t="n">
        <v>6480</v>
      </c>
      <c r="S60" s="0" t="n">
        <v>12300</v>
      </c>
    </row>
    <row r="61" customFormat="false" ht="13.5" hidden="false" customHeight="false" outlineLevel="0" collapsed="false">
      <c r="B61" s="17" t="n">
        <v>59</v>
      </c>
      <c r="C61" s="18" t="n">
        <v>200</v>
      </c>
      <c r="D61" s="12" t="n">
        <v>-96</v>
      </c>
      <c r="E61" s="13" t="n">
        <v>104</v>
      </c>
      <c r="F61" s="14"/>
      <c r="J61" s="17" t="n">
        <v>59</v>
      </c>
      <c r="K61" s="18" t="n">
        <v>5654</v>
      </c>
      <c r="L61" s="19" t="n">
        <v>-2426</v>
      </c>
      <c r="M61" s="20" t="n">
        <v>3228</v>
      </c>
      <c r="P61" s="16" t="n">
        <v>59</v>
      </c>
      <c r="Q61" s="0" t="n">
        <v>-5664</v>
      </c>
      <c r="R61" s="0" t="n">
        <v>6136</v>
      </c>
      <c r="S61" s="0" t="n">
        <v>11800</v>
      </c>
    </row>
    <row r="62" customFormat="false" ht="13.5" hidden="false" customHeight="false" outlineLevel="0" collapsed="false">
      <c r="B62" s="17" t="n">
        <v>58</v>
      </c>
      <c r="C62" s="18" t="n">
        <v>197</v>
      </c>
      <c r="D62" s="12" t="n">
        <v>-95</v>
      </c>
      <c r="E62" s="13" t="n">
        <v>102</v>
      </c>
      <c r="F62" s="14"/>
      <c r="J62" s="17" t="n">
        <v>58</v>
      </c>
      <c r="K62" s="18" t="n">
        <v>5851</v>
      </c>
      <c r="L62" s="19" t="n">
        <v>-2521</v>
      </c>
      <c r="M62" s="20" t="n">
        <v>3330</v>
      </c>
      <c r="P62" s="16" t="n">
        <v>58</v>
      </c>
      <c r="Q62" s="0" t="n">
        <v>-5510</v>
      </c>
      <c r="R62" s="0" t="n">
        <v>5916</v>
      </c>
      <c r="S62" s="0" t="n">
        <v>11426</v>
      </c>
    </row>
    <row r="63" customFormat="false" ht="13.5" hidden="false" customHeight="false" outlineLevel="0" collapsed="false">
      <c r="B63" s="17" t="n">
        <v>57</v>
      </c>
      <c r="C63" s="18" t="n">
        <v>189</v>
      </c>
      <c r="D63" s="12" t="n">
        <v>-101</v>
      </c>
      <c r="E63" s="13" t="n">
        <v>88</v>
      </c>
      <c r="F63" s="14"/>
      <c r="J63" s="17" t="n">
        <v>57</v>
      </c>
      <c r="K63" s="18" t="n">
        <v>6040</v>
      </c>
      <c r="L63" s="19" t="n">
        <v>-2622</v>
      </c>
      <c r="M63" s="20" t="n">
        <v>3418</v>
      </c>
      <c r="P63" s="16" t="n">
        <v>57</v>
      </c>
      <c r="Q63" s="0" t="n">
        <v>-5757</v>
      </c>
      <c r="R63" s="0" t="n">
        <v>5016</v>
      </c>
      <c r="S63" s="0" t="n">
        <v>10773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14</v>
      </c>
      <c r="E64" s="13" t="n">
        <v>89</v>
      </c>
      <c r="F64" s="14"/>
      <c r="J64" s="17" t="n">
        <v>56</v>
      </c>
      <c r="K64" s="18" t="n">
        <v>6243</v>
      </c>
      <c r="L64" s="19" t="n">
        <v>-2736</v>
      </c>
      <c r="M64" s="20" t="n">
        <v>3507</v>
      </c>
      <c r="P64" s="16" t="n">
        <v>56</v>
      </c>
      <c r="Q64" s="0" t="n">
        <v>-6384</v>
      </c>
      <c r="R64" s="0" t="n">
        <v>4984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100</v>
      </c>
      <c r="E65" s="13" t="n">
        <v>99</v>
      </c>
      <c r="F65" s="14"/>
      <c r="J65" s="17" t="n">
        <v>55</v>
      </c>
      <c r="K65" s="18" t="n">
        <v>6442</v>
      </c>
      <c r="L65" s="19" t="n">
        <v>-2836</v>
      </c>
      <c r="M65" s="20" t="n">
        <v>3606</v>
      </c>
      <c r="P65" s="16" t="n">
        <v>55</v>
      </c>
      <c r="Q65" s="0" t="n">
        <v>-5500</v>
      </c>
      <c r="R65" s="0" t="n">
        <v>5445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72</v>
      </c>
      <c r="E66" s="13" t="n">
        <v>84</v>
      </c>
      <c r="F66" s="14"/>
      <c r="J66" s="17" t="n">
        <v>54</v>
      </c>
      <c r="K66" s="18" t="n">
        <v>6598</v>
      </c>
      <c r="L66" s="19" t="n">
        <v>-2908</v>
      </c>
      <c r="M66" s="20" t="n">
        <v>3690</v>
      </c>
      <c r="P66" s="16" t="n">
        <v>54</v>
      </c>
      <c r="Q66" s="0" t="n">
        <v>-3888</v>
      </c>
      <c r="R66" s="0" t="n">
        <v>4536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215</v>
      </c>
      <c r="D67" s="12" t="n">
        <v>-114</v>
      </c>
      <c r="E67" s="13" t="n">
        <v>101</v>
      </c>
      <c r="F67" s="14"/>
      <c r="J67" s="17" t="n">
        <v>53</v>
      </c>
      <c r="K67" s="18" t="n">
        <v>6813</v>
      </c>
      <c r="L67" s="19" t="n">
        <v>-3022</v>
      </c>
      <c r="M67" s="20" t="n">
        <v>3791</v>
      </c>
      <c r="P67" s="16" t="n">
        <v>53</v>
      </c>
      <c r="Q67" s="0" t="n">
        <v>-6042</v>
      </c>
      <c r="R67" s="0" t="n">
        <v>5353</v>
      </c>
      <c r="S67" s="0" t="n">
        <v>11395</v>
      </c>
    </row>
    <row r="68" customFormat="false" ht="13.5" hidden="false" customHeight="false" outlineLevel="0" collapsed="false">
      <c r="B68" s="17" t="n">
        <v>52</v>
      </c>
      <c r="C68" s="18" t="n">
        <v>225</v>
      </c>
      <c r="D68" s="12" t="n">
        <v>-117</v>
      </c>
      <c r="E68" s="13" t="n">
        <v>108</v>
      </c>
      <c r="F68" s="14"/>
      <c r="J68" s="17" t="n">
        <v>52</v>
      </c>
      <c r="K68" s="18" t="n">
        <v>7038</v>
      </c>
      <c r="L68" s="19" t="n">
        <v>-3139</v>
      </c>
      <c r="M68" s="20" t="n">
        <v>3899</v>
      </c>
      <c r="P68" s="16" t="n">
        <v>52</v>
      </c>
      <c r="Q68" s="0" t="n">
        <v>-6084</v>
      </c>
      <c r="R68" s="0" t="n">
        <v>5616</v>
      </c>
      <c r="S68" s="0" t="n">
        <v>11700</v>
      </c>
    </row>
    <row r="69" customFormat="false" ht="13.5" hidden="false" customHeight="false" outlineLevel="0" collapsed="false">
      <c r="B69" s="17" t="n">
        <v>51</v>
      </c>
      <c r="C69" s="18" t="n">
        <v>199</v>
      </c>
      <c r="D69" s="12" t="n">
        <v>-90</v>
      </c>
      <c r="E69" s="13" t="n">
        <v>109</v>
      </c>
      <c r="F69" s="14"/>
      <c r="J69" s="17" t="n">
        <v>51</v>
      </c>
      <c r="K69" s="18" t="n">
        <v>7237</v>
      </c>
      <c r="L69" s="19" t="n">
        <v>-3229</v>
      </c>
      <c r="M69" s="20" t="n">
        <v>4008</v>
      </c>
      <c r="P69" s="16" t="n">
        <v>51</v>
      </c>
      <c r="Q69" s="0" t="n">
        <v>-4590</v>
      </c>
      <c r="R69" s="0" t="n">
        <v>5559</v>
      </c>
      <c r="S69" s="0" t="n">
        <v>10149</v>
      </c>
    </row>
    <row r="70" customFormat="false" ht="13.5" hidden="false" customHeight="false" outlineLevel="0" collapsed="false">
      <c r="B70" s="17" t="n">
        <v>50</v>
      </c>
      <c r="C70" s="18" t="n">
        <v>192</v>
      </c>
      <c r="D70" s="12" t="n">
        <v>-93</v>
      </c>
      <c r="E70" s="13" t="n">
        <v>99</v>
      </c>
      <c r="F70" s="14"/>
      <c r="J70" s="17" t="n">
        <v>50</v>
      </c>
      <c r="K70" s="18" t="n">
        <v>7429</v>
      </c>
      <c r="L70" s="19" t="n">
        <v>-3322</v>
      </c>
      <c r="M70" s="20" t="n">
        <v>4107</v>
      </c>
      <c r="P70" s="16" t="n">
        <v>50</v>
      </c>
      <c r="Q70" s="0" t="n">
        <v>-4650</v>
      </c>
      <c r="R70" s="0" t="n">
        <v>4950</v>
      </c>
      <c r="S70" s="0" t="n">
        <v>9600</v>
      </c>
    </row>
    <row r="71" customFormat="false" ht="13.5" hidden="false" customHeight="false" outlineLevel="0" collapsed="false">
      <c r="B71" s="17" t="n">
        <v>49</v>
      </c>
      <c r="C71" s="18" t="n">
        <v>188</v>
      </c>
      <c r="D71" s="12" t="n">
        <v>-99</v>
      </c>
      <c r="E71" s="13" t="n">
        <v>89</v>
      </c>
      <c r="F71" s="14"/>
      <c r="J71" s="17" t="n">
        <v>49</v>
      </c>
      <c r="K71" s="18" t="n">
        <v>7617</v>
      </c>
      <c r="L71" s="19" t="n">
        <v>-3421</v>
      </c>
      <c r="M71" s="20" t="n">
        <v>4196</v>
      </c>
      <c r="P71" s="16" t="n">
        <v>49</v>
      </c>
      <c r="Q71" s="0" t="n">
        <v>-4851</v>
      </c>
      <c r="R71" s="0" t="n">
        <v>4361</v>
      </c>
      <c r="S71" s="0" t="n">
        <v>9212</v>
      </c>
    </row>
    <row r="72" customFormat="false" ht="13.5" hidden="false" customHeight="false" outlineLevel="0" collapsed="false">
      <c r="B72" s="17" t="n">
        <v>48</v>
      </c>
      <c r="C72" s="18" t="n">
        <v>244</v>
      </c>
      <c r="D72" s="12" t="n">
        <v>-123</v>
      </c>
      <c r="E72" s="13" t="n">
        <v>121</v>
      </c>
      <c r="F72" s="14"/>
      <c r="J72" s="17" t="n">
        <v>48</v>
      </c>
      <c r="K72" s="18" t="n">
        <v>7861</v>
      </c>
      <c r="L72" s="19" t="n">
        <v>-3544</v>
      </c>
      <c r="M72" s="20" t="n">
        <v>4317</v>
      </c>
      <c r="P72" s="16" t="n">
        <v>48</v>
      </c>
      <c r="Q72" s="0" t="n">
        <v>-5904</v>
      </c>
      <c r="R72" s="0" t="n">
        <v>5808</v>
      </c>
      <c r="S72" s="0" t="n">
        <v>11712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19</v>
      </c>
      <c r="E73" s="13" t="n">
        <v>112</v>
      </c>
      <c r="F73" s="14"/>
      <c r="J73" s="17" t="n">
        <v>47</v>
      </c>
      <c r="K73" s="18" t="n">
        <v>8092</v>
      </c>
      <c r="L73" s="19" t="n">
        <v>-3663</v>
      </c>
      <c r="M73" s="20" t="n">
        <v>4429</v>
      </c>
      <c r="P73" s="16" t="n">
        <v>47</v>
      </c>
      <c r="Q73" s="0" t="n">
        <v>-5593</v>
      </c>
      <c r="R73" s="0" t="n">
        <v>5264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106</v>
      </c>
      <c r="E74" s="13" t="n">
        <v>87</v>
      </c>
      <c r="F74" s="14"/>
      <c r="J74" s="17" t="n">
        <v>46</v>
      </c>
      <c r="K74" s="18" t="n">
        <v>8285</v>
      </c>
      <c r="L74" s="19" t="n">
        <v>-3769</v>
      </c>
      <c r="M74" s="20" t="n">
        <v>4516</v>
      </c>
      <c r="P74" s="16" t="n">
        <v>46</v>
      </c>
      <c r="Q74" s="0" t="n">
        <v>-4876</v>
      </c>
      <c r="R74" s="0" t="n">
        <v>4002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87</v>
      </c>
      <c r="E75" s="13" t="n">
        <v>93</v>
      </c>
      <c r="F75" s="14"/>
      <c r="J75" s="17" t="n">
        <v>45</v>
      </c>
      <c r="K75" s="18" t="n">
        <v>8465</v>
      </c>
      <c r="L75" s="19" t="n">
        <v>-3856</v>
      </c>
      <c r="M75" s="20" t="n">
        <v>4609</v>
      </c>
      <c r="P75" s="16" t="n">
        <v>45</v>
      </c>
      <c r="Q75" s="0" t="n">
        <v>-3915</v>
      </c>
      <c r="R75" s="0" t="n">
        <v>4185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77</v>
      </c>
      <c r="E76" s="13" t="n">
        <v>91</v>
      </c>
      <c r="F76" s="14"/>
      <c r="J76" s="17" t="n">
        <v>44</v>
      </c>
      <c r="K76" s="18" t="n">
        <v>8633</v>
      </c>
      <c r="L76" s="19" t="n">
        <v>-3933</v>
      </c>
      <c r="M76" s="20" t="n">
        <v>4700</v>
      </c>
      <c r="P76" s="16" t="n">
        <v>44</v>
      </c>
      <c r="Q76" s="0" t="n">
        <v>-3388</v>
      </c>
      <c r="R76" s="0" t="n">
        <v>4004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6</v>
      </c>
      <c r="E77" s="13" t="n">
        <v>79</v>
      </c>
      <c r="F77" s="14"/>
      <c r="J77" s="17" t="n">
        <v>43</v>
      </c>
      <c r="K77" s="18" t="n">
        <v>8788</v>
      </c>
      <c r="L77" s="19" t="n">
        <v>-4009</v>
      </c>
      <c r="M77" s="20" t="n">
        <v>4779</v>
      </c>
      <c r="P77" s="16" t="n">
        <v>43</v>
      </c>
      <c r="Q77" s="0" t="n">
        <v>-3268</v>
      </c>
      <c r="R77" s="0" t="n">
        <v>3397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2</v>
      </c>
      <c r="E78" s="13" t="n">
        <v>82</v>
      </c>
      <c r="F78" s="14"/>
      <c r="J78" s="17" t="n">
        <v>42</v>
      </c>
      <c r="K78" s="18" t="n">
        <v>8952</v>
      </c>
      <c r="L78" s="19" t="n">
        <v>-4091</v>
      </c>
      <c r="M78" s="20" t="n">
        <v>4861</v>
      </c>
      <c r="P78" s="16" t="n">
        <v>42</v>
      </c>
      <c r="Q78" s="0" t="n">
        <v>-3444</v>
      </c>
      <c r="R78" s="0" t="n">
        <v>3444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37</v>
      </c>
      <c r="D79" s="12" t="n">
        <v>-76</v>
      </c>
      <c r="E79" s="13" t="n">
        <v>61</v>
      </c>
      <c r="F79" s="14"/>
      <c r="J79" s="17" t="n">
        <v>41</v>
      </c>
      <c r="K79" s="18" t="n">
        <v>9089</v>
      </c>
      <c r="L79" s="19" t="n">
        <v>-4167</v>
      </c>
      <c r="M79" s="20" t="n">
        <v>4922</v>
      </c>
      <c r="P79" s="16" t="n">
        <v>41</v>
      </c>
      <c r="Q79" s="0" t="n">
        <v>-3116</v>
      </c>
      <c r="R79" s="0" t="n">
        <v>2501</v>
      </c>
      <c r="S79" s="0" t="n">
        <v>5617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6</v>
      </c>
      <c r="E80" s="13" t="n">
        <v>77</v>
      </c>
      <c r="F80" s="14"/>
      <c r="J80" s="17" t="n">
        <v>40</v>
      </c>
      <c r="K80" s="18" t="n">
        <v>9252</v>
      </c>
      <c r="L80" s="19" t="n">
        <v>-4253</v>
      </c>
      <c r="M80" s="20" t="n">
        <v>4999</v>
      </c>
      <c r="P80" s="16" t="n">
        <v>40</v>
      </c>
      <c r="Q80" s="0" t="n">
        <v>-3440</v>
      </c>
      <c r="R80" s="0" t="n">
        <v>308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0</v>
      </c>
      <c r="E81" s="13" t="n">
        <v>80</v>
      </c>
      <c r="F81" s="14"/>
      <c r="J81" s="17" t="n">
        <v>39</v>
      </c>
      <c r="K81" s="18" t="n">
        <v>9412</v>
      </c>
      <c r="L81" s="19" t="n">
        <v>-4333</v>
      </c>
      <c r="M81" s="20" t="n">
        <v>5079</v>
      </c>
      <c r="P81" s="16" t="n">
        <v>39</v>
      </c>
      <c r="Q81" s="0" t="n">
        <v>-3120</v>
      </c>
      <c r="R81" s="0" t="n">
        <v>3120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71</v>
      </c>
      <c r="E82" s="13" t="n">
        <v>69</v>
      </c>
      <c r="F82" s="14"/>
      <c r="J82" s="17" t="n">
        <v>38</v>
      </c>
      <c r="K82" s="18" t="n">
        <v>9552</v>
      </c>
      <c r="L82" s="19" t="n">
        <v>-4404</v>
      </c>
      <c r="M82" s="20" t="n">
        <v>5148</v>
      </c>
      <c r="P82" s="16" t="n">
        <v>38</v>
      </c>
      <c r="Q82" s="0" t="n">
        <v>-2698</v>
      </c>
      <c r="R82" s="0" t="n">
        <v>2622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2</v>
      </c>
      <c r="E83" s="13" t="n">
        <v>65</v>
      </c>
      <c r="F83" s="14"/>
      <c r="J83" s="17" t="n">
        <v>37</v>
      </c>
      <c r="K83" s="18" t="n">
        <v>9689</v>
      </c>
      <c r="L83" s="19" t="n">
        <v>-4476</v>
      </c>
      <c r="M83" s="20" t="n">
        <v>5213</v>
      </c>
      <c r="P83" s="16" t="n">
        <v>37</v>
      </c>
      <c r="Q83" s="0" t="n">
        <v>-2664</v>
      </c>
      <c r="R83" s="0" t="n">
        <v>2405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70</v>
      </c>
      <c r="E84" s="13" t="n">
        <v>91</v>
      </c>
      <c r="F84" s="14"/>
      <c r="J84" s="17" t="n">
        <v>36</v>
      </c>
      <c r="K84" s="18" t="n">
        <v>9850</v>
      </c>
      <c r="L84" s="19" t="n">
        <v>-4546</v>
      </c>
      <c r="M84" s="20" t="n">
        <v>5304</v>
      </c>
      <c r="P84" s="16" t="n">
        <v>36</v>
      </c>
      <c r="Q84" s="0" t="n">
        <v>-2520</v>
      </c>
      <c r="R84" s="0" t="n">
        <v>3276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2</v>
      </c>
      <c r="E85" s="13" t="n">
        <v>74</v>
      </c>
      <c r="F85" s="14"/>
      <c r="J85" s="17" t="n">
        <v>35</v>
      </c>
      <c r="K85" s="18" t="n">
        <v>9996</v>
      </c>
      <c r="L85" s="19" t="n">
        <v>-4618</v>
      </c>
      <c r="M85" s="20" t="n">
        <v>5378</v>
      </c>
      <c r="P85" s="16" t="n">
        <v>35</v>
      </c>
      <c r="Q85" s="0" t="n">
        <v>-2520</v>
      </c>
      <c r="R85" s="0" t="n">
        <v>259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7</v>
      </c>
      <c r="E86" s="13" t="n">
        <v>65</v>
      </c>
      <c r="F86" s="14"/>
      <c r="J86" s="17" t="n">
        <v>34</v>
      </c>
      <c r="K86" s="18" t="n">
        <v>10138</v>
      </c>
      <c r="L86" s="19" t="n">
        <v>-4695</v>
      </c>
      <c r="M86" s="20" t="n">
        <v>5443</v>
      </c>
      <c r="P86" s="16" t="n">
        <v>34</v>
      </c>
      <c r="Q86" s="0" t="n">
        <v>-2618</v>
      </c>
      <c r="R86" s="0" t="n">
        <v>2210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80</v>
      </c>
      <c r="E87" s="13" t="n">
        <v>62</v>
      </c>
      <c r="F87" s="14"/>
      <c r="J87" s="17" t="n">
        <v>33</v>
      </c>
      <c r="K87" s="18" t="n">
        <v>10280</v>
      </c>
      <c r="L87" s="19" t="n">
        <v>-4775</v>
      </c>
      <c r="M87" s="20" t="n">
        <v>5505</v>
      </c>
      <c r="P87" s="16" t="n">
        <v>33</v>
      </c>
      <c r="Q87" s="0" t="n">
        <v>-2640</v>
      </c>
      <c r="R87" s="0" t="n">
        <v>2046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66</v>
      </c>
      <c r="E88" s="13" t="n">
        <v>78</v>
      </c>
      <c r="F88" s="14"/>
      <c r="J88" s="17" t="n">
        <v>32</v>
      </c>
      <c r="K88" s="18" t="n">
        <v>10424</v>
      </c>
      <c r="L88" s="19" t="n">
        <v>-4841</v>
      </c>
      <c r="M88" s="20" t="n">
        <v>5583</v>
      </c>
      <c r="P88" s="16" t="n">
        <v>32</v>
      </c>
      <c r="Q88" s="0" t="n">
        <v>-2112</v>
      </c>
      <c r="R88" s="0" t="n">
        <v>2496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9</v>
      </c>
      <c r="E89" s="13" t="n">
        <v>54</v>
      </c>
      <c r="F89" s="14"/>
      <c r="J89" s="17" t="n">
        <v>31</v>
      </c>
      <c r="K89" s="18" t="n">
        <v>10557</v>
      </c>
      <c r="L89" s="19" t="n">
        <v>-4920</v>
      </c>
      <c r="M89" s="20" t="n">
        <v>5637</v>
      </c>
      <c r="P89" s="16" t="n">
        <v>31</v>
      </c>
      <c r="Q89" s="0" t="n">
        <v>-2449</v>
      </c>
      <c r="R89" s="0" t="n">
        <v>1674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87</v>
      </c>
      <c r="E90" s="13" t="n">
        <v>64</v>
      </c>
      <c r="F90" s="14"/>
      <c r="J90" s="17" t="n">
        <v>30</v>
      </c>
      <c r="K90" s="18" t="n">
        <v>10708</v>
      </c>
      <c r="L90" s="19" t="n">
        <v>-5007</v>
      </c>
      <c r="M90" s="20" t="n">
        <v>5701</v>
      </c>
      <c r="P90" s="16" t="n">
        <v>30</v>
      </c>
      <c r="Q90" s="0" t="n">
        <v>-2610</v>
      </c>
      <c r="R90" s="0" t="n">
        <v>192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2</v>
      </c>
      <c r="E91" s="13" t="n">
        <v>62</v>
      </c>
      <c r="F91" s="14"/>
      <c r="J91" s="17" t="n">
        <v>29</v>
      </c>
      <c r="K91" s="18" t="n">
        <v>10832</v>
      </c>
      <c r="L91" s="19" t="n">
        <v>-5069</v>
      </c>
      <c r="M91" s="20" t="n">
        <v>5763</v>
      </c>
      <c r="P91" s="16" t="n">
        <v>29</v>
      </c>
      <c r="Q91" s="0" t="n">
        <v>-1798</v>
      </c>
      <c r="R91" s="0" t="n">
        <v>1798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65</v>
      </c>
      <c r="E92" s="13" t="n">
        <v>58</v>
      </c>
      <c r="F92" s="14"/>
      <c r="J92" s="17" t="n">
        <v>28</v>
      </c>
      <c r="K92" s="18" t="n">
        <v>10955</v>
      </c>
      <c r="L92" s="19" t="n">
        <v>-5134</v>
      </c>
      <c r="M92" s="20" t="n">
        <v>5821</v>
      </c>
      <c r="P92" s="16" t="n">
        <v>28</v>
      </c>
      <c r="Q92" s="0" t="n">
        <v>-1820</v>
      </c>
      <c r="R92" s="0" t="n">
        <v>1624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63</v>
      </c>
      <c r="E93" s="13" t="n">
        <v>53</v>
      </c>
      <c r="F93" s="14"/>
      <c r="J93" s="17" t="n">
        <v>27</v>
      </c>
      <c r="K93" s="18" t="n">
        <v>11071</v>
      </c>
      <c r="L93" s="19" t="n">
        <v>-5197</v>
      </c>
      <c r="M93" s="20" t="n">
        <v>5874</v>
      </c>
      <c r="P93" s="16" t="n">
        <v>27</v>
      </c>
      <c r="Q93" s="0" t="n">
        <v>-1701</v>
      </c>
      <c r="R93" s="0" t="n">
        <v>1431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57</v>
      </c>
      <c r="E94" s="13" t="n">
        <v>70</v>
      </c>
      <c r="F94" s="14"/>
      <c r="J94" s="17" t="n">
        <v>26</v>
      </c>
      <c r="K94" s="18" t="n">
        <v>11198</v>
      </c>
      <c r="L94" s="19" t="n">
        <v>-5254</v>
      </c>
      <c r="M94" s="20" t="n">
        <v>5944</v>
      </c>
      <c r="P94" s="16" t="n">
        <v>26</v>
      </c>
      <c r="Q94" s="0" t="n">
        <v>-1482</v>
      </c>
      <c r="R94" s="0" t="n">
        <v>1820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1</v>
      </c>
      <c r="E95" s="13" t="n">
        <v>60</v>
      </c>
      <c r="F95" s="14"/>
      <c r="J95" s="17" t="n">
        <v>25</v>
      </c>
      <c r="K95" s="18" t="n">
        <v>11309</v>
      </c>
      <c r="L95" s="19" t="n">
        <v>-5305</v>
      </c>
      <c r="M95" s="20" t="n">
        <v>6004</v>
      </c>
      <c r="P95" s="16" t="n">
        <v>25</v>
      </c>
      <c r="Q95" s="0" t="n">
        <v>-1275</v>
      </c>
      <c r="R95" s="0" t="n">
        <v>1500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63</v>
      </c>
      <c r="E96" s="13" t="n">
        <v>33</v>
      </c>
      <c r="F96" s="14"/>
      <c r="J96" s="17" t="n">
        <v>24</v>
      </c>
      <c r="K96" s="18" t="n">
        <v>11405</v>
      </c>
      <c r="L96" s="19" t="n">
        <v>-5368</v>
      </c>
      <c r="M96" s="20" t="n">
        <v>6037</v>
      </c>
      <c r="P96" s="16" t="n">
        <v>24</v>
      </c>
      <c r="Q96" s="0" t="n">
        <v>-1512</v>
      </c>
      <c r="R96" s="0" t="n">
        <v>792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114</v>
      </c>
      <c r="D97" s="12" t="n">
        <v>-68</v>
      </c>
      <c r="E97" s="13" t="n">
        <v>46</v>
      </c>
      <c r="F97" s="14"/>
      <c r="J97" s="17" t="n">
        <v>23</v>
      </c>
      <c r="K97" s="18" t="n">
        <v>11519</v>
      </c>
      <c r="L97" s="19" t="n">
        <v>-5436</v>
      </c>
      <c r="M97" s="20" t="n">
        <v>6083</v>
      </c>
      <c r="P97" s="16" t="n">
        <v>23</v>
      </c>
      <c r="Q97" s="0" t="n">
        <v>-1564</v>
      </c>
      <c r="R97" s="0" t="n">
        <v>1058</v>
      </c>
      <c r="S97" s="0" t="n">
        <v>2622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66</v>
      </c>
      <c r="E98" s="13" t="n">
        <v>43</v>
      </c>
      <c r="F98" s="14"/>
      <c r="J98" s="17" t="n">
        <v>22</v>
      </c>
      <c r="K98" s="18" t="n">
        <v>11628</v>
      </c>
      <c r="L98" s="19" t="n">
        <v>-5502</v>
      </c>
      <c r="M98" s="20" t="n">
        <v>6126</v>
      </c>
      <c r="P98" s="16" t="n">
        <v>22</v>
      </c>
      <c r="Q98" s="0" t="n">
        <v>-1452</v>
      </c>
      <c r="R98" s="0" t="n">
        <v>946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74</v>
      </c>
      <c r="E99" s="13" t="n">
        <v>59</v>
      </c>
      <c r="F99" s="14"/>
      <c r="J99" s="17" t="n">
        <v>21</v>
      </c>
      <c r="K99" s="18" t="n">
        <v>11761</v>
      </c>
      <c r="L99" s="19" t="n">
        <v>-5576</v>
      </c>
      <c r="M99" s="20" t="n">
        <v>6185</v>
      </c>
      <c r="P99" s="16" t="n">
        <v>21</v>
      </c>
      <c r="Q99" s="0" t="n">
        <v>-1554</v>
      </c>
      <c r="R99" s="0" t="n">
        <v>1239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09</v>
      </c>
      <c r="D100" s="12" t="n">
        <v>-58</v>
      </c>
      <c r="E100" s="13" t="n">
        <v>51</v>
      </c>
      <c r="F100" s="14"/>
      <c r="J100" s="17" t="n">
        <v>20</v>
      </c>
      <c r="K100" s="18" t="n">
        <v>11870</v>
      </c>
      <c r="L100" s="19" t="n">
        <v>-5634</v>
      </c>
      <c r="M100" s="20" t="n">
        <v>6236</v>
      </c>
      <c r="P100" s="16" t="n">
        <v>20</v>
      </c>
      <c r="Q100" s="0" t="n">
        <v>-1160</v>
      </c>
      <c r="R100" s="0" t="n">
        <v>1020</v>
      </c>
      <c r="S100" s="0" t="n">
        <v>2180</v>
      </c>
    </row>
    <row r="101" customFormat="false" ht="13.5" hidden="false" customHeight="false" outlineLevel="0" collapsed="false">
      <c r="B101" s="17" t="n">
        <v>19</v>
      </c>
      <c r="C101" s="18" t="n">
        <v>113</v>
      </c>
      <c r="D101" s="12" t="n">
        <v>-57</v>
      </c>
      <c r="E101" s="13" t="n">
        <v>56</v>
      </c>
      <c r="F101" s="14"/>
      <c r="J101" s="17" t="n">
        <v>19</v>
      </c>
      <c r="K101" s="18" t="n">
        <v>11983</v>
      </c>
      <c r="L101" s="19" t="n">
        <v>-5691</v>
      </c>
      <c r="M101" s="20" t="n">
        <v>6292</v>
      </c>
      <c r="P101" s="16" t="n">
        <v>19</v>
      </c>
      <c r="Q101" s="0" t="n">
        <v>-1083</v>
      </c>
      <c r="R101" s="0" t="n">
        <v>1064</v>
      </c>
      <c r="S101" s="0" t="n">
        <v>2147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44</v>
      </c>
      <c r="E102" s="13" t="n">
        <v>64</v>
      </c>
      <c r="F102" s="14"/>
      <c r="J102" s="17" t="n">
        <v>18</v>
      </c>
      <c r="K102" s="18" t="n">
        <v>12091</v>
      </c>
      <c r="L102" s="19" t="n">
        <v>-5735</v>
      </c>
      <c r="M102" s="20" t="n">
        <v>6356</v>
      </c>
      <c r="P102" s="16" t="n">
        <v>18</v>
      </c>
      <c r="Q102" s="0" t="n">
        <v>-792</v>
      </c>
      <c r="R102" s="0" t="n">
        <v>1152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58</v>
      </c>
      <c r="E103" s="13" t="n">
        <v>55</v>
      </c>
      <c r="F103" s="14"/>
      <c r="J103" s="17" t="n">
        <v>17</v>
      </c>
      <c r="K103" s="18" t="n">
        <v>12204</v>
      </c>
      <c r="L103" s="19" t="n">
        <v>-5793</v>
      </c>
      <c r="M103" s="20" t="n">
        <v>6411</v>
      </c>
      <c r="P103" s="16" t="n">
        <v>17</v>
      </c>
      <c r="Q103" s="0" t="n">
        <v>-986</v>
      </c>
      <c r="R103" s="0" t="n">
        <v>935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61</v>
      </c>
      <c r="E104" s="13" t="n">
        <v>58</v>
      </c>
      <c r="F104" s="14"/>
      <c r="J104" s="17" t="n">
        <v>16</v>
      </c>
      <c r="K104" s="18" t="n">
        <v>12323</v>
      </c>
      <c r="L104" s="19" t="n">
        <v>-5854</v>
      </c>
      <c r="M104" s="20" t="n">
        <v>6469</v>
      </c>
      <c r="P104" s="16" t="n">
        <v>16</v>
      </c>
      <c r="Q104" s="0" t="n">
        <v>-976</v>
      </c>
      <c r="R104" s="0" t="n">
        <v>928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0</v>
      </c>
      <c r="E105" s="13" t="n">
        <v>44</v>
      </c>
      <c r="F105" s="14"/>
      <c r="J105" s="17" t="n">
        <v>15</v>
      </c>
      <c r="K105" s="18" t="n">
        <v>12407</v>
      </c>
      <c r="L105" s="19" t="n">
        <v>-5894</v>
      </c>
      <c r="M105" s="20" t="n">
        <v>6513</v>
      </c>
      <c r="P105" s="16" t="n">
        <v>15</v>
      </c>
      <c r="Q105" s="0" t="n">
        <v>-600</v>
      </c>
      <c r="R105" s="0" t="n">
        <v>66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49</v>
      </c>
      <c r="E106" s="13" t="n">
        <v>55</v>
      </c>
      <c r="F106" s="14"/>
      <c r="J106" s="17" t="n">
        <v>14</v>
      </c>
      <c r="K106" s="18" t="n">
        <v>12511</v>
      </c>
      <c r="L106" s="19" t="n">
        <v>-5943</v>
      </c>
      <c r="M106" s="20" t="n">
        <v>6568</v>
      </c>
      <c r="P106" s="16" t="n">
        <v>14</v>
      </c>
      <c r="Q106" s="0" t="n">
        <v>-686</v>
      </c>
      <c r="R106" s="0" t="n">
        <v>770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46</v>
      </c>
      <c r="E107" s="13" t="n">
        <v>49</v>
      </c>
      <c r="F107" s="14"/>
      <c r="J107" s="17" t="n">
        <v>13</v>
      </c>
      <c r="K107" s="18" t="n">
        <v>12606</v>
      </c>
      <c r="L107" s="19" t="n">
        <v>-5989</v>
      </c>
      <c r="M107" s="20" t="n">
        <v>6617</v>
      </c>
      <c r="P107" s="16" t="n">
        <v>13</v>
      </c>
      <c r="Q107" s="0" t="n">
        <v>-598</v>
      </c>
      <c r="R107" s="0" t="n">
        <v>637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112</v>
      </c>
      <c r="D108" s="12" t="n">
        <v>-49</v>
      </c>
      <c r="E108" s="13" t="n">
        <v>63</v>
      </c>
      <c r="F108" s="14"/>
      <c r="J108" s="17" t="n">
        <v>12</v>
      </c>
      <c r="K108" s="18" t="n">
        <v>12718</v>
      </c>
      <c r="L108" s="19" t="n">
        <v>-6038</v>
      </c>
      <c r="M108" s="20" t="n">
        <v>6680</v>
      </c>
      <c r="P108" s="16" t="n">
        <v>12</v>
      </c>
      <c r="Q108" s="0" t="n">
        <v>-588</v>
      </c>
      <c r="R108" s="0" t="n">
        <v>756</v>
      </c>
      <c r="S108" s="0" t="n">
        <v>1344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7</v>
      </c>
      <c r="E109" s="13" t="n">
        <v>44</v>
      </c>
      <c r="F109" s="14"/>
      <c r="J109" s="17" t="n">
        <v>11</v>
      </c>
      <c r="K109" s="18" t="n">
        <v>12809</v>
      </c>
      <c r="L109" s="19" t="n">
        <v>-6085</v>
      </c>
      <c r="M109" s="20" t="n">
        <v>6724</v>
      </c>
      <c r="P109" s="16" t="n">
        <v>11</v>
      </c>
      <c r="Q109" s="0" t="n">
        <v>-517</v>
      </c>
      <c r="R109" s="0" t="n">
        <v>484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6</v>
      </c>
      <c r="E110" s="13" t="n">
        <v>45</v>
      </c>
      <c r="F110" s="14"/>
      <c r="J110" s="17" t="n">
        <v>10</v>
      </c>
      <c r="K110" s="18" t="n">
        <v>12910</v>
      </c>
      <c r="L110" s="19" t="n">
        <v>-6141</v>
      </c>
      <c r="M110" s="20" t="n">
        <v>6769</v>
      </c>
      <c r="P110" s="16" t="n">
        <v>10</v>
      </c>
      <c r="Q110" s="0" t="n">
        <v>-560</v>
      </c>
      <c r="R110" s="0" t="n">
        <v>45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55</v>
      </c>
      <c r="E111" s="13" t="n">
        <v>51</v>
      </c>
      <c r="F111" s="14"/>
      <c r="J111" s="17" t="n">
        <v>9</v>
      </c>
      <c r="K111" s="18" t="n">
        <v>13016</v>
      </c>
      <c r="L111" s="19" t="n">
        <v>-6196</v>
      </c>
      <c r="M111" s="20" t="n">
        <v>6820</v>
      </c>
      <c r="P111" s="16" t="n">
        <v>9</v>
      </c>
      <c r="Q111" s="0" t="n">
        <v>-495</v>
      </c>
      <c r="R111" s="0" t="n">
        <v>459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64</v>
      </c>
      <c r="E112" s="13" t="n">
        <v>35</v>
      </c>
      <c r="F112" s="14"/>
      <c r="J112" s="17" t="n">
        <v>8</v>
      </c>
      <c r="K112" s="18" t="n">
        <v>13115</v>
      </c>
      <c r="L112" s="19" t="n">
        <v>-6260</v>
      </c>
      <c r="M112" s="20" t="n">
        <v>6855</v>
      </c>
      <c r="P112" s="16" t="n">
        <v>8</v>
      </c>
      <c r="Q112" s="0" t="n">
        <v>-512</v>
      </c>
      <c r="R112" s="0" t="n">
        <v>280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6</v>
      </c>
      <c r="E113" s="13" t="n">
        <v>39</v>
      </c>
      <c r="F113" s="14"/>
      <c r="J113" s="17" t="n">
        <v>7</v>
      </c>
      <c r="K113" s="18" t="n">
        <v>13200</v>
      </c>
      <c r="L113" s="19" t="n">
        <v>-6306</v>
      </c>
      <c r="M113" s="20" t="n">
        <v>6894</v>
      </c>
      <c r="P113" s="16" t="n">
        <v>7</v>
      </c>
      <c r="Q113" s="0" t="n">
        <v>-322</v>
      </c>
      <c r="R113" s="0" t="n">
        <v>273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7</v>
      </c>
      <c r="E114" s="13" t="n">
        <v>46</v>
      </c>
      <c r="F114" s="14"/>
      <c r="J114" s="17" t="n">
        <v>6</v>
      </c>
      <c r="K114" s="18" t="n">
        <v>13303</v>
      </c>
      <c r="L114" s="19" t="n">
        <v>-6363</v>
      </c>
      <c r="M114" s="20" t="n">
        <v>6940</v>
      </c>
      <c r="P114" s="16" t="n">
        <v>6</v>
      </c>
      <c r="Q114" s="0" t="n">
        <v>-342</v>
      </c>
      <c r="R114" s="0" t="n">
        <v>27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35</v>
      </c>
      <c r="E115" s="13" t="n">
        <v>44</v>
      </c>
      <c r="F115" s="14"/>
      <c r="J115" s="17" t="n">
        <v>5</v>
      </c>
      <c r="K115" s="21" t="n">
        <v>13382</v>
      </c>
      <c r="L115" s="22" t="n">
        <v>-6398</v>
      </c>
      <c r="M115" s="23" t="n">
        <v>6984</v>
      </c>
      <c r="P115" s="16" t="n">
        <v>5</v>
      </c>
      <c r="Q115" s="0" t="n">
        <v>-175</v>
      </c>
      <c r="R115" s="0" t="n">
        <v>220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5</v>
      </c>
      <c r="E116" s="13" t="n">
        <v>46</v>
      </c>
      <c r="F116" s="14"/>
      <c r="J116" s="17" t="n">
        <v>4</v>
      </c>
      <c r="K116" s="18" t="n">
        <v>13473</v>
      </c>
      <c r="L116" s="19" t="n">
        <v>-6443</v>
      </c>
      <c r="M116" s="20" t="n">
        <v>7030</v>
      </c>
      <c r="P116" s="0" t="n">
        <v>4</v>
      </c>
      <c r="Q116" s="0" t="n">
        <v>-180</v>
      </c>
      <c r="R116" s="0" t="n">
        <v>18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6</v>
      </c>
      <c r="E117" s="13" t="n">
        <v>43</v>
      </c>
      <c r="F117" s="14"/>
      <c r="J117" s="17" t="n">
        <v>3</v>
      </c>
      <c r="K117" s="18" t="n">
        <v>13562</v>
      </c>
      <c r="L117" s="19" t="n">
        <v>-6489</v>
      </c>
      <c r="M117" s="20" t="n">
        <v>7073</v>
      </c>
      <c r="P117" s="0" t="n">
        <v>3</v>
      </c>
      <c r="Q117" s="0" t="n">
        <v>-138</v>
      </c>
      <c r="R117" s="0" t="n">
        <v>129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9</v>
      </c>
      <c r="E118" s="13" t="n">
        <v>43</v>
      </c>
      <c r="F118" s="14"/>
      <c r="J118" s="17" t="n">
        <v>2</v>
      </c>
      <c r="K118" s="18" t="n">
        <v>13664</v>
      </c>
      <c r="L118" s="19" t="n">
        <v>-6548</v>
      </c>
      <c r="M118" s="20" t="n">
        <v>7116</v>
      </c>
      <c r="P118" s="0" t="n">
        <v>2</v>
      </c>
      <c r="Q118" s="0" t="n">
        <v>-118</v>
      </c>
      <c r="R118" s="0" t="n">
        <v>86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3</v>
      </c>
      <c r="E119" s="13" t="n">
        <v>39</v>
      </c>
      <c r="F119" s="14"/>
      <c r="J119" s="17" t="n">
        <v>1</v>
      </c>
      <c r="K119" s="11" t="n">
        <v>13746</v>
      </c>
      <c r="L119" s="12" t="n">
        <v>-6591</v>
      </c>
      <c r="M119" s="15" t="n">
        <v>7155</v>
      </c>
      <c r="P119" s="0" t="n">
        <v>1</v>
      </c>
      <c r="Q119" s="0" t="n">
        <v>-43</v>
      </c>
      <c r="R119" s="0" t="n">
        <v>39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8</v>
      </c>
      <c r="E120" s="27" t="n">
        <v>40</v>
      </c>
      <c r="F120" s="14"/>
      <c r="J120" s="24" t="n">
        <v>0</v>
      </c>
      <c r="K120" s="25" t="n">
        <v>13824</v>
      </c>
      <c r="L120" s="26" t="n">
        <v>-6629</v>
      </c>
      <c r="M120" s="28" t="n">
        <v>71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824</v>
      </c>
      <c r="D123" s="31" t="n">
        <v>-6629</v>
      </c>
      <c r="E123" s="32" t="n">
        <v>7195</v>
      </c>
      <c r="K123" s="30" t="n">
        <v>13824</v>
      </c>
      <c r="L123" s="31" t="n">
        <v>-6629</v>
      </c>
      <c r="M123" s="32" t="n">
        <v>7195</v>
      </c>
      <c r="Q123" s="0" t="n">
        <v>-314045</v>
      </c>
      <c r="R123" s="0" t="n">
        <v>374534</v>
      </c>
      <c r="S123" s="0" t="n">
        <v>688579</v>
      </c>
    </row>
    <row r="124" customFormat="false" ht="13.5" hidden="false" customHeight="false" outlineLevel="0" collapsed="false">
      <c r="Q124" s="33" t="n">
        <v>47.3744154472771</v>
      </c>
      <c r="R124" s="33" t="n">
        <v>52.0547602501737</v>
      </c>
      <c r="S124" s="33" t="n">
        <v>49.8104021990741</v>
      </c>
    </row>
    <row r="125" customFormat="false" ht="13.5" hidden="false" customHeight="false" outlineLevel="0" collapsed="false">
      <c r="Q125" s="33" t="n">
        <v>47.37</v>
      </c>
      <c r="R125" s="33" t="n">
        <v>52.05</v>
      </c>
      <c r="S125" s="33" t="n">
        <v>49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8</v>
      </c>
      <c r="L23" s="19" t="n">
        <v>0</v>
      </c>
      <c r="M23" s="20" t="n">
        <v>28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41</v>
      </c>
      <c r="L24" s="19" t="n">
        <v>-3</v>
      </c>
      <c r="M24" s="20" t="n">
        <v>38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9</v>
      </c>
      <c r="L25" s="19" t="n">
        <v>-6</v>
      </c>
      <c r="M25" s="20" t="n">
        <v>53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5</v>
      </c>
      <c r="E26" s="13" t="n">
        <v>15</v>
      </c>
      <c r="F26" s="14"/>
      <c r="J26" s="17" t="n">
        <v>94</v>
      </c>
      <c r="K26" s="18" t="n">
        <v>79</v>
      </c>
      <c r="L26" s="19" t="n">
        <v>-11</v>
      </c>
      <c r="M26" s="20" t="n">
        <v>68</v>
      </c>
      <c r="P26" s="16" t="n">
        <v>94</v>
      </c>
      <c r="Q26" s="0" t="n">
        <v>-470</v>
      </c>
      <c r="R26" s="0" t="n">
        <v>141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10</v>
      </c>
      <c r="E27" s="13" t="n">
        <v>24</v>
      </c>
      <c r="F27" s="14"/>
      <c r="J27" s="17" t="n">
        <v>93</v>
      </c>
      <c r="K27" s="18" t="n">
        <v>113</v>
      </c>
      <c r="L27" s="19" t="n">
        <v>-21</v>
      </c>
      <c r="M27" s="20" t="n">
        <v>92</v>
      </c>
      <c r="P27" s="16" t="n">
        <v>93</v>
      </c>
      <c r="Q27" s="0" t="n">
        <v>-930</v>
      </c>
      <c r="R27" s="0" t="n">
        <v>2232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48</v>
      </c>
      <c r="L28" s="19" t="n">
        <v>-26</v>
      </c>
      <c r="M28" s="20" t="n">
        <v>122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4</v>
      </c>
      <c r="E29" s="13" t="n">
        <v>39</v>
      </c>
      <c r="F29" s="14"/>
      <c r="J29" s="17" t="n">
        <v>91</v>
      </c>
      <c r="K29" s="18" t="n">
        <v>201</v>
      </c>
      <c r="L29" s="19" t="n">
        <v>-40</v>
      </c>
      <c r="M29" s="20" t="n">
        <v>161</v>
      </c>
      <c r="P29" s="16" t="n">
        <v>91</v>
      </c>
      <c r="Q29" s="0" t="n">
        <v>-1274</v>
      </c>
      <c r="R29" s="0" t="n">
        <v>3549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7</v>
      </c>
      <c r="E30" s="13" t="n">
        <v>53</v>
      </c>
      <c r="F30" s="14"/>
      <c r="J30" s="17" t="n">
        <v>90</v>
      </c>
      <c r="K30" s="18" t="n">
        <v>271</v>
      </c>
      <c r="L30" s="19" t="n">
        <v>-57</v>
      </c>
      <c r="M30" s="20" t="n">
        <v>214</v>
      </c>
      <c r="P30" s="16" t="n">
        <v>90</v>
      </c>
      <c r="Q30" s="0" t="n">
        <v>-1530</v>
      </c>
      <c r="R30" s="0" t="n">
        <v>477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351</v>
      </c>
      <c r="L31" s="19" t="n">
        <v>-80</v>
      </c>
      <c r="M31" s="20" t="n">
        <v>271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18</v>
      </c>
      <c r="E32" s="13" t="n">
        <v>59</v>
      </c>
      <c r="F32" s="14"/>
      <c r="J32" s="17" t="n">
        <v>88</v>
      </c>
      <c r="K32" s="18" t="n">
        <v>428</v>
      </c>
      <c r="L32" s="19" t="n">
        <v>-98</v>
      </c>
      <c r="M32" s="20" t="n">
        <v>330</v>
      </c>
      <c r="P32" s="16" t="n">
        <v>88</v>
      </c>
      <c r="Q32" s="0" t="n">
        <v>-1584</v>
      </c>
      <c r="R32" s="0" t="n">
        <v>5192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4</v>
      </c>
      <c r="E33" s="13" t="n">
        <v>77</v>
      </c>
      <c r="F33" s="14"/>
      <c r="J33" s="17" t="n">
        <v>87</v>
      </c>
      <c r="K33" s="18" t="n">
        <v>549</v>
      </c>
      <c r="L33" s="19" t="n">
        <v>-142</v>
      </c>
      <c r="M33" s="20" t="n">
        <v>407</v>
      </c>
      <c r="P33" s="16" t="n">
        <v>87</v>
      </c>
      <c r="Q33" s="0" t="n">
        <v>-3828</v>
      </c>
      <c r="R33" s="0" t="n">
        <v>6699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6</v>
      </c>
      <c r="D34" s="12" t="n">
        <v>-39</v>
      </c>
      <c r="E34" s="13" t="n">
        <v>97</v>
      </c>
      <c r="F34" s="14"/>
      <c r="J34" s="17" t="n">
        <v>86</v>
      </c>
      <c r="K34" s="18" t="n">
        <v>685</v>
      </c>
      <c r="L34" s="19" t="n">
        <v>-181</v>
      </c>
      <c r="M34" s="20" t="n">
        <v>504</v>
      </c>
      <c r="P34" s="16" t="n">
        <v>86</v>
      </c>
      <c r="Q34" s="0" t="n">
        <v>-3354</v>
      </c>
      <c r="R34" s="0" t="n">
        <v>8342</v>
      </c>
      <c r="S34" s="0" t="n">
        <v>11696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51</v>
      </c>
      <c r="E35" s="13" t="n">
        <v>99</v>
      </c>
      <c r="F35" s="14"/>
      <c r="J35" s="17" t="n">
        <v>85</v>
      </c>
      <c r="K35" s="18" t="n">
        <v>835</v>
      </c>
      <c r="L35" s="19" t="n">
        <v>-232</v>
      </c>
      <c r="M35" s="20" t="n">
        <v>603</v>
      </c>
      <c r="P35" s="16" t="n">
        <v>85</v>
      </c>
      <c r="Q35" s="0" t="n">
        <v>-4335</v>
      </c>
      <c r="R35" s="0" t="n">
        <v>8415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4</v>
      </c>
      <c r="E36" s="13" t="n">
        <v>83</v>
      </c>
      <c r="F36" s="14"/>
      <c r="J36" s="17" t="n">
        <v>84</v>
      </c>
      <c r="K36" s="18" t="n">
        <v>962</v>
      </c>
      <c r="L36" s="19" t="n">
        <v>-276</v>
      </c>
      <c r="M36" s="20" t="n">
        <v>686</v>
      </c>
      <c r="P36" s="16" t="n">
        <v>84</v>
      </c>
      <c r="Q36" s="0" t="n">
        <v>-3696</v>
      </c>
      <c r="R36" s="0" t="n">
        <v>6972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44</v>
      </c>
      <c r="D37" s="12" t="n">
        <v>-46</v>
      </c>
      <c r="E37" s="13" t="n">
        <v>98</v>
      </c>
      <c r="F37" s="14"/>
      <c r="J37" s="17" t="n">
        <v>83</v>
      </c>
      <c r="K37" s="18" t="n">
        <v>1106</v>
      </c>
      <c r="L37" s="19" t="n">
        <v>-322</v>
      </c>
      <c r="M37" s="20" t="n">
        <v>784</v>
      </c>
      <c r="P37" s="16" t="n">
        <v>83</v>
      </c>
      <c r="Q37" s="0" t="n">
        <v>-3818</v>
      </c>
      <c r="R37" s="0" t="n">
        <v>8134</v>
      </c>
      <c r="S37" s="0" t="n">
        <v>11952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45</v>
      </c>
      <c r="E38" s="13" t="n">
        <v>82</v>
      </c>
      <c r="F38" s="14"/>
      <c r="J38" s="17" t="n">
        <v>82</v>
      </c>
      <c r="K38" s="18" t="n">
        <v>1233</v>
      </c>
      <c r="L38" s="19" t="n">
        <v>-367</v>
      </c>
      <c r="M38" s="20" t="n">
        <v>866</v>
      </c>
      <c r="P38" s="16" t="n">
        <v>82</v>
      </c>
      <c r="Q38" s="0" t="n">
        <v>-3690</v>
      </c>
      <c r="R38" s="0" t="n">
        <v>6724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63</v>
      </c>
      <c r="E39" s="13" t="n">
        <v>87</v>
      </c>
      <c r="F39" s="14"/>
      <c r="J39" s="17" t="n">
        <v>81</v>
      </c>
      <c r="K39" s="18" t="n">
        <v>1383</v>
      </c>
      <c r="L39" s="19" t="n">
        <v>-430</v>
      </c>
      <c r="M39" s="20" t="n">
        <v>953</v>
      </c>
      <c r="P39" s="16" t="n">
        <v>81</v>
      </c>
      <c r="Q39" s="0" t="n">
        <v>-5103</v>
      </c>
      <c r="R39" s="0" t="n">
        <v>7047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6</v>
      </c>
      <c r="E40" s="13" t="n">
        <v>97</v>
      </c>
      <c r="F40" s="14"/>
      <c r="J40" s="17" t="n">
        <v>80</v>
      </c>
      <c r="K40" s="18" t="n">
        <v>1556</v>
      </c>
      <c r="L40" s="19" t="n">
        <v>-506</v>
      </c>
      <c r="M40" s="20" t="n">
        <v>1050</v>
      </c>
      <c r="P40" s="16" t="n">
        <v>80</v>
      </c>
      <c r="Q40" s="0" t="n">
        <v>-6080</v>
      </c>
      <c r="R40" s="0" t="n">
        <v>776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67</v>
      </c>
      <c r="E41" s="13" t="n">
        <v>123</v>
      </c>
      <c r="F41" s="14"/>
      <c r="J41" s="17" t="n">
        <v>79</v>
      </c>
      <c r="K41" s="18" t="n">
        <v>1746</v>
      </c>
      <c r="L41" s="19" t="n">
        <v>-573</v>
      </c>
      <c r="M41" s="20" t="n">
        <v>1173</v>
      </c>
      <c r="P41" s="16" t="n">
        <v>79</v>
      </c>
      <c r="Q41" s="0" t="n">
        <v>-5293</v>
      </c>
      <c r="R41" s="0" t="n">
        <v>9717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72</v>
      </c>
      <c r="E42" s="13" t="n">
        <v>122</v>
      </c>
      <c r="F42" s="14"/>
      <c r="J42" s="17" t="n">
        <v>78</v>
      </c>
      <c r="K42" s="18" t="n">
        <v>1940</v>
      </c>
      <c r="L42" s="19" t="n">
        <v>-645</v>
      </c>
      <c r="M42" s="20" t="n">
        <v>1295</v>
      </c>
      <c r="P42" s="16" t="n">
        <v>78</v>
      </c>
      <c r="Q42" s="0" t="n">
        <v>-5616</v>
      </c>
      <c r="R42" s="0" t="n">
        <v>9516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209</v>
      </c>
      <c r="D43" s="12" t="n">
        <v>-87</v>
      </c>
      <c r="E43" s="13" t="n">
        <v>122</v>
      </c>
      <c r="F43" s="14"/>
      <c r="J43" s="17" t="n">
        <v>77</v>
      </c>
      <c r="K43" s="18" t="n">
        <v>2149</v>
      </c>
      <c r="L43" s="19" t="n">
        <v>-732</v>
      </c>
      <c r="M43" s="20" t="n">
        <v>1417</v>
      </c>
      <c r="P43" s="16" t="n">
        <v>77</v>
      </c>
      <c r="Q43" s="0" t="n">
        <v>-6699</v>
      </c>
      <c r="R43" s="0" t="n">
        <v>9394</v>
      </c>
      <c r="S43" s="0" t="n">
        <v>16093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86</v>
      </c>
      <c r="E44" s="13" t="n">
        <v>112</v>
      </c>
      <c r="F44" s="14"/>
      <c r="J44" s="17" t="n">
        <v>76</v>
      </c>
      <c r="K44" s="18" t="n">
        <v>2347</v>
      </c>
      <c r="L44" s="19" t="n">
        <v>-818</v>
      </c>
      <c r="M44" s="20" t="n">
        <v>1529</v>
      </c>
      <c r="P44" s="16" t="n">
        <v>76</v>
      </c>
      <c r="Q44" s="0" t="n">
        <v>-6536</v>
      </c>
      <c r="R44" s="0" t="n">
        <v>8512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153</v>
      </c>
      <c r="D45" s="12" t="n">
        <v>-69</v>
      </c>
      <c r="E45" s="13" t="n">
        <v>84</v>
      </c>
      <c r="F45" s="14"/>
      <c r="J45" s="17" t="n">
        <v>75</v>
      </c>
      <c r="K45" s="18" t="n">
        <v>2500</v>
      </c>
      <c r="L45" s="19" t="n">
        <v>-887</v>
      </c>
      <c r="M45" s="20" t="n">
        <v>1613</v>
      </c>
      <c r="P45" s="16" t="n">
        <v>75</v>
      </c>
      <c r="Q45" s="0" t="n">
        <v>-5175</v>
      </c>
      <c r="R45" s="0" t="n">
        <v>6300</v>
      </c>
      <c r="S45" s="0" t="n">
        <v>11475</v>
      </c>
    </row>
    <row r="46" customFormat="false" ht="13.5" hidden="false" customHeight="false" outlineLevel="0" collapsed="false">
      <c r="B46" s="17" t="n">
        <v>74</v>
      </c>
      <c r="C46" s="18" t="n">
        <v>224</v>
      </c>
      <c r="D46" s="12" t="n">
        <v>-112</v>
      </c>
      <c r="E46" s="13" t="n">
        <v>112</v>
      </c>
      <c r="F46" s="14"/>
      <c r="J46" s="17" t="n">
        <v>74</v>
      </c>
      <c r="K46" s="18" t="n">
        <v>2724</v>
      </c>
      <c r="L46" s="19" t="n">
        <v>-999</v>
      </c>
      <c r="M46" s="20" t="n">
        <v>1725</v>
      </c>
      <c r="P46" s="16" t="n">
        <v>74</v>
      </c>
      <c r="Q46" s="0" t="n">
        <v>-8288</v>
      </c>
      <c r="R46" s="0" t="n">
        <v>8288</v>
      </c>
      <c r="S46" s="0" t="n">
        <v>16576</v>
      </c>
    </row>
    <row r="47" customFormat="false" ht="13.5" hidden="false" customHeight="false" outlineLevel="0" collapsed="false">
      <c r="B47" s="17" t="n">
        <v>73</v>
      </c>
      <c r="C47" s="18" t="n">
        <v>272</v>
      </c>
      <c r="D47" s="12" t="n">
        <v>-121</v>
      </c>
      <c r="E47" s="13" t="n">
        <v>151</v>
      </c>
      <c r="F47" s="14"/>
      <c r="J47" s="17" t="n">
        <v>73</v>
      </c>
      <c r="K47" s="18" t="n">
        <v>2996</v>
      </c>
      <c r="L47" s="19" t="n">
        <v>-1120</v>
      </c>
      <c r="M47" s="20" t="n">
        <v>1876</v>
      </c>
      <c r="P47" s="16" t="n">
        <v>73</v>
      </c>
      <c r="Q47" s="0" t="n">
        <v>-8833</v>
      </c>
      <c r="R47" s="0" t="n">
        <v>11023</v>
      </c>
      <c r="S47" s="0" t="n">
        <v>19856</v>
      </c>
    </row>
    <row r="48" customFormat="false" ht="13.5" hidden="false" customHeight="false" outlineLevel="0" collapsed="false">
      <c r="B48" s="17" t="n">
        <v>72</v>
      </c>
      <c r="C48" s="18" t="n">
        <v>297</v>
      </c>
      <c r="D48" s="12" t="n">
        <v>-135</v>
      </c>
      <c r="E48" s="13" t="n">
        <v>162</v>
      </c>
      <c r="F48" s="14"/>
      <c r="J48" s="17" t="n">
        <v>72</v>
      </c>
      <c r="K48" s="18" t="n">
        <v>3293</v>
      </c>
      <c r="L48" s="19" t="n">
        <v>-1255</v>
      </c>
      <c r="M48" s="20" t="n">
        <v>2038</v>
      </c>
      <c r="P48" s="16" t="n">
        <v>72</v>
      </c>
      <c r="Q48" s="0" t="n">
        <v>-9720</v>
      </c>
      <c r="R48" s="0" t="n">
        <v>11664</v>
      </c>
      <c r="S48" s="0" t="n">
        <v>21384</v>
      </c>
    </row>
    <row r="49" customFormat="false" ht="13.5" hidden="false" customHeight="false" outlineLevel="0" collapsed="false">
      <c r="B49" s="17" t="n">
        <v>71</v>
      </c>
      <c r="C49" s="18" t="n">
        <v>286</v>
      </c>
      <c r="D49" s="12" t="n">
        <v>-146</v>
      </c>
      <c r="E49" s="13" t="n">
        <v>140</v>
      </c>
      <c r="F49" s="14"/>
      <c r="J49" s="17" t="n">
        <v>71</v>
      </c>
      <c r="K49" s="18" t="n">
        <v>3579</v>
      </c>
      <c r="L49" s="19" t="n">
        <v>-1401</v>
      </c>
      <c r="M49" s="20" t="n">
        <v>2178</v>
      </c>
      <c r="P49" s="16" t="n">
        <v>71</v>
      </c>
      <c r="Q49" s="0" t="n">
        <v>-10366</v>
      </c>
      <c r="R49" s="0" t="n">
        <v>9940</v>
      </c>
      <c r="S49" s="0" t="n">
        <v>20306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106</v>
      </c>
      <c r="E50" s="13" t="n">
        <v>113</v>
      </c>
      <c r="F50" s="14"/>
      <c r="J50" s="17" t="n">
        <v>70</v>
      </c>
      <c r="K50" s="18" t="n">
        <v>3798</v>
      </c>
      <c r="L50" s="19" t="n">
        <v>-1507</v>
      </c>
      <c r="M50" s="20" t="n">
        <v>2291</v>
      </c>
      <c r="P50" s="16" t="n">
        <v>70</v>
      </c>
      <c r="Q50" s="0" t="n">
        <v>-7420</v>
      </c>
      <c r="R50" s="0" t="n">
        <v>791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57</v>
      </c>
      <c r="D51" s="12" t="n">
        <v>-120</v>
      </c>
      <c r="E51" s="13" t="n">
        <v>137</v>
      </c>
      <c r="F51" s="14"/>
      <c r="J51" s="17" t="n">
        <v>69</v>
      </c>
      <c r="K51" s="18" t="n">
        <v>4055</v>
      </c>
      <c r="L51" s="19" t="n">
        <v>-1627</v>
      </c>
      <c r="M51" s="20" t="n">
        <v>2428</v>
      </c>
      <c r="P51" s="16" t="n">
        <v>69</v>
      </c>
      <c r="Q51" s="0" t="n">
        <v>-8280</v>
      </c>
      <c r="R51" s="0" t="n">
        <v>9453</v>
      </c>
      <c r="S51" s="0" t="n">
        <v>17733</v>
      </c>
    </row>
    <row r="52" customFormat="false" ht="13.5" hidden="false" customHeight="false" outlineLevel="0" collapsed="false">
      <c r="B52" s="17" t="n">
        <v>68</v>
      </c>
      <c r="C52" s="18" t="n">
        <v>268</v>
      </c>
      <c r="D52" s="12" t="n">
        <v>-127</v>
      </c>
      <c r="E52" s="13" t="n">
        <v>141</v>
      </c>
      <c r="F52" s="14"/>
      <c r="J52" s="17" t="n">
        <v>68</v>
      </c>
      <c r="K52" s="18" t="n">
        <v>4323</v>
      </c>
      <c r="L52" s="19" t="n">
        <v>-1754</v>
      </c>
      <c r="M52" s="20" t="n">
        <v>2569</v>
      </c>
      <c r="P52" s="16" t="n">
        <v>68</v>
      </c>
      <c r="Q52" s="0" t="n">
        <v>-8636</v>
      </c>
      <c r="R52" s="0" t="n">
        <v>9588</v>
      </c>
      <c r="S52" s="0" t="n">
        <v>18224</v>
      </c>
    </row>
    <row r="53" customFormat="false" ht="13.5" hidden="false" customHeight="false" outlineLevel="0" collapsed="false">
      <c r="B53" s="17" t="n">
        <v>67</v>
      </c>
      <c r="C53" s="18" t="n">
        <v>252</v>
      </c>
      <c r="D53" s="12" t="n">
        <v>-143</v>
      </c>
      <c r="E53" s="13" t="n">
        <v>109</v>
      </c>
      <c r="F53" s="14"/>
      <c r="J53" s="17" t="n">
        <v>67</v>
      </c>
      <c r="K53" s="18" t="n">
        <v>4575</v>
      </c>
      <c r="L53" s="19" t="n">
        <v>-1897</v>
      </c>
      <c r="M53" s="20" t="n">
        <v>2678</v>
      </c>
      <c r="P53" s="16" t="n">
        <v>67</v>
      </c>
      <c r="Q53" s="0" t="n">
        <v>-9581</v>
      </c>
      <c r="R53" s="0" t="n">
        <v>7303</v>
      </c>
      <c r="S53" s="0" t="n">
        <v>16884</v>
      </c>
    </row>
    <row r="54" customFormat="false" ht="13.5" hidden="false" customHeight="false" outlineLevel="0" collapsed="false">
      <c r="B54" s="17" t="n">
        <v>66</v>
      </c>
      <c r="C54" s="18" t="n">
        <v>278</v>
      </c>
      <c r="D54" s="12" t="n">
        <v>-132</v>
      </c>
      <c r="E54" s="13" t="n">
        <v>146</v>
      </c>
      <c r="F54" s="14"/>
      <c r="J54" s="17" t="n">
        <v>66</v>
      </c>
      <c r="K54" s="18" t="n">
        <v>4853</v>
      </c>
      <c r="L54" s="19" t="n">
        <v>-2029</v>
      </c>
      <c r="M54" s="20" t="n">
        <v>2824</v>
      </c>
      <c r="P54" s="16" t="n">
        <v>66</v>
      </c>
      <c r="Q54" s="0" t="n">
        <v>-8712</v>
      </c>
      <c r="R54" s="0" t="n">
        <v>9636</v>
      </c>
      <c r="S54" s="0" t="n">
        <v>18348</v>
      </c>
    </row>
    <row r="55" customFormat="false" ht="13.5" hidden="false" customHeight="false" outlineLevel="0" collapsed="false">
      <c r="B55" s="17" t="n">
        <v>65</v>
      </c>
      <c r="C55" s="18" t="n">
        <v>252</v>
      </c>
      <c r="D55" s="12" t="n">
        <v>-132</v>
      </c>
      <c r="E55" s="13" t="n">
        <v>120</v>
      </c>
      <c r="F55" s="14"/>
      <c r="J55" s="17" t="n">
        <v>65</v>
      </c>
      <c r="K55" s="18" t="n">
        <v>5105</v>
      </c>
      <c r="L55" s="19" t="n">
        <v>-2161</v>
      </c>
      <c r="M55" s="20" t="n">
        <v>2944</v>
      </c>
      <c r="P55" s="16" t="n">
        <v>65</v>
      </c>
      <c r="Q55" s="0" t="n">
        <v>-8580</v>
      </c>
      <c r="R55" s="0" t="n">
        <v>7800</v>
      </c>
      <c r="S55" s="0" t="n">
        <v>16380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91</v>
      </c>
      <c r="E56" s="13" t="n">
        <v>132</v>
      </c>
      <c r="F56" s="14"/>
      <c r="J56" s="17" t="n">
        <v>64</v>
      </c>
      <c r="K56" s="18" t="n">
        <v>5328</v>
      </c>
      <c r="L56" s="19" t="n">
        <v>-2252</v>
      </c>
      <c r="M56" s="20" t="n">
        <v>3076</v>
      </c>
      <c r="P56" s="16" t="n">
        <v>64</v>
      </c>
      <c r="Q56" s="0" t="n">
        <v>-5824</v>
      </c>
      <c r="R56" s="0" t="n">
        <v>8448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25</v>
      </c>
      <c r="E57" s="13" t="n">
        <v>115</v>
      </c>
      <c r="F57" s="14"/>
      <c r="J57" s="17" t="n">
        <v>63</v>
      </c>
      <c r="K57" s="18" t="n">
        <v>5568</v>
      </c>
      <c r="L57" s="19" t="n">
        <v>-2377</v>
      </c>
      <c r="M57" s="20" t="n">
        <v>3191</v>
      </c>
      <c r="P57" s="16" t="n">
        <v>63</v>
      </c>
      <c r="Q57" s="0" t="n">
        <v>-7875</v>
      </c>
      <c r="R57" s="0" t="n">
        <v>7245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56</v>
      </c>
      <c r="D58" s="12" t="n">
        <v>-132</v>
      </c>
      <c r="E58" s="13" t="n">
        <v>124</v>
      </c>
      <c r="F58" s="14"/>
      <c r="J58" s="17" t="n">
        <v>62</v>
      </c>
      <c r="K58" s="18" t="n">
        <v>5824</v>
      </c>
      <c r="L58" s="19" t="n">
        <v>-2509</v>
      </c>
      <c r="M58" s="20" t="n">
        <v>3315</v>
      </c>
      <c r="P58" s="16" t="n">
        <v>62</v>
      </c>
      <c r="Q58" s="0" t="n">
        <v>-8184</v>
      </c>
      <c r="R58" s="0" t="n">
        <v>7688</v>
      </c>
      <c r="S58" s="0" t="n">
        <v>15872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31</v>
      </c>
      <c r="E59" s="13" t="n">
        <v>117</v>
      </c>
      <c r="F59" s="14"/>
      <c r="J59" s="17" t="n">
        <v>61</v>
      </c>
      <c r="K59" s="18" t="n">
        <v>6072</v>
      </c>
      <c r="L59" s="19" t="n">
        <v>-2640</v>
      </c>
      <c r="M59" s="20" t="n">
        <v>3432</v>
      </c>
      <c r="P59" s="16" t="n">
        <v>61</v>
      </c>
      <c r="Q59" s="0" t="n">
        <v>-7991</v>
      </c>
      <c r="R59" s="0" t="n">
        <v>7137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42</v>
      </c>
      <c r="D60" s="12" t="n">
        <v>-105</v>
      </c>
      <c r="E60" s="13" t="n">
        <v>137</v>
      </c>
      <c r="F60" s="14"/>
      <c r="J60" s="17" t="n">
        <v>60</v>
      </c>
      <c r="K60" s="18" t="n">
        <v>6314</v>
      </c>
      <c r="L60" s="19" t="n">
        <v>-2745</v>
      </c>
      <c r="M60" s="20" t="n">
        <v>3569</v>
      </c>
      <c r="P60" s="16" t="n">
        <v>60</v>
      </c>
      <c r="Q60" s="0" t="n">
        <v>-6300</v>
      </c>
      <c r="R60" s="0" t="n">
        <v>8220</v>
      </c>
      <c r="S60" s="0" t="n">
        <v>14520</v>
      </c>
    </row>
    <row r="61" customFormat="false" ht="13.5" hidden="false" customHeight="false" outlineLevel="0" collapsed="false">
      <c r="B61" s="17" t="n">
        <v>59</v>
      </c>
      <c r="C61" s="18" t="n">
        <v>238</v>
      </c>
      <c r="D61" s="12" t="n">
        <v>-112</v>
      </c>
      <c r="E61" s="13" t="n">
        <v>126</v>
      </c>
      <c r="F61" s="14"/>
      <c r="J61" s="17" t="n">
        <v>59</v>
      </c>
      <c r="K61" s="18" t="n">
        <v>6552</v>
      </c>
      <c r="L61" s="19" t="n">
        <v>-2857</v>
      </c>
      <c r="M61" s="20" t="n">
        <v>3695</v>
      </c>
      <c r="P61" s="16" t="n">
        <v>59</v>
      </c>
      <c r="Q61" s="0" t="n">
        <v>-6608</v>
      </c>
      <c r="R61" s="0" t="n">
        <v>7434</v>
      </c>
      <c r="S61" s="0" t="n">
        <v>14042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14</v>
      </c>
      <c r="E62" s="13" t="n">
        <v>130</v>
      </c>
      <c r="F62" s="14"/>
      <c r="J62" s="17" t="n">
        <v>58</v>
      </c>
      <c r="K62" s="18" t="n">
        <v>6796</v>
      </c>
      <c r="L62" s="19" t="n">
        <v>-2971</v>
      </c>
      <c r="M62" s="20" t="n">
        <v>3825</v>
      </c>
      <c r="P62" s="16" t="n">
        <v>58</v>
      </c>
      <c r="Q62" s="0" t="n">
        <v>-6612</v>
      </c>
      <c r="R62" s="0" t="n">
        <v>7540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259</v>
      </c>
      <c r="D63" s="12" t="n">
        <v>-140</v>
      </c>
      <c r="E63" s="13" t="n">
        <v>119</v>
      </c>
      <c r="F63" s="14"/>
      <c r="J63" s="17" t="n">
        <v>57</v>
      </c>
      <c r="K63" s="18" t="n">
        <v>7055</v>
      </c>
      <c r="L63" s="19" t="n">
        <v>-3111</v>
      </c>
      <c r="M63" s="20" t="n">
        <v>3944</v>
      </c>
      <c r="P63" s="16" t="n">
        <v>57</v>
      </c>
      <c r="Q63" s="0" t="n">
        <v>-7980</v>
      </c>
      <c r="R63" s="0" t="n">
        <v>6783</v>
      </c>
      <c r="S63" s="0" t="n">
        <v>14763</v>
      </c>
    </row>
    <row r="64" customFormat="false" ht="13.5" hidden="false" customHeight="false" outlineLevel="0" collapsed="false">
      <c r="B64" s="17" t="n">
        <v>56</v>
      </c>
      <c r="C64" s="18" t="n">
        <v>245</v>
      </c>
      <c r="D64" s="12" t="n">
        <v>-119</v>
      </c>
      <c r="E64" s="13" t="n">
        <v>126</v>
      </c>
      <c r="F64" s="14"/>
      <c r="J64" s="17" t="n">
        <v>56</v>
      </c>
      <c r="K64" s="18" t="n">
        <v>7300</v>
      </c>
      <c r="L64" s="19" t="n">
        <v>-3230</v>
      </c>
      <c r="M64" s="20" t="n">
        <v>4070</v>
      </c>
      <c r="P64" s="16" t="n">
        <v>56</v>
      </c>
      <c r="Q64" s="0" t="n">
        <v>-6664</v>
      </c>
      <c r="R64" s="0" t="n">
        <v>7056</v>
      </c>
      <c r="S64" s="0" t="n">
        <v>13720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4</v>
      </c>
      <c r="E65" s="13" t="n">
        <v>123</v>
      </c>
      <c r="F65" s="14"/>
      <c r="J65" s="17" t="n">
        <v>55</v>
      </c>
      <c r="K65" s="18" t="n">
        <v>7537</v>
      </c>
      <c r="L65" s="19" t="n">
        <v>-3344</v>
      </c>
      <c r="M65" s="20" t="n">
        <v>4193</v>
      </c>
      <c r="P65" s="16" t="n">
        <v>55</v>
      </c>
      <c r="Q65" s="0" t="n">
        <v>-6270</v>
      </c>
      <c r="R65" s="0" t="n">
        <v>676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19</v>
      </c>
      <c r="D66" s="12" t="n">
        <v>-121</v>
      </c>
      <c r="E66" s="13" t="n">
        <v>98</v>
      </c>
      <c r="F66" s="14"/>
      <c r="J66" s="17" t="n">
        <v>54</v>
      </c>
      <c r="K66" s="18" t="n">
        <v>7756</v>
      </c>
      <c r="L66" s="19" t="n">
        <v>-3465</v>
      </c>
      <c r="M66" s="20" t="n">
        <v>4291</v>
      </c>
      <c r="P66" s="16" t="n">
        <v>54</v>
      </c>
      <c r="Q66" s="0" t="n">
        <v>-6534</v>
      </c>
      <c r="R66" s="0" t="n">
        <v>5292</v>
      </c>
      <c r="S66" s="0" t="n">
        <v>11826</v>
      </c>
    </row>
    <row r="67" customFormat="false" ht="13.5" hidden="false" customHeight="false" outlineLevel="0" collapsed="false">
      <c r="B67" s="17" t="n">
        <v>53</v>
      </c>
      <c r="C67" s="18" t="n">
        <v>266</v>
      </c>
      <c r="D67" s="12" t="n">
        <v>-131</v>
      </c>
      <c r="E67" s="13" t="n">
        <v>135</v>
      </c>
      <c r="F67" s="14"/>
      <c r="J67" s="17" t="n">
        <v>53</v>
      </c>
      <c r="K67" s="18" t="n">
        <v>8022</v>
      </c>
      <c r="L67" s="19" t="n">
        <v>-3596</v>
      </c>
      <c r="M67" s="20" t="n">
        <v>4426</v>
      </c>
      <c r="P67" s="16" t="n">
        <v>53</v>
      </c>
      <c r="Q67" s="0" t="n">
        <v>-6943</v>
      </c>
      <c r="R67" s="0" t="n">
        <v>7155</v>
      </c>
      <c r="S67" s="0" t="n">
        <v>14098</v>
      </c>
    </row>
    <row r="68" customFormat="false" ht="13.5" hidden="false" customHeight="false" outlineLevel="0" collapsed="false">
      <c r="B68" s="17" t="n">
        <v>52</v>
      </c>
      <c r="C68" s="18" t="n">
        <v>271</v>
      </c>
      <c r="D68" s="12" t="n">
        <v>-137</v>
      </c>
      <c r="E68" s="13" t="n">
        <v>134</v>
      </c>
      <c r="F68" s="14"/>
      <c r="J68" s="17" t="n">
        <v>52</v>
      </c>
      <c r="K68" s="18" t="n">
        <v>8293</v>
      </c>
      <c r="L68" s="19" t="n">
        <v>-3733</v>
      </c>
      <c r="M68" s="20" t="n">
        <v>4560</v>
      </c>
      <c r="P68" s="16" t="n">
        <v>52</v>
      </c>
      <c r="Q68" s="0" t="n">
        <v>-7124</v>
      </c>
      <c r="R68" s="0" t="n">
        <v>6968</v>
      </c>
      <c r="S68" s="0" t="n">
        <v>14092</v>
      </c>
    </row>
    <row r="69" customFormat="false" ht="13.5" hidden="false" customHeight="false" outlineLevel="0" collapsed="false">
      <c r="B69" s="17" t="n">
        <v>51</v>
      </c>
      <c r="C69" s="18" t="n">
        <v>275</v>
      </c>
      <c r="D69" s="12" t="n">
        <v>-143</v>
      </c>
      <c r="E69" s="13" t="n">
        <v>132</v>
      </c>
      <c r="F69" s="14"/>
      <c r="J69" s="17" t="n">
        <v>51</v>
      </c>
      <c r="K69" s="18" t="n">
        <v>8568</v>
      </c>
      <c r="L69" s="19" t="n">
        <v>-3876</v>
      </c>
      <c r="M69" s="20" t="n">
        <v>4692</v>
      </c>
      <c r="P69" s="16" t="n">
        <v>51</v>
      </c>
      <c r="Q69" s="0" t="n">
        <v>-7293</v>
      </c>
      <c r="R69" s="0" t="n">
        <v>6732</v>
      </c>
      <c r="S69" s="0" t="n">
        <v>14025</v>
      </c>
    </row>
    <row r="70" customFormat="false" ht="13.5" hidden="false" customHeight="false" outlineLevel="0" collapsed="false">
      <c r="B70" s="17" t="n">
        <v>50</v>
      </c>
      <c r="C70" s="18" t="n">
        <v>236</v>
      </c>
      <c r="D70" s="12" t="n">
        <v>-114</v>
      </c>
      <c r="E70" s="13" t="n">
        <v>122</v>
      </c>
      <c r="F70" s="14"/>
      <c r="J70" s="17" t="n">
        <v>50</v>
      </c>
      <c r="K70" s="18" t="n">
        <v>8804</v>
      </c>
      <c r="L70" s="19" t="n">
        <v>-3990</v>
      </c>
      <c r="M70" s="20" t="n">
        <v>4814</v>
      </c>
      <c r="P70" s="16" t="n">
        <v>50</v>
      </c>
      <c r="Q70" s="0" t="n">
        <v>-5700</v>
      </c>
      <c r="R70" s="0" t="n">
        <v>6100</v>
      </c>
      <c r="S70" s="0" t="n">
        <v>1180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19</v>
      </c>
      <c r="E71" s="13" t="n">
        <v>114</v>
      </c>
      <c r="F71" s="14"/>
      <c r="J71" s="17" t="n">
        <v>49</v>
      </c>
      <c r="K71" s="18" t="n">
        <v>9037</v>
      </c>
      <c r="L71" s="19" t="n">
        <v>-4109</v>
      </c>
      <c r="M71" s="20" t="n">
        <v>4928</v>
      </c>
      <c r="P71" s="16" t="n">
        <v>49</v>
      </c>
      <c r="Q71" s="0" t="n">
        <v>-5831</v>
      </c>
      <c r="R71" s="0" t="n">
        <v>5586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242</v>
      </c>
      <c r="D72" s="12" t="n">
        <v>-123</v>
      </c>
      <c r="E72" s="13" t="n">
        <v>119</v>
      </c>
      <c r="F72" s="14"/>
      <c r="J72" s="17" t="n">
        <v>48</v>
      </c>
      <c r="K72" s="18" t="n">
        <v>9279</v>
      </c>
      <c r="L72" s="19" t="n">
        <v>-4232</v>
      </c>
      <c r="M72" s="20" t="n">
        <v>5047</v>
      </c>
      <c r="P72" s="16" t="n">
        <v>48</v>
      </c>
      <c r="Q72" s="0" t="n">
        <v>-5904</v>
      </c>
      <c r="R72" s="0" t="n">
        <v>5712</v>
      </c>
      <c r="S72" s="0" t="n">
        <v>11616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27</v>
      </c>
      <c r="E73" s="13" t="n">
        <v>121</v>
      </c>
      <c r="F73" s="14"/>
      <c r="J73" s="17" t="n">
        <v>47</v>
      </c>
      <c r="K73" s="18" t="n">
        <v>9527</v>
      </c>
      <c r="L73" s="19" t="n">
        <v>-4359</v>
      </c>
      <c r="M73" s="20" t="n">
        <v>5168</v>
      </c>
      <c r="P73" s="16" t="n">
        <v>47</v>
      </c>
      <c r="Q73" s="0" t="n">
        <v>-5969</v>
      </c>
      <c r="R73" s="0" t="n">
        <v>5687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30</v>
      </c>
      <c r="D74" s="12" t="n">
        <v>-117</v>
      </c>
      <c r="E74" s="13" t="n">
        <v>113</v>
      </c>
      <c r="F74" s="14"/>
      <c r="J74" s="17" t="n">
        <v>46</v>
      </c>
      <c r="K74" s="18" t="n">
        <v>9757</v>
      </c>
      <c r="L74" s="19" t="n">
        <v>-4476</v>
      </c>
      <c r="M74" s="20" t="n">
        <v>5281</v>
      </c>
      <c r="P74" s="16" t="n">
        <v>46</v>
      </c>
      <c r="Q74" s="0" t="n">
        <v>-5382</v>
      </c>
      <c r="R74" s="0" t="n">
        <v>5198</v>
      </c>
      <c r="S74" s="0" t="n">
        <v>10580</v>
      </c>
    </row>
    <row r="75" customFormat="false" ht="13.5" hidden="false" customHeight="false" outlineLevel="0" collapsed="false">
      <c r="B75" s="17" t="n">
        <v>45</v>
      </c>
      <c r="C75" s="18" t="n">
        <v>206</v>
      </c>
      <c r="D75" s="12" t="n">
        <v>-106</v>
      </c>
      <c r="E75" s="13" t="n">
        <v>100</v>
      </c>
      <c r="F75" s="14"/>
      <c r="J75" s="17" t="n">
        <v>45</v>
      </c>
      <c r="K75" s="18" t="n">
        <v>9963</v>
      </c>
      <c r="L75" s="19" t="n">
        <v>-4582</v>
      </c>
      <c r="M75" s="20" t="n">
        <v>5381</v>
      </c>
      <c r="P75" s="16" t="n">
        <v>45</v>
      </c>
      <c r="Q75" s="0" t="n">
        <v>-4770</v>
      </c>
      <c r="R75" s="0" t="n">
        <v>4500</v>
      </c>
      <c r="S75" s="0" t="n">
        <v>9270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8</v>
      </c>
      <c r="E76" s="13" t="n">
        <v>91</v>
      </c>
      <c r="F76" s="14"/>
      <c r="J76" s="17" t="n">
        <v>44</v>
      </c>
      <c r="K76" s="18" t="n">
        <v>10172</v>
      </c>
      <c r="L76" s="19" t="n">
        <v>-4700</v>
      </c>
      <c r="M76" s="20" t="n">
        <v>5472</v>
      </c>
      <c r="P76" s="16" t="n">
        <v>44</v>
      </c>
      <c r="Q76" s="0" t="n">
        <v>-5192</v>
      </c>
      <c r="R76" s="0" t="n">
        <v>4004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105</v>
      </c>
      <c r="E77" s="13" t="n">
        <v>99</v>
      </c>
      <c r="F77" s="14"/>
      <c r="J77" s="17" t="n">
        <v>43</v>
      </c>
      <c r="K77" s="18" t="n">
        <v>10376</v>
      </c>
      <c r="L77" s="19" t="n">
        <v>-4805</v>
      </c>
      <c r="M77" s="20" t="n">
        <v>5571</v>
      </c>
      <c r="P77" s="16" t="n">
        <v>43</v>
      </c>
      <c r="Q77" s="0" t="n">
        <v>-4515</v>
      </c>
      <c r="R77" s="0" t="n">
        <v>4257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100</v>
      </c>
      <c r="E78" s="13" t="n">
        <v>81</v>
      </c>
      <c r="F78" s="14"/>
      <c r="J78" s="17" t="n">
        <v>42</v>
      </c>
      <c r="K78" s="18" t="n">
        <v>10557</v>
      </c>
      <c r="L78" s="19" t="n">
        <v>-4905</v>
      </c>
      <c r="M78" s="20" t="n">
        <v>5652</v>
      </c>
      <c r="P78" s="16" t="n">
        <v>42</v>
      </c>
      <c r="Q78" s="0" t="n">
        <v>-4200</v>
      </c>
      <c r="R78" s="0" t="n">
        <v>3402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05</v>
      </c>
      <c r="E79" s="13" t="n">
        <v>97</v>
      </c>
      <c r="F79" s="14"/>
      <c r="J79" s="17" t="n">
        <v>41</v>
      </c>
      <c r="K79" s="18" t="n">
        <v>10759</v>
      </c>
      <c r="L79" s="19" t="n">
        <v>-5010</v>
      </c>
      <c r="M79" s="20" t="n">
        <v>5749</v>
      </c>
      <c r="P79" s="16" t="n">
        <v>41</v>
      </c>
      <c r="Q79" s="0" t="n">
        <v>-4305</v>
      </c>
      <c r="R79" s="0" t="n">
        <v>3977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199</v>
      </c>
      <c r="D80" s="12" t="n">
        <v>-99</v>
      </c>
      <c r="E80" s="13" t="n">
        <v>100</v>
      </c>
      <c r="F80" s="14"/>
      <c r="J80" s="17" t="n">
        <v>40</v>
      </c>
      <c r="K80" s="18" t="n">
        <v>10958</v>
      </c>
      <c r="L80" s="19" t="n">
        <v>-5109</v>
      </c>
      <c r="M80" s="20" t="n">
        <v>5849</v>
      </c>
      <c r="P80" s="16" t="n">
        <v>40</v>
      </c>
      <c r="Q80" s="0" t="n">
        <v>-3960</v>
      </c>
      <c r="R80" s="0" t="n">
        <v>4000</v>
      </c>
      <c r="S80" s="0" t="n">
        <v>796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5</v>
      </c>
      <c r="E81" s="13" t="n">
        <v>75</v>
      </c>
      <c r="F81" s="14"/>
      <c r="J81" s="17" t="n">
        <v>39</v>
      </c>
      <c r="K81" s="18" t="n">
        <v>11118</v>
      </c>
      <c r="L81" s="19" t="n">
        <v>-5194</v>
      </c>
      <c r="M81" s="20" t="n">
        <v>5924</v>
      </c>
      <c r="P81" s="16" t="n">
        <v>39</v>
      </c>
      <c r="Q81" s="0" t="n">
        <v>-3315</v>
      </c>
      <c r="R81" s="0" t="n">
        <v>2925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85</v>
      </c>
      <c r="D82" s="12" t="n">
        <v>-101</v>
      </c>
      <c r="E82" s="13" t="n">
        <v>84</v>
      </c>
      <c r="F82" s="14"/>
      <c r="J82" s="17" t="n">
        <v>38</v>
      </c>
      <c r="K82" s="18" t="n">
        <v>11303</v>
      </c>
      <c r="L82" s="19" t="n">
        <v>-5295</v>
      </c>
      <c r="M82" s="20" t="n">
        <v>6008</v>
      </c>
      <c r="P82" s="16" t="n">
        <v>38</v>
      </c>
      <c r="Q82" s="0" t="n">
        <v>-3838</v>
      </c>
      <c r="R82" s="0" t="n">
        <v>3192</v>
      </c>
      <c r="S82" s="0" t="n">
        <v>7030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69</v>
      </c>
      <c r="E83" s="13" t="n">
        <v>105</v>
      </c>
      <c r="F83" s="14"/>
      <c r="J83" s="17" t="n">
        <v>37</v>
      </c>
      <c r="K83" s="18" t="n">
        <v>11477</v>
      </c>
      <c r="L83" s="19" t="n">
        <v>-5364</v>
      </c>
      <c r="M83" s="20" t="n">
        <v>6113</v>
      </c>
      <c r="P83" s="16" t="n">
        <v>37</v>
      </c>
      <c r="Q83" s="0" t="n">
        <v>-2553</v>
      </c>
      <c r="R83" s="0" t="n">
        <v>3885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66</v>
      </c>
      <c r="D84" s="12" t="n">
        <v>-90</v>
      </c>
      <c r="E84" s="13" t="n">
        <v>76</v>
      </c>
      <c r="F84" s="14"/>
      <c r="J84" s="17" t="n">
        <v>36</v>
      </c>
      <c r="K84" s="18" t="n">
        <v>11643</v>
      </c>
      <c r="L84" s="19" t="n">
        <v>-5454</v>
      </c>
      <c r="M84" s="20" t="n">
        <v>6189</v>
      </c>
      <c r="P84" s="16" t="n">
        <v>36</v>
      </c>
      <c r="Q84" s="0" t="n">
        <v>-3240</v>
      </c>
      <c r="R84" s="0" t="n">
        <v>2736</v>
      </c>
      <c r="S84" s="0" t="n">
        <v>5976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1</v>
      </c>
      <c r="E85" s="13" t="n">
        <v>73</v>
      </c>
      <c r="F85" s="14"/>
      <c r="J85" s="17" t="n">
        <v>35</v>
      </c>
      <c r="K85" s="18" t="n">
        <v>11787</v>
      </c>
      <c r="L85" s="19" t="n">
        <v>-5525</v>
      </c>
      <c r="M85" s="20" t="n">
        <v>6262</v>
      </c>
      <c r="P85" s="16" t="n">
        <v>35</v>
      </c>
      <c r="Q85" s="0" t="n">
        <v>-2485</v>
      </c>
      <c r="R85" s="0" t="n">
        <v>255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79</v>
      </c>
      <c r="E86" s="13" t="n">
        <v>84</v>
      </c>
      <c r="F86" s="14"/>
      <c r="J86" s="17" t="n">
        <v>34</v>
      </c>
      <c r="K86" s="18" t="n">
        <v>11950</v>
      </c>
      <c r="L86" s="19" t="n">
        <v>-5604</v>
      </c>
      <c r="M86" s="20" t="n">
        <v>6346</v>
      </c>
      <c r="P86" s="16" t="n">
        <v>34</v>
      </c>
      <c r="Q86" s="0" t="n">
        <v>-2686</v>
      </c>
      <c r="R86" s="0" t="n">
        <v>2856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95</v>
      </c>
      <c r="E87" s="13" t="n">
        <v>69</v>
      </c>
      <c r="F87" s="14"/>
      <c r="J87" s="17" t="n">
        <v>33</v>
      </c>
      <c r="K87" s="18" t="n">
        <v>12114</v>
      </c>
      <c r="L87" s="19" t="n">
        <v>-5699</v>
      </c>
      <c r="M87" s="20" t="n">
        <v>6415</v>
      </c>
      <c r="P87" s="16" t="n">
        <v>33</v>
      </c>
      <c r="Q87" s="0" t="n">
        <v>-3135</v>
      </c>
      <c r="R87" s="0" t="n">
        <v>2277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48</v>
      </c>
      <c r="D88" s="12" t="n">
        <v>-68</v>
      </c>
      <c r="E88" s="13" t="n">
        <v>80</v>
      </c>
      <c r="F88" s="14"/>
      <c r="J88" s="17" t="n">
        <v>32</v>
      </c>
      <c r="K88" s="18" t="n">
        <v>12262</v>
      </c>
      <c r="L88" s="19" t="n">
        <v>-5767</v>
      </c>
      <c r="M88" s="20" t="n">
        <v>6495</v>
      </c>
      <c r="P88" s="16" t="n">
        <v>32</v>
      </c>
      <c r="Q88" s="0" t="n">
        <v>-2176</v>
      </c>
      <c r="R88" s="0" t="n">
        <v>2560</v>
      </c>
      <c r="S88" s="0" t="n">
        <v>4736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81</v>
      </c>
      <c r="E89" s="13" t="n">
        <v>61</v>
      </c>
      <c r="F89" s="14"/>
      <c r="J89" s="17" t="n">
        <v>31</v>
      </c>
      <c r="K89" s="18" t="n">
        <v>12404</v>
      </c>
      <c r="L89" s="19" t="n">
        <v>-5848</v>
      </c>
      <c r="M89" s="20" t="n">
        <v>6556</v>
      </c>
      <c r="P89" s="16" t="n">
        <v>31</v>
      </c>
      <c r="Q89" s="0" t="n">
        <v>-2511</v>
      </c>
      <c r="R89" s="0" t="n">
        <v>1891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4</v>
      </c>
      <c r="E90" s="13" t="n">
        <v>68</v>
      </c>
      <c r="F90" s="14"/>
      <c r="J90" s="17" t="n">
        <v>30</v>
      </c>
      <c r="K90" s="18" t="n">
        <v>12556</v>
      </c>
      <c r="L90" s="19" t="n">
        <v>-5932</v>
      </c>
      <c r="M90" s="20" t="n">
        <v>6624</v>
      </c>
      <c r="P90" s="16" t="n">
        <v>30</v>
      </c>
      <c r="Q90" s="0" t="n">
        <v>-2520</v>
      </c>
      <c r="R90" s="0" t="n">
        <v>204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6</v>
      </c>
      <c r="E91" s="13" t="n">
        <v>83</v>
      </c>
      <c r="F91" s="14"/>
      <c r="J91" s="17" t="n">
        <v>29</v>
      </c>
      <c r="K91" s="18" t="n">
        <v>12715</v>
      </c>
      <c r="L91" s="19" t="n">
        <v>-6008</v>
      </c>
      <c r="M91" s="20" t="n">
        <v>6707</v>
      </c>
      <c r="P91" s="16" t="n">
        <v>29</v>
      </c>
      <c r="Q91" s="0" t="n">
        <v>-2204</v>
      </c>
      <c r="R91" s="0" t="n">
        <v>2407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59</v>
      </c>
      <c r="E92" s="13" t="n">
        <v>65</v>
      </c>
      <c r="F92" s="14"/>
      <c r="J92" s="17" t="n">
        <v>28</v>
      </c>
      <c r="K92" s="18" t="n">
        <v>12839</v>
      </c>
      <c r="L92" s="19" t="n">
        <v>-6067</v>
      </c>
      <c r="M92" s="20" t="n">
        <v>6772</v>
      </c>
      <c r="P92" s="16" t="n">
        <v>28</v>
      </c>
      <c r="Q92" s="0" t="n">
        <v>-1652</v>
      </c>
      <c r="R92" s="0" t="n">
        <v>1820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70</v>
      </c>
      <c r="E93" s="13" t="n">
        <v>64</v>
      </c>
      <c r="F93" s="14"/>
      <c r="J93" s="17" t="n">
        <v>27</v>
      </c>
      <c r="K93" s="18" t="n">
        <v>12973</v>
      </c>
      <c r="L93" s="19" t="n">
        <v>-6137</v>
      </c>
      <c r="M93" s="20" t="n">
        <v>6836</v>
      </c>
      <c r="P93" s="16" t="n">
        <v>27</v>
      </c>
      <c r="Q93" s="0" t="n">
        <v>-1890</v>
      </c>
      <c r="R93" s="0" t="n">
        <v>1728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4</v>
      </c>
      <c r="E94" s="13" t="n">
        <v>62</v>
      </c>
      <c r="F94" s="14"/>
      <c r="J94" s="17" t="n">
        <v>26</v>
      </c>
      <c r="K94" s="18" t="n">
        <v>13109</v>
      </c>
      <c r="L94" s="19" t="n">
        <v>-6211</v>
      </c>
      <c r="M94" s="20" t="n">
        <v>6898</v>
      </c>
      <c r="P94" s="16" t="n">
        <v>26</v>
      </c>
      <c r="Q94" s="0" t="n">
        <v>-1924</v>
      </c>
      <c r="R94" s="0" t="n">
        <v>1612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9</v>
      </c>
      <c r="E95" s="13" t="n">
        <v>67</v>
      </c>
      <c r="F95" s="14"/>
      <c r="J95" s="17" t="n">
        <v>25</v>
      </c>
      <c r="K95" s="18" t="n">
        <v>13245</v>
      </c>
      <c r="L95" s="19" t="n">
        <v>-6280</v>
      </c>
      <c r="M95" s="20" t="n">
        <v>6965</v>
      </c>
      <c r="P95" s="16" t="n">
        <v>25</v>
      </c>
      <c r="Q95" s="0" t="n">
        <v>-1725</v>
      </c>
      <c r="R95" s="0" t="n">
        <v>167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79</v>
      </c>
      <c r="E96" s="13" t="n">
        <v>66</v>
      </c>
      <c r="F96" s="14"/>
      <c r="J96" s="17" t="n">
        <v>24</v>
      </c>
      <c r="K96" s="18" t="n">
        <v>13390</v>
      </c>
      <c r="L96" s="19" t="n">
        <v>-6359</v>
      </c>
      <c r="M96" s="20" t="n">
        <v>7031</v>
      </c>
      <c r="P96" s="16" t="n">
        <v>24</v>
      </c>
      <c r="Q96" s="0" t="n">
        <v>-1896</v>
      </c>
      <c r="R96" s="0" t="n">
        <v>1584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63</v>
      </c>
      <c r="E97" s="13" t="n">
        <v>53</v>
      </c>
      <c r="F97" s="14"/>
      <c r="J97" s="17" t="n">
        <v>23</v>
      </c>
      <c r="K97" s="18" t="n">
        <v>13506</v>
      </c>
      <c r="L97" s="19" t="n">
        <v>-6422</v>
      </c>
      <c r="M97" s="20" t="n">
        <v>7084</v>
      </c>
      <c r="P97" s="16" t="n">
        <v>23</v>
      </c>
      <c r="Q97" s="0" t="n">
        <v>-1449</v>
      </c>
      <c r="R97" s="0" t="n">
        <v>1219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62</v>
      </c>
      <c r="E98" s="13" t="n">
        <v>71</v>
      </c>
      <c r="F98" s="14"/>
      <c r="J98" s="17" t="n">
        <v>22</v>
      </c>
      <c r="K98" s="18" t="n">
        <v>13639</v>
      </c>
      <c r="L98" s="19" t="n">
        <v>-6484</v>
      </c>
      <c r="M98" s="20" t="n">
        <v>7155</v>
      </c>
      <c r="P98" s="16" t="n">
        <v>22</v>
      </c>
      <c r="Q98" s="0" t="n">
        <v>-1364</v>
      </c>
      <c r="R98" s="0" t="n">
        <v>1562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64</v>
      </c>
      <c r="E99" s="13" t="n">
        <v>80</v>
      </c>
      <c r="F99" s="14"/>
      <c r="J99" s="17" t="n">
        <v>21</v>
      </c>
      <c r="K99" s="18" t="n">
        <v>13783</v>
      </c>
      <c r="L99" s="19" t="n">
        <v>-6548</v>
      </c>
      <c r="M99" s="20" t="n">
        <v>7235</v>
      </c>
      <c r="P99" s="16" t="n">
        <v>21</v>
      </c>
      <c r="Q99" s="0" t="n">
        <v>-1344</v>
      </c>
      <c r="R99" s="0" t="n">
        <v>1680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72</v>
      </c>
      <c r="E100" s="13" t="n">
        <v>76</v>
      </c>
      <c r="F100" s="14"/>
      <c r="J100" s="17" t="n">
        <v>20</v>
      </c>
      <c r="K100" s="18" t="n">
        <v>13931</v>
      </c>
      <c r="L100" s="19" t="n">
        <v>-6620</v>
      </c>
      <c r="M100" s="20" t="n">
        <v>7311</v>
      </c>
      <c r="P100" s="16" t="n">
        <v>20</v>
      </c>
      <c r="Q100" s="0" t="n">
        <v>-1440</v>
      </c>
      <c r="R100" s="0" t="n">
        <v>152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8</v>
      </c>
      <c r="E101" s="13" t="n">
        <v>59</v>
      </c>
      <c r="F101" s="14"/>
      <c r="J101" s="17" t="n">
        <v>19</v>
      </c>
      <c r="K101" s="18" t="n">
        <v>14068</v>
      </c>
      <c r="L101" s="19" t="n">
        <v>-6698</v>
      </c>
      <c r="M101" s="20" t="n">
        <v>7370</v>
      </c>
      <c r="P101" s="16" t="n">
        <v>19</v>
      </c>
      <c r="Q101" s="0" t="n">
        <v>-1482</v>
      </c>
      <c r="R101" s="0" t="n">
        <v>1121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89</v>
      </c>
      <c r="E102" s="13" t="n">
        <v>71</v>
      </c>
      <c r="F102" s="14"/>
      <c r="J102" s="17" t="n">
        <v>18</v>
      </c>
      <c r="K102" s="18" t="n">
        <v>14228</v>
      </c>
      <c r="L102" s="19" t="n">
        <v>-6787</v>
      </c>
      <c r="M102" s="20" t="n">
        <v>7441</v>
      </c>
      <c r="P102" s="16" t="n">
        <v>18</v>
      </c>
      <c r="Q102" s="0" t="n">
        <v>-1602</v>
      </c>
      <c r="R102" s="0" t="n">
        <v>1278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59</v>
      </c>
      <c r="D103" s="12" t="n">
        <v>-91</v>
      </c>
      <c r="E103" s="13" t="n">
        <v>68</v>
      </c>
      <c r="F103" s="14"/>
      <c r="J103" s="17" t="n">
        <v>17</v>
      </c>
      <c r="K103" s="18" t="n">
        <v>14387</v>
      </c>
      <c r="L103" s="19" t="n">
        <v>-6878</v>
      </c>
      <c r="M103" s="20" t="n">
        <v>7509</v>
      </c>
      <c r="P103" s="16" t="n">
        <v>17</v>
      </c>
      <c r="Q103" s="0" t="n">
        <v>-1547</v>
      </c>
      <c r="R103" s="0" t="n">
        <v>1156</v>
      </c>
      <c r="S103" s="0" t="n">
        <v>2703</v>
      </c>
    </row>
    <row r="104" customFormat="false" ht="13.5" hidden="false" customHeight="false" outlineLevel="0" collapsed="false">
      <c r="B104" s="17" t="n">
        <v>16</v>
      </c>
      <c r="C104" s="18" t="n">
        <v>142</v>
      </c>
      <c r="D104" s="12" t="n">
        <v>-71</v>
      </c>
      <c r="E104" s="13" t="n">
        <v>71</v>
      </c>
      <c r="F104" s="14"/>
      <c r="J104" s="17" t="n">
        <v>16</v>
      </c>
      <c r="K104" s="18" t="n">
        <v>14529</v>
      </c>
      <c r="L104" s="19" t="n">
        <v>-6949</v>
      </c>
      <c r="M104" s="20" t="n">
        <v>7580</v>
      </c>
      <c r="P104" s="16" t="n">
        <v>16</v>
      </c>
      <c r="Q104" s="0" t="n">
        <v>-1136</v>
      </c>
      <c r="R104" s="0" t="n">
        <v>1136</v>
      </c>
      <c r="S104" s="0" t="n">
        <v>2272</v>
      </c>
    </row>
    <row r="105" customFormat="false" ht="13.5" hidden="false" customHeight="false" outlineLevel="0" collapsed="false">
      <c r="B105" s="17" t="n">
        <v>15</v>
      </c>
      <c r="C105" s="18" t="n">
        <v>123</v>
      </c>
      <c r="D105" s="12" t="n">
        <v>-56</v>
      </c>
      <c r="E105" s="13" t="n">
        <v>67</v>
      </c>
      <c r="F105" s="14"/>
      <c r="J105" s="17" t="n">
        <v>15</v>
      </c>
      <c r="K105" s="18" t="n">
        <v>14652</v>
      </c>
      <c r="L105" s="19" t="n">
        <v>-7005</v>
      </c>
      <c r="M105" s="20" t="n">
        <v>7647</v>
      </c>
      <c r="P105" s="16" t="n">
        <v>15</v>
      </c>
      <c r="Q105" s="0" t="n">
        <v>-840</v>
      </c>
      <c r="R105" s="0" t="n">
        <v>1005</v>
      </c>
      <c r="S105" s="0" t="n">
        <v>1845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69</v>
      </c>
      <c r="E106" s="13" t="n">
        <v>73</v>
      </c>
      <c r="F106" s="14"/>
      <c r="J106" s="17" t="n">
        <v>14</v>
      </c>
      <c r="K106" s="18" t="n">
        <v>14794</v>
      </c>
      <c r="L106" s="19" t="n">
        <v>-7074</v>
      </c>
      <c r="M106" s="20" t="n">
        <v>7720</v>
      </c>
      <c r="P106" s="16" t="n">
        <v>14</v>
      </c>
      <c r="Q106" s="0" t="n">
        <v>-966</v>
      </c>
      <c r="R106" s="0" t="n">
        <v>1022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71</v>
      </c>
      <c r="E107" s="13" t="n">
        <v>49</v>
      </c>
      <c r="F107" s="14"/>
      <c r="J107" s="17" t="n">
        <v>13</v>
      </c>
      <c r="K107" s="18" t="n">
        <v>14914</v>
      </c>
      <c r="L107" s="19" t="n">
        <v>-7145</v>
      </c>
      <c r="M107" s="20" t="n">
        <v>7769</v>
      </c>
      <c r="P107" s="16" t="n">
        <v>13</v>
      </c>
      <c r="Q107" s="0" t="n">
        <v>-923</v>
      </c>
      <c r="R107" s="0" t="n">
        <v>637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71</v>
      </c>
      <c r="E108" s="13" t="n">
        <v>56</v>
      </c>
      <c r="F108" s="14"/>
      <c r="J108" s="17" t="n">
        <v>12</v>
      </c>
      <c r="K108" s="18" t="n">
        <v>15041</v>
      </c>
      <c r="L108" s="19" t="n">
        <v>-7216</v>
      </c>
      <c r="M108" s="20" t="n">
        <v>7825</v>
      </c>
      <c r="P108" s="16" t="n">
        <v>12</v>
      </c>
      <c r="Q108" s="0" t="n">
        <v>-852</v>
      </c>
      <c r="R108" s="0" t="n">
        <v>672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21</v>
      </c>
      <c r="D109" s="12" t="n">
        <v>-54</v>
      </c>
      <c r="E109" s="13" t="n">
        <v>67</v>
      </c>
      <c r="F109" s="14"/>
      <c r="J109" s="17" t="n">
        <v>11</v>
      </c>
      <c r="K109" s="18" t="n">
        <v>15162</v>
      </c>
      <c r="L109" s="19" t="n">
        <v>-7270</v>
      </c>
      <c r="M109" s="20" t="n">
        <v>7892</v>
      </c>
      <c r="P109" s="16" t="n">
        <v>11</v>
      </c>
      <c r="Q109" s="0" t="n">
        <v>-594</v>
      </c>
      <c r="R109" s="0" t="n">
        <v>737</v>
      </c>
      <c r="S109" s="0" t="n">
        <v>1331</v>
      </c>
    </row>
    <row r="110" customFormat="false" ht="13.5" hidden="false" customHeight="false" outlineLevel="0" collapsed="false">
      <c r="B110" s="17" t="n">
        <v>10</v>
      </c>
      <c r="C110" s="18" t="n">
        <v>112</v>
      </c>
      <c r="D110" s="12" t="n">
        <v>-45</v>
      </c>
      <c r="E110" s="13" t="n">
        <v>67</v>
      </c>
      <c r="F110" s="14"/>
      <c r="J110" s="17" t="n">
        <v>10</v>
      </c>
      <c r="K110" s="18" t="n">
        <v>15274</v>
      </c>
      <c r="L110" s="19" t="n">
        <v>-7315</v>
      </c>
      <c r="M110" s="20" t="n">
        <v>7959</v>
      </c>
      <c r="P110" s="16" t="n">
        <v>10</v>
      </c>
      <c r="Q110" s="0" t="n">
        <v>-450</v>
      </c>
      <c r="R110" s="0" t="n">
        <v>670</v>
      </c>
      <c r="S110" s="0" t="n">
        <v>1120</v>
      </c>
    </row>
    <row r="111" customFormat="false" ht="13.5" hidden="false" customHeight="false" outlineLevel="0" collapsed="false">
      <c r="B111" s="17" t="n">
        <v>9</v>
      </c>
      <c r="C111" s="18" t="n">
        <v>121</v>
      </c>
      <c r="D111" s="12" t="n">
        <v>-61</v>
      </c>
      <c r="E111" s="13" t="n">
        <v>60</v>
      </c>
      <c r="F111" s="14"/>
      <c r="J111" s="17" t="n">
        <v>9</v>
      </c>
      <c r="K111" s="18" t="n">
        <v>15395</v>
      </c>
      <c r="L111" s="19" t="n">
        <v>-7376</v>
      </c>
      <c r="M111" s="20" t="n">
        <v>8019</v>
      </c>
      <c r="P111" s="16" t="n">
        <v>9</v>
      </c>
      <c r="Q111" s="0" t="n">
        <v>-549</v>
      </c>
      <c r="R111" s="0" t="n">
        <v>540</v>
      </c>
      <c r="S111" s="0" t="n">
        <v>1089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58</v>
      </c>
      <c r="E112" s="13" t="n">
        <v>57</v>
      </c>
      <c r="F112" s="14"/>
      <c r="J112" s="17" t="n">
        <v>8</v>
      </c>
      <c r="K112" s="18" t="n">
        <v>15510</v>
      </c>
      <c r="L112" s="19" t="n">
        <v>-7434</v>
      </c>
      <c r="M112" s="20" t="n">
        <v>8076</v>
      </c>
      <c r="P112" s="16" t="n">
        <v>8</v>
      </c>
      <c r="Q112" s="0" t="n">
        <v>-464</v>
      </c>
      <c r="R112" s="0" t="n">
        <v>456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9</v>
      </c>
      <c r="E113" s="13" t="n">
        <v>55</v>
      </c>
      <c r="F113" s="14"/>
      <c r="J113" s="17" t="n">
        <v>7</v>
      </c>
      <c r="K113" s="18" t="n">
        <v>15624</v>
      </c>
      <c r="L113" s="19" t="n">
        <v>-7493</v>
      </c>
      <c r="M113" s="20" t="n">
        <v>8131</v>
      </c>
      <c r="P113" s="16" t="n">
        <v>7</v>
      </c>
      <c r="Q113" s="0" t="n">
        <v>-413</v>
      </c>
      <c r="R113" s="0" t="n">
        <v>385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61</v>
      </c>
      <c r="E114" s="13" t="n">
        <v>55</v>
      </c>
      <c r="F114" s="14"/>
      <c r="J114" s="17" t="n">
        <v>6</v>
      </c>
      <c r="K114" s="18" t="n">
        <v>15740</v>
      </c>
      <c r="L114" s="19" t="n">
        <v>-7554</v>
      </c>
      <c r="M114" s="20" t="n">
        <v>8186</v>
      </c>
      <c r="P114" s="16" t="n">
        <v>6</v>
      </c>
      <c r="Q114" s="0" t="n">
        <v>-366</v>
      </c>
      <c r="R114" s="0" t="n">
        <v>330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65</v>
      </c>
      <c r="E115" s="13" t="n">
        <v>48</v>
      </c>
      <c r="F115" s="14"/>
      <c r="J115" s="17" t="n">
        <v>5</v>
      </c>
      <c r="K115" s="21" t="n">
        <v>15853</v>
      </c>
      <c r="L115" s="22" t="n">
        <v>-7619</v>
      </c>
      <c r="M115" s="23" t="n">
        <v>8234</v>
      </c>
      <c r="P115" s="16" t="n">
        <v>5</v>
      </c>
      <c r="Q115" s="0" t="n">
        <v>-325</v>
      </c>
      <c r="R115" s="0" t="n">
        <v>240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4</v>
      </c>
      <c r="E116" s="13" t="n">
        <v>48</v>
      </c>
      <c r="F116" s="14"/>
      <c r="J116" s="17" t="n">
        <v>4</v>
      </c>
      <c r="K116" s="18" t="n">
        <v>15965</v>
      </c>
      <c r="L116" s="19" t="n">
        <v>-7683</v>
      </c>
      <c r="M116" s="20" t="n">
        <v>8282</v>
      </c>
      <c r="P116" s="0" t="n">
        <v>4</v>
      </c>
      <c r="Q116" s="0" t="n">
        <v>-256</v>
      </c>
      <c r="R116" s="0" t="n">
        <v>192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9</v>
      </c>
      <c r="E117" s="13" t="n">
        <v>36</v>
      </c>
      <c r="F117" s="14"/>
      <c r="J117" s="17" t="n">
        <v>3</v>
      </c>
      <c r="K117" s="18" t="n">
        <v>16050</v>
      </c>
      <c r="L117" s="19" t="n">
        <v>-7732</v>
      </c>
      <c r="M117" s="20" t="n">
        <v>8318</v>
      </c>
      <c r="P117" s="0" t="n">
        <v>3</v>
      </c>
      <c r="Q117" s="0" t="n">
        <v>-147</v>
      </c>
      <c r="R117" s="0" t="n">
        <v>108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3</v>
      </c>
      <c r="E118" s="13" t="n">
        <v>50</v>
      </c>
      <c r="F118" s="14"/>
      <c r="J118" s="17" t="n">
        <v>2</v>
      </c>
      <c r="K118" s="18" t="n">
        <v>16143</v>
      </c>
      <c r="L118" s="19" t="n">
        <v>-7775</v>
      </c>
      <c r="M118" s="20" t="n">
        <v>8368</v>
      </c>
      <c r="P118" s="0" t="n">
        <v>2</v>
      </c>
      <c r="Q118" s="0" t="n">
        <v>-86</v>
      </c>
      <c r="R118" s="0" t="n">
        <v>100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42</v>
      </c>
      <c r="E119" s="13" t="n">
        <v>31</v>
      </c>
      <c r="F119" s="14"/>
      <c r="J119" s="17" t="n">
        <v>1</v>
      </c>
      <c r="K119" s="11" t="n">
        <v>16216</v>
      </c>
      <c r="L119" s="12" t="n">
        <v>-7817</v>
      </c>
      <c r="M119" s="15" t="n">
        <v>8399</v>
      </c>
      <c r="P119" s="0" t="n">
        <v>1</v>
      </c>
      <c r="Q119" s="0" t="n">
        <v>-42</v>
      </c>
      <c r="R119" s="0" t="n">
        <v>31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54</v>
      </c>
      <c r="E120" s="27" t="n">
        <v>46</v>
      </c>
      <c r="F120" s="14"/>
      <c r="J120" s="24" t="n">
        <v>0</v>
      </c>
      <c r="K120" s="25" t="n">
        <v>16316</v>
      </c>
      <c r="L120" s="26" t="n">
        <v>-7871</v>
      </c>
      <c r="M120" s="28" t="n">
        <v>84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16</v>
      </c>
      <c r="D123" s="31" t="n">
        <v>-7871</v>
      </c>
      <c r="E123" s="32" t="n">
        <v>8445</v>
      </c>
      <c r="K123" s="30" t="n">
        <v>16316</v>
      </c>
      <c r="L123" s="31" t="n">
        <v>-7871</v>
      </c>
      <c r="M123" s="32" t="n">
        <v>8445</v>
      </c>
      <c r="Q123" s="0" t="n">
        <v>-372824</v>
      </c>
      <c r="R123" s="0" t="n">
        <v>434686</v>
      </c>
      <c r="S123" s="0" t="n">
        <v>807510</v>
      </c>
    </row>
    <row r="124" customFormat="false" ht="13.5" hidden="false" customHeight="false" outlineLevel="0" collapsed="false">
      <c r="Q124" s="33" t="n">
        <v>47.366789480371</v>
      </c>
      <c r="R124" s="33" t="n">
        <v>51.4725873297809</v>
      </c>
      <c r="S124" s="33" t="n">
        <v>49.4919097818093</v>
      </c>
    </row>
    <row r="125" customFormat="false" ht="13.5" hidden="false" customHeight="false" outlineLevel="0" collapsed="false">
      <c r="Q125" s="33" t="n">
        <v>47.37</v>
      </c>
      <c r="R125" s="33" t="n">
        <v>51.47</v>
      </c>
      <c r="S125" s="33" t="n">
        <v>49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8</v>
      </c>
      <c r="D22" s="12" t="n">
        <v>-1</v>
      </c>
      <c r="E22" s="13" t="n">
        <v>17</v>
      </c>
      <c r="F22" s="14"/>
      <c r="J22" s="17" t="n">
        <v>98</v>
      </c>
      <c r="K22" s="18" t="n">
        <v>30</v>
      </c>
      <c r="L22" s="19" t="n">
        <v>-2</v>
      </c>
      <c r="M22" s="20" t="n">
        <v>28</v>
      </c>
      <c r="P22" s="16" t="n">
        <v>98</v>
      </c>
      <c r="Q22" s="0" t="n">
        <v>-98</v>
      </c>
      <c r="R22" s="0" t="n">
        <v>1666</v>
      </c>
      <c r="S22" s="0" t="n">
        <v>1764</v>
      </c>
    </row>
    <row r="23" customFormat="false" ht="13.5" hidden="false" customHeight="false" outlineLevel="0" collapsed="false">
      <c r="B23" s="17" t="n">
        <v>97</v>
      </c>
      <c r="C23" s="18" t="n">
        <v>19</v>
      </c>
      <c r="D23" s="12" t="n">
        <v>-2</v>
      </c>
      <c r="E23" s="13" t="n">
        <v>17</v>
      </c>
      <c r="F23" s="14"/>
      <c r="J23" s="17" t="n">
        <v>97</v>
      </c>
      <c r="K23" s="18" t="n">
        <v>49</v>
      </c>
      <c r="L23" s="19" t="n">
        <v>-4</v>
      </c>
      <c r="M23" s="20" t="n">
        <v>45</v>
      </c>
      <c r="P23" s="16" t="n">
        <v>97</v>
      </c>
      <c r="Q23" s="0" t="n">
        <v>-194</v>
      </c>
      <c r="R23" s="0" t="n">
        <v>1649</v>
      </c>
      <c r="S23" s="0" t="n">
        <v>1843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6</v>
      </c>
      <c r="E24" s="13" t="n">
        <v>17</v>
      </c>
      <c r="F24" s="14"/>
      <c r="J24" s="17" t="n">
        <v>96</v>
      </c>
      <c r="K24" s="18" t="n">
        <v>72</v>
      </c>
      <c r="L24" s="19" t="n">
        <v>-10</v>
      </c>
      <c r="M24" s="20" t="n">
        <v>62</v>
      </c>
      <c r="P24" s="16" t="n">
        <v>96</v>
      </c>
      <c r="Q24" s="0" t="n">
        <v>-576</v>
      </c>
      <c r="R24" s="0" t="n">
        <v>1632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35</v>
      </c>
      <c r="D25" s="12" t="n">
        <v>-3</v>
      </c>
      <c r="E25" s="13" t="n">
        <v>32</v>
      </c>
      <c r="F25" s="14"/>
      <c r="J25" s="17" t="n">
        <v>95</v>
      </c>
      <c r="K25" s="18" t="n">
        <v>107</v>
      </c>
      <c r="L25" s="19" t="n">
        <v>-13</v>
      </c>
      <c r="M25" s="20" t="n">
        <v>94</v>
      </c>
      <c r="P25" s="16" t="n">
        <v>95</v>
      </c>
      <c r="Q25" s="0" t="n">
        <v>-285</v>
      </c>
      <c r="R25" s="0" t="n">
        <v>3040</v>
      </c>
      <c r="S25" s="0" t="n">
        <v>3325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16</v>
      </c>
      <c r="E26" s="13" t="n">
        <v>21</v>
      </c>
      <c r="F26" s="14"/>
      <c r="J26" s="17" t="n">
        <v>94</v>
      </c>
      <c r="K26" s="18" t="n">
        <v>144</v>
      </c>
      <c r="L26" s="19" t="n">
        <v>-29</v>
      </c>
      <c r="M26" s="20" t="n">
        <v>115</v>
      </c>
      <c r="P26" s="16" t="n">
        <v>94</v>
      </c>
      <c r="Q26" s="0" t="n">
        <v>-1504</v>
      </c>
      <c r="R26" s="0" t="n">
        <v>1974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56</v>
      </c>
      <c r="D27" s="12" t="n">
        <v>-17</v>
      </c>
      <c r="E27" s="13" t="n">
        <v>39</v>
      </c>
      <c r="F27" s="14"/>
      <c r="J27" s="17" t="n">
        <v>93</v>
      </c>
      <c r="K27" s="18" t="n">
        <v>200</v>
      </c>
      <c r="L27" s="19" t="n">
        <v>-46</v>
      </c>
      <c r="M27" s="20" t="n">
        <v>154</v>
      </c>
      <c r="P27" s="16" t="n">
        <v>93</v>
      </c>
      <c r="Q27" s="0" t="n">
        <v>-1581</v>
      </c>
      <c r="R27" s="0" t="n">
        <v>3627</v>
      </c>
      <c r="S27" s="0" t="n">
        <v>5208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3</v>
      </c>
      <c r="E28" s="13" t="n">
        <v>46</v>
      </c>
      <c r="F28" s="14"/>
      <c r="J28" s="17" t="n">
        <v>92</v>
      </c>
      <c r="K28" s="18" t="n">
        <v>259</v>
      </c>
      <c r="L28" s="19" t="n">
        <v>-59</v>
      </c>
      <c r="M28" s="20" t="n">
        <v>200</v>
      </c>
      <c r="P28" s="16" t="n">
        <v>92</v>
      </c>
      <c r="Q28" s="0" t="n">
        <v>-1196</v>
      </c>
      <c r="R28" s="0" t="n">
        <v>4232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72</v>
      </c>
      <c r="D29" s="12" t="n">
        <v>-24</v>
      </c>
      <c r="E29" s="13" t="n">
        <v>48</v>
      </c>
      <c r="F29" s="14"/>
      <c r="J29" s="17" t="n">
        <v>91</v>
      </c>
      <c r="K29" s="18" t="n">
        <v>331</v>
      </c>
      <c r="L29" s="19" t="n">
        <v>-83</v>
      </c>
      <c r="M29" s="20" t="n">
        <v>248</v>
      </c>
      <c r="P29" s="16" t="n">
        <v>91</v>
      </c>
      <c r="Q29" s="0" t="n">
        <v>-2184</v>
      </c>
      <c r="R29" s="0" t="n">
        <v>4368</v>
      </c>
      <c r="S29" s="0" t="n">
        <v>6552</v>
      </c>
    </row>
    <row r="30" customFormat="false" ht="13.5" hidden="false" customHeight="false" outlineLevel="0" collapsed="false">
      <c r="B30" s="17" t="n">
        <v>90</v>
      </c>
      <c r="C30" s="18" t="n">
        <v>117</v>
      </c>
      <c r="D30" s="12" t="n">
        <v>-35</v>
      </c>
      <c r="E30" s="13" t="n">
        <v>82</v>
      </c>
      <c r="F30" s="14"/>
      <c r="J30" s="17" t="n">
        <v>90</v>
      </c>
      <c r="K30" s="18" t="n">
        <v>448</v>
      </c>
      <c r="L30" s="19" t="n">
        <v>-118</v>
      </c>
      <c r="M30" s="20" t="n">
        <v>330</v>
      </c>
      <c r="P30" s="16" t="n">
        <v>90</v>
      </c>
      <c r="Q30" s="0" t="n">
        <v>-3150</v>
      </c>
      <c r="R30" s="0" t="n">
        <v>7380</v>
      </c>
      <c r="S30" s="0" t="n">
        <v>10530</v>
      </c>
    </row>
    <row r="31" customFormat="false" ht="13.5" hidden="false" customHeight="false" outlineLevel="0" collapsed="false">
      <c r="B31" s="17" t="n">
        <v>89</v>
      </c>
      <c r="C31" s="18" t="n">
        <v>110</v>
      </c>
      <c r="D31" s="12" t="n">
        <v>-36</v>
      </c>
      <c r="E31" s="13" t="n">
        <v>74</v>
      </c>
      <c r="F31" s="14"/>
      <c r="J31" s="17" t="n">
        <v>89</v>
      </c>
      <c r="K31" s="18" t="n">
        <v>558</v>
      </c>
      <c r="L31" s="19" t="n">
        <v>-154</v>
      </c>
      <c r="M31" s="20" t="n">
        <v>404</v>
      </c>
      <c r="P31" s="16" t="n">
        <v>89</v>
      </c>
      <c r="Q31" s="0" t="n">
        <v>-3204</v>
      </c>
      <c r="R31" s="0" t="n">
        <v>6586</v>
      </c>
      <c r="S31" s="0" t="n">
        <v>9790</v>
      </c>
    </row>
    <row r="32" customFormat="false" ht="13.5" hidden="false" customHeight="false" outlineLevel="0" collapsed="false">
      <c r="B32" s="17" t="n">
        <v>88</v>
      </c>
      <c r="C32" s="18" t="n">
        <v>129</v>
      </c>
      <c r="D32" s="12" t="n">
        <v>-37</v>
      </c>
      <c r="E32" s="13" t="n">
        <v>92</v>
      </c>
      <c r="F32" s="14"/>
      <c r="J32" s="17" t="n">
        <v>88</v>
      </c>
      <c r="K32" s="18" t="n">
        <v>687</v>
      </c>
      <c r="L32" s="19" t="n">
        <v>-191</v>
      </c>
      <c r="M32" s="20" t="n">
        <v>496</v>
      </c>
      <c r="P32" s="16" t="n">
        <v>88</v>
      </c>
      <c r="Q32" s="0" t="n">
        <v>-3256</v>
      </c>
      <c r="R32" s="0" t="n">
        <v>8096</v>
      </c>
      <c r="S32" s="0" t="n">
        <v>11352</v>
      </c>
    </row>
    <row r="33" customFormat="false" ht="13.5" hidden="false" customHeight="false" outlineLevel="0" collapsed="false">
      <c r="B33" s="17" t="n">
        <v>87</v>
      </c>
      <c r="C33" s="18" t="n">
        <v>188</v>
      </c>
      <c r="D33" s="12" t="n">
        <v>-60</v>
      </c>
      <c r="E33" s="13" t="n">
        <v>128</v>
      </c>
      <c r="F33" s="14"/>
      <c r="J33" s="17" t="n">
        <v>87</v>
      </c>
      <c r="K33" s="18" t="n">
        <v>875</v>
      </c>
      <c r="L33" s="19" t="n">
        <v>-251</v>
      </c>
      <c r="M33" s="20" t="n">
        <v>624</v>
      </c>
      <c r="P33" s="16" t="n">
        <v>87</v>
      </c>
      <c r="Q33" s="0" t="n">
        <v>-5220</v>
      </c>
      <c r="R33" s="0" t="n">
        <v>11136</v>
      </c>
      <c r="S33" s="0" t="n">
        <v>16356</v>
      </c>
    </row>
    <row r="34" customFormat="false" ht="13.5" hidden="false" customHeight="false" outlineLevel="0" collapsed="false">
      <c r="B34" s="17" t="n">
        <v>86</v>
      </c>
      <c r="C34" s="18" t="n">
        <v>218</v>
      </c>
      <c r="D34" s="12" t="n">
        <v>-65</v>
      </c>
      <c r="E34" s="13" t="n">
        <v>153</v>
      </c>
      <c r="F34" s="14"/>
      <c r="J34" s="17" t="n">
        <v>86</v>
      </c>
      <c r="K34" s="18" t="n">
        <v>1093</v>
      </c>
      <c r="L34" s="19" t="n">
        <v>-316</v>
      </c>
      <c r="M34" s="20" t="n">
        <v>777</v>
      </c>
      <c r="P34" s="16" t="n">
        <v>86</v>
      </c>
      <c r="Q34" s="0" t="n">
        <v>-5590</v>
      </c>
      <c r="R34" s="0" t="n">
        <v>13158</v>
      </c>
      <c r="S34" s="0" t="n">
        <v>18748</v>
      </c>
    </row>
    <row r="35" customFormat="false" ht="13.5" hidden="false" customHeight="false" outlineLevel="0" collapsed="false">
      <c r="B35" s="17" t="n">
        <v>85</v>
      </c>
      <c r="C35" s="18" t="n">
        <v>239</v>
      </c>
      <c r="D35" s="12" t="n">
        <v>-82</v>
      </c>
      <c r="E35" s="13" t="n">
        <v>157</v>
      </c>
      <c r="F35" s="14"/>
      <c r="J35" s="17" t="n">
        <v>85</v>
      </c>
      <c r="K35" s="18" t="n">
        <v>1332</v>
      </c>
      <c r="L35" s="19" t="n">
        <v>-398</v>
      </c>
      <c r="M35" s="20" t="n">
        <v>934</v>
      </c>
      <c r="P35" s="16" t="n">
        <v>85</v>
      </c>
      <c r="Q35" s="0" t="n">
        <v>-6970</v>
      </c>
      <c r="R35" s="0" t="n">
        <v>13345</v>
      </c>
      <c r="S35" s="0" t="n">
        <v>20315</v>
      </c>
    </row>
    <row r="36" customFormat="false" ht="13.5" hidden="false" customHeight="false" outlineLevel="0" collapsed="false">
      <c r="B36" s="17" t="n">
        <v>84</v>
      </c>
      <c r="C36" s="18" t="n">
        <v>235</v>
      </c>
      <c r="D36" s="12" t="n">
        <v>-97</v>
      </c>
      <c r="E36" s="13" t="n">
        <v>138</v>
      </c>
      <c r="F36" s="14"/>
      <c r="J36" s="17" t="n">
        <v>84</v>
      </c>
      <c r="K36" s="18" t="n">
        <v>1567</v>
      </c>
      <c r="L36" s="19" t="n">
        <v>-495</v>
      </c>
      <c r="M36" s="20" t="n">
        <v>1072</v>
      </c>
      <c r="P36" s="16" t="n">
        <v>84</v>
      </c>
      <c r="Q36" s="0" t="n">
        <v>-8148</v>
      </c>
      <c r="R36" s="0" t="n">
        <v>11592</v>
      </c>
      <c r="S36" s="0" t="n">
        <v>19740</v>
      </c>
    </row>
    <row r="37" customFormat="false" ht="13.5" hidden="false" customHeight="false" outlineLevel="0" collapsed="false">
      <c r="B37" s="17" t="n">
        <v>83</v>
      </c>
      <c r="C37" s="18" t="n">
        <v>254</v>
      </c>
      <c r="D37" s="12" t="n">
        <v>-94</v>
      </c>
      <c r="E37" s="13" t="n">
        <v>160</v>
      </c>
      <c r="F37" s="14"/>
      <c r="J37" s="17" t="n">
        <v>83</v>
      </c>
      <c r="K37" s="18" t="n">
        <v>1821</v>
      </c>
      <c r="L37" s="19" t="n">
        <v>-589</v>
      </c>
      <c r="M37" s="20" t="n">
        <v>1232</v>
      </c>
      <c r="P37" s="16" t="n">
        <v>83</v>
      </c>
      <c r="Q37" s="0" t="n">
        <v>-7802</v>
      </c>
      <c r="R37" s="0" t="n">
        <v>13280</v>
      </c>
      <c r="S37" s="0" t="n">
        <v>21082</v>
      </c>
    </row>
    <row r="38" customFormat="false" ht="13.5" hidden="false" customHeight="false" outlineLevel="0" collapsed="false">
      <c r="B38" s="17" t="n">
        <v>82</v>
      </c>
      <c r="C38" s="18" t="n">
        <v>242</v>
      </c>
      <c r="D38" s="12" t="n">
        <v>-88</v>
      </c>
      <c r="E38" s="13" t="n">
        <v>154</v>
      </c>
      <c r="F38" s="14"/>
      <c r="J38" s="17" t="n">
        <v>82</v>
      </c>
      <c r="K38" s="18" t="n">
        <v>2063</v>
      </c>
      <c r="L38" s="19" t="n">
        <v>-677</v>
      </c>
      <c r="M38" s="20" t="n">
        <v>1386</v>
      </c>
      <c r="P38" s="16" t="n">
        <v>82</v>
      </c>
      <c r="Q38" s="0" t="n">
        <v>-7216</v>
      </c>
      <c r="R38" s="0" t="n">
        <v>12628</v>
      </c>
      <c r="S38" s="0" t="n">
        <v>19844</v>
      </c>
    </row>
    <row r="39" customFormat="false" ht="13.5" hidden="false" customHeight="false" outlineLevel="0" collapsed="false">
      <c r="B39" s="17" t="n">
        <v>81</v>
      </c>
      <c r="C39" s="18" t="n">
        <v>241</v>
      </c>
      <c r="D39" s="12" t="n">
        <v>-97</v>
      </c>
      <c r="E39" s="13" t="n">
        <v>144</v>
      </c>
      <c r="F39" s="14"/>
      <c r="J39" s="17" t="n">
        <v>81</v>
      </c>
      <c r="K39" s="18" t="n">
        <v>2304</v>
      </c>
      <c r="L39" s="19" t="n">
        <v>-774</v>
      </c>
      <c r="M39" s="20" t="n">
        <v>1530</v>
      </c>
      <c r="P39" s="16" t="n">
        <v>81</v>
      </c>
      <c r="Q39" s="0" t="n">
        <v>-7857</v>
      </c>
      <c r="R39" s="0" t="n">
        <v>11664</v>
      </c>
      <c r="S39" s="0" t="n">
        <v>19521</v>
      </c>
    </row>
    <row r="40" customFormat="false" ht="13.5" hidden="false" customHeight="false" outlineLevel="0" collapsed="false">
      <c r="B40" s="17" t="n">
        <v>80</v>
      </c>
      <c r="C40" s="18" t="n">
        <v>339</v>
      </c>
      <c r="D40" s="12" t="n">
        <v>-132</v>
      </c>
      <c r="E40" s="13" t="n">
        <v>207</v>
      </c>
      <c r="F40" s="14"/>
      <c r="J40" s="17" t="n">
        <v>80</v>
      </c>
      <c r="K40" s="18" t="n">
        <v>2643</v>
      </c>
      <c r="L40" s="19" t="n">
        <v>-906</v>
      </c>
      <c r="M40" s="20" t="n">
        <v>1737</v>
      </c>
      <c r="P40" s="16" t="n">
        <v>80</v>
      </c>
      <c r="Q40" s="0" t="n">
        <v>-10560</v>
      </c>
      <c r="R40" s="0" t="n">
        <v>16560</v>
      </c>
      <c r="S40" s="0" t="n">
        <v>27120</v>
      </c>
    </row>
    <row r="41" customFormat="false" ht="13.5" hidden="false" customHeight="false" outlineLevel="0" collapsed="false">
      <c r="B41" s="17" t="n">
        <v>79</v>
      </c>
      <c r="C41" s="18" t="n">
        <v>349</v>
      </c>
      <c r="D41" s="12" t="n">
        <v>-144</v>
      </c>
      <c r="E41" s="13" t="n">
        <v>205</v>
      </c>
      <c r="F41" s="14"/>
      <c r="J41" s="17" t="n">
        <v>79</v>
      </c>
      <c r="K41" s="18" t="n">
        <v>2992</v>
      </c>
      <c r="L41" s="19" t="n">
        <v>-1050</v>
      </c>
      <c r="M41" s="20" t="n">
        <v>1942</v>
      </c>
      <c r="P41" s="16" t="n">
        <v>79</v>
      </c>
      <c r="Q41" s="0" t="n">
        <v>-11376</v>
      </c>
      <c r="R41" s="0" t="n">
        <v>16195</v>
      </c>
      <c r="S41" s="0" t="n">
        <v>27571</v>
      </c>
    </row>
    <row r="42" customFormat="false" ht="13.5" hidden="false" customHeight="false" outlineLevel="0" collapsed="false">
      <c r="B42" s="17" t="n">
        <v>78</v>
      </c>
      <c r="C42" s="18" t="n">
        <v>326</v>
      </c>
      <c r="D42" s="12" t="n">
        <v>-136</v>
      </c>
      <c r="E42" s="13" t="n">
        <v>190</v>
      </c>
      <c r="F42" s="14"/>
      <c r="J42" s="17" t="n">
        <v>78</v>
      </c>
      <c r="K42" s="18" t="n">
        <v>3318</v>
      </c>
      <c r="L42" s="19" t="n">
        <v>-1186</v>
      </c>
      <c r="M42" s="20" t="n">
        <v>2132</v>
      </c>
      <c r="P42" s="16" t="n">
        <v>78</v>
      </c>
      <c r="Q42" s="0" t="n">
        <v>-10608</v>
      </c>
      <c r="R42" s="0" t="n">
        <v>14820</v>
      </c>
      <c r="S42" s="0" t="n">
        <v>25428</v>
      </c>
    </row>
    <row r="43" customFormat="false" ht="13.5" hidden="false" customHeight="false" outlineLevel="0" collapsed="false">
      <c r="B43" s="17" t="n">
        <v>77</v>
      </c>
      <c r="C43" s="18" t="n">
        <v>372</v>
      </c>
      <c r="D43" s="12" t="n">
        <v>-160</v>
      </c>
      <c r="E43" s="13" t="n">
        <v>212</v>
      </c>
      <c r="F43" s="14"/>
      <c r="J43" s="17" t="n">
        <v>77</v>
      </c>
      <c r="K43" s="18" t="n">
        <v>3690</v>
      </c>
      <c r="L43" s="19" t="n">
        <v>-1346</v>
      </c>
      <c r="M43" s="20" t="n">
        <v>2344</v>
      </c>
      <c r="P43" s="16" t="n">
        <v>77</v>
      </c>
      <c r="Q43" s="0" t="n">
        <v>-12320</v>
      </c>
      <c r="R43" s="0" t="n">
        <v>16324</v>
      </c>
      <c r="S43" s="0" t="n">
        <v>28644</v>
      </c>
    </row>
    <row r="44" customFormat="false" ht="13.5" hidden="false" customHeight="false" outlineLevel="0" collapsed="false">
      <c r="B44" s="17" t="n">
        <v>76</v>
      </c>
      <c r="C44" s="18" t="n">
        <v>352</v>
      </c>
      <c r="D44" s="12" t="n">
        <v>-159</v>
      </c>
      <c r="E44" s="13" t="n">
        <v>193</v>
      </c>
      <c r="F44" s="14"/>
      <c r="J44" s="17" t="n">
        <v>76</v>
      </c>
      <c r="K44" s="18" t="n">
        <v>4042</v>
      </c>
      <c r="L44" s="19" t="n">
        <v>-1505</v>
      </c>
      <c r="M44" s="20" t="n">
        <v>2537</v>
      </c>
      <c r="P44" s="16" t="n">
        <v>76</v>
      </c>
      <c r="Q44" s="0" t="n">
        <v>-12084</v>
      </c>
      <c r="R44" s="0" t="n">
        <v>14668</v>
      </c>
      <c r="S44" s="0" t="n">
        <v>26752</v>
      </c>
    </row>
    <row r="45" customFormat="false" ht="13.5" hidden="false" customHeight="false" outlineLevel="0" collapsed="false">
      <c r="B45" s="17" t="n">
        <v>75</v>
      </c>
      <c r="C45" s="18" t="n">
        <v>260</v>
      </c>
      <c r="D45" s="12" t="n">
        <v>-112</v>
      </c>
      <c r="E45" s="13" t="n">
        <v>148</v>
      </c>
      <c r="F45" s="14"/>
      <c r="J45" s="17" t="n">
        <v>75</v>
      </c>
      <c r="K45" s="18" t="n">
        <v>4302</v>
      </c>
      <c r="L45" s="19" t="n">
        <v>-1617</v>
      </c>
      <c r="M45" s="20" t="n">
        <v>2685</v>
      </c>
      <c r="P45" s="16" t="n">
        <v>75</v>
      </c>
      <c r="Q45" s="0" t="n">
        <v>-8400</v>
      </c>
      <c r="R45" s="0" t="n">
        <v>11100</v>
      </c>
      <c r="S45" s="0" t="n">
        <v>19500</v>
      </c>
    </row>
    <row r="46" customFormat="false" ht="13.5" hidden="false" customHeight="false" outlineLevel="0" collapsed="false">
      <c r="B46" s="17" t="n">
        <v>74</v>
      </c>
      <c r="C46" s="18" t="n">
        <v>412</v>
      </c>
      <c r="D46" s="12" t="n">
        <v>-180</v>
      </c>
      <c r="E46" s="13" t="n">
        <v>232</v>
      </c>
      <c r="F46" s="14"/>
      <c r="J46" s="17" t="n">
        <v>74</v>
      </c>
      <c r="K46" s="18" t="n">
        <v>4714</v>
      </c>
      <c r="L46" s="19" t="n">
        <v>-1797</v>
      </c>
      <c r="M46" s="20" t="n">
        <v>2917</v>
      </c>
      <c r="P46" s="16" t="n">
        <v>74</v>
      </c>
      <c r="Q46" s="0" t="n">
        <v>-13320</v>
      </c>
      <c r="R46" s="0" t="n">
        <v>17168</v>
      </c>
      <c r="S46" s="0" t="n">
        <v>30488</v>
      </c>
    </row>
    <row r="47" customFormat="false" ht="13.5" hidden="false" customHeight="false" outlineLevel="0" collapsed="false">
      <c r="B47" s="17" t="n">
        <v>73</v>
      </c>
      <c r="C47" s="18" t="n">
        <v>491</v>
      </c>
      <c r="D47" s="12" t="n">
        <v>-226</v>
      </c>
      <c r="E47" s="13" t="n">
        <v>265</v>
      </c>
      <c r="F47" s="14"/>
      <c r="J47" s="17" t="n">
        <v>73</v>
      </c>
      <c r="K47" s="18" t="n">
        <v>5205</v>
      </c>
      <c r="L47" s="19" t="n">
        <v>-2023</v>
      </c>
      <c r="M47" s="20" t="n">
        <v>3182</v>
      </c>
      <c r="P47" s="16" t="n">
        <v>73</v>
      </c>
      <c r="Q47" s="0" t="n">
        <v>-16498</v>
      </c>
      <c r="R47" s="0" t="n">
        <v>19345</v>
      </c>
      <c r="S47" s="0" t="n">
        <v>35843</v>
      </c>
    </row>
    <row r="48" customFormat="false" ht="13.5" hidden="false" customHeight="false" outlineLevel="0" collapsed="false">
      <c r="B48" s="17" t="n">
        <v>72</v>
      </c>
      <c r="C48" s="18" t="n">
        <v>477</v>
      </c>
      <c r="D48" s="12" t="n">
        <v>-213</v>
      </c>
      <c r="E48" s="13" t="n">
        <v>264</v>
      </c>
      <c r="F48" s="14"/>
      <c r="J48" s="17" t="n">
        <v>72</v>
      </c>
      <c r="K48" s="18" t="n">
        <v>5682</v>
      </c>
      <c r="L48" s="19" t="n">
        <v>-2236</v>
      </c>
      <c r="M48" s="20" t="n">
        <v>3446</v>
      </c>
      <c r="P48" s="16" t="n">
        <v>72</v>
      </c>
      <c r="Q48" s="0" t="n">
        <v>-15336</v>
      </c>
      <c r="R48" s="0" t="n">
        <v>19008</v>
      </c>
      <c r="S48" s="0" t="n">
        <v>34344</v>
      </c>
    </row>
    <row r="49" customFormat="false" ht="13.5" hidden="false" customHeight="false" outlineLevel="0" collapsed="false">
      <c r="B49" s="17" t="n">
        <v>71</v>
      </c>
      <c r="C49" s="18" t="n">
        <v>489</v>
      </c>
      <c r="D49" s="12" t="n">
        <v>-232</v>
      </c>
      <c r="E49" s="13" t="n">
        <v>257</v>
      </c>
      <c r="F49" s="14"/>
      <c r="J49" s="17" t="n">
        <v>71</v>
      </c>
      <c r="K49" s="18" t="n">
        <v>6171</v>
      </c>
      <c r="L49" s="19" t="n">
        <v>-2468</v>
      </c>
      <c r="M49" s="20" t="n">
        <v>3703</v>
      </c>
      <c r="P49" s="16" t="n">
        <v>71</v>
      </c>
      <c r="Q49" s="0" t="n">
        <v>-16472</v>
      </c>
      <c r="R49" s="0" t="n">
        <v>18247</v>
      </c>
      <c r="S49" s="0" t="n">
        <v>34719</v>
      </c>
    </row>
    <row r="50" customFormat="false" ht="13.5" hidden="false" customHeight="false" outlineLevel="0" collapsed="false">
      <c r="B50" s="17" t="n">
        <v>70</v>
      </c>
      <c r="C50" s="18" t="n">
        <v>483</v>
      </c>
      <c r="D50" s="12" t="n">
        <v>-237</v>
      </c>
      <c r="E50" s="13" t="n">
        <v>246</v>
      </c>
      <c r="F50" s="14"/>
      <c r="J50" s="17" t="n">
        <v>70</v>
      </c>
      <c r="K50" s="18" t="n">
        <v>6654</v>
      </c>
      <c r="L50" s="19" t="n">
        <v>-2705</v>
      </c>
      <c r="M50" s="20" t="n">
        <v>3949</v>
      </c>
      <c r="P50" s="16" t="n">
        <v>70</v>
      </c>
      <c r="Q50" s="0" t="n">
        <v>-16590</v>
      </c>
      <c r="R50" s="0" t="n">
        <v>17220</v>
      </c>
      <c r="S50" s="0" t="n">
        <v>33810</v>
      </c>
    </row>
    <row r="51" customFormat="false" ht="13.5" hidden="false" customHeight="false" outlineLevel="0" collapsed="false">
      <c r="B51" s="17" t="n">
        <v>69</v>
      </c>
      <c r="C51" s="18" t="n">
        <v>435</v>
      </c>
      <c r="D51" s="12" t="n">
        <v>-213</v>
      </c>
      <c r="E51" s="13" t="n">
        <v>222</v>
      </c>
      <c r="F51" s="14"/>
      <c r="J51" s="17" t="n">
        <v>69</v>
      </c>
      <c r="K51" s="18" t="n">
        <v>7089</v>
      </c>
      <c r="L51" s="19" t="n">
        <v>-2918</v>
      </c>
      <c r="M51" s="20" t="n">
        <v>4171</v>
      </c>
      <c r="P51" s="16" t="n">
        <v>69</v>
      </c>
      <c r="Q51" s="0" t="n">
        <v>-14697</v>
      </c>
      <c r="R51" s="0" t="n">
        <v>15318</v>
      </c>
      <c r="S51" s="0" t="n">
        <v>30015</v>
      </c>
    </row>
    <row r="52" customFormat="false" ht="13.5" hidden="false" customHeight="false" outlineLevel="0" collapsed="false">
      <c r="B52" s="17" t="n">
        <v>68</v>
      </c>
      <c r="C52" s="18" t="n">
        <v>429</v>
      </c>
      <c r="D52" s="12" t="n">
        <v>-206</v>
      </c>
      <c r="E52" s="13" t="n">
        <v>223</v>
      </c>
      <c r="F52" s="14"/>
      <c r="J52" s="17" t="n">
        <v>68</v>
      </c>
      <c r="K52" s="18" t="n">
        <v>7518</v>
      </c>
      <c r="L52" s="19" t="n">
        <v>-3124</v>
      </c>
      <c r="M52" s="20" t="n">
        <v>4394</v>
      </c>
      <c r="P52" s="16" t="n">
        <v>68</v>
      </c>
      <c r="Q52" s="0" t="n">
        <v>-14008</v>
      </c>
      <c r="R52" s="0" t="n">
        <v>15164</v>
      </c>
      <c r="S52" s="0" t="n">
        <v>29172</v>
      </c>
    </row>
    <row r="53" customFormat="false" ht="13.5" hidden="false" customHeight="false" outlineLevel="0" collapsed="false">
      <c r="B53" s="17" t="n">
        <v>67</v>
      </c>
      <c r="C53" s="18" t="n">
        <v>401</v>
      </c>
      <c r="D53" s="12" t="n">
        <v>-197</v>
      </c>
      <c r="E53" s="13" t="n">
        <v>204</v>
      </c>
      <c r="F53" s="14"/>
      <c r="J53" s="17" t="n">
        <v>67</v>
      </c>
      <c r="K53" s="18" t="n">
        <v>7919</v>
      </c>
      <c r="L53" s="19" t="n">
        <v>-3321</v>
      </c>
      <c r="M53" s="20" t="n">
        <v>4598</v>
      </c>
      <c r="P53" s="16" t="n">
        <v>67</v>
      </c>
      <c r="Q53" s="0" t="n">
        <v>-13199</v>
      </c>
      <c r="R53" s="0" t="n">
        <v>13668</v>
      </c>
      <c r="S53" s="0" t="n">
        <v>26867</v>
      </c>
    </row>
    <row r="54" customFormat="false" ht="13.5" hidden="false" customHeight="false" outlineLevel="0" collapsed="false">
      <c r="B54" s="17" t="n">
        <v>66</v>
      </c>
      <c r="C54" s="18" t="n">
        <v>442</v>
      </c>
      <c r="D54" s="12" t="n">
        <v>-223</v>
      </c>
      <c r="E54" s="13" t="n">
        <v>219</v>
      </c>
      <c r="F54" s="14"/>
      <c r="J54" s="17" t="n">
        <v>66</v>
      </c>
      <c r="K54" s="18" t="n">
        <v>8361</v>
      </c>
      <c r="L54" s="19" t="n">
        <v>-3544</v>
      </c>
      <c r="M54" s="20" t="n">
        <v>4817</v>
      </c>
      <c r="P54" s="16" t="n">
        <v>66</v>
      </c>
      <c r="Q54" s="0" t="n">
        <v>-14718</v>
      </c>
      <c r="R54" s="0" t="n">
        <v>14454</v>
      </c>
      <c r="S54" s="0" t="n">
        <v>29172</v>
      </c>
    </row>
    <row r="55" customFormat="false" ht="13.5" hidden="false" customHeight="false" outlineLevel="0" collapsed="false">
      <c r="B55" s="17" t="n">
        <v>65</v>
      </c>
      <c r="C55" s="18" t="n">
        <v>429</v>
      </c>
      <c r="D55" s="12" t="n">
        <v>-187</v>
      </c>
      <c r="E55" s="13" t="n">
        <v>242</v>
      </c>
      <c r="F55" s="14"/>
      <c r="J55" s="17" t="n">
        <v>65</v>
      </c>
      <c r="K55" s="18" t="n">
        <v>8790</v>
      </c>
      <c r="L55" s="19" t="n">
        <v>-3731</v>
      </c>
      <c r="M55" s="20" t="n">
        <v>5059</v>
      </c>
      <c r="P55" s="16" t="n">
        <v>65</v>
      </c>
      <c r="Q55" s="0" t="n">
        <v>-12155</v>
      </c>
      <c r="R55" s="0" t="n">
        <v>15730</v>
      </c>
      <c r="S55" s="0" t="n">
        <v>27885</v>
      </c>
    </row>
    <row r="56" customFormat="false" ht="13.5" hidden="false" customHeight="false" outlineLevel="0" collapsed="false">
      <c r="B56" s="17" t="n">
        <v>64</v>
      </c>
      <c r="C56" s="18" t="n">
        <v>361</v>
      </c>
      <c r="D56" s="12" t="n">
        <v>-183</v>
      </c>
      <c r="E56" s="13" t="n">
        <v>178</v>
      </c>
      <c r="F56" s="14"/>
      <c r="J56" s="17" t="n">
        <v>64</v>
      </c>
      <c r="K56" s="18" t="n">
        <v>9151</v>
      </c>
      <c r="L56" s="19" t="n">
        <v>-3914</v>
      </c>
      <c r="M56" s="20" t="n">
        <v>5237</v>
      </c>
      <c r="P56" s="16" t="n">
        <v>64</v>
      </c>
      <c r="Q56" s="0" t="n">
        <v>-11712</v>
      </c>
      <c r="R56" s="0" t="n">
        <v>11392</v>
      </c>
      <c r="S56" s="0" t="n">
        <v>23104</v>
      </c>
    </row>
    <row r="57" customFormat="false" ht="13.5" hidden="false" customHeight="false" outlineLevel="0" collapsed="false">
      <c r="B57" s="17" t="n">
        <v>63</v>
      </c>
      <c r="C57" s="18" t="n">
        <v>375</v>
      </c>
      <c r="D57" s="12" t="n">
        <v>-181</v>
      </c>
      <c r="E57" s="13" t="n">
        <v>194</v>
      </c>
      <c r="F57" s="14"/>
      <c r="J57" s="17" t="n">
        <v>63</v>
      </c>
      <c r="K57" s="18" t="n">
        <v>9526</v>
      </c>
      <c r="L57" s="19" t="n">
        <v>-4095</v>
      </c>
      <c r="M57" s="20" t="n">
        <v>5431</v>
      </c>
      <c r="P57" s="16" t="n">
        <v>63</v>
      </c>
      <c r="Q57" s="0" t="n">
        <v>-11403</v>
      </c>
      <c r="R57" s="0" t="n">
        <v>12222</v>
      </c>
      <c r="S57" s="0" t="n">
        <v>23625</v>
      </c>
    </row>
    <row r="58" customFormat="false" ht="13.5" hidden="false" customHeight="false" outlineLevel="0" collapsed="false">
      <c r="B58" s="17" t="n">
        <v>62</v>
      </c>
      <c r="C58" s="18" t="n">
        <v>399</v>
      </c>
      <c r="D58" s="12" t="n">
        <v>-209</v>
      </c>
      <c r="E58" s="13" t="n">
        <v>190</v>
      </c>
      <c r="F58" s="14"/>
      <c r="J58" s="17" t="n">
        <v>62</v>
      </c>
      <c r="K58" s="18" t="n">
        <v>9925</v>
      </c>
      <c r="L58" s="19" t="n">
        <v>-4304</v>
      </c>
      <c r="M58" s="20" t="n">
        <v>5621</v>
      </c>
      <c r="P58" s="16" t="n">
        <v>62</v>
      </c>
      <c r="Q58" s="0" t="n">
        <v>-12958</v>
      </c>
      <c r="R58" s="0" t="n">
        <v>11780</v>
      </c>
      <c r="S58" s="0" t="n">
        <v>24738</v>
      </c>
    </row>
    <row r="59" customFormat="false" ht="13.5" hidden="false" customHeight="false" outlineLevel="0" collapsed="false">
      <c r="B59" s="17" t="n">
        <v>61</v>
      </c>
      <c r="C59" s="18" t="n">
        <v>361</v>
      </c>
      <c r="D59" s="12" t="n">
        <v>-173</v>
      </c>
      <c r="E59" s="13" t="n">
        <v>188</v>
      </c>
      <c r="F59" s="14"/>
      <c r="J59" s="17" t="n">
        <v>61</v>
      </c>
      <c r="K59" s="18" t="n">
        <v>10286</v>
      </c>
      <c r="L59" s="19" t="n">
        <v>-4477</v>
      </c>
      <c r="M59" s="20" t="n">
        <v>5809</v>
      </c>
      <c r="P59" s="16" t="n">
        <v>61</v>
      </c>
      <c r="Q59" s="0" t="n">
        <v>-10553</v>
      </c>
      <c r="R59" s="0" t="n">
        <v>11468</v>
      </c>
      <c r="S59" s="0" t="n">
        <v>22021</v>
      </c>
    </row>
    <row r="60" customFormat="false" ht="13.5" hidden="false" customHeight="false" outlineLevel="0" collapsed="false">
      <c r="B60" s="17" t="n">
        <v>60</v>
      </c>
      <c r="C60" s="18" t="n">
        <v>389</v>
      </c>
      <c r="D60" s="12" t="n">
        <v>-186</v>
      </c>
      <c r="E60" s="13" t="n">
        <v>203</v>
      </c>
      <c r="F60" s="14"/>
      <c r="J60" s="17" t="n">
        <v>60</v>
      </c>
      <c r="K60" s="18" t="n">
        <v>10675</v>
      </c>
      <c r="L60" s="19" t="n">
        <v>-4663</v>
      </c>
      <c r="M60" s="20" t="n">
        <v>6012</v>
      </c>
      <c r="P60" s="16" t="n">
        <v>60</v>
      </c>
      <c r="Q60" s="0" t="n">
        <v>-11160</v>
      </c>
      <c r="R60" s="0" t="n">
        <v>12180</v>
      </c>
      <c r="S60" s="0" t="n">
        <v>23340</v>
      </c>
    </row>
    <row r="61" customFormat="false" ht="13.5" hidden="false" customHeight="false" outlineLevel="0" collapsed="false">
      <c r="B61" s="17" t="n">
        <v>59</v>
      </c>
      <c r="C61" s="18" t="n">
        <v>371</v>
      </c>
      <c r="D61" s="12" t="n">
        <v>-180</v>
      </c>
      <c r="E61" s="13" t="n">
        <v>191</v>
      </c>
      <c r="F61" s="14"/>
      <c r="J61" s="17" t="n">
        <v>59</v>
      </c>
      <c r="K61" s="18" t="n">
        <v>11046</v>
      </c>
      <c r="L61" s="19" t="n">
        <v>-4843</v>
      </c>
      <c r="M61" s="20" t="n">
        <v>6203</v>
      </c>
      <c r="P61" s="16" t="n">
        <v>59</v>
      </c>
      <c r="Q61" s="0" t="n">
        <v>-10620</v>
      </c>
      <c r="R61" s="0" t="n">
        <v>11269</v>
      </c>
      <c r="S61" s="0" t="n">
        <v>21889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77</v>
      </c>
      <c r="E62" s="13" t="n">
        <v>205</v>
      </c>
      <c r="F62" s="14"/>
      <c r="J62" s="17" t="n">
        <v>58</v>
      </c>
      <c r="K62" s="18" t="n">
        <v>11428</v>
      </c>
      <c r="L62" s="19" t="n">
        <v>-5020</v>
      </c>
      <c r="M62" s="20" t="n">
        <v>6408</v>
      </c>
      <c r="P62" s="16" t="n">
        <v>58</v>
      </c>
      <c r="Q62" s="0" t="n">
        <v>-10266</v>
      </c>
      <c r="R62" s="0" t="n">
        <v>11890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72</v>
      </c>
      <c r="D63" s="12" t="n">
        <v>-187</v>
      </c>
      <c r="E63" s="13" t="n">
        <v>185</v>
      </c>
      <c r="F63" s="14"/>
      <c r="J63" s="17" t="n">
        <v>57</v>
      </c>
      <c r="K63" s="18" t="n">
        <v>11800</v>
      </c>
      <c r="L63" s="19" t="n">
        <v>-5207</v>
      </c>
      <c r="M63" s="20" t="n">
        <v>6593</v>
      </c>
      <c r="P63" s="16" t="n">
        <v>57</v>
      </c>
      <c r="Q63" s="0" t="n">
        <v>-10659</v>
      </c>
      <c r="R63" s="0" t="n">
        <v>10545</v>
      </c>
      <c r="S63" s="0" t="n">
        <v>21204</v>
      </c>
    </row>
    <row r="64" customFormat="false" ht="13.5" hidden="false" customHeight="false" outlineLevel="0" collapsed="false">
      <c r="B64" s="17" t="n">
        <v>56</v>
      </c>
      <c r="C64" s="18" t="n">
        <v>383</v>
      </c>
      <c r="D64" s="12" t="n">
        <v>-176</v>
      </c>
      <c r="E64" s="13" t="n">
        <v>207</v>
      </c>
      <c r="F64" s="14"/>
      <c r="J64" s="17" t="n">
        <v>56</v>
      </c>
      <c r="K64" s="18" t="n">
        <v>12183</v>
      </c>
      <c r="L64" s="19" t="n">
        <v>-5383</v>
      </c>
      <c r="M64" s="20" t="n">
        <v>6800</v>
      </c>
      <c r="P64" s="16" t="n">
        <v>56</v>
      </c>
      <c r="Q64" s="0" t="n">
        <v>-9856</v>
      </c>
      <c r="R64" s="0" t="n">
        <v>11592</v>
      </c>
      <c r="S64" s="0" t="n">
        <v>21448</v>
      </c>
    </row>
    <row r="65" customFormat="false" ht="13.5" hidden="false" customHeight="false" outlineLevel="0" collapsed="false">
      <c r="B65" s="17" t="n">
        <v>55</v>
      </c>
      <c r="C65" s="18" t="n">
        <v>401</v>
      </c>
      <c r="D65" s="12" t="n">
        <v>-196</v>
      </c>
      <c r="E65" s="13" t="n">
        <v>205</v>
      </c>
      <c r="F65" s="14"/>
      <c r="J65" s="17" t="n">
        <v>55</v>
      </c>
      <c r="K65" s="18" t="n">
        <v>12584</v>
      </c>
      <c r="L65" s="19" t="n">
        <v>-5579</v>
      </c>
      <c r="M65" s="20" t="n">
        <v>7005</v>
      </c>
      <c r="P65" s="16" t="n">
        <v>55</v>
      </c>
      <c r="Q65" s="0" t="n">
        <v>-10780</v>
      </c>
      <c r="R65" s="0" t="n">
        <v>11275</v>
      </c>
      <c r="S65" s="0" t="n">
        <v>22055</v>
      </c>
    </row>
    <row r="66" customFormat="false" ht="13.5" hidden="false" customHeight="false" outlineLevel="0" collapsed="false">
      <c r="B66" s="17" t="n">
        <v>54</v>
      </c>
      <c r="C66" s="18" t="n">
        <v>342</v>
      </c>
      <c r="D66" s="12" t="n">
        <v>-167</v>
      </c>
      <c r="E66" s="13" t="n">
        <v>175</v>
      </c>
      <c r="F66" s="14"/>
      <c r="J66" s="17" t="n">
        <v>54</v>
      </c>
      <c r="K66" s="18" t="n">
        <v>12926</v>
      </c>
      <c r="L66" s="19" t="n">
        <v>-5746</v>
      </c>
      <c r="M66" s="20" t="n">
        <v>7180</v>
      </c>
      <c r="P66" s="16" t="n">
        <v>54</v>
      </c>
      <c r="Q66" s="0" t="n">
        <v>-9018</v>
      </c>
      <c r="R66" s="0" t="n">
        <v>9450</v>
      </c>
      <c r="S66" s="0" t="n">
        <v>18468</v>
      </c>
    </row>
    <row r="67" customFormat="false" ht="13.5" hidden="false" customHeight="false" outlineLevel="0" collapsed="false">
      <c r="B67" s="17" t="n">
        <v>53</v>
      </c>
      <c r="C67" s="18" t="n">
        <v>447</v>
      </c>
      <c r="D67" s="12" t="n">
        <v>-224</v>
      </c>
      <c r="E67" s="13" t="n">
        <v>223</v>
      </c>
      <c r="F67" s="14"/>
      <c r="J67" s="17" t="n">
        <v>53</v>
      </c>
      <c r="K67" s="18" t="n">
        <v>13373</v>
      </c>
      <c r="L67" s="19" t="n">
        <v>-5970</v>
      </c>
      <c r="M67" s="20" t="n">
        <v>7403</v>
      </c>
      <c r="P67" s="16" t="n">
        <v>53</v>
      </c>
      <c r="Q67" s="0" t="n">
        <v>-11872</v>
      </c>
      <c r="R67" s="0" t="n">
        <v>11819</v>
      </c>
      <c r="S67" s="0" t="n">
        <v>23691</v>
      </c>
    </row>
    <row r="68" customFormat="false" ht="13.5" hidden="false" customHeight="false" outlineLevel="0" collapsed="false">
      <c r="B68" s="17" t="n">
        <v>52</v>
      </c>
      <c r="C68" s="18" t="n">
        <v>393</v>
      </c>
      <c r="D68" s="12" t="n">
        <v>-183</v>
      </c>
      <c r="E68" s="13" t="n">
        <v>210</v>
      </c>
      <c r="F68" s="14"/>
      <c r="J68" s="17" t="n">
        <v>52</v>
      </c>
      <c r="K68" s="18" t="n">
        <v>13766</v>
      </c>
      <c r="L68" s="19" t="n">
        <v>-6153</v>
      </c>
      <c r="M68" s="20" t="n">
        <v>7613</v>
      </c>
      <c r="P68" s="16" t="n">
        <v>52</v>
      </c>
      <c r="Q68" s="0" t="n">
        <v>-9516</v>
      </c>
      <c r="R68" s="0" t="n">
        <v>10920</v>
      </c>
      <c r="S68" s="0" t="n">
        <v>20436</v>
      </c>
    </row>
    <row r="69" customFormat="false" ht="13.5" hidden="false" customHeight="false" outlineLevel="0" collapsed="false">
      <c r="B69" s="17" t="n">
        <v>51</v>
      </c>
      <c r="C69" s="18" t="n">
        <v>417</v>
      </c>
      <c r="D69" s="12" t="n">
        <v>-217</v>
      </c>
      <c r="E69" s="13" t="n">
        <v>200</v>
      </c>
      <c r="F69" s="14"/>
      <c r="J69" s="17" t="n">
        <v>51</v>
      </c>
      <c r="K69" s="18" t="n">
        <v>14183</v>
      </c>
      <c r="L69" s="19" t="n">
        <v>-6370</v>
      </c>
      <c r="M69" s="20" t="n">
        <v>7813</v>
      </c>
      <c r="P69" s="16" t="n">
        <v>51</v>
      </c>
      <c r="Q69" s="0" t="n">
        <v>-11067</v>
      </c>
      <c r="R69" s="0" t="n">
        <v>10200</v>
      </c>
      <c r="S69" s="0" t="n">
        <v>21267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191</v>
      </c>
      <c r="E70" s="13" t="n">
        <v>205</v>
      </c>
      <c r="F70" s="14"/>
      <c r="J70" s="17" t="n">
        <v>50</v>
      </c>
      <c r="K70" s="18" t="n">
        <v>14579</v>
      </c>
      <c r="L70" s="19" t="n">
        <v>-6561</v>
      </c>
      <c r="M70" s="20" t="n">
        <v>8018</v>
      </c>
      <c r="P70" s="16" t="n">
        <v>50</v>
      </c>
      <c r="Q70" s="0" t="n">
        <v>-9550</v>
      </c>
      <c r="R70" s="0" t="n">
        <v>1025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358</v>
      </c>
      <c r="D71" s="12" t="n">
        <v>-163</v>
      </c>
      <c r="E71" s="13" t="n">
        <v>195</v>
      </c>
      <c r="F71" s="14"/>
      <c r="J71" s="17" t="n">
        <v>49</v>
      </c>
      <c r="K71" s="18" t="n">
        <v>14937</v>
      </c>
      <c r="L71" s="19" t="n">
        <v>-6724</v>
      </c>
      <c r="M71" s="20" t="n">
        <v>8213</v>
      </c>
      <c r="P71" s="16" t="n">
        <v>49</v>
      </c>
      <c r="Q71" s="0" t="n">
        <v>-7987</v>
      </c>
      <c r="R71" s="0" t="n">
        <v>9555</v>
      </c>
      <c r="S71" s="0" t="n">
        <v>17542</v>
      </c>
    </row>
    <row r="72" customFormat="false" ht="13.5" hidden="false" customHeight="false" outlineLevel="0" collapsed="false">
      <c r="B72" s="17" t="n">
        <v>48</v>
      </c>
      <c r="C72" s="18" t="n">
        <v>363</v>
      </c>
      <c r="D72" s="12" t="n">
        <v>-181</v>
      </c>
      <c r="E72" s="13" t="n">
        <v>182</v>
      </c>
      <c r="F72" s="14"/>
      <c r="J72" s="17" t="n">
        <v>48</v>
      </c>
      <c r="K72" s="18" t="n">
        <v>15300</v>
      </c>
      <c r="L72" s="19" t="n">
        <v>-6905</v>
      </c>
      <c r="M72" s="20" t="n">
        <v>8395</v>
      </c>
      <c r="P72" s="16" t="n">
        <v>48</v>
      </c>
      <c r="Q72" s="0" t="n">
        <v>-8688</v>
      </c>
      <c r="R72" s="0" t="n">
        <v>8736</v>
      </c>
      <c r="S72" s="0" t="n">
        <v>17424</v>
      </c>
    </row>
    <row r="73" customFormat="false" ht="13.5" hidden="false" customHeight="false" outlineLevel="0" collapsed="false">
      <c r="B73" s="17" t="n">
        <v>47</v>
      </c>
      <c r="C73" s="18" t="n">
        <v>361</v>
      </c>
      <c r="D73" s="12" t="n">
        <v>-199</v>
      </c>
      <c r="E73" s="13" t="n">
        <v>162</v>
      </c>
      <c r="F73" s="14"/>
      <c r="J73" s="17" t="n">
        <v>47</v>
      </c>
      <c r="K73" s="18" t="n">
        <v>15661</v>
      </c>
      <c r="L73" s="19" t="n">
        <v>-7104</v>
      </c>
      <c r="M73" s="20" t="n">
        <v>8557</v>
      </c>
      <c r="P73" s="16" t="n">
        <v>47</v>
      </c>
      <c r="Q73" s="0" t="n">
        <v>-9353</v>
      </c>
      <c r="R73" s="0" t="n">
        <v>7614</v>
      </c>
      <c r="S73" s="0" t="n">
        <v>16967</v>
      </c>
    </row>
    <row r="74" customFormat="false" ht="13.5" hidden="false" customHeight="false" outlineLevel="0" collapsed="false">
      <c r="B74" s="17" t="n">
        <v>46</v>
      </c>
      <c r="C74" s="18" t="n">
        <v>350</v>
      </c>
      <c r="D74" s="12" t="n">
        <v>-177</v>
      </c>
      <c r="E74" s="13" t="n">
        <v>173</v>
      </c>
      <c r="F74" s="14"/>
      <c r="J74" s="17" t="n">
        <v>46</v>
      </c>
      <c r="K74" s="18" t="n">
        <v>16011</v>
      </c>
      <c r="L74" s="19" t="n">
        <v>-7281</v>
      </c>
      <c r="M74" s="20" t="n">
        <v>8730</v>
      </c>
      <c r="P74" s="16" t="n">
        <v>46</v>
      </c>
      <c r="Q74" s="0" t="n">
        <v>-8142</v>
      </c>
      <c r="R74" s="0" t="n">
        <v>7958</v>
      </c>
      <c r="S74" s="0" t="n">
        <v>16100</v>
      </c>
    </row>
    <row r="75" customFormat="false" ht="13.5" hidden="false" customHeight="false" outlineLevel="0" collapsed="false">
      <c r="B75" s="17" t="n">
        <v>45</v>
      </c>
      <c r="C75" s="18" t="n">
        <v>329</v>
      </c>
      <c r="D75" s="12" t="n">
        <v>-159</v>
      </c>
      <c r="E75" s="13" t="n">
        <v>170</v>
      </c>
      <c r="F75" s="14"/>
      <c r="J75" s="17" t="n">
        <v>45</v>
      </c>
      <c r="K75" s="18" t="n">
        <v>16340</v>
      </c>
      <c r="L75" s="19" t="n">
        <v>-7440</v>
      </c>
      <c r="M75" s="20" t="n">
        <v>8900</v>
      </c>
      <c r="P75" s="16" t="n">
        <v>45</v>
      </c>
      <c r="Q75" s="0" t="n">
        <v>-7155</v>
      </c>
      <c r="R75" s="0" t="n">
        <v>7650</v>
      </c>
      <c r="S75" s="0" t="n">
        <v>14805</v>
      </c>
    </row>
    <row r="76" customFormat="false" ht="13.5" hidden="false" customHeight="false" outlineLevel="0" collapsed="false">
      <c r="B76" s="17" t="n">
        <v>44</v>
      </c>
      <c r="C76" s="18" t="n">
        <v>323</v>
      </c>
      <c r="D76" s="12" t="n">
        <v>-166</v>
      </c>
      <c r="E76" s="13" t="n">
        <v>157</v>
      </c>
      <c r="F76" s="14"/>
      <c r="J76" s="17" t="n">
        <v>44</v>
      </c>
      <c r="K76" s="18" t="n">
        <v>16663</v>
      </c>
      <c r="L76" s="19" t="n">
        <v>-7606</v>
      </c>
      <c r="M76" s="20" t="n">
        <v>9057</v>
      </c>
      <c r="P76" s="16" t="n">
        <v>44</v>
      </c>
      <c r="Q76" s="0" t="n">
        <v>-7304</v>
      </c>
      <c r="R76" s="0" t="n">
        <v>6908</v>
      </c>
      <c r="S76" s="0" t="n">
        <v>14212</v>
      </c>
    </row>
    <row r="77" customFormat="false" ht="13.5" hidden="false" customHeight="false" outlineLevel="0" collapsed="false">
      <c r="B77" s="17" t="n">
        <v>43</v>
      </c>
      <c r="C77" s="18" t="n">
        <v>301</v>
      </c>
      <c r="D77" s="12" t="n">
        <v>-155</v>
      </c>
      <c r="E77" s="13" t="n">
        <v>146</v>
      </c>
      <c r="F77" s="14"/>
      <c r="J77" s="17" t="n">
        <v>43</v>
      </c>
      <c r="K77" s="18" t="n">
        <v>16964</v>
      </c>
      <c r="L77" s="19" t="n">
        <v>-7761</v>
      </c>
      <c r="M77" s="20" t="n">
        <v>9203</v>
      </c>
      <c r="P77" s="16" t="n">
        <v>43</v>
      </c>
      <c r="Q77" s="0" t="n">
        <v>-6665</v>
      </c>
      <c r="R77" s="0" t="n">
        <v>6278</v>
      </c>
      <c r="S77" s="0" t="n">
        <v>12943</v>
      </c>
    </row>
    <row r="78" customFormat="false" ht="13.5" hidden="false" customHeight="false" outlineLevel="0" collapsed="false">
      <c r="B78" s="17" t="n">
        <v>42</v>
      </c>
      <c r="C78" s="18" t="n">
        <v>294</v>
      </c>
      <c r="D78" s="12" t="n">
        <v>-147</v>
      </c>
      <c r="E78" s="13" t="n">
        <v>147</v>
      </c>
      <c r="F78" s="14"/>
      <c r="J78" s="17" t="n">
        <v>42</v>
      </c>
      <c r="K78" s="18" t="n">
        <v>17258</v>
      </c>
      <c r="L78" s="19" t="n">
        <v>-7908</v>
      </c>
      <c r="M78" s="20" t="n">
        <v>9350</v>
      </c>
      <c r="P78" s="16" t="n">
        <v>42</v>
      </c>
      <c r="Q78" s="0" t="n">
        <v>-6174</v>
      </c>
      <c r="R78" s="0" t="n">
        <v>6174</v>
      </c>
      <c r="S78" s="0" t="n">
        <v>12348</v>
      </c>
    </row>
    <row r="79" customFormat="false" ht="13.5" hidden="false" customHeight="false" outlineLevel="0" collapsed="false">
      <c r="B79" s="17" t="n">
        <v>41</v>
      </c>
      <c r="C79" s="18" t="n">
        <v>286</v>
      </c>
      <c r="D79" s="12" t="n">
        <v>-147</v>
      </c>
      <c r="E79" s="13" t="n">
        <v>139</v>
      </c>
      <c r="F79" s="14"/>
      <c r="J79" s="17" t="n">
        <v>41</v>
      </c>
      <c r="K79" s="18" t="n">
        <v>17544</v>
      </c>
      <c r="L79" s="19" t="n">
        <v>-8055</v>
      </c>
      <c r="M79" s="20" t="n">
        <v>9489</v>
      </c>
      <c r="P79" s="16" t="n">
        <v>41</v>
      </c>
      <c r="Q79" s="0" t="n">
        <v>-6027</v>
      </c>
      <c r="R79" s="0" t="n">
        <v>5699</v>
      </c>
      <c r="S79" s="0" t="n">
        <v>11726</v>
      </c>
    </row>
    <row r="80" customFormat="false" ht="13.5" hidden="false" customHeight="false" outlineLevel="0" collapsed="false">
      <c r="B80" s="17" t="n">
        <v>40</v>
      </c>
      <c r="C80" s="18" t="n">
        <v>282</v>
      </c>
      <c r="D80" s="12" t="n">
        <v>-146</v>
      </c>
      <c r="E80" s="13" t="n">
        <v>136</v>
      </c>
      <c r="F80" s="14"/>
      <c r="J80" s="17" t="n">
        <v>40</v>
      </c>
      <c r="K80" s="18" t="n">
        <v>17826</v>
      </c>
      <c r="L80" s="19" t="n">
        <v>-8201</v>
      </c>
      <c r="M80" s="20" t="n">
        <v>9625</v>
      </c>
      <c r="P80" s="16" t="n">
        <v>40</v>
      </c>
      <c r="Q80" s="0" t="n">
        <v>-5840</v>
      </c>
      <c r="R80" s="0" t="n">
        <v>5440</v>
      </c>
      <c r="S80" s="0" t="n">
        <v>11280</v>
      </c>
    </row>
    <row r="81" customFormat="false" ht="13.5" hidden="false" customHeight="false" outlineLevel="0" collapsed="false">
      <c r="B81" s="17" t="n">
        <v>39</v>
      </c>
      <c r="C81" s="18" t="n">
        <v>231</v>
      </c>
      <c r="D81" s="12" t="n">
        <v>-114</v>
      </c>
      <c r="E81" s="13" t="n">
        <v>117</v>
      </c>
      <c r="F81" s="14"/>
      <c r="J81" s="17" t="n">
        <v>39</v>
      </c>
      <c r="K81" s="18" t="n">
        <v>18057</v>
      </c>
      <c r="L81" s="19" t="n">
        <v>-8315</v>
      </c>
      <c r="M81" s="20" t="n">
        <v>9742</v>
      </c>
      <c r="P81" s="16" t="n">
        <v>39</v>
      </c>
      <c r="Q81" s="0" t="n">
        <v>-4446</v>
      </c>
      <c r="R81" s="0" t="n">
        <v>4563</v>
      </c>
      <c r="S81" s="0" t="n">
        <v>9009</v>
      </c>
    </row>
    <row r="82" customFormat="false" ht="13.5" hidden="false" customHeight="false" outlineLevel="0" collapsed="false">
      <c r="B82" s="17" t="n">
        <v>38</v>
      </c>
      <c r="C82" s="18" t="n">
        <v>272</v>
      </c>
      <c r="D82" s="12" t="n">
        <v>-135</v>
      </c>
      <c r="E82" s="13" t="n">
        <v>137</v>
      </c>
      <c r="F82" s="14"/>
      <c r="J82" s="17" t="n">
        <v>38</v>
      </c>
      <c r="K82" s="18" t="n">
        <v>18329</v>
      </c>
      <c r="L82" s="19" t="n">
        <v>-8450</v>
      </c>
      <c r="M82" s="20" t="n">
        <v>9879</v>
      </c>
      <c r="P82" s="16" t="n">
        <v>38</v>
      </c>
      <c r="Q82" s="0" t="n">
        <v>-5130</v>
      </c>
      <c r="R82" s="0" t="n">
        <v>5206</v>
      </c>
      <c r="S82" s="0" t="n">
        <v>10336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26</v>
      </c>
      <c r="E83" s="13" t="n">
        <v>116</v>
      </c>
      <c r="F83" s="14"/>
      <c r="J83" s="17" t="n">
        <v>37</v>
      </c>
      <c r="K83" s="18" t="n">
        <v>18571</v>
      </c>
      <c r="L83" s="19" t="n">
        <v>-8576</v>
      </c>
      <c r="M83" s="20" t="n">
        <v>9995</v>
      </c>
      <c r="P83" s="16" t="n">
        <v>37</v>
      </c>
      <c r="Q83" s="0" t="n">
        <v>-4662</v>
      </c>
      <c r="R83" s="0" t="n">
        <v>4292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65</v>
      </c>
      <c r="D84" s="12" t="n">
        <v>-134</v>
      </c>
      <c r="E84" s="13" t="n">
        <v>131</v>
      </c>
      <c r="F84" s="14"/>
      <c r="J84" s="17" t="n">
        <v>36</v>
      </c>
      <c r="K84" s="18" t="n">
        <v>18836</v>
      </c>
      <c r="L84" s="19" t="n">
        <v>-8710</v>
      </c>
      <c r="M84" s="20" t="n">
        <v>10126</v>
      </c>
      <c r="P84" s="16" t="n">
        <v>36</v>
      </c>
      <c r="Q84" s="0" t="n">
        <v>-4824</v>
      </c>
      <c r="R84" s="0" t="n">
        <v>4716</v>
      </c>
      <c r="S84" s="0" t="n">
        <v>9540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111</v>
      </c>
      <c r="E85" s="13" t="n">
        <v>93</v>
      </c>
      <c r="F85" s="14"/>
      <c r="J85" s="17" t="n">
        <v>35</v>
      </c>
      <c r="K85" s="18" t="n">
        <v>19040</v>
      </c>
      <c r="L85" s="19" t="n">
        <v>-8821</v>
      </c>
      <c r="M85" s="20" t="n">
        <v>10219</v>
      </c>
      <c r="P85" s="16" t="n">
        <v>35</v>
      </c>
      <c r="Q85" s="0" t="n">
        <v>-3885</v>
      </c>
      <c r="R85" s="0" t="n">
        <v>3255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225</v>
      </c>
      <c r="D86" s="12" t="n">
        <v>-107</v>
      </c>
      <c r="E86" s="13" t="n">
        <v>118</v>
      </c>
      <c r="F86" s="14"/>
      <c r="J86" s="17" t="n">
        <v>34</v>
      </c>
      <c r="K86" s="18" t="n">
        <v>19265</v>
      </c>
      <c r="L86" s="19" t="n">
        <v>-8928</v>
      </c>
      <c r="M86" s="20" t="n">
        <v>10337</v>
      </c>
      <c r="P86" s="16" t="n">
        <v>34</v>
      </c>
      <c r="Q86" s="0" t="n">
        <v>-3638</v>
      </c>
      <c r="R86" s="0" t="n">
        <v>4012</v>
      </c>
      <c r="S86" s="0" t="n">
        <v>7650</v>
      </c>
    </row>
    <row r="87" customFormat="false" ht="13.5" hidden="false" customHeight="false" outlineLevel="0" collapsed="false">
      <c r="B87" s="17" t="n">
        <v>33</v>
      </c>
      <c r="C87" s="18" t="n">
        <v>201</v>
      </c>
      <c r="D87" s="12" t="n">
        <v>-111</v>
      </c>
      <c r="E87" s="13" t="n">
        <v>90</v>
      </c>
      <c r="F87" s="14"/>
      <c r="J87" s="17" t="n">
        <v>33</v>
      </c>
      <c r="K87" s="18" t="n">
        <v>19466</v>
      </c>
      <c r="L87" s="19" t="n">
        <v>-9039</v>
      </c>
      <c r="M87" s="20" t="n">
        <v>10427</v>
      </c>
      <c r="P87" s="16" t="n">
        <v>33</v>
      </c>
      <c r="Q87" s="0" t="n">
        <v>-3663</v>
      </c>
      <c r="R87" s="0" t="n">
        <v>2970</v>
      </c>
      <c r="S87" s="0" t="n">
        <v>6633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93</v>
      </c>
      <c r="E88" s="13" t="n">
        <v>80</v>
      </c>
      <c r="F88" s="14"/>
      <c r="J88" s="17" t="n">
        <v>32</v>
      </c>
      <c r="K88" s="18" t="n">
        <v>19639</v>
      </c>
      <c r="L88" s="19" t="n">
        <v>-9132</v>
      </c>
      <c r="M88" s="20" t="n">
        <v>10507</v>
      </c>
      <c r="P88" s="16" t="n">
        <v>32</v>
      </c>
      <c r="Q88" s="0" t="n">
        <v>-2976</v>
      </c>
      <c r="R88" s="0" t="n">
        <v>2560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205</v>
      </c>
      <c r="D89" s="12" t="n">
        <v>-92</v>
      </c>
      <c r="E89" s="13" t="n">
        <v>113</v>
      </c>
      <c r="F89" s="14"/>
      <c r="J89" s="17" t="n">
        <v>31</v>
      </c>
      <c r="K89" s="18" t="n">
        <v>19844</v>
      </c>
      <c r="L89" s="19" t="n">
        <v>-9224</v>
      </c>
      <c r="M89" s="20" t="n">
        <v>10620</v>
      </c>
      <c r="P89" s="16" t="n">
        <v>31</v>
      </c>
      <c r="Q89" s="0" t="n">
        <v>-2852</v>
      </c>
      <c r="R89" s="0" t="n">
        <v>3503</v>
      </c>
      <c r="S89" s="0" t="n">
        <v>6355</v>
      </c>
    </row>
    <row r="90" customFormat="false" ht="13.5" hidden="false" customHeight="false" outlineLevel="0" collapsed="false">
      <c r="B90" s="17" t="n">
        <v>30</v>
      </c>
      <c r="C90" s="18" t="n">
        <v>202</v>
      </c>
      <c r="D90" s="12" t="n">
        <v>-108</v>
      </c>
      <c r="E90" s="13" t="n">
        <v>94</v>
      </c>
      <c r="F90" s="14"/>
      <c r="J90" s="17" t="n">
        <v>30</v>
      </c>
      <c r="K90" s="18" t="n">
        <v>20046</v>
      </c>
      <c r="L90" s="19" t="n">
        <v>-9332</v>
      </c>
      <c r="M90" s="20" t="n">
        <v>10714</v>
      </c>
      <c r="P90" s="16" t="n">
        <v>30</v>
      </c>
      <c r="Q90" s="0" t="n">
        <v>-3240</v>
      </c>
      <c r="R90" s="0" t="n">
        <v>2820</v>
      </c>
      <c r="S90" s="0" t="n">
        <v>6060</v>
      </c>
    </row>
    <row r="91" customFormat="false" ht="13.5" hidden="false" customHeight="false" outlineLevel="0" collapsed="false">
      <c r="B91" s="17" t="n">
        <v>29</v>
      </c>
      <c r="C91" s="18" t="n">
        <v>200</v>
      </c>
      <c r="D91" s="12" t="n">
        <v>-99</v>
      </c>
      <c r="E91" s="13" t="n">
        <v>101</v>
      </c>
      <c r="F91" s="14"/>
      <c r="J91" s="17" t="n">
        <v>29</v>
      </c>
      <c r="K91" s="18" t="n">
        <v>20246</v>
      </c>
      <c r="L91" s="19" t="n">
        <v>-9431</v>
      </c>
      <c r="M91" s="20" t="n">
        <v>10815</v>
      </c>
      <c r="P91" s="16" t="n">
        <v>29</v>
      </c>
      <c r="Q91" s="0" t="n">
        <v>-2871</v>
      </c>
      <c r="R91" s="0" t="n">
        <v>2929</v>
      </c>
      <c r="S91" s="0" t="n">
        <v>5800</v>
      </c>
    </row>
    <row r="92" customFormat="false" ht="13.5" hidden="false" customHeight="false" outlineLevel="0" collapsed="false">
      <c r="B92" s="17" t="n">
        <v>28</v>
      </c>
      <c r="C92" s="18" t="n">
        <v>179</v>
      </c>
      <c r="D92" s="12" t="n">
        <v>-96</v>
      </c>
      <c r="E92" s="13" t="n">
        <v>83</v>
      </c>
      <c r="F92" s="14"/>
      <c r="J92" s="17" t="n">
        <v>28</v>
      </c>
      <c r="K92" s="18" t="n">
        <v>20425</v>
      </c>
      <c r="L92" s="19" t="n">
        <v>-9527</v>
      </c>
      <c r="M92" s="20" t="n">
        <v>10898</v>
      </c>
      <c r="P92" s="16" t="n">
        <v>28</v>
      </c>
      <c r="Q92" s="0" t="n">
        <v>-2688</v>
      </c>
      <c r="R92" s="0" t="n">
        <v>2324</v>
      </c>
      <c r="S92" s="0" t="n">
        <v>5012</v>
      </c>
    </row>
    <row r="93" customFormat="false" ht="13.5" hidden="false" customHeight="false" outlineLevel="0" collapsed="false">
      <c r="B93" s="17" t="n">
        <v>27</v>
      </c>
      <c r="C93" s="18" t="n">
        <v>209</v>
      </c>
      <c r="D93" s="12" t="n">
        <v>-95</v>
      </c>
      <c r="E93" s="13" t="n">
        <v>114</v>
      </c>
      <c r="F93" s="14"/>
      <c r="J93" s="17" t="n">
        <v>27</v>
      </c>
      <c r="K93" s="18" t="n">
        <v>20634</v>
      </c>
      <c r="L93" s="19" t="n">
        <v>-9622</v>
      </c>
      <c r="M93" s="20" t="n">
        <v>11012</v>
      </c>
      <c r="P93" s="16" t="n">
        <v>27</v>
      </c>
      <c r="Q93" s="0" t="n">
        <v>-2565</v>
      </c>
      <c r="R93" s="0" t="n">
        <v>3078</v>
      </c>
      <c r="S93" s="0" t="n">
        <v>5643</v>
      </c>
    </row>
    <row r="94" customFormat="false" ht="13.5" hidden="false" customHeight="false" outlineLevel="0" collapsed="false">
      <c r="B94" s="17" t="n">
        <v>26</v>
      </c>
      <c r="C94" s="18" t="n">
        <v>213</v>
      </c>
      <c r="D94" s="12" t="n">
        <v>-114</v>
      </c>
      <c r="E94" s="13" t="n">
        <v>99</v>
      </c>
      <c r="F94" s="14"/>
      <c r="J94" s="17" t="n">
        <v>26</v>
      </c>
      <c r="K94" s="18" t="n">
        <v>20847</v>
      </c>
      <c r="L94" s="19" t="n">
        <v>-9736</v>
      </c>
      <c r="M94" s="20" t="n">
        <v>11111</v>
      </c>
      <c r="P94" s="16" t="n">
        <v>26</v>
      </c>
      <c r="Q94" s="0" t="n">
        <v>-2964</v>
      </c>
      <c r="R94" s="0" t="n">
        <v>2574</v>
      </c>
      <c r="S94" s="0" t="n">
        <v>5538</v>
      </c>
    </row>
    <row r="95" customFormat="false" ht="13.5" hidden="false" customHeight="false" outlineLevel="0" collapsed="false">
      <c r="B95" s="17" t="n">
        <v>25</v>
      </c>
      <c r="C95" s="18" t="n">
        <v>194</v>
      </c>
      <c r="D95" s="12" t="n">
        <v>-112</v>
      </c>
      <c r="E95" s="13" t="n">
        <v>82</v>
      </c>
      <c r="F95" s="14"/>
      <c r="J95" s="17" t="n">
        <v>25</v>
      </c>
      <c r="K95" s="18" t="n">
        <v>21041</v>
      </c>
      <c r="L95" s="19" t="n">
        <v>-9848</v>
      </c>
      <c r="M95" s="20" t="n">
        <v>11193</v>
      </c>
      <c r="P95" s="16" t="n">
        <v>25</v>
      </c>
      <c r="Q95" s="0" t="n">
        <v>-2800</v>
      </c>
      <c r="R95" s="0" t="n">
        <v>2050</v>
      </c>
      <c r="S95" s="0" t="n">
        <v>4850</v>
      </c>
    </row>
    <row r="96" customFormat="false" ht="13.5" hidden="false" customHeight="false" outlineLevel="0" collapsed="false">
      <c r="B96" s="17" t="n">
        <v>24</v>
      </c>
      <c r="C96" s="18" t="n">
        <v>171</v>
      </c>
      <c r="D96" s="12" t="n">
        <v>-90</v>
      </c>
      <c r="E96" s="13" t="n">
        <v>81</v>
      </c>
      <c r="F96" s="14"/>
      <c r="J96" s="17" t="n">
        <v>24</v>
      </c>
      <c r="K96" s="18" t="n">
        <v>21212</v>
      </c>
      <c r="L96" s="19" t="n">
        <v>-9938</v>
      </c>
      <c r="M96" s="20" t="n">
        <v>11274</v>
      </c>
      <c r="P96" s="16" t="n">
        <v>24</v>
      </c>
      <c r="Q96" s="0" t="n">
        <v>-2160</v>
      </c>
      <c r="R96" s="0" t="n">
        <v>1944</v>
      </c>
      <c r="S96" s="0" t="n">
        <v>4104</v>
      </c>
    </row>
    <row r="97" customFormat="false" ht="13.5" hidden="false" customHeight="false" outlineLevel="0" collapsed="false">
      <c r="B97" s="17" t="n">
        <v>23</v>
      </c>
      <c r="C97" s="18" t="n">
        <v>196</v>
      </c>
      <c r="D97" s="12" t="n">
        <v>-99</v>
      </c>
      <c r="E97" s="13" t="n">
        <v>97</v>
      </c>
      <c r="F97" s="14"/>
      <c r="J97" s="17" t="n">
        <v>23</v>
      </c>
      <c r="K97" s="18" t="n">
        <v>21408</v>
      </c>
      <c r="L97" s="19" t="n">
        <v>-10037</v>
      </c>
      <c r="M97" s="20" t="n">
        <v>11371</v>
      </c>
      <c r="P97" s="16" t="n">
        <v>23</v>
      </c>
      <c r="Q97" s="0" t="n">
        <v>-2277</v>
      </c>
      <c r="R97" s="0" t="n">
        <v>2231</v>
      </c>
      <c r="S97" s="0" t="n">
        <v>4508</v>
      </c>
    </row>
    <row r="98" customFormat="false" ht="13.5" hidden="false" customHeight="false" outlineLevel="0" collapsed="false">
      <c r="B98" s="17" t="n">
        <v>22</v>
      </c>
      <c r="C98" s="18" t="n">
        <v>186</v>
      </c>
      <c r="D98" s="12" t="n">
        <v>-95</v>
      </c>
      <c r="E98" s="13" t="n">
        <v>91</v>
      </c>
      <c r="F98" s="14"/>
      <c r="J98" s="17" t="n">
        <v>22</v>
      </c>
      <c r="K98" s="18" t="n">
        <v>21594</v>
      </c>
      <c r="L98" s="19" t="n">
        <v>-10132</v>
      </c>
      <c r="M98" s="20" t="n">
        <v>11462</v>
      </c>
      <c r="P98" s="16" t="n">
        <v>22</v>
      </c>
      <c r="Q98" s="0" t="n">
        <v>-2090</v>
      </c>
      <c r="R98" s="0" t="n">
        <v>2002</v>
      </c>
      <c r="S98" s="0" t="n">
        <v>4092</v>
      </c>
    </row>
    <row r="99" customFormat="false" ht="13.5" hidden="false" customHeight="false" outlineLevel="0" collapsed="false">
      <c r="B99" s="17" t="n">
        <v>21</v>
      </c>
      <c r="C99" s="18" t="n">
        <v>226</v>
      </c>
      <c r="D99" s="12" t="n">
        <v>-92</v>
      </c>
      <c r="E99" s="13" t="n">
        <v>134</v>
      </c>
      <c r="F99" s="14"/>
      <c r="J99" s="17" t="n">
        <v>21</v>
      </c>
      <c r="K99" s="18" t="n">
        <v>21820</v>
      </c>
      <c r="L99" s="19" t="n">
        <v>-10224</v>
      </c>
      <c r="M99" s="20" t="n">
        <v>11596</v>
      </c>
      <c r="P99" s="16" t="n">
        <v>21</v>
      </c>
      <c r="Q99" s="0" t="n">
        <v>-1932</v>
      </c>
      <c r="R99" s="0" t="n">
        <v>2814</v>
      </c>
      <c r="S99" s="0" t="n">
        <v>4746</v>
      </c>
    </row>
    <row r="100" customFormat="false" ht="13.5" hidden="false" customHeight="false" outlineLevel="0" collapsed="false">
      <c r="B100" s="17" t="n">
        <v>20</v>
      </c>
      <c r="C100" s="18" t="n">
        <v>217</v>
      </c>
      <c r="D100" s="12" t="n">
        <v>-103</v>
      </c>
      <c r="E100" s="13" t="n">
        <v>114</v>
      </c>
      <c r="F100" s="14"/>
      <c r="J100" s="17" t="n">
        <v>20</v>
      </c>
      <c r="K100" s="18" t="n">
        <v>22037</v>
      </c>
      <c r="L100" s="19" t="n">
        <v>-10327</v>
      </c>
      <c r="M100" s="20" t="n">
        <v>11710</v>
      </c>
      <c r="P100" s="16" t="n">
        <v>20</v>
      </c>
      <c r="Q100" s="0" t="n">
        <v>-2060</v>
      </c>
      <c r="R100" s="0" t="n">
        <v>2280</v>
      </c>
      <c r="S100" s="0" t="n">
        <v>434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23</v>
      </c>
      <c r="E101" s="13" t="n">
        <v>111</v>
      </c>
      <c r="F101" s="14"/>
      <c r="J101" s="17" t="n">
        <v>19</v>
      </c>
      <c r="K101" s="18" t="n">
        <v>22271</v>
      </c>
      <c r="L101" s="19" t="n">
        <v>-10450</v>
      </c>
      <c r="M101" s="20" t="n">
        <v>11821</v>
      </c>
      <c r="P101" s="16" t="n">
        <v>19</v>
      </c>
      <c r="Q101" s="0" t="n">
        <v>-2337</v>
      </c>
      <c r="R101" s="0" t="n">
        <v>2109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241</v>
      </c>
      <c r="D102" s="12" t="n">
        <v>-121</v>
      </c>
      <c r="E102" s="13" t="n">
        <v>120</v>
      </c>
      <c r="F102" s="14"/>
      <c r="J102" s="17" t="n">
        <v>18</v>
      </c>
      <c r="K102" s="18" t="n">
        <v>22512</v>
      </c>
      <c r="L102" s="19" t="n">
        <v>-10571</v>
      </c>
      <c r="M102" s="20" t="n">
        <v>11941</v>
      </c>
      <c r="P102" s="16" t="n">
        <v>18</v>
      </c>
      <c r="Q102" s="0" t="n">
        <v>-2178</v>
      </c>
      <c r="R102" s="0" t="n">
        <v>2160</v>
      </c>
      <c r="S102" s="0" t="n">
        <v>4338</v>
      </c>
    </row>
    <row r="103" customFormat="false" ht="13.5" hidden="false" customHeight="false" outlineLevel="0" collapsed="false">
      <c r="B103" s="17" t="n">
        <v>17</v>
      </c>
      <c r="C103" s="18" t="n">
        <v>256</v>
      </c>
      <c r="D103" s="12" t="n">
        <v>-126</v>
      </c>
      <c r="E103" s="13" t="n">
        <v>130</v>
      </c>
      <c r="F103" s="14"/>
      <c r="J103" s="17" t="n">
        <v>17</v>
      </c>
      <c r="K103" s="18" t="n">
        <v>22768</v>
      </c>
      <c r="L103" s="19" t="n">
        <v>-10697</v>
      </c>
      <c r="M103" s="20" t="n">
        <v>12071</v>
      </c>
      <c r="P103" s="16" t="n">
        <v>17</v>
      </c>
      <c r="Q103" s="0" t="n">
        <v>-2142</v>
      </c>
      <c r="R103" s="0" t="n">
        <v>2210</v>
      </c>
      <c r="S103" s="0" t="n">
        <v>4352</v>
      </c>
    </row>
    <row r="104" customFormat="false" ht="13.5" hidden="false" customHeight="false" outlineLevel="0" collapsed="false">
      <c r="B104" s="17" t="n">
        <v>16</v>
      </c>
      <c r="C104" s="18" t="n">
        <v>283</v>
      </c>
      <c r="D104" s="12" t="n">
        <v>-171</v>
      </c>
      <c r="E104" s="13" t="n">
        <v>112</v>
      </c>
      <c r="F104" s="14"/>
      <c r="J104" s="17" t="n">
        <v>16</v>
      </c>
      <c r="K104" s="18" t="n">
        <v>23051</v>
      </c>
      <c r="L104" s="19" t="n">
        <v>-10868</v>
      </c>
      <c r="M104" s="20" t="n">
        <v>12183</v>
      </c>
      <c r="P104" s="16" t="n">
        <v>16</v>
      </c>
      <c r="Q104" s="0" t="n">
        <v>-2736</v>
      </c>
      <c r="R104" s="0" t="n">
        <v>1792</v>
      </c>
      <c r="S104" s="0" t="n">
        <v>4528</v>
      </c>
    </row>
    <row r="105" customFormat="false" ht="13.5" hidden="false" customHeight="false" outlineLevel="0" collapsed="false">
      <c r="B105" s="17" t="n">
        <v>15</v>
      </c>
      <c r="C105" s="18" t="n">
        <v>209</v>
      </c>
      <c r="D105" s="12" t="n">
        <v>-127</v>
      </c>
      <c r="E105" s="13" t="n">
        <v>82</v>
      </c>
      <c r="F105" s="14"/>
      <c r="J105" s="17" t="n">
        <v>15</v>
      </c>
      <c r="K105" s="18" t="n">
        <v>23260</v>
      </c>
      <c r="L105" s="19" t="n">
        <v>-10995</v>
      </c>
      <c r="M105" s="20" t="n">
        <v>12265</v>
      </c>
      <c r="P105" s="16" t="n">
        <v>15</v>
      </c>
      <c r="Q105" s="0" t="n">
        <v>-1905</v>
      </c>
      <c r="R105" s="0" t="n">
        <v>1230</v>
      </c>
      <c r="S105" s="0" t="n">
        <v>3135</v>
      </c>
    </row>
    <row r="106" customFormat="false" ht="13.5" hidden="false" customHeight="false" outlineLevel="0" collapsed="false">
      <c r="B106" s="17" t="n">
        <v>14</v>
      </c>
      <c r="C106" s="18" t="n">
        <v>202</v>
      </c>
      <c r="D106" s="12" t="n">
        <v>-97</v>
      </c>
      <c r="E106" s="13" t="n">
        <v>105</v>
      </c>
      <c r="F106" s="14"/>
      <c r="J106" s="17" t="n">
        <v>14</v>
      </c>
      <c r="K106" s="18" t="n">
        <v>23462</v>
      </c>
      <c r="L106" s="19" t="n">
        <v>-11092</v>
      </c>
      <c r="M106" s="20" t="n">
        <v>12370</v>
      </c>
      <c r="P106" s="16" t="n">
        <v>14</v>
      </c>
      <c r="Q106" s="0" t="n">
        <v>-1358</v>
      </c>
      <c r="R106" s="0" t="n">
        <v>1470</v>
      </c>
      <c r="S106" s="0" t="n">
        <v>2828</v>
      </c>
    </row>
    <row r="107" customFormat="false" ht="13.5" hidden="false" customHeight="false" outlineLevel="0" collapsed="false">
      <c r="B107" s="17" t="n">
        <v>13</v>
      </c>
      <c r="C107" s="18" t="n">
        <v>210</v>
      </c>
      <c r="D107" s="12" t="n">
        <v>-93</v>
      </c>
      <c r="E107" s="13" t="n">
        <v>117</v>
      </c>
      <c r="F107" s="14"/>
      <c r="J107" s="17" t="n">
        <v>13</v>
      </c>
      <c r="K107" s="18" t="n">
        <v>23672</v>
      </c>
      <c r="L107" s="19" t="n">
        <v>-11185</v>
      </c>
      <c r="M107" s="20" t="n">
        <v>12487</v>
      </c>
      <c r="P107" s="16" t="n">
        <v>13</v>
      </c>
      <c r="Q107" s="0" t="n">
        <v>-1209</v>
      </c>
      <c r="R107" s="0" t="n">
        <v>1521</v>
      </c>
      <c r="S107" s="0" t="n">
        <v>2730</v>
      </c>
    </row>
    <row r="108" customFormat="false" ht="13.5" hidden="false" customHeight="false" outlineLevel="0" collapsed="false">
      <c r="B108" s="17" t="n">
        <v>12</v>
      </c>
      <c r="C108" s="18" t="n">
        <v>194</v>
      </c>
      <c r="D108" s="12" t="n">
        <v>-104</v>
      </c>
      <c r="E108" s="13" t="n">
        <v>90</v>
      </c>
      <c r="F108" s="14"/>
      <c r="J108" s="17" t="n">
        <v>12</v>
      </c>
      <c r="K108" s="18" t="n">
        <v>23866</v>
      </c>
      <c r="L108" s="19" t="n">
        <v>-11289</v>
      </c>
      <c r="M108" s="20" t="n">
        <v>12577</v>
      </c>
      <c r="P108" s="16" t="n">
        <v>12</v>
      </c>
      <c r="Q108" s="0" t="n">
        <v>-1248</v>
      </c>
      <c r="R108" s="0" t="n">
        <v>1080</v>
      </c>
      <c r="S108" s="0" t="n">
        <v>2328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05</v>
      </c>
      <c r="E109" s="13" t="n">
        <v>97</v>
      </c>
      <c r="F109" s="14"/>
      <c r="J109" s="17" t="n">
        <v>11</v>
      </c>
      <c r="K109" s="18" t="n">
        <v>24068</v>
      </c>
      <c r="L109" s="19" t="n">
        <v>-11394</v>
      </c>
      <c r="M109" s="20" t="n">
        <v>12674</v>
      </c>
      <c r="P109" s="16" t="n">
        <v>11</v>
      </c>
      <c r="Q109" s="0" t="n">
        <v>-1155</v>
      </c>
      <c r="R109" s="0" t="n">
        <v>1067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162</v>
      </c>
      <c r="D110" s="12" t="n">
        <v>-95</v>
      </c>
      <c r="E110" s="13" t="n">
        <v>67</v>
      </c>
      <c r="F110" s="14"/>
      <c r="J110" s="17" t="n">
        <v>10</v>
      </c>
      <c r="K110" s="18" t="n">
        <v>24230</v>
      </c>
      <c r="L110" s="19" t="n">
        <v>-11489</v>
      </c>
      <c r="M110" s="20" t="n">
        <v>12741</v>
      </c>
      <c r="P110" s="16" t="n">
        <v>10</v>
      </c>
      <c r="Q110" s="0" t="n">
        <v>-950</v>
      </c>
      <c r="R110" s="0" t="n">
        <v>670</v>
      </c>
      <c r="S110" s="0" t="n">
        <v>1620</v>
      </c>
    </row>
    <row r="111" customFormat="false" ht="13.5" hidden="false" customHeight="false" outlineLevel="0" collapsed="false">
      <c r="B111" s="17" t="n">
        <v>9</v>
      </c>
      <c r="C111" s="18" t="n">
        <v>221</v>
      </c>
      <c r="D111" s="12" t="n">
        <v>-110</v>
      </c>
      <c r="E111" s="13" t="n">
        <v>111</v>
      </c>
      <c r="F111" s="14"/>
      <c r="J111" s="17" t="n">
        <v>9</v>
      </c>
      <c r="K111" s="18" t="n">
        <v>24451</v>
      </c>
      <c r="L111" s="19" t="n">
        <v>-11599</v>
      </c>
      <c r="M111" s="20" t="n">
        <v>12852</v>
      </c>
      <c r="P111" s="16" t="n">
        <v>9</v>
      </c>
      <c r="Q111" s="0" t="n">
        <v>-990</v>
      </c>
      <c r="R111" s="0" t="n">
        <v>999</v>
      </c>
      <c r="S111" s="0" t="n">
        <v>1989</v>
      </c>
    </row>
    <row r="112" customFormat="false" ht="13.5" hidden="false" customHeight="false" outlineLevel="0" collapsed="false">
      <c r="B112" s="17" t="n">
        <v>8</v>
      </c>
      <c r="C112" s="18" t="n">
        <v>180</v>
      </c>
      <c r="D112" s="12" t="n">
        <v>-85</v>
      </c>
      <c r="E112" s="13" t="n">
        <v>95</v>
      </c>
      <c r="F112" s="14"/>
      <c r="J112" s="17" t="n">
        <v>8</v>
      </c>
      <c r="K112" s="18" t="n">
        <v>24631</v>
      </c>
      <c r="L112" s="19" t="n">
        <v>-11684</v>
      </c>
      <c r="M112" s="20" t="n">
        <v>12947</v>
      </c>
      <c r="P112" s="16" t="n">
        <v>8</v>
      </c>
      <c r="Q112" s="0" t="n">
        <v>-680</v>
      </c>
      <c r="R112" s="0" t="n">
        <v>760</v>
      </c>
      <c r="S112" s="0" t="n">
        <v>1440</v>
      </c>
    </row>
    <row r="113" customFormat="false" ht="13.5" hidden="false" customHeight="false" outlineLevel="0" collapsed="false">
      <c r="B113" s="17" t="n">
        <v>7</v>
      </c>
      <c r="C113" s="18" t="n">
        <v>158</v>
      </c>
      <c r="D113" s="12" t="n">
        <v>-71</v>
      </c>
      <c r="E113" s="13" t="n">
        <v>87</v>
      </c>
      <c r="F113" s="14"/>
      <c r="J113" s="17" t="n">
        <v>7</v>
      </c>
      <c r="K113" s="18" t="n">
        <v>24789</v>
      </c>
      <c r="L113" s="19" t="n">
        <v>-11755</v>
      </c>
      <c r="M113" s="20" t="n">
        <v>13034</v>
      </c>
      <c r="P113" s="16" t="n">
        <v>7</v>
      </c>
      <c r="Q113" s="0" t="n">
        <v>-497</v>
      </c>
      <c r="R113" s="0" t="n">
        <v>609</v>
      </c>
      <c r="S113" s="0" t="n">
        <v>1106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78</v>
      </c>
      <c r="E114" s="13" t="n">
        <v>77</v>
      </c>
      <c r="F114" s="14"/>
      <c r="J114" s="17" t="n">
        <v>6</v>
      </c>
      <c r="K114" s="18" t="n">
        <v>24944</v>
      </c>
      <c r="L114" s="19" t="n">
        <v>-11833</v>
      </c>
      <c r="M114" s="20" t="n">
        <v>13111</v>
      </c>
      <c r="P114" s="16" t="n">
        <v>6</v>
      </c>
      <c r="Q114" s="0" t="n">
        <v>-468</v>
      </c>
      <c r="R114" s="0" t="n">
        <v>462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53</v>
      </c>
      <c r="D115" s="12" t="n">
        <v>-77</v>
      </c>
      <c r="E115" s="13" t="n">
        <v>76</v>
      </c>
      <c r="F115" s="14"/>
      <c r="J115" s="17" t="n">
        <v>5</v>
      </c>
      <c r="K115" s="21" t="n">
        <v>25097</v>
      </c>
      <c r="L115" s="22" t="n">
        <v>-11910</v>
      </c>
      <c r="M115" s="23" t="n">
        <v>13187</v>
      </c>
      <c r="P115" s="16" t="n">
        <v>5</v>
      </c>
      <c r="Q115" s="0" t="n">
        <v>-385</v>
      </c>
      <c r="R115" s="0" t="n">
        <v>380</v>
      </c>
      <c r="S115" s="0" t="n">
        <v>765</v>
      </c>
    </row>
    <row r="116" customFormat="false" ht="13.5" hidden="false" customHeight="false" outlineLevel="0" collapsed="false">
      <c r="B116" s="17" t="n">
        <v>4</v>
      </c>
      <c r="C116" s="18" t="n">
        <v>163</v>
      </c>
      <c r="D116" s="12" t="n">
        <v>-81</v>
      </c>
      <c r="E116" s="13" t="n">
        <v>82</v>
      </c>
      <c r="F116" s="14"/>
      <c r="J116" s="17" t="n">
        <v>4</v>
      </c>
      <c r="K116" s="18" t="n">
        <v>25260</v>
      </c>
      <c r="L116" s="19" t="n">
        <v>-11991</v>
      </c>
      <c r="M116" s="20" t="n">
        <v>13269</v>
      </c>
      <c r="P116" s="0" t="n">
        <v>4</v>
      </c>
      <c r="Q116" s="0" t="n">
        <v>-324</v>
      </c>
      <c r="R116" s="0" t="n">
        <v>328</v>
      </c>
      <c r="S116" s="0" t="n">
        <v>652</v>
      </c>
    </row>
    <row r="117" customFormat="false" ht="13.5" hidden="false" customHeight="false" outlineLevel="0" collapsed="false">
      <c r="B117" s="17" t="n">
        <v>3</v>
      </c>
      <c r="C117" s="18" t="n">
        <v>171</v>
      </c>
      <c r="D117" s="12" t="n">
        <v>-89</v>
      </c>
      <c r="E117" s="13" t="n">
        <v>82</v>
      </c>
      <c r="F117" s="14"/>
      <c r="J117" s="17" t="n">
        <v>3</v>
      </c>
      <c r="K117" s="18" t="n">
        <v>25431</v>
      </c>
      <c r="L117" s="19" t="n">
        <v>-12080</v>
      </c>
      <c r="M117" s="20" t="n">
        <v>13351</v>
      </c>
      <c r="P117" s="0" t="n">
        <v>3</v>
      </c>
      <c r="Q117" s="0" t="n">
        <v>-267</v>
      </c>
      <c r="R117" s="0" t="n">
        <v>246</v>
      </c>
      <c r="S117" s="0" t="n">
        <v>513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0</v>
      </c>
      <c r="E118" s="13" t="n">
        <v>81</v>
      </c>
      <c r="F118" s="14"/>
      <c r="J118" s="17" t="n">
        <v>2</v>
      </c>
      <c r="K118" s="18" t="n">
        <v>25582</v>
      </c>
      <c r="L118" s="19" t="n">
        <v>-12150</v>
      </c>
      <c r="M118" s="20" t="n">
        <v>13432</v>
      </c>
      <c r="P118" s="0" t="n">
        <v>2</v>
      </c>
      <c r="Q118" s="0" t="n">
        <v>-140</v>
      </c>
      <c r="R118" s="0" t="n">
        <v>162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87</v>
      </c>
      <c r="E119" s="13" t="n">
        <v>50</v>
      </c>
      <c r="F119" s="14"/>
      <c r="J119" s="17" t="n">
        <v>1</v>
      </c>
      <c r="K119" s="11" t="n">
        <v>25719</v>
      </c>
      <c r="L119" s="12" t="n">
        <v>-12237</v>
      </c>
      <c r="M119" s="15" t="n">
        <v>13482</v>
      </c>
      <c r="P119" s="0" t="n">
        <v>1</v>
      </c>
      <c r="Q119" s="0" t="n">
        <v>-87</v>
      </c>
      <c r="R119" s="0" t="n">
        <v>50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11</v>
      </c>
      <c r="D120" s="39" t="n">
        <v>-51</v>
      </c>
      <c r="E120" s="40" t="n">
        <v>60</v>
      </c>
      <c r="F120" s="14"/>
      <c r="J120" s="24" t="n">
        <v>0</v>
      </c>
      <c r="K120" s="25" t="n">
        <v>25830</v>
      </c>
      <c r="L120" s="26" t="n">
        <v>-12288</v>
      </c>
      <c r="M120" s="28" t="n">
        <v>13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30</v>
      </c>
      <c r="D123" s="31" t="n">
        <v>-12288</v>
      </c>
      <c r="E123" s="32" t="n">
        <v>13542</v>
      </c>
      <c r="K123" s="30" t="n">
        <v>25830</v>
      </c>
      <c r="L123" s="31" t="n">
        <v>-12288</v>
      </c>
      <c r="M123" s="32" t="n">
        <v>13542</v>
      </c>
      <c r="Q123" s="0" t="n">
        <v>-597575</v>
      </c>
      <c r="R123" s="0" t="n">
        <v>708835</v>
      </c>
      <c r="S123" s="0" t="n">
        <v>1306410</v>
      </c>
    </row>
    <row r="124" customFormat="false" ht="13.5" hidden="false" customHeight="false" outlineLevel="0" collapsed="false">
      <c r="Q124" s="33" t="n">
        <v>48.6307779947917</v>
      </c>
      <c r="R124" s="33" t="n">
        <v>52.3434500073844</v>
      </c>
      <c r="S124" s="33" t="n">
        <v>50.5772357723577</v>
      </c>
    </row>
    <row r="125" customFormat="false" ht="13.5" hidden="false" customHeight="false" outlineLevel="0" collapsed="false">
      <c r="Q125" s="33" t="n">
        <v>48.63</v>
      </c>
      <c r="R125" s="33" t="n">
        <v>52.34</v>
      </c>
      <c r="S125" s="33" t="n">
        <v>50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6</v>
      </c>
      <c r="L25" s="19" t="n">
        <v>-6</v>
      </c>
      <c r="M25" s="20" t="n">
        <v>30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1</v>
      </c>
      <c r="L26" s="19" t="n">
        <v>-10</v>
      </c>
      <c r="M26" s="20" t="n">
        <v>41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9</v>
      </c>
      <c r="E27" s="13" t="n">
        <v>16</v>
      </c>
      <c r="F27" s="14"/>
      <c r="J27" s="17" t="n">
        <v>93</v>
      </c>
      <c r="K27" s="18" t="n">
        <v>76</v>
      </c>
      <c r="L27" s="19" t="n">
        <v>-19</v>
      </c>
      <c r="M27" s="20" t="n">
        <v>57</v>
      </c>
      <c r="P27" s="16" t="n">
        <v>93</v>
      </c>
      <c r="Q27" s="0" t="n">
        <v>-837</v>
      </c>
      <c r="R27" s="0" t="n">
        <v>1488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7</v>
      </c>
      <c r="E28" s="13" t="n">
        <v>32</v>
      </c>
      <c r="F28" s="14"/>
      <c r="J28" s="17" t="n">
        <v>92</v>
      </c>
      <c r="K28" s="18" t="n">
        <v>115</v>
      </c>
      <c r="L28" s="19" t="n">
        <v>-26</v>
      </c>
      <c r="M28" s="20" t="n">
        <v>89</v>
      </c>
      <c r="P28" s="16" t="n">
        <v>92</v>
      </c>
      <c r="Q28" s="0" t="n">
        <v>-644</v>
      </c>
      <c r="R28" s="0" t="n">
        <v>2944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6</v>
      </c>
      <c r="E29" s="13" t="n">
        <v>24</v>
      </c>
      <c r="F29" s="14"/>
      <c r="J29" s="17" t="n">
        <v>91</v>
      </c>
      <c r="K29" s="18" t="n">
        <v>145</v>
      </c>
      <c r="L29" s="19" t="n">
        <v>-32</v>
      </c>
      <c r="M29" s="20" t="n">
        <v>113</v>
      </c>
      <c r="P29" s="16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1</v>
      </c>
      <c r="E30" s="13" t="n">
        <v>35</v>
      </c>
      <c r="F30" s="14"/>
      <c r="J30" s="17" t="n">
        <v>90</v>
      </c>
      <c r="K30" s="18" t="n">
        <v>191</v>
      </c>
      <c r="L30" s="19" t="n">
        <v>-43</v>
      </c>
      <c r="M30" s="20" t="n">
        <v>148</v>
      </c>
      <c r="P30" s="16" t="n">
        <v>90</v>
      </c>
      <c r="Q30" s="0" t="n">
        <v>-990</v>
      </c>
      <c r="R30" s="0" t="n">
        <v>315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3</v>
      </c>
      <c r="E31" s="13" t="n">
        <v>27</v>
      </c>
      <c r="F31" s="14"/>
      <c r="J31" s="17" t="n">
        <v>89</v>
      </c>
      <c r="K31" s="18" t="n">
        <v>231</v>
      </c>
      <c r="L31" s="19" t="n">
        <v>-56</v>
      </c>
      <c r="M31" s="20" t="n">
        <v>175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5</v>
      </c>
      <c r="E32" s="13" t="n">
        <v>42</v>
      </c>
      <c r="F32" s="14"/>
      <c r="J32" s="17" t="n">
        <v>88</v>
      </c>
      <c r="K32" s="18" t="n">
        <v>298</v>
      </c>
      <c r="L32" s="19" t="n">
        <v>-81</v>
      </c>
      <c r="M32" s="20" t="n">
        <v>217</v>
      </c>
      <c r="P32" s="16" t="n">
        <v>88</v>
      </c>
      <c r="Q32" s="0" t="n">
        <v>-2200</v>
      </c>
      <c r="R32" s="0" t="n">
        <v>369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346</v>
      </c>
      <c r="L33" s="19" t="n">
        <v>-94</v>
      </c>
      <c r="M33" s="20" t="n">
        <v>252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0</v>
      </c>
      <c r="E34" s="13" t="n">
        <v>50</v>
      </c>
      <c r="F34" s="14"/>
      <c r="J34" s="17" t="n">
        <v>86</v>
      </c>
      <c r="K34" s="18" t="n">
        <v>416</v>
      </c>
      <c r="L34" s="19" t="n">
        <v>-114</v>
      </c>
      <c r="M34" s="20" t="n">
        <v>302</v>
      </c>
      <c r="P34" s="16" t="n">
        <v>86</v>
      </c>
      <c r="Q34" s="0" t="n">
        <v>-1720</v>
      </c>
      <c r="R34" s="0" t="n">
        <v>4300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4</v>
      </c>
      <c r="E35" s="13" t="n">
        <v>56</v>
      </c>
      <c r="F35" s="14"/>
      <c r="J35" s="17" t="n">
        <v>85</v>
      </c>
      <c r="K35" s="18" t="n">
        <v>496</v>
      </c>
      <c r="L35" s="19" t="n">
        <v>-138</v>
      </c>
      <c r="M35" s="20" t="n">
        <v>358</v>
      </c>
      <c r="P35" s="16" t="n">
        <v>85</v>
      </c>
      <c r="Q35" s="0" t="n">
        <v>-2040</v>
      </c>
      <c r="R35" s="0" t="n">
        <v>476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3</v>
      </c>
      <c r="E36" s="13" t="n">
        <v>51</v>
      </c>
      <c r="F36" s="14"/>
      <c r="J36" s="17" t="n">
        <v>84</v>
      </c>
      <c r="K36" s="18" t="n">
        <v>570</v>
      </c>
      <c r="L36" s="19" t="n">
        <v>-161</v>
      </c>
      <c r="M36" s="20" t="n">
        <v>409</v>
      </c>
      <c r="P36" s="16" t="n">
        <v>84</v>
      </c>
      <c r="Q36" s="0" t="n">
        <v>-1932</v>
      </c>
      <c r="R36" s="0" t="n">
        <v>428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3</v>
      </c>
      <c r="E37" s="13" t="n">
        <v>52</v>
      </c>
      <c r="F37" s="14"/>
      <c r="J37" s="17" t="n">
        <v>83</v>
      </c>
      <c r="K37" s="18" t="n">
        <v>645</v>
      </c>
      <c r="L37" s="19" t="n">
        <v>-184</v>
      </c>
      <c r="M37" s="20" t="n">
        <v>461</v>
      </c>
      <c r="P37" s="16" t="n">
        <v>83</v>
      </c>
      <c r="Q37" s="0" t="n">
        <v>-1909</v>
      </c>
      <c r="R37" s="0" t="n">
        <v>4316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5</v>
      </c>
      <c r="E38" s="13" t="n">
        <v>58</v>
      </c>
      <c r="F38" s="14"/>
      <c r="J38" s="17" t="n">
        <v>82</v>
      </c>
      <c r="K38" s="18" t="n">
        <v>728</v>
      </c>
      <c r="L38" s="19" t="n">
        <v>-209</v>
      </c>
      <c r="M38" s="20" t="n">
        <v>519</v>
      </c>
      <c r="P38" s="16" t="n">
        <v>82</v>
      </c>
      <c r="Q38" s="0" t="n">
        <v>-2050</v>
      </c>
      <c r="R38" s="0" t="n">
        <v>4756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43</v>
      </c>
      <c r="E39" s="13" t="n">
        <v>44</v>
      </c>
      <c r="F39" s="14"/>
      <c r="J39" s="17" t="n">
        <v>81</v>
      </c>
      <c r="K39" s="18" t="n">
        <v>815</v>
      </c>
      <c r="L39" s="19" t="n">
        <v>-252</v>
      </c>
      <c r="M39" s="20" t="n">
        <v>563</v>
      </c>
      <c r="P39" s="16" t="n">
        <v>81</v>
      </c>
      <c r="Q39" s="0" t="n">
        <v>-3483</v>
      </c>
      <c r="R39" s="0" t="n">
        <v>3564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3</v>
      </c>
      <c r="E40" s="13" t="n">
        <v>55</v>
      </c>
      <c r="F40" s="14"/>
      <c r="J40" s="17" t="n">
        <v>80</v>
      </c>
      <c r="K40" s="18" t="n">
        <v>913</v>
      </c>
      <c r="L40" s="19" t="n">
        <v>-295</v>
      </c>
      <c r="M40" s="20" t="n">
        <v>618</v>
      </c>
      <c r="P40" s="16" t="n">
        <v>80</v>
      </c>
      <c r="Q40" s="0" t="n">
        <v>-3440</v>
      </c>
      <c r="R40" s="0" t="n">
        <v>440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53</v>
      </c>
      <c r="E41" s="13" t="n">
        <v>60</v>
      </c>
      <c r="F41" s="14"/>
      <c r="J41" s="17" t="n">
        <v>79</v>
      </c>
      <c r="K41" s="18" t="n">
        <v>1026</v>
      </c>
      <c r="L41" s="19" t="n">
        <v>-348</v>
      </c>
      <c r="M41" s="20" t="n">
        <v>678</v>
      </c>
      <c r="P41" s="16" t="n">
        <v>79</v>
      </c>
      <c r="Q41" s="0" t="n">
        <v>-4187</v>
      </c>
      <c r="R41" s="0" t="n">
        <v>4740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31</v>
      </c>
      <c r="E42" s="13" t="n">
        <v>63</v>
      </c>
      <c r="F42" s="14"/>
      <c r="J42" s="17" t="n">
        <v>78</v>
      </c>
      <c r="K42" s="18" t="n">
        <v>1120</v>
      </c>
      <c r="L42" s="19" t="n">
        <v>-379</v>
      </c>
      <c r="M42" s="20" t="n">
        <v>741</v>
      </c>
      <c r="P42" s="16" t="n">
        <v>78</v>
      </c>
      <c r="Q42" s="0" t="n">
        <v>-2418</v>
      </c>
      <c r="R42" s="0" t="n">
        <v>4914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47</v>
      </c>
      <c r="E43" s="13" t="n">
        <v>70</v>
      </c>
      <c r="F43" s="14"/>
      <c r="J43" s="17" t="n">
        <v>77</v>
      </c>
      <c r="K43" s="18" t="n">
        <v>1237</v>
      </c>
      <c r="L43" s="19" t="n">
        <v>-426</v>
      </c>
      <c r="M43" s="20" t="n">
        <v>811</v>
      </c>
      <c r="P43" s="16" t="n">
        <v>77</v>
      </c>
      <c r="Q43" s="0" t="n">
        <v>-3619</v>
      </c>
      <c r="R43" s="0" t="n">
        <v>5390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35</v>
      </c>
      <c r="E44" s="13" t="n">
        <v>47</v>
      </c>
      <c r="F44" s="14"/>
      <c r="J44" s="17" t="n">
        <v>76</v>
      </c>
      <c r="K44" s="18" t="n">
        <v>1319</v>
      </c>
      <c r="L44" s="19" t="n">
        <v>-461</v>
      </c>
      <c r="M44" s="20" t="n">
        <v>858</v>
      </c>
      <c r="P44" s="16" t="n">
        <v>76</v>
      </c>
      <c r="Q44" s="0" t="n">
        <v>-2660</v>
      </c>
      <c r="R44" s="0" t="n">
        <v>3572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5</v>
      </c>
      <c r="E45" s="13" t="n">
        <v>39</v>
      </c>
      <c r="F45" s="14"/>
      <c r="J45" s="17" t="n">
        <v>75</v>
      </c>
      <c r="K45" s="18" t="n">
        <v>1393</v>
      </c>
      <c r="L45" s="19" t="n">
        <v>-496</v>
      </c>
      <c r="M45" s="20" t="n">
        <v>897</v>
      </c>
      <c r="P45" s="16" t="n">
        <v>75</v>
      </c>
      <c r="Q45" s="0" t="n">
        <v>-2625</v>
      </c>
      <c r="R45" s="0" t="n">
        <v>292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38</v>
      </c>
      <c r="E46" s="13" t="n">
        <v>58</v>
      </c>
      <c r="F46" s="14"/>
      <c r="J46" s="17" t="n">
        <v>74</v>
      </c>
      <c r="K46" s="18" t="n">
        <v>1489</v>
      </c>
      <c r="L46" s="19" t="n">
        <v>-534</v>
      </c>
      <c r="M46" s="20" t="n">
        <v>955</v>
      </c>
      <c r="P46" s="16" t="n">
        <v>74</v>
      </c>
      <c r="Q46" s="0" t="n">
        <v>-2812</v>
      </c>
      <c r="R46" s="0" t="n">
        <v>4292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9</v>
      </c>
      <c r="E47" s="13" t="n">
        <v>79</v>
      </c>
      <c r="F47" s="14"/>
      <c r="J47" s="17" t="n">
        <v>73</v>
      </c>
      <c r="K47" s="18" t="n">
        <v>1627</v>
      </c>
      <c r="L47" s="19" t="n">
        <v>-593</v>
      </c>
      <c r="M47" s="20" t="n">
        <v>1034</v>
      </c>
      <c r="P47" s="16" t="n">
        <v>73</v>
      </c>
      <c r="Q47" s="0" t="n">
        <v>-4307</v>
      </c>
      <c r="R47" s="0" t="n">
        <v>5767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73</v>
      </c>
      <c r="E48" s="13" t="n">
        <v>72</v>
      </c>
      <c r="F48" s="14"/>
      <c r="J48" s="17" t="n">
        <v>72</v>
      </c>
      <c r="K48" s="18" t="n">
        <v>1772</v>
      </c>
      <c r="L48" s="19" t="n">
        <v>-666</v>
      </c>
      <c r="M48" s="20" t="n">
        <v>1106</v>
      </c>
      <c r="P48" s="16" t="n">
        <v>72</v>
      </c>
      <c r="Q48" s="0" t="n">
        <v>-5256</v>
      </c>
      <c r="R48" s="0" t="n">
        <v>5184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12" t="n">
        <v>-72</v>
      </c>
      <c r="E49" s="13" t="n">
        <v>63</v>
      </c>
      <c r="F49" s="14"/>
      <c r="J49" s="17" t="n">
        <v>71</v>
      </c>
      <c r="K49" s="18" t="n">
        <v>1907</v>
      </c>
      <c r="L49" s="19" t="n">
        <v>-738</v>
      </c>
      <c r="M49" s="20" t="n">
        <v>1169</v>
      </c>
      <c r="P49" s="16" t="n">
        <v>71</v>
      </c>
      <c r="Q49" s="0" t="n">
        <v>-5112</v>
      </c>
      <c r="R49" s="0" t="n">
        <v>4473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63</v>
      </c>
      <c r="E50" s="13" t="n">
        <v>63</v>
      </c>
      <c r="F50" s="14"/>
      <c r="J50" s="17" t="n">
        <v>70</v>
      </c>
      <c r="K50" s="18" t="n">
        <v>2033</v>
      </c>
      <c r="L50" s="19" t="n">
        <v>-801</v>
      </c>
      <c r="M50" s="20" t="n">
        <v>1232</v>
      </c>
      <c r="P50" s="16" t="n">
        <v>70</v>
      </c>
      <c r="Q50" s="0" t="n">
        <v>-4410</v>
      </c>
      <c r="R50" s="0" t="n">
        <v>441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1</v>
      </c>
      <c r="E51" s="13" t="n">
        <v>72</v>
      </c>
      <c r="F51" s="14"/>
      <c r="J51" s="17" t="n">
        <v>69</v>
      </c>
      <c r="K51" s="18" t="n">
        <v>2166</v>
      </c>
      <c r="L51" s="19" t="n">
        <v>-862</v>
      </c>
      <c r="M51" s="20" t="n">
        <v>1304</v>
      </c>
      <c r="P51" s="16" t="n">
        <v>69</v>
      </c>
      <c r="Q51" s="0" t="n">
        <v>-4209</v>
      </c>
      <c r="R51" s="0" t="n">
        <v>4968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60</v>
      </c>
      <c r="E52" s="13" t="n">
        <v>72</v>
      </c>
      <c r="F52" s="14"/>
      <c r="J52" s="17" t="n">
        <v>68</v>
      </c>
      <c r="K52" s="18" t="n">
        <v>2298</v>
      </c>
      <c r="L52" s="19" t="n">
        <v>-922</v>
      </c>
      <c r="M52" s="20" t="n">
        <v>1376</v>
      </c>
      <c r="P52" s="16" t="n">
        <v>68</v>
      </c>
      <c r="Q52" s="0" t="n">
        <v>-4080</v>
      </c>
      <c r="R52" s="0" t="n">
        <v>4896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5</v>
      </c>
      <c r="E53" s="13" t="n">
        <v>64</v>
      </c>
      <c r="F53" s="14"/>
      <c r="J53" s="17" t="n">
        <v>67</v>
      </c>
      <c r="K53" s="18" t="n">
        <v>2417</v>
      </c>
      <c r="L53" s="19" t="n">
        <v>-977</v>
      </c>
      <c r="M53" s="20" t="n">
        <v>1440</v>
      </c>
      <c r="P53" s="16" t="n">
        <v>67</v>
      </c>
      <c r="Q53" s="0" t="n">
        <v>-3685</v>
      </c>
      <c r="R53" s="0" t="n">
        <v>4288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12" t="n">
        <v>-63</v>
      </c>
      <c r="E54" s="13" t="n">
        <v>51</v>
      </c>
      <c r="F54" s="14"/>
      <c r="J54" s="17" t="n">
        <v>66</v>
      </c>
      <c r="K54" s="18" t="n">
        <v>2531</v>
      </c>
      <c r="L54" s="19" t="n">
        <v>-1040</v>
      </c>
      <c r="M54" s="20" t="n">
        <v>1491</v>
      </c>
      <c r="P54" s="16" t="n">
        <v>66</v>
      </c>
      <c r="Q54" s="0" t="n">
        <v>-4158</v>
      </c>
      <c r="R54" s="0" t="n">
        <v>3366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59</v>
      </c>
      <c r="E55" s="13" t="n">
        <v>57</v>
      </c>
      <c r="F55" s="14"/>
      <c r="J55" s="17" t="n">
        <v>65</v>
      </c>
      <c r="K55" s="18" t="n">
        <v>2647</v>
      </c>
      <c r="L55" s="19" t="n">
        <v>-1099</v>
      </c>
      <c r="M55" s="20" t="n">
        <v>1548</v>
      </c>
      <c r="P55" s="16" t="n">
        <v>65</v>
      </c>
      <c r="Q55" s="0" t="n">
        <v>-3835</v>
      </c>
      <c r="R55" s="0" t="n">
        <v>3705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51</v>
      </c>
      <c r="E56" s="13" t="n">
        <v>51</v>
      </c>
      <c r="F56" s="14"/>
      <c r="J56" s="17" t="n">
        <v>64</v>
      </c>
      <c r="K56" s="18" t="n">
        <v>2749</v>
      </c>
      <c r="L56" s="19" t="n">
        <v>-1150</v>
      </c>
      <c r="M56" s="20" t="n">
        <v>1599</v>
      </c>
      <c r="P56" s="16" t="n">
        <v>64</v>
      </c>
      <c r="Q56" s="0" t="n">
        <v>-3264</v>
      </c>
      <c r="R56" s="0" t="n">
        <v>3264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50</v>
      </c>
      <c r="E57" s="13" t="n">
        <v>44</v>
      </c>
      <c r="F57" s="14"/>
      <c r="J57" s="17" t="n">
        <v>63</v>
      </c>
      <c r="K57" s="18" t="n">
        <v>2843</v>
      </c>
      <c r="L57" s="19" t="n">
        <v>-1200</v>
      </c>
      <c r="M57" s="20" t="n">
        <v>1643</v>
      </c>
      <c r="P57" s="16" t="n">
        <v>63</v>
      </c>
      <c r="Q57" s="0" t="n">
        <v>-3150</v>
      </c>
      <c r="R57" s="0" t="n">
        <v>2772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1</v>
      </c>
      <c r="E58" s="13" t="n">
        <v>48</v>
      </c>
      <c r="F58" s="14"/>
      <c r="J58" s="17" t="n">
        <v>62</v>
      </c>
      <c r="K58" s="18" t="n">
        <v>2932</v>
      </c>
      <c r="L58" s="19" t="n">
        <v>-1241</v>
      </c>
      <c r="M58" s="20" t="n">
        <v>1691</v>
      </c>
      <c r="P58" s="16" t="n">
        <v>62</v>
      </c>
      <c r="Q58" s="0" t="n">
        <v>-2542</v>
      </c>
      <c r="R58" s="0" t="n">
        <v>2976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8</v>
      </c>
      <c r="E59" s="13" t="n">
        <v>52</v>
      </c>
      <c r="F59" s="14"/>
      <c r="J59" s="17" t="n">
        <v>61</v>
      </c>
      <c r="K59" s="18" t="n">
        <v>3052</v>
      </c>
      <c r="L59" s="19" t="n">
        <v>-1309</v>
      </c>
      <c r="M59" s="20" t="n">
        <v>1743</v>
      </c>
      <c r="P59" s="16" t="n">
        <v>61</v>
      </c>
      <c r="Q59" s="0" t="n">
        <v>-4148</v>
      </c>
      <c r="R59" s="0" t="n">
        <v>3172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11</v>
      </c>
      <c r="D60" s="12" t="n">
        <v>-51</v>
      </c>
      <c r="E60" s="13" t="n">
        <v>60</v>
      </c>
      <c r="F60" s="14"/>
      <c r="J60" s="17" t="n">
        <v>60</v>
      </c>
      <c r="K60" s="18" t="n">
        <v>3163</v>
      </c>
      <c r="L60" s="19" t="n">
        <v>-1360</v>
      </c>
      <c r="M60" s="20" t="n">
        <v>1803</v>
      </c>
      <c r="P60" s="16" t="n">
        <v>60</v>
      </c>
      <c r="Q60" s="0" t="n">
        <v>-3060</v>
      </c>
      <c r="R60" s="0" t="n">
        <v>3600</v>
      </c>
      <c r="S60" s="0" t="n">
        <v>666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12" t="n">
        <v>-57</v>
      </c>
      <c r="E61" s="13" t="n">
        <v>48</v>
      </c>
      <c r="F61" s="14"/>
      <c r="J61" s="17" t="n">
        <v>59</v>
      </c>
      <c r="K61" s="18" t="n">
        <v>3268</v>
      </c>
      <c r="L61" s="19" t="n">
        <v>-1417</v>
      </c>
      <c r="M61" s="20" t="n">
        <v>1851</v>
      </c>
      <c r="P61" s="16" t="n">
        <v>59</v>
      </c>
      <c r="Q61" s="0" t="n">
        <v>-3363</v>
      </c>
      <c r="R61" s="0" t="n">
        <v>2832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87</v>
      </c>
      <c r="D62" s="12" t="n">
        <v>-47</v>
      </c>
      <c r="E62" s="13" t="n">
        <v>40</v>
      </c>
      <c r="F62" s="14"/>
      <c r="J62" s="17" t="n">
        <v>58</v>
      </c>
      <c r="K62" s="18" t="n">
        <v>3355</v>
      </c>
      <c r="L62" s="19" t="n">
        <v>-1464</v>
      </c>
      <c r="M62" s="20" t="n">
        <v>1891</v>
      </c>
      <c r="P62" s="16" t="n">
        <v>58</v>
      </c>
      <c r="Q62" s="0" t="n">
        <v>-2726</v>
      </c>
      <c r="R62" s="0" t="n">
        <v>2320</v>
      </c>
      <c r="S62" s="0" t="n">
        <v>5046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12" t="n">
        <v>-51</v>
      </c>
      <c r="E63" s="13" t="n">
        <v>50</v>
      </c>
      <c r="F63" s="14"/>
      <c r="J63" s="17" t="n">
        <v>57</v>
      </c>
      <c r="K63" s="18" t="n">
        <v>3456</v>
      </c>
      <c r="L63" s="19" t="n">
        <v>-1515</v>
      </c>
      <c r="M63" s="20" t="n">
        <v>1941</v>
      </c>
      <c r="P63" s="16" t="n">
        <v>57</v>
      </c>
      <c r="Q63" s="0" t="n">
        <v>-2907</v>
      </c>
      <c r="R63" s="0" t="n">
        <v>2850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45</v>
      </c>
      <c r="E64" s="13" t="n">
        <v>52</v>
      </c>
      <c r="F64" s="14"/>
      <c r="J64" s="17" t="n">
        <v>56</v>
      </c>
      <c r="K64" s="18" t="n">
        <v>3553</v>
      </c>
      <c r="L64" s="19" t="n">
        <v>-1560</v>
      </c>
      <c r="M64" s="20" t="n">
        <v>1993</v>
      </c>
      <c r="P64" s="16" t="n">
        <v>56</v>
      </c>
      <c r="Q64" s="0" t="n">
        <v>-2520</v>
      </c>
      <c r="R64" s="0" t="n">
        <v>2912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49</v>
      </c>
      <c r="E65" s="13" t="n">
        <v>52</v>
      </c>
      <c r="F65" s="14"/>
      <c r="J65" s="17" t="n">
        <v>55</v>
      </c>
      <c r="K65" s="18" t="n">
        <v>3654</v>
      </c>
      <c r="L65" s="19" t="n">
        <v>-1609</v>
      </c>
      <c r="M65" s="20" t="n">
        <v>2045</v>
      </c>
      <c r="P65" s="16" t="n">
        <v>55</v>
      </c>
      <c r="Q65" s="0" t="n">
        <v>-2695</v>
      </c>
      <c r="R65" s="0" t="n">
        <v>2860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116</v>
      </c>
      <c r="D66" s="12" t="n">
        <v>-52</v>
      </c>
      <c r="E66" s="13" t="n">
        <v>64</v>
      </c>
      <c r="F66" s="14"/>
      <c r="J66" s="17" t="n">
        <v>54</v>
      </c>
      <c r="K66" s="18" t="n">
        <v>3770</v>
      </c>
      <c r="L66" s="19" t="n">
        <v>-1661</v>
      </c>
      <c r="M66" s="20" t="n">
        <v>2109</v>
      </c>
      <c r="P66" s="16" t="n">
        <v>54</v>
      </c>
      <c r="Q66" s="0" t="n">
        <v>-2808</v>
      </c>
      <c r="R66" s="0" t="n">
        <v>3456</v>
      </c>
      <c r="S66" s="0" t="n">
        <v>6264</v>
      </c>
    </row>
    <row r="67" customFormat="false" ht="13.5" hidden="false" customHeight="false" outlineLevel="0" collapsed="false">
      <c r="B67" s="17" t="n">
        <v>53</v>
      </c>
      <c r="C67" s="18" t="n">
        <v>112</v>
      </c>
      <c r="D67" s="12" t="n">
        <v>-57</v>
      </c>
      <c r="E67" s="13" t="n">
        <v>55</v>
      </c>
      <c r="F67" s="14"/>
      <c r="J67" s="17" t="n">
        <v>53</v>
      </c>
      <c r="K67" s="18" t="n">
        <v>3882</v>
      </c>
      <c r="L67" s="19" t="n">
        <v>-1718</v>
      </c>
      <c r="M67" s="20" t="n">
        <v>2164</v>
      </c>
      <c r="P67" s="16" t="n">
        <v>53</v>
      </c>
      <c r="Q67" s="0" t="n">
        <v>-3021</v>
      </c>
      <c r="R67" s="0" t="n">
        <v>2915</v>
      </c>
      <c r="S67" s="0" t="n">
        <v>5936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54</v>
      </c>
      <c r="E68" s="13" t="n">
        <v>45</v>
      </c>
      <c r="F68" s="14"/>
      <c r="J68" s="17" t="n">
        <v>52</v>
      </c>
      <c r="K68" s="18" t="n">
        <v>3981</v>
      </c>
      <c r="L68" s="19" t="n">
        <v>-1772</v>
      </c>
      <c r="M68" s="20" t="n">
        <v>2209</v>
      </c>
      <c r="P68" s="16" t="n">
        <v>52</v>
      </c>
      <c r="Q68" s="0" t="n">
        <v>-2808</v>
      </c>
      <c r="R68" s="0" t="n">
        <v>2340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109</v>
      </c>
      <c r="D69" s="12" t="n">
        <v>-51</v>
      </c>
      <c r="E69" s="13" t="n">
        <v>58</v>
      </c>
      <c r="F69" s="14"/>
      <c r="J69" s="17" t="n">
        <v>51</v>
      </c>
      <c r="K69" s="18" t="n">
        <v>4090</v>
      </c>
      <c r="L69" s="19" t="n">
        <v>-1823</v>
      </c>
      <c r="M69" s="20" t="n">
        <v>2267</v>
      </c>
      <c r="P69" s="16" t="n">
        <v>51</v>
      </c>
      <c r="Q69" s="0" t="n">
        <v>-2601</v>
      </c>
      <c r="R69" s="0" t="n">
        <v>2958</v>
      </c>
      <c r="S69" s="0" t="n">
        <v>5559</v>
      </c>
    </row>
    <row r="70" customFormat="false" ht="13.5" hidden="false" customHeight="false" outlineLevel="0" collapsed="false">
      <c r="B70" s="17" t="n">
        <v>50</v>
      </c>
      <c r="C70" s="18" t="n">
        <v>94</v>
      </c>
      <c r="D70" s="12" t="n">
        <v>-44</v>
      </c>
      <c r="E70" s="13" t="n">
        <v>50</v>
      </c>
      <c r="F70" s="14"/>
      <c r="J70" s="17" t="n">
        <v>50</v>
      </c>
      <c r="K70" s="18" t="n">
        <v>4184</v>
      </c>
      <c r="L70" s="19" t="n">
        <v>-1867</v>
      </c>
      <c r="M70" s="20" t="n">
        <v>2317</v>
      </c>
      <c r="P70" s="16" t="n">
        <v>50</v>
      </c>
      <c r="Q70" s="0" t="n">
        <v>-2200</v>
      </c>
      <c r="R70" s="0" t="n">
        <v>2500</v>
      </c>
      <c r="S70" s="0" t="n">
        <v>4700</v>
      </c>
    </row>
    <row r="71" customFormat="false" ht="13.5" hidden="false" customHeight="false" outlineLevel="0" collapsed="false">
      <c r="B71" s="17" t="n">
        <v>49</v>
      </c>
      <c r="C71" s="18" t="n">
        <v>110</v>
      </c>
      <c r="D71" s="12" t="n">
        <v>-63</v>
      </c>
      <c r="E71" s="13" t="n">
        <v>47</v>
      </c>
      <c r="F71" s="14"/>
      <c r="J71" s="17" t="n">
        <v>49</v>
      </c>
      <c r="K71" s="18" t="n">
        <v>4294</v>
      </c>
      <c r="L71" s="19" t="n">
        <v>-1930</v>
      </c>
      <c r="M71" s="20" t="n">
        <v>2364</v>
      </c>
      <c r="P71" s="16" t="n">
        <v>49</v>
      </c>
      <c r="Q71" s="0" t="n">
        <v>-3087</v>
      </c>
      <c r="R71" s="0" t="n">
        <v>2303</v>
      </c>
      <c r="S71" s="0" t="n">
        <v>5390</v>
      </c>
    </row>
    <row r="72" customFormat="false" ht="13.5" hidden="false" customHeight="false" outlineLevel="0" collapsed="false">
      <c r="B72" s="17" t="n">
        <v>48</v>
      </c>
      <c r="C72" s="18" t="n">
        <v>105</v>
      </c>
      <c r="D72" s="12" t="n">
        <v>-50</v>
      </c>
      <c r="E72" s="13" t="n">
        <v>55</v>
      </c>
      <c r="F72" s="14"/>
      <c r="J72" s="17" t="n">
        <v>48</v>
      </c>
      <c r="K72" s="18" t="n">
        <v>4399</v>
      </c>
      <c r="L72" s="19" t="n">
        <v>-1980</v>
      </c>
      <c r="M72" s="20" t="n">
        <v>2419</v>
      </c>
      <c r="P72" s="16" t="n">
        <v>48</v>
      </c>
      <c r="Q72" s="0" t="n">
        <v>-2400</v>
      </c>
      <c r="R72" s="0" t="n">
        <v>2640</v>
      </c>
      <c r="S72" s="0" t="n">
        <v>5040</v>
      </c>
    </row>
    <row r="73" customFormat="false" ht="13.5" hidden="false" customHeight="false" outlineLevel="0" collapsed="false">
      <c r="B73" s="17" t="n">
        <v>47</v>
      </c>
      <c r="C73" s="18" t="n">
        <v>82</v>
      </c>
      <c r="D73" s="12" t="n">
        <v>-36</v>
      </c>
      <c r="E73" s="13" t="n">
        <v>46</v>
      </c>
      <c r="F73" s="14"/>
      <c r="J73" s="17" t="n">
        <v>47</v>
      </c>
      <c r="K73" s="18" t="n">
        <v>4481</v>
      </c>
      <c r="L73" s="19" t="n">
        <v>-2016</v>
      </c>
      <c r="M73" s="20" t="n">
        <v>2465</v>
      </c>
      <c r="P73" s="16" t="n">
        <v>47</v>
      </c>
      <c r="Q73" s="0" t="n">
        <v>-1692</v>
      </c>
      <c r="R73" s="0" t="n">
        <v>2162</v>
      </c>
      <c r="S73" s="0" t="n">
        <v>3854</v>
      </c>
    </row>
    <row r="74" customFormat="false" ht="13.5" hidden="false" customHeight="false" outlineLevel="0" collapsed="false">
      <c r="B74" s="17" t="n">
        <v>46</v>
      </c>
      <c r="C74" s="18" t="n">
        <v>101</v>
      </c>
      <c r="D74" s="12" t="n">
        <v>-52</v>
      </c>
      <c r="E74" s="13" t="n">
        <v>49</v>
      </c>
      <c r="F74" s="14"/>
      <c r="J74" s="17" t="n">
        <v>46</v>
      </c>
      <c r="K74" s="18" t="n">
        <v>4582</v>
      </c>
      <c r="L74" s="19" t="n">
        <v>-2068</v>
      </c>
      <c r="M74" s="20" t="n">
        <v>2514</v>
      </c>
      <c r="P74" s="16" t="n">
        <v>46</v>
      </c>
      <c r="Q74" s="0" t="n">
        <v>-2392</v>
      </c>
      <c r="R74" s="0" t="n">
        <v>2254</v>
      </c>
      <c r="S74" s="0" t="n">
        <v>4646</v>
      </c>
    </row>
    <row r="75" customFormat="false" ht="13.5" hidden="false" customHeight="false" outlineLevel="0" collapsed="false">
      <c r="B75" s="17" t="n">
        <v>45</v>
      </c>
      <c r="C75" s="18" t="n">
        <v>77</v>
      </c>
      <c r="D75" s="12" t="n">
        <v>-41</v>
      </c>
      <c r="E75" s="13" t="n">
        <v>36</v>
      </c>
      <c r="F75" s="14"/>
      <c r="J75" s="17" t="n">
        <v>45</v>
      </c>
      <c r="K75" s="18" t="n">
        <v>4659</v>
      </c>
      <c r="L75" s="19" t="n">
        <v>-2109</v>
      </c>
      <c r="M75" s="20" t="n">
        <v>2550</v>
      </c>
      <c r="P75" s="16" t="n">
        <v>45</v>
      </c>
      <c r="Q75" s="0" t="n">
        <v>-1845</v>
      </c>
      <c r="R75" s="0" t="n">
        <v>1620</v>
      </c>
      <c r="S75" s="0" t="n">
        <v>3465</v>
      </c>
    </row>
    <row r="76" customFormat="false" ht="13.5" hidden="false" customHeight="false" outlineLevel="0" collapsed="false">
      <c r="B76" s="17" t="n">
        <v>44</v>
      </c>
      <c r="C76" s="18" t="n">
        <v>80</v>
      </c>
      <c r="D76" s="12" t="n">
        <v>-43</v>
      </c>
      <c r="E76" s="13" t="n">
        <v>37</v>
      </c>
      <c r="F76" s="14"/>
      <c r="J76" s="17" t="n">
        <v>44</v>
      </c>
      <c r="K76" s="18" t="n">
        <v>4739</v>
      </c>
      <c r="L76" s="19" t="n">
        <v>-2152</v>
      </c>
      <c r="M76" s="20" t="n">
        <v>2587</v>
      </c>
      <c r="P76" s="16" t="n">
        <v>44</v>
      </c>
      <c r="Q76" s="0" t="n">
        <v>-1892</v>
      </c>
      <c r="R76" s="0" t="n">
        <v>1628</v>
      </c>
      <c r="S76" s="0" t="n">
        <v>3520</v>
      </c>
    </row>
    <row r="77" customFormat="false" ht="13.5" hidden="false" customHeight="false" outlineLevel="0" collapsed="false">
      <c r="B77" s="17" t="n">
        <v>43</v>
      </c>
      <c r="C77" s="18" t="n">
        <v>79</v>
      </c>
      <c r="D77" s="12" t="n">
        <v>-43</v>
      </c>
      <c r="E77" s="13" t="n">
        <v>36</v>
      </c>
      <c r="F77" s="14"/>
      <c r="J77" s="17" t="n">
        <v>43</v>
      </c>
      <c r="K77" s="18" t="n">
        <v>4818</v>
      </c>
      <c r="L77" s="19" t="n">
        <v>-2195</v>
      </c>
      <c r="M77" s="20" t="n">
        <v>2623</v>
      </c>
      <c r="P77" s="16" t="n">
        <v>43</v>
      </c>
      <c r="Q77" s="0" t="n">
        <v>-1849</v>
      </c>
      <c r="R77" s="0" t="n">
        <v>1548</v>
      </c>
      <c r="S77" s="0" t="n">
        <v>3397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6</v>
      </c>
      <c r="E78" s="13" t="n">
        <v>24</v>
      </c>
      <c r="F78" s="14"/>
      <c r="J78" s="17" t="n">
        <v>42</v>
      </c>
      <c r="K78" s="18" t="n">
        <v>4878</v>
      </c>
      <c r="L78" s="19" t="n">
        <v>-2231</v>
      </c>
      <c r="M78" s="20" t="n">
        <v>2647</v>
      </c>
      <c r="P78" s="16" t="n">
        <v>42</v>
      </c>
      <c r="Q78" s="0" t="n">
        <v>-1512</v>
      </c>
      <c r="R78" s="0" t="n">
        <v>1008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66</v>
      </c>
      <c r="D79" s="12" t="n">
        <v>-36</v>
      </c>
      <c r="E79" s="13" t="n">
        <v>30</v>
      </c>
      <c r="F79" s="14"/>
      <c r="J79" s="17" t="n">
        <v>41</v>
      </c>
      <c r="K79" s="18" t="n">
        <v>4944</v>
      </c>
      <c r="L79" s="19" t="n">
        <v>-2267</v>
      </c>
      <c r="M79" s="20" t="n">
        <v>2677</v>
      </c>
      <c r="P79" s="16" t="n">
        <v>41</v>
      </c>
      <c r="Q79" s="0" t="n">
        <v>-1476</v>
      </c>
      <c r="R79" s="0" t="n">
        <v>1230</v>
      </c>
      <c r="S79" s="0" t="n">
        <v>2706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8</v>
      </c>
      <c r="E80" s="13" t="n">
        <v>23</v>
      </c>
      <c r="F80" s="14"/>
      <c r="J80" s="17" t="n">
        <v>40</v>
      </c>
      <c r="K80" s="18" t="n">
        <v>4995</v>
      </c>
      <c r="L80" s="19" t="n">
        <v>-2295</v>
      </c>
      <c r="M80" s="20" t="n">
        <v>2700</v>
      </c>
      <c r="P80" s="16" t="n">
        <v>40</v>
      </c>
      <c r="Q80" s="0" t="n">
        <v>-1120</v>
      </c>
      <c r="R80" s="0" t="n">
        <v>92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7</v>
      </c>
      <c r="D81" s="12" t="n">
        <v>-31</v>
      </c>
      <c r="E81" s="13" t="n">
        <v>36</v>
      </c>
      <c r="F81" s="14"/>
      <c r="J81" s="17" t="n">
        <v>39</v>
      </c>
      <c r="K81" s="18" t="n">
        <v>5062</v>
      </c>
      <c r="L81" s="19" t="n">
        <v>-2326</v>
      </c>
      <c r="M81" s="20" t="n">
        <v>2736</v>
      </c>
      <c r="P81" s="16" t="n">
        <v>39</v>
      </c>
      <c r="Q81" s="0" t="n">
        <v>-1209</v>
      </c>
      <c r="R81" s="0" t="n">
        <v>1404</v>
      </c>
      <c r="S81" s="0" t="n">
        <v>2613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27</v>
      </c>
      <c r="E82" s="13" t="n">
        <v>32</v>
      </c>
      <c r="F82" s="14"/>
      <c r="J82" s="17" t="n">
        <v>38</v>
      </c>
      <c r="K82" s="18" t="n">
        <v>5121</v>
      </c>
      <c r="L82" s="19" t="n">
        <v>-2353</v>
      </c>
      <c r="M82" s="20" t="n">
        <v>2768</v>
      </c>
      <c r="P82" s="16" t="n">
        <v>38</v>
      </c>
      <c r="Q82" s="0" t="n">
        <v>-1026</v>
      </c>
      <c r="R82" s="0" t="n">
        <v>1216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1</v>
      </c>
      <c r="E83" s="13" t="n">
        <v>26</v>
      </c>
      <c r="F83" s="14"/>
      <c r="J83" s="17" t="n">
        <v>37</v>
      </c>
      <c r="K83" s="18" t="n">
        <v>5178</v>
      </c>
      <c r="L83" s="19" t="n">
        <v>-2384</v>
      </c>
      <c r="M83" s="20" t="n">
        <v>2794</v>
      </c>
      <c r="P83" s="16" t="n">
        <v>37</v>
      </c>
      <c r="Q83" s="0" t="n">
        <v>-1147</v>
      </c>
      <c r="R83" s="0" t="n">
        <v>962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58</v>
      </c>
      <c r="D84" s="12" t="n">
        <v>-25</v>
      </c>
      <c r="E84" s="13" t="n">
        <v>33</v>
      </c>
      <c r="F84" s="14"/>
      <c r="J84" s="17" t="n">
        <v>36</v>
      </c>
      <c r="K84" s="18" t="n">
        <v>5236</v>
      </c>
      <c r="L84" s="19" t="n">
        <v>-2409</v>
      </c>
      <c r="M84" s="20" t="n">
        <v>2827</v>
      </c>
      <c r="P84" s="16" t="n">
        <v>36</v>
      </c>
      <c r="Q84" s="0" t="n">
        <v>-900</v>
      </c>
      <c r="R84" s="0" t="n">
        <v>1188</v>
      </c>
      <c r="S84" s="0" t="n">
        <v>2088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2</v>
      </c>
      <c r="E85" s="13" t="n">
        <v>23</v>
      </c>
      <c r="F85" s="14"/>
      <c r="J85" s="17" t="n">
        <v>35</v>
      </c>
      <c r="K85" s="18" t="n">
        <v>5291</v>
      </c>
      <c r="L85" s="19" t="n">
        <v>-2441</v>
      </c>
      <c r="M85" s="20" t="n">
        <v>2850</v>
      </c>
      <c r="P85" s="16" t="n">
        <v>35</v>
      </c>
      <c r="Q85" s="0" t="n">
        <v>-1120</v>
      </c>
      <c r="R85" s="0" t="n">
        <v>805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18</v>
      </c>
      <c r="E86" s="13" t="n">
        <v>24</v>
      </c>
      <c r="F86" s="14"/>
      <c r="J86" s="17" t="n">
        <v>34</v>
      </c>
      <c r="K86" s="18" t="n">
        <v>5333</v>
      </c>
      <c r="L86" s="19" t="n">
        <v>-2459</v>
      </c>
      <c r="M86" s="20" t="n">
        <v>2874</v>
      </c>
      <c r="P86" s="16" t="n">
        <v>34</v>
      </c>
      <c r="Q86" s="0" t="n">
        <v>-612</v>
      </c>
      <c r="R86" s="0" t="n">
        <v>816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5</v>
      </c>
      <c r="E87" s="13" t="n">
        <v>19</v>
      </c>
      <c r="F87" s="14"/>
      <c r="J87" s="17" t="n">
        <v>33</v>
      </c>
      <c r="K87" s="18" t="n">
        <v>5377</v>
      </c>
      <c r="L87" s="19" t="n">
        <v>-2484</v>
      </c>
      <c r="M87" s="20" t="n">
        <v>2893</v>
      </c>
      <c r="P87" s="16" t="n">
        <v>33</v>
      </c>
      <c r="Q87" s="0" t="n">
        <v>-825</v>
      </c>
      <c r="R87" s="0" t="n">
        <v>627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18</v>
      </c>
      <c r="E88" s="13" t="n">
        <v>18</v>
      </c>
      <c r="F88" s="14"/>
      <c r="J88" s="17" t="n">
        <v>32</v>
      </c>
      <c r="K88" s="18" t="n">
        <v>5413</v>
      </c>
      <c r="L88" s="19" t="n">
        <v>-2502</v>
      </c>
      <c r="M88" s="20" t="n">
        <v>2911</v>
      </c>
      <c r="P88" s="16" t="n">
        <v>32</v>
      </c>
      <c r="Q88" s="0" t="n">
        <v>-576</v>
      </c>
      <c r="R88" s="0" t="n">
        <v>576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23</v>
      </c>
      <c r="E89" s="13" t="n">
        <v>20</v>
      </c>
      <c r="F89" s="14"/>
      <c r="J89" s="17" t="n">
        <v>31</v>
      </c>
      <c r="K89" s="18" t="n">
        <v>5456</v>
      </c>
      <c r="L89" s="19" t="n">
        <v>-2525</v>
      </c>
      <c r="M89" s="20" t="n">
        <v>2931</v>
      </c>
      <c r="P89" s="16" t="n">
        <v>31</v>
      </c>
      <c r="Q89" s="0" t="n">
        <v>-713</v>
      </c>
      <c r="R89" s="0" t="n">
        <v>620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20</v>
      </c>
      <c r="E90" s="13" t="n">
        <v>19</v>
      </c>
      <c r="F90" s="14"/>
      <c r="J90" s="17" t="n">
        <v>30</v>
      </c>
      <c r="K90" s="18" t="n">
        <v>5495</v>
      </c>
      <c r="L90" s="19" t="n">
        <v>-2545</v>
      </c>
      <c r="M90" s="20" t="n">
        <v>2950</v>
      </c>
      <c r="P90" s="16" t="n">
        <v>30</v>
      </c>
      <c r="Q90" s="0" t="n">
        <v>-600</v>
      </c>
      <c r="R90" s="0" t="n">
        <v>57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20</v>
      </c>
      <c r="E91" s="13" t="n">
        <v>24</v>
      </c>
      <c r="F91" s="14"/>
      <c r="J91" s="17" t="n">
        <v>29</v>
      </c>
      <c r="K91" s="18" t="n">
        <v>5539</v>
      </c>
      <c r="L91" s="19" t="n">
        <v>-2565</v>
      </c>
      <c r="M91" s="20" t="n">
        <v>2974</v>
      </c>
      <c r="P91" s="16" t="n">
        <v>29</v>
      </c>
      <c r="Q91" s="0" t="n">
        <v>-580</v>
      </c>
      <c r="R91" s="0" t="n">
        <v>696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4</v>
      </c>
      <c r="E92" s="13" t="n">
        <v>10</v>
      </c>
      <c r="F92" s="14"/>
      <c r="J92" s="17" t="n">
        <v>28</v>
      </c>
      <c r="K92" s="18" t="n">
        <v>5573</v>
      </c>
      <c r="L92" s="19" t="n">
        <v>-2589</v>
      </c>
      <c r="M92" s="20" t="n">
        <v>2984</v>
      </c>
      <c r="P92" s="16" t="n">
        <v>28</v>
      </c>
      <c r="Q92" s="0" t="n">
        <v>-672</v>
      </c>
      <c r="R92" s="0" t="n">
        <v>28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7</v>
      </c>
      <c r="E93" s="13" t="n">
        <v>11</v>
      </c>
      <c r="F93" s="14"/>
      <c r="J93" s="17" t="n">
        <v>27</v>
      </c>
      <c r="K93" s="18" t="n">
        <v>5601</v>
      </c>
      <c r="L93" s="19" t="n">
        <v>-2606</v>
      </c>
      <c r="M93" s="20" t="n">
        <v>2995</v>
      </c>
      <c r="P93" s="16" t="n">
        <v>27</v>
      </c>
      <c r="Q93" s="0" t="n">
        <v>-459</v>
      </c>
      <c r="R93" s="0" t="n">
        <v>297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22</v>
      </c>
      <c r="E94" s="13" t="n">
        <v>18</v>
      </c>
      <c r="F94" s="14"/>
      <c r="J94" s="17" t="n">
        <v>26</v>
      </c>
      <c r="K94" s="18" t="n">
        <v>5641</v>
      </c>
      <c r="L94" s="19" t="n">
        <v>-2628</v>
      </c>
      <c r="M94" s="20" t="n">
        <v>3013</v>
      </c>
      <c r="P94" s="16" t="n">
        <v>26</v>
      </c>
      <c r="Q94" s="0" t="n">
        <v>-572</v>
      </c>
      <c r="R94" s="0" t="n">
        <v>468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18</v>
      </c>
      <c r="E95" s="13" t="n">
        <v>19</v>
      </c>
      <c r="F95" s="14"/>
      <c r="J95" s="17" t="n">
        <v>25</v>
      </c>
      <c r="K95" s="18" t="n">
        <v>5678</v>
      </c>
      <c r="L95" s="19" t="n">
        <v>-2646</v>
      </c>
      <c r="M95" s="20" t="n">
        <v>3032</v>
      </c>
      <c r="P95" s="16" t="n">
        <v>25</v>
      </c>
      <c r="Q95" s="0" t="n">
        <v>-450</v>
      </c>
      <c r="R95" s="0" t="n">
        <v>4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30</v>
      </c>
      <c r="E96" s="13" t="n">
        <v>16</v>
      </c>
      <c r="F96" s="14"/>
      <c r="J96" s="17" t="n">
        <v>24</v>
      </c>
      <c r="K96" s="18" t="n">
        <v>5724</v>
      </c>
      <c r="L96" s="19" t="n">
        <v>-2676</v>
      </c>
      <c r="M96" s="20" t="n">
        <v>3048</v>
      </c>
      <c r="P96" s="16" t="n">
        <v>24</v>
      </c>
      <c r="Q96" s="0" t="n">
        <v>-720</v>
      </c>
      <c r="R96" s="0" t="n">
        <v>384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28</v>
      </c>
      <c r="E97" s="13" t="n">
        <v>22</v>
      </c>
      <c r="F97" s="14"/>
      <c r="J97" s="17" t="n">
        <v>23</v>
      </c>
      <c r="K97" s="18" t="n">
        <v>5774</v>
      </c>
      <c r="L97" s="19" t="n">
        <v>-2704</v>
      </c>
      <c r="M97" s="20" t="n">
        <v>3070</v>
      </c>
      <c r="P97" s="16" t="n">
        <v>23</v>
      </c>
      <c r="Q97" s="0" t="n">
        <v>-644</v>
      </c>
      <c r="R97" s="0" t="n">
        <v>506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29</v>
      </c>
      <c r="E98" s="13" t="n">
        <v>23</v>
      </c>
      <c r="F98" s="14"/>
      <c r="J98" s="17" t="n">
        <v>22</v>
      </c>
      <c r="K98" s="18" t="n">
        <v>5826</v>
      </c>
      <c r="L98" s="19" t="n">
        <v>-2733</v>
      </c>
      <c r="M98" s="20" t="n">
        <v>3093</v>
      </c>
      <c r="P98" s="16" t="n">
        <v>22</v>
      </c>
      <c r="Q98" s="0" t="n">
        <v>-638</v>
      </c>
      <c r="R98" s="0" t="n">
        <v>506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12" t="n">
        <v>-33</v>
      </c>
      <c r="E99" s="13" t="n">
        <v>18</v>
      </c>
      <c r="F99" s="14"/>
      <c r="J99" s="17" t="n">
        <v>21</v>
      </c>
      <c r="K99" s="18" t="n">
        <v>5877</v>
      </c>
      <c r="L99" s="19" t="n">
        <v>-2766</v>
      </c>
      <c r="M99" s="20" t="n">
        <v>3111</v>
      </c>
      <c r="P99" s="16" t="n">
        <v>21</v>
      </c>
      <c r="Q99" s="0" t="n">
        <v>-693</v>
      </c>
      <c r="R99" s="0" t="n">
        <v>378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33</v>
      </c>
      <c r="E100" s="13" t="n">
        <v>24</v>
      </c>
      <c r="F100" s="14"/>
      <c r="J100" s="17" t="n">
        <v>20</v>
      </c>
      <c r="K100" s="18" t="n">
        <v>5934</v>
      </c>
      <c r="L100" s="19" t="n">
        <v>-2799</v>
      </c>
      <c r="M100" s="20" t="n">
        <v>3135</v>
      </c>
      <c r="P100" s="16" t="n">
        <v>20</v>
      </c>
      <c r="Q100" s="0" t="n">
        <v>-660</v>
      </c>
      <c r="R100" s="0" t="n">
        <v>48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9</v>
      </c>
      <c r="E101" s="13" t="n">
        <v>30</v>
      </c>
      <c r="F101" s="14"/>
      <c r="J101" s="17" t="n">
        <v>19</v>
      </c>
      <c r="K101" s="18" t="n">
        <v>6003</v>
      </c>
      <c r="L101" s="19" t="n">
        <v>-2838</v>
      </c>
      <c r="M101" s="20" t="n">
        <v>3165</v>
      </c>
      <c r="P101" s="16" t="n">
        <v>19</v>
      </c>
      <c r="Q101" s="0" t="n">
        <v>-741</v>
      </c>
      <c r="R101" s="0" t="n">
        <v>570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6</v>
      </c>
      <c r="E102" s="13" t="n">
        <v>22</v>
      </c>
      <c r="F102" s="14"/>
      <c r="J102" s="17" t="n">
        <v>18</v>
      </c>
      <c r="K102" s="18" t="n">
        <v>6051</v>
      </c>
      <c r="L102" s="19" t="n">
        <v>-2864</v>
      </c>
      <c r="M102" s="20" t="n">
        <v>3187</v>
      </c>
      <c r="P102" s="16" t="n">
        <v>18</v>
      </c>
      <c r="Q102" s="0" t="n">
        <v>-468</v>
      </c>
      <c r="R102" s="0" t="n">
        <v>396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77</v>
      </c>
      <c r="D103" s="12" t="n">
        <v>-32</v>
      </c>
      <c r="E103" s="13" t="n">
        <v>45</v>
      </c>
      <c r="F103" s="14"/>
      <c r="J103" s="17" t="n">
        <v>17</v>
      </c>
      <c r="K103" s="18" t="n">
        <v>6128</v>
      </c>
      <c r="L103" s="19" t="n">
        <v>-2896</v>
      </c>
      <c r="M103" s="20" t="n">
        <v>3232</v>
      </c>
      <c r="P103" s="16" t="n">
        <v>17</v>
      </c>
      <c r="Q103" s="0" t="n">
        <v>-544</v>
      </c>
      <c r="R103" s="0" t="n">
        <v>765</v>
      </c>
      <c r="S103" s="0" t="n">
        <v>1309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7</v>
      </c>
      <c r="E104" s="13" t="n">
        <v>29</v>
      </c>
      <c r="F104" s="14"/>
      <c r="J104" s="17" t="n">
        <v>16</v>
      </c>
      <c r="K104" s="18" t="n">
        <v>6194</v>
      </c>
      <c r="L104" s="19" t="n">
        <v>-2933</v>
      </c>
      <c r="M104" s="20" t="n">
        <v>3261</v>
      </c>
      <c r="P104" s="16" t="n">
        <v>16</v>
      </c>
      <c r="Q104" s="0" t="n">
        <v>-592</v>
      </c>
      <c r="R104" s="0" t="n">
        <v>464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3</v>
      </c>
      <c r="E105" s="13" t="n">
        <v>32</v>
      </c>
      <c r="F105" s="14"/>
      <c r="J105" s="17" t="n">
        <v>15</v>
      </c>
      <c r="K105" s="18" t="n">
        <v>6249</v>
      </c>
      <c r="L105" s="19" t="n">
        <v>-2956</v>
      </c>
      <c r="M105" s="20" t="n">
        <v>3293</v>
      </c>
      <c r="P105" s="16" t="n">
        <v>15</v>
      </c>
      <c r="Q105" s="0" t="n">
        <v>-345</v>
      </c>
      <c r="R105" s="0" t="n">
        <v>48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0</v>
      </c>
      <c r="E106" s="13" t="n">
        <v>25</v>
      </c>
      <c r="F106" s="14"/>
      <c r="J106" s="17" t="n">
        <v>14</v>
      </c>
      <c r="K106" s="18" t="n">
        <v>6294</v>
      </c>
      <c r="L106" s="19" t="n">
        <v>-2976</v>
      </c>
      <c r="M106" s="20" t="n">
        <v>3318</v>
      </c>
      <c r="P106" s="16" t="n">
        <v>14</v>
      </c>
      <c r="Q106" s="0" t="n">
        <v>-280</v>
      </c>
      <c r="R106" s="0" t="n">
        <v>350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58</v>
      </c>
      <c r="D107" s="12" t="n">
        <v>-25</v>
      </c>
      <c r="E107" s="13" t="n">
        <v>33</v>
      </c>
      <c r="F107" s="14"/>
      <c r="J107" s="17" t="n">
        <v>13</v>
      </c>
      <c r="K107" s="18" t="n">
        <v>6352</v>
      </c>
      <c r="L107" s="19" t="n">
        <v>-3001</v>
      </c>
      <c r="M107" s="20" t="n">
        <v>3351</v>
      </c>
      <c r="P107" s="16" t="n">
        <v>13</v>
      </c>
      <c r="Q107" s="0" t="n">
        <v>-325</v>
      </c>
      <c r="R107" s="0" t="n">
        <v>429</v>
      </c>
      <c r="S107" s="0" t="n">
        <v>754</v>
      </c>
    </row>
    <row r="108" customFormat="false" ht="13.5" hidden="false" customHeight="false" outlineLevel="0" collapsed="false">
      <c r="B108" s="17" t="n">
        <v>12</v>
      </c>
      <c r="C108" s="18" t="n">
        <v>50</v>
      </c>
      <c r="D108" s="12" t="n">
        <v>-27</v>
      </c>
      <c r="E108" s="13" t="n">
        <v>23</v>
      </c>
      <c r="F108" s="14"/>
      <c r="J108" s="17" t="n">
        <v>12</v>
      </c>
      <c r="K108" s="18" t="n">
        <v>6402</v>
      </c>
      <c r="L108" s="19" t="n">
        <v>-3028</v>
      </c>
      <c r="M108" s="20" t="n">
        <v>3374</v>
      </c>
      <c r="P108" s="16" t="n">
        <v>12</v>
      </c>
      <c r="Q108" s="0" t="n">
        <v>-324</v>
      </c>
      <c r="R108" s="0" t="n">
        <v>276</v>
      </c>
      <c r="S108" s="0" t="n">
        <v>600</v>
      </c>
    </row>
    <row r="109" customFormat="false" ht="13.5" hidden="false" customHeight="false" outlineLevel="0" collapsed="false">
      <c r="B109" s="17" t="n">
        <v>11</v>
      </c>
      <c r="C109" s="18" t="n">
        <v>48</v>
      </c>
      <c r="D109" s="12" t="n">
        <v>-27</v>
      </c>
      <c r="E109" s="13" t="n">
        <v>21</v>
      </c>
      <c r="F109" s="14"/>
      <c r="J109" s="17" t="n">
        <v>11</v>
      </c>
      <c r="K109" s="18" t="n">
        <v>6450</v>
      </c>
      <c r="L109" s="19" t="n">
        <v>-3055</v>
      </c>
      <c r="M109" s="20" t="n">
        <v>3395</v>
      </c>
      <c r="P109" s="16" t="n">
        <v>11</v>
      </c>
      <c r="Q109" s="0" t="n">
        <v>-297</v>
      </c>
      <c r="R109" s="0" t="n">
        <v>231</v>
      </c>
      <c r="S109" s="0" t="n">
        <v>528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24</v>
      </c>
      <c r="E110" s="13" t="n">
        <v>18</v>
      </c>
      <c r="F110" s="14"/>
      <c r="J110" s="17" t="n">
        <v>10</v>
      </c>
      <c r="K110" s="18" t="n">
        <v>6492</v>
      </c>
      <c r="L110" s="19" t="n">
        <v>-3079</v>
      </c>
      <c r="M110" s="20" t="n">
        <v>3413</v>
      </c>
      <c r="P110" s="16" t="n">
        <v>10</v>
      </c>
      <c r="Q110" s="0" t="n">
        <v>-240</v>
      </c>
      <c r="R110" s="0" t="n">
        <v>18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7</v>
      </c>
      <c r="E111" s="13" t="n">
        <v>21</v>
      </c>
      <c r="F111" s="14"/>
      <c r="J111" s="17" t="n">
        <v>9</v>
      </c>
      <c r="K111" s="18" t="n">
        <v>6530</v>
      </c>
      <c r="L111" s="19" t="n">
        <v>-3096</v>
      </c>
      <c r="M111" s="20" t="n">
        <v>3434</v>
      </c>
      <c r="P111" s="16" t="n">
        <v>9</v>
      </c>
      <c r="Q111" s="0" t="n">
        <v>-153</v>
      </c>
      <c r="R111" s="0" t="n">
        <v>189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19</v>
      </c>
      <c r="E112" s="13" t="n">
        <v>17</v>
      </c>
      <c r="F112" s="14"/>
      <c r="J112" s="17" t="n">
        <v>8</v>
      </c>
      <c r="K112" s="18" t="n">
        <v>6566</v>
      </c>
      <c r="L112" s="19" t="n">
        <v>-3115</v>
      </c>
      <c r="M112" s="20" t="n">
        <v>3451</v>
      </c>
      <c r="P112" s="16" t="n">
        <v>8</v>
      </c>
      <c r="Q112" s="0" t="n">
        <v>-152</v>
      </c>
      <c r="R112" s="0" t="n">
        <v>136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49</v>
      </c>
      <c r="D113" s="12" t="n">
        <v>-28</v>
      </c>
      <c r="E113" s="13" t="n">
        <v>21</v>
      </c>
      <c r="F113" s="14"/>
      <c r="J113" s="17" t="n">
        <v>7</v>
      </c>
      <c r="K113" s="18" t="n">
        <v>6615</v>
      </c>
      <c r="L113" s="19" t="n">
        <v>-3143</v>
      </c>
      <c r="M113" s="20" t="n">
        <v>3472</v>
      </c>
      <c r="P113" s="16" t="n">
        <v>7</v>
      </c>
      <c r="Q113" s="0" t="n">
        <v>-196</v>
      </c>
      <c r="R113" s="0" t="n">
        <v>147</v>
      </c>
      <c r="S113" s="0" t="n">
        <v>343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12" t="n">
        <v>-19</v>
      </c>
      <c r="E114" s="13" t="n">
        <v>16</v>
      </c>
      <c r="F114" s="14"/>
      <c r="J114" s="17" t="n">
        <v>6</v>
      </c>
      <c r="K114" s="18" t="n">
        <v>6650</v>
      </c>
      <c r="L114" s="19" t="n">
        <v>-3162</v>
      </c>
      <c r="M114" s="20" t="n">
        <v>3488</v>
      </c>
      <c r="P114" s="16" t="n">
        <v>6</v>
      </c>
      <c r="Q114" s="0" t="n">
        <v>-114</v>
      </c>
      <c r="R114" s="0" t="n">
        <v>96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5</v>
      </c>
      <c r="E115" s="13" t="n">
        <v>19</v>
      </c>
      <c r="F115" s="14"/>
      <c r="J115" s="17" t="n">
        <v>5</v>
      </c>
      <c r="K115" s="21" t="n">
        <v>6684</v>
      </c>
      <c r="L115" s="22" t="n">
        <v>-3177</v>
      </c>
      <c r="M115" s="23" t="n">
        <v>3507</v>
      </c>
      <c r="P115" s="16" t="n">
        <v>5</v>
      </c>
      <c r="Q115" s="0" t="n">
        <v>-75</v>
      </c>
      <c r="R115" s="0" t="n">
        <v>9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4</v>
      </c>
      <c r="E116" s="13" t="n">
        <v>20</v>
      </c>
      <c r="F116" s="14"/>
      <c r="J116" s="17" t="n">
        <v>4</v>
      </c>
      <c r="K116" s="18" t="n">
        <v>6718</v>
      </c>
      <c r="L116" s="19" t="n">
        <v>-3191</v>
      </c>
      <c r="M116" s="20" t="n">
        <v>3527</v>
      </c>
      <c r="P116" s="0" t="n">
        <v>4</v>
      </c>
      <c r="Q116" s="0" t="n">
        <v>-56</v>
      </c>
      <c r="R116" s="0" t="n">
        <v>80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3</v>
      </c>
      <c r="E117" s="13" t="n">
        <v>19</v>
      </c>
      <c r="F117" s="14"/>
      <c r="J117" s="17" t="n">
        <v>3</v>
      </c>
      <c r="K117" s="18" t="n">
        <v>6750</v>
      </c>
      <c r="L117" s="19" t="n">
        <v>-3204</v>
      </c>
      <c r="M117" s="20" t="n">
        <v>3546</v>
      </c>
      <c r="P117" s="0" t="n">
        <v>3</v>
      </c>
      <c r="Q117" s="0" t="n">
        <v>-39</v>
      </c>
      <c r="R117" s="0" t="n">
        <v>57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8</v>
      </c>
      <c r="E118" s="13" t="n">
        <v>18</v>
      </c>
      <c r="F118" s="14"/>
      <c r="J118" s="17" t="n">
        <v>2</v>
      </c>
      <c r="K118" s="18" t="n">
        <v>6786</v>
      </c>
      <c r="L118" s="19" t="n">
        <v>-3222</v>
      </c>
      <c r="M118" s="20" t="n">
        <v>3564</v>
      </c>
      <c r="P118" s="0" t="n">
        <v>2</v>
      </c>
      <c r="Q118" s="0" t="n">
        <v>-36</v>
      </c>
      <c r="R118" s="0" t="n">
        <v>36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8</v>
      </c>
      <c r="E119" s="13" t="n">
        <v>10</v>
      </c>
      <c r="F119" s="14"/>
      <c r="J119" s="17" t="n">
        <v>1</v>
      </c>
      <c r="K119" s="11" t="n">
        <v>6814</v>
      </c>
      <c r="L119" s="12" t="n">
        <v>-3240</v>
      </c>
      <c r="M119" s="15" t="n">
        <v>3574</v>
      </c>
      <c r="P119" s="0" t="n">
        <v>1</v>
      </c>
      <c r="Q119" s="0" t="n">
        <v>-18</v>
      </c>
      <c r="R119" s="0" t="n">
        <v>10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0</v>
      </c>
      <c r="E120" s="27" t="n">
        <v>10</v>
      </c>
      <c r="F120" s="14"/>
      <c r="J120" s="24" t="n">
        <v>0</v>
      </c>
      <c r="K120" s="25" t="n">
        <v>6834</v>
      </c>
      <c r="L120" s="26" t="n">
        <v>-3250</v>
      </c>
      <c r="M120" s="28" t="n">
        <v>35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34</v>
      </c>
      <c r="D123" s="31" t="n">
        <v>-3250</v>
      </c>
      <c r="E123" s="32" t="n">
        <v>3584</v>
      </c>
      <c r="K123" s="30" t="n">
        <v>6834</v>
      </c>
      <c r="L123" s="31" t="n">
        <v>-3250</v>
      </c>
      <c r="M123" s="32" t="n">
        <v>3584</v>
      </c>
      <c r="Q123" s="0" t="n">
        <v>-165300</v>
      </c>
      <c r="R123" s="0" t="n">
        <v>199410</v>
      </c>
      <c r="S123" s="0" t="n">
        <v>364710</v>
      </c>
    </row>
    <row r="124" customFormat="false" ht="13.5" hidden="false" customHeight="false" outlineLevel="0" collapsed="false">
      <c r="Q124" s="33" t="n">
        <v>50.8615384615385</v>
      </c>
      <c r="R124" s="33" t="n">
        <v>55.6389508928571</v>
      </c>
      <c r="S124" s="33" t="n">
        <v>53.3669885864794</v>
      </c>
    </row>
    <row r="125" customFormat="false" ht="13.5" hidden="false" customHeight="false" outlineLevel="0" collapsed="false">
      <c r="Q125" s="33" t="n">
        <v>50.86</v>
      </c>
      <c r="R125" s="33" t="n">
        <v>55.64</v>
      </c>
      <c r="S125" s="33" t="n">
        <v>53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8</v>
      </c>
      <c r="L21" s="19" t="n">
        <v>-2</v>
      </c>
      <c r="M21" s="20" t="n">
        <v>16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6</v>
      </c>
      <c r="L22" s="19" t="n">
        <v>-3</v>
      </c>
      <c r="M22" s="20" t="n">
        <v>23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1</v>
      </c>
      <c r="E24" s="13" t="n">
        <v>17</v>
      </c>
      <c r="F24" s="14"/>
      <c r="J24" s="17" t="n">
        <v>96</v>
      </c>
      <c r="K24" s="18" t="n">
        <v>53</v>
      </c>
      <c r="L24" s="19" t="n">
        <v>-4</v>
      </c>
      <c r="M24" s="20" t="n">
        <v>49</v>
      </c>
      <c r="P24" s="16" t="n">
        <v>96</v>
      </c>
      <c r="Q24" s="0" t="n">
        <v>-96</v>
      </c>
      <c r="R24" s="0" t="n">
        <v>1632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6</v>
      </c>
      <c r="E25" s="13" t="n">
        <v>13</v>
      </c>
      <c r="F25" s="14"/>
      <c r="J25" s="17" t="n">
        <v>95</v>
      </c>
      <c r="K25" s="18" t="n">
        <v>72</v>
      </c>
      <c r="L25" s="19" t="n">
        <v>-10</v>
      </c>
      <c r="M25" s="20" t="n">
        <v>62</v>
      </c>
      <c r="P25" s="16" t="n">
        <v>95</v>
      </c>
      <c r="Q25" s="0" t="n">
        <v>-570</v>
      </c>
      <c r="R25" s="0" t="n">
        <v>123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11</v>
      </c>
      <c r="E26" s="13" t="n">
        <v>25</v>
      </c>
      <c r="F26" s="14"/>
      <c r="J26" s="17" t="n">
        <v>94</v>
      </c>
      <c r="K26" s="18" t="n">
        <v>108</v>
      </c>
      <c r="L26" s="19" t="n">
        <v>-21</v>
      </c>
      <c r="M26" s="20" t="n">
        <v>87</v>
      </c>
      <c r="P26" s="16" t="n">
        <v>94</v>
      </c>
      <c r="Q26" s="0" t="n">
        <v>-1034</v>
      </c>
      <c r="R26" s="0" t="n">
        <v>2350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2</v>
      </c>
      <c r="E27" s="13" t="n">
        <v>38</v>
      </c>
      <c r="F27" s="14"/>
      <c r="J27" s="17" t="n">
        <v>93</v>
      </c>
      <c r="K27" s="18" t="n">
        <v>158</v>
      </c>
      <c r="L27" s="19" t="n">
        <v>-33</v>
      </c>
      <c r="M27" s="20" t="n">
        <v>125</v>
      </c>
      <c r="P27" s="16" t="n">
        <v>93</v>
      </c>
      <c r="Q27" s="0" t="n">
        <v>-1116</v>
      </c>
      <c r="R27" s="0" t="n">
        <v>3534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72</v>
      </c>
      <c r="D28" s="12" t="n">
        <v>-14</v>
      </c>
      <c r="E28" s="13" t="n">
        <v>58</v>
      </c>
      <c r="F28" s="14"/>
      <c r="J28" s="17" t="n">
        <v>92</v>
      </c>
      <c r="K28" s="18" t="n">
        <v>230</v>
      </c>
      <c r="L28" s="19" t="n">
        <v>-47</v>
      </c>
      <c r="M28" s="20" t="n">
        <v>183</v>
      </c>
      <c r="P28" s="16" t="n">
        <v>92</v>
      </c>
      <c r="Q28" s="0" t="n">
        <v>-1288</v>
      </c>
      <c r="R28" s="0" t="n">
        <v>5336</v>
      </c>
      <c r="S28" s="0" t="n">
        <v>6624</v>
      </c>
    </row>
    <row r="29" customFormat="false" ht="13.5" hidden="false" customHeight="false" outlineLevel="0" collapsed="false">
      <c r="B29" s="17" t="n">
        <v>91</v>
      </c>
      <c r="C29" s="18" t="n">
        <v>82</v>
      </c>
      <c r="D29" s="12" t="n">
        <v>-26</v>
      </c>
      <c r="E29" s="13" t="n">
        <v>56</v>
      </c>
      <c r="F29" s="14"/>
      <c r="J29" s="17" t="n">
        <v>91</v>
      </c>
      <c r="K29" s="18" t="n">
        <v>312</v>
      </c>
      <c r="L29" s="19" t="n">
        <v>-73</v>
      </c>
      <c r="M29" s="20" t="n">
        <v>239</v>
      </c>
      <c r="P29" s="16" t="n">
        <v>91</v>
      </c>
      <c r="Q29" s="0" t="n">
        <v>-2366</v>
      </c>
      <c r="R29" s="0" t="n">
        <v>5096</v>
      </c>
      <c r="S29" s="0" t="n">
        <v>7462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27</v>
      </c>
      <c r="E30" s="13" t="n">
        <v>56</v>
      </c>
      <c r="F30" s="14"/>
      <c r="J30" s="17" t="n">
        <v>90</v>
      </c>
      <c r="K30" s="18" t="n">
        <v>395</v>
      </c>
      <c r="L30" s="19" t="n">
        <v>-100</v>
      </c>
      <c r="M30" s="20" t="n">
        <v>295</v>
      </c>
      <c r="P30" s="16" t="n">
        <v>90</v>
      </c>
      <c r="Q30" s="0" t="n">
        <v>-2430</v>
      </c>
      <c r="R30" s="0" t="n">
        <v>504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103</v>
      </c>
      <c r="D31" s="12" t="n">
        <v>-23</v>
      </c>
      <c r="E31" s="13" t="n">
        <v>80</v>
      </c>
      <c r="F31" s="14"/>
      <c r="J31" s="17" t="n">
        <v>89</v>
      </c>
      <c r="K31" s="18" t="n">
        <v>498</v>
      </c>
      <c r="L31" s="19" t="n">
        <v>-123</v>
      </c>
      <c r="M31" s="20" t="n">
        <v>375</v>
      </c>
      <c r="P31" s="16" t="n">
        <v>89</v>
      </c>
      <c r="Q31" s="0" t="n">
        <v>-2047</v>
      </c>
      <c r="R31" s="0" t="n">
        <v>7120</v>
      </c>
      <c r="S31" s="0" t="n">
        <v>9167</v>
      </c>
    </row>
    <row r="32" customFormat="false" ht="13.5" hidden="false" customHeight="false" outlineLevel="0" collapsed="false">
      <c r="B32" s="17" t="n">
        <v>88</v>
      </c>
      <c r="C32" s="18" t="n">
        <v>124</v>
      </c>
      <c r="D32" s="12" t="n">
        <v>-35</v>
      </c>
      <c r="E32" s="13" t="n">
        <v>89</v>
      </c>
      <c r="F32" s="14"/>
      <c r="J32" s="17" t="n">
        <v>88</v>
      </c>
      <c r="K32" s="18" t="n">
        <v>622</v>
      </c>
      <c r="L32" s="19" t="n">
        <v>-158</v>
      </c>
      <c r="M32" s="20" t="n">
        <v>464</v>
      </c>
      <c r="P32" s="16" t="n">
        <v>88</v>
      </c>
      <c r="Q32" s="0" t="n">
        <v>-3080</v>
      </c>
      <c r="R32" s="0" t="n">
        <v>7832</v>
      </c>
      <c r="S32" s="0" t="n">
        <v>10912</v>
      </c>
    </row>
    <row r="33" customFormat="false" ht="13.5" hidden="false" customHeight="false" outlineLevel="0" collapsed="false">
      <c r="B33" s="17" t="n">
        <v>87</v>
      </c>
      <c r="C33" s="18" t="n">
        <v>124</v>
      </c>
      <c r="D33" s="12" t="n">
        <v>-46</v>
      </c>
      <c r="E33" s="13" t="n">
        <v>78</v>
      </c>
      <c r="F33" s="14"/>
      <c r="J33" s="17" t="n">
        <v>87</v>
      </c>
      <c r="K33" s="18" t="n">
        <v>746</v>
      </c>
      <c r="L33" s="19" t="n">
        <v>-204</v>
      </c>
      <c r="M33" s="20" t="n">
        <v>542</v>
      </c>
      <c r="P33" s="16" t="n">
        <v>87</v>
      </c>
      <c r="Q33" s="0" t="n">
        <v>-4002</v>
      </c>
      <c r="R33" s="0" t="n">
        <v>6786</v>
      </c>
      <c r="S33" s="0" t="n">
        <v>10788</v>
      </c>
    </row>
    <row r="34" customFormat="false" ht="13.5" hidden="false" customHeight="false" outlineLevel="0" collapsed="false">
      <c r="B34" s="17" t="n">
        <v>86</v>
      </c>
      <c r="C34" s="18" t="n">
        <v>185</v>
      </c>
      <c r="D34" s="12" t="n">
        <v>-62</v>
      </c>
      <c r="E34" s="13" t="n">
        <v>123</v>
      </c>
      <c r="F34" s="14"/>
      <c r="J34" s="17" t="n">
        <v>86</v>
      </c>
      <c r="K34" s="18" t="n">
        <v>931</v>
      </c>
      <c r="L34" s="19" t="n">
        <v>-266</v>
      </c>
      <c r="M34" s="20" t="n">
        <v>665</v>
      </c>
      <c r="P34" s="16" t="n">
        <v>86</v>
      </c>
      <c r="Q34" s="0" t="n">
        <v>-5332</v>
      </c>
      <c r="R34" s="0" t="n">
        <v>10578</v>
      </c>
      <c r="S34" s="0" t="n">
        <v>15910</v>
      </c>
    </row>
    <row r="35" customFormat="false" ht="13.5" hidden="false" customHeight="false" outlineLevel="0" collapsed="false">
      <c r="B35" s="17" t="n">
        <v>85</v>
      </c>
      <c r="C35" s="18" t="n">
        <v>178</v>
      </c>
      <c r="D35" s="12" t="n">
        <v>-57</v>
      </c>
      <c r="E35" s="13" t="n">
        <v>121</v>
      </c>
      <c r="F35" s="14"/>
      <c r="J35" s="17" t="n">
        <v>85</v>
      </c>
      <c r="K35" s="18" t="n">
        <v>1109</v>
      </c>
      <c r="L35" s="19" t="n">
        <v>-323</v>
      </c>
      <c r="M35" s="20" t="n">
        <v>786</v>
      </c>
      <c r="P35" s="16" t="n">
        <v>85</v>
      </c>
      <c r="Q35" s="0" t="n">
        <v>-4845</v>
      </c>
      <c r="R35" s="0" t="n">
        <v>10285</v>
      </c>
      <c r="S35" s="0" t="n">
        <v>15130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52</v>
      </c>
      <c r="E36" s="13" t="n">
        <v>126</v>
      </c>
      <c r="F36" s="14"/>
      <c r="J36" s="17" t="n">
        <v>84</v>
      </c>
      <c r="K36" s="18" t="n">
        <v>1287</v>
      </c>
      <c r="L36" s="19" t="n">
        <v>-375</v>
      </c>
      <c r="M36" s="20" t="n">
        <v>912</v>
      </c>
      <c r="P36" s="16" t="n">
        <v>84</v>
      </c>
      <c r="Q36" s="0" t="n">
        <v>-4368</v>
      </c>
      <c r="R36" s="0" t="n">
        <v>10584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198</v>
      </c>
      <c r="D37" s="12" t="n">
        <v>-74</v>
      </c>
      <c r="E37" s="13" t="n">
        <v>124</v>
      </c>
      <c r="F37" s="14"/>
      <c r="J37" s="17" t="n">
        <v>83</v>
      </c>
      <c r="K37" s="18" t="n">
        <v>1485</v>
      </c>
      <c r="L37" s="19" t="n">
        <v>-449</v>
      </c>
      <c r="M37" s="20" t="n">
        <v>1036</v>
      </c>
      <c r="P37" s="16" t="n">
        <v>83</v>
      </c>
      <c r="Q37" s="0" t="n">
        <v>-6142</v>
      </c>
      <c r="R37" s="0" t="n">
        <v>10292</v>
      </c>
      <c r="S37" s="0" t="n">
        <v>16434</v>
      </c>
    </row>
    <row r="38" customFormat="false" ht="13.5" hidden="false" customHeight="false" outlineLevel="0" collapsed="false">
      <c r="B38" s="17" t="n">
        <v>82</v>
      </c>
      <c r="C38" s="18" t="n">
        <v>198</v>
      </c>
      <c r="D38" s="12" t="n">
        <v>-72</v>
      </c>
      <c r="E38" s="13" t="n">
        <v>126</v>
      </c>
      <c r="F38" s="14"/>
      <c r="J38" s="17" t="n">
        <v>82</v>
      </c>
      <c r="K38" s="18" t="n">
        <v>1683</v>
      </c>
      <c r="L38" s="19" t="n">
        <v>-521</v>
      </c>
      <c r="M38" s="20" t="n">
        <v>1162</v>
      </c>
      <c r="P38" s="16" t="n">
        <v>82</v>
      </c>
      <c r="Q38" s="0" t="n">
        <v>-5904</v>
      </c>
      <c r="R38" s="0" t="n">
        <v>10332</v>
      </c>
      <c r="S38" s="0" t="n">
        <v>16236</v>
      </c>
    </row>
    <row r="39" customFormat="false" ht="13.5" hidden="false" customHeight="false" outlineLevel="0" collapsed="false">
      <c r="B39" s="17" t="n">
        <v>81</v>
      </c>
      <c r="C39" s="18" t="n">
        <v>194</v>
      </c>
      <c r="D39" s="12" t="n">
        <v>-83</v>
      </c>
      <c r="E39" s="13" t="n">
        <v>111</v>
      </c>
      <c r="F39" s="14"/>
      <c r="J39" s="17" t="n">
        <v>81</v>
      </c>
      <c r="K39" s="18" t="n">
        <v>1877</v>
      </c>
      <c r="L39" s="19" t="n">
        <v>-604</v>
      </c>
      <c r="M39" s="20" t="n">
        <v>1273</v>
      </c>
      <c r="P39" s="16" t="n">
        <v>81</v>
      </c>
      <c r="Q39" s="0" t="n">
        <v>-6723</v>
      </c>
      <c r="R39" s="0" t="n">
        <v>8991</v>
      </c>
      <c r="S39" s="0" t="n">
        <v>15714</v>
      </c>
    </row>
    <row r="40" customFormat="false" ht="13.5" hidden="false" customHeight="false" outlineLevel="0" collapsed="false">
      <c r="B40" s="17" t="n">
        <v>80</v>
      </c>
      <c r="C40" s="18" t="n">
        <v>252</v>
      </c>
      <c r="D40" s="12" t="n">
        <v>-103</v>
      </c>
      <c r="E40" s="13" t="n">
        <v>149</v>
      </c>
      <c r="F40" s="14"/>
      <c r="J40" s="17" t="n">
        <v>80</v>
      </c>
      <c r="K40" s="18" t="n">
        <v>2129</v>
      </c>
      <c r="L40" s="19" t="n">
        <v>-707</v>
      </c>
      <c r="M40" s="20" t="n">
        <v>1422</v>
      </c>
      <c r="P40" s="16" t="n">
        <v>80</v>
      </c>
      <c r="Q40" s="0" t="n">
        <v>-8240</v>
      </c>
      <c r="R40" s="0" t="n">
        <v>11920</v>
      </c>
      <c r="S40" s="0" t="n">
        <v>20160</v>
      </c>
    </row>
    <row r="41" customFormat="false" ht="13.5" hidden="false" customHeight="false" outlineLevel="0" collapsed="false">
      <c r="B41" s="17" t="n">
        <v>79</v>
      </c>
      <c r="C41" s="18" t="n">
        <v>254</v>
      </c>
      <c r="D41" s="12" t="n">
        <v>-102</v>
      </c>
      <c r="E41" s="13" t="n">
        <v>152</v>
      </c>
      <c r="F41" s="14"/>
      <c r="J41" s="17" t="n">
        <v>79</v>
      </c>
      <c r="K41" s="18" t="n">
        <v>2383</v>
      </c>
      <c r="L41" s="19" t="n">
        <v>-809</v>
      </c>
      <c r="M41" s="20" t="n">
        <v>1574</v>
      </c>
      <c r="P41" s="16" t="n">
        <v>79</v>
      </c>
      <c r="Q41" s="0" t="n">
        <v>-8058</v>
      </c>
      <c r="R41" s="0" t="n">
        <v>12008</v>
      </c>
      <c r="S41" s="0" t="n">
        <v>20066</v>
      </c>
    </row>
    <row r="42" customFormat="false" ht="13.5" hidden="false" customHeight="false" outlineLevel="0" collapsed="false">
      <c r="B42" s="17" t="n">
        <v>78</v>
      </c>
      <c r="C42" s="18" t="n">
        <v>280</v>
      </c>
      <c r="D42" s="12" t="n">
        <v>-125</v>
      </c>
      <c r="E42" s="13" t="n">
        <v>155</v>
      </c>
      <c r="F42" s="14"/>
      <c r="J42" s="17" t="n">
        <v>78</v>
      </c>
      <c r="K42" s="18" t="n">
        <v>2663</v>
      </c>
      <c r="L42" s="19" t="n">
        <v>-934</v>
      </c>
      <c r="M42" s="20" t="n">
        <v>1729</v>
      </c>
      <c r="P42" s="16" t="n">
        <v>78</v>
      </c>
      <c r="Q42" s="0" t="n">
        <v>-9750</v>
      </c>
      <c r="R42" s="0" t="n">
        <v>12090</v>
      </c>
      <c r="S42" s="0" t="n">
        <v>21840</v>
      </c>
    </row>
    <row r="43" customFormat="false" ht="13.5" hidden="false" customHeight="false" outlineLevel="0" collapsed="false">
      <c r="B43" s="17" t="n">
        <v>77</v>
      </c>
      <c r="C43" s="18" t="n">
        <v>331</v>
      </c>
      <c r="D43" s="12" t="n">
        <v>-141</v>
      </c>
      <c r="E43" s="13" t="n">
        <v>190</v>
      </c>
      <c r="F43" s="14"/>
      <c r="J43" s="17" t="n">
        <v>77</v>
      </c>
      <c r="K43" s="18" t="n">
        <v>2994</v>
      </c>
      <c r="L43" s="19" t="n">
        <v>-1075</v>
      </c>
      <c r="M43" s="20" t="n">
        <v>1919</v>
      </c>
      <c r="P43" s="16" t="n">
        <v>77</v>
      </c>
      <c r="Q43" s="0" t="n">
        <v>-10857</v>
      </c>
      <c r="R43" s="0" t="n">
        <v>14630</v>
      </c>
      <c r="S43" s="0" t="n">
        <v>25487</v>
      </c>
    </row>
    <row r="44" customFormat="false" ht="13.5" hidden="false" customHeight="false" outlineLevel="0" collapsed="false">
      <c r="B44" s="17" t="n">
        <v>76</v>
      </c>
      <c r="C44" s="18" t="n">
        <v>269</v>
      </c>
      <c r="D44" s="12" t="n">
        <v>-124</v>
      </c>
      <c r="E44" s="13" t="n">
        <v>145</v>
      </c>
      <c r="F44" s="14"/>
      <c r="J44" s="17" t="n">
        <v>76</v>
      </c>
      <c r="K44" s="18" t="n">
        <v>3263</v>
      </c>
      <c r="L44" s="19" t="n">
        <v>-1199</v>
      </c>
      <c r="M44" s="20" t="n">
        <v>2064</v>
      </c>
      <c r="P44" s="16" t="n">
        <v>76</v>
      </c>
      <c r="Q44" s="0" t="n">
        <v>-9424</v>
      </c>
      <c r="R44" s="0" t="n">
        <v>11020</v>
      </c>
      <c r="S44" s="0" t="n">
        <v>20444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91</v>
      </c>
      <c r="E45" s="13" t="n">
        <v>129</v>
      </c>
      <c r="F45" s="14"/>
      <c r="J45" s="17" t="n">
        <v>75</v>
      </c>
      <c r="K45" s="18" t="n">
        <v>3483</v>
      </c>
      <c r="L45" s="19" t="n">
        <v>-1290</v>
      </c>
      <c r="M45" s="20" t="n">
        <v>2193</v>
      </c>
      <c r="P45" s="16" t="n">
        <v>75</v>
      </c>
      <c r="Q45" s="0" t="n">
        <v>-6825</v>
      </c>
      <c r="R45" s="0" t="n">
        <v>9675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352</v>
      </c>
      <c r="D46" s="12" t="n">
        <v>-140</v>
      </c>
      <c r="E46" s="13" t="n">
        <v>212</v>
      </c>
      <c r="F46" s="14"/>
      <c r="J46" s="17" t="n">
        <v>74</v>
      </c>
      <c r="K46" s="18" t="n">
        <v>3835</v>
      </c>
      <c r="L46" s="19" t="n">
        <v>-1430</v>
      </c>
      <c r="M46" s="20" t="n">
        <v>2405</v>
      </c>
      <c r="P46" s="16" t="n">
        <v>74</v>
      </c>
      <c r="Q46" s="0" t="n">
        <v>-10360</v>
      </c>
      <c r="R46" s="0" t="n">
        <v>15688</v>
      </c>
      <c r="S46" s="0" t="n">
        <v>26048</v>
      </c>
    </row>
    <row r="47" customFormat="false" ht="13.5" hidden="false" customHeight="false" outlineLevel="0" collapsed="false">
      <c r="B47" s="17" t="n">
        <v>73</v>
      </c>
      <c r="C47" s="18" t="n">
        <v>389</v>
      </c>
      <c r="D47" s="12" t="n">
        <v>-174</v>
      </c>
      <c r="E47" s="13" t="n">
        <v>215</v>
      </c>
      <c r="F47" s="14"/>
      <c r="J47" s="17" t="n">
        <v>73</v>
      </c>
      <c r="K47" s="18" t="n">
        <v>4224</v>
      </c>
      <c r="L47" s="19" t="n">
        <v>-1604</v>
      </c>
      <c r="M47" s="20" t="n">
        <v>2620</v>
      </c>
      <c r="P47" s="16" t="n">
        <v>73</v>
      </c>
      <c r="Q47" s="0" t="n">
        <v>-12702</v>
      </c>
      <c r="R47" s="0" t="n">
        <v>15695</v>
      </c>
      <c r="S47" s="0" t="n">
        <v>28397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67</v>
      </c>
      <c r="E48" s="13" t="n">
        <v>194</v>
      </c>
      <c r="F48" s="14"/>
      <c r="J48" s="17" t="n">
        <v>72</v>
      </c>
      <c r="K48" s="18" t="n">
        <v>4585</v>
      </c>
      <c r="L48" s="19" t="n">
        <v>-1771</v>
      </c>
      <c r="M48" s="20" t="n">
        <v>2814</v>
      </c>
      <c r="P48" s="16" t="n">
        <v>72</v>
      </c>
      <c r="Q48" s="0" t="n">
        <v>-12024</v>
      </c>
      <c r="R48" s="0" t="n">
        <v>13968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82</v>
      </c>
      <c r="D49" s="12" t="n">
        <v>-157</v>
      </c>
      <c r="E49" s="13" t="n">
        <v>225</v>
      </c>
      <c r="F49" s="14"/>
      <c r="J49" s="17" t="n">
        <v>71</v>
      </c>
      <c r="K49" s="18" t="n">
        <v>4967</v>
      </c>
      <c r="L49" s="19" t="n">
        <v>-1928</v>
      </c>
      <c r="M49" s="20" t="n">
        <v>3039</v>
      </c>
      <c r="P49" s="16" t="n">
        <v>71</v>
      </c>
      <c r="Q49" s="0" t="n">
        <v>-11147</v>
      </c>
      <c r="R49" s="0" t="n">
        <v>15975</v>
      </c>
      <c r="S49" s="0" t="n">
        <v>27122</v>
      </c>
    </row>
    <row r="50" customFormat="false" ht="13.5" hidden="false" customHeight="false" outlineLevel="0" collapsed="false">
      <c r="B50" s="17" t="n">
        <v>70</v>
      </c>
      <c r="C50" s="18" t="n">
        <v>400</v>
      </c>
      <c r="D50" s="12" t="n">
        <v>-172</v>
      </c>
      <c r="E50" s="13" t="n">
        <v>228</v>
      </c>
      <c r="F50" s="14"/>
      <c r="J50" s="17" t="n">
        <v>70</v>
      </c>
      <c r="K50" s="18" t="n">
        <v>5367</v>
      </c>
      <c r="L50" s="19" t="n">
        <v>-2100</v>
      </c>
      <c r="M50" s="20" t="n">
        <v>3267</v>
      </c>
      <c r="P50" s="16" t="n">
        <v>70</v>
      </c>
      <c r="Q50" s="0" t="n">
        <v>-12040</v>
      </c>
      <c r="R50" s="0" t="n">
        <v>15960</v>
      </c>
      <c r="S50" s="0" t="n">
        <v>28000</v>
      </c>
    </row>
    <row r="51" customFormat="false" ht="13.5" hidden="false" customHeight="false" outlineLevel="0" collapsed="false">
      <c r="B51" s="17" t="n">
        <v>69</v>
      </c>
      <c r="C51" s="18" t="n">
        <v>325</v>
      </c>
      <c r="D51" s="12" t="n">
        <v>-147</v>
      </c>
      <c r="E51" s="13" t="n">
        <v>178</v>
      </c>
      <c r="F51" s="14"/>
      <c r="J51" s="17" t="n">
        <v>69</v>
      </c>
      <c r="K51" s="18" t="n">
        <v>5692</v>
      </c>
      <c r="L51" s="19" t="n">
        <v>-2247</v>
      </c>
      <c r="M51" s="20" t="n">
        <v>3445</v>
      </c>
      <c r="P51" s="16" t="n">
        <v>69</v>
      </c>
      <c r="Q51" s="0" t="n">
        <v>-10143</v>
      </c>
      <c r="R51" s="0" t="n">
        <v>12282</v>
      </c>
      <c r="S51" s="0" t="n">
        <v>22425</v>
      </c>
    </row>
    <row r="52" customFormat="false" ht="13.5" hidden="false" customHeight="false" outlineLevel="0" collapsed="false">
      <c r="B52" s="17" t="n">
        <v>68</v>
      </c>
      <c r="C52" s="18" t="n">
        <v>307</v>
      </c>
      <c r="D52" s="12" t="n">
        <v>-154</v>
      </c>
      <c r="E52" s="13" t="n">
        <v>153</v>
      </c>
      <c r="F52" s="14"/>
      <c r="J52" s="17" t="n">
        <v>68</v>
      </c>
      <c r="K52" s="18" t="n">
        <v>5999</v>
      </c>
      <c r="L52" s="19" t="n">
        <v>-2401</v>
      </c>
      <c r="M52" s="20" t="n">
        <v>3598</v>
      </c>
      <c r="P52" s="16" t="n">
        <v>68</v>
      </c>
      <c r="Q52" s="0" t="n">
        <v>-10472</v>
      </c>
      <c r="R52" s="0" t="n">
        <v>10404</v>
      </c>
      <c r="S52" s="0" t="n">
        <v>20876</v>
      </c>
    </row>
    <row r="53" customFormat="false" ht="13.5" hidden="false" customHeight="false" outlineLevel="0" collapsed="false">
      <c r="B53" s="17" t="n">
        <v>67</v>
      </c>
      <c r="C53" s="18" t="n">
        <v>376</v>
      </c>
      <c r="D53" s="12" t="n">
        <v>-173</v>
      </c>
      <c r="E53" s="13" t="n">
        <v>203</v>
      </c>
      <c r="F53" s="14"/>
      <c r="J53" s="17" t="n">
        <v>67</v>
      </c>
      <c r="K53" s="18" t="n">
        <v>6375</v>
      </c>
      <c r="L53" s="19" t="n">
        <v>-2574</v>
      </c>
      <c r="M53" s="20" t="n">
        <v>3801</v>
      </c>
      <c r="P53" s="16" t="n">
        <v>67</v>
      </c>
      <c r="Q53" s="0" t="n">
        <v>-11591</v>
      </c>
      <c r="R53" s="0" t="n">
        <v>13601</v>
      </c>
      <c r="S53" s="0" t="n">
        <v>25192</v>
      </c>
    </row>
    <row r="54" customFormat="false" ht="13.5" hidden="false" customHeight="false" outlineLevel="0" collapsed="false">
      <c r="B54" s="17" t="n">
        <v>66</v>
      </c>
      <c r="C54" s="18" t="n">
        <v>323</v>
      </c>
      <c r="D54" s="12" t="n">
        <v>-150</v>
      </c>
      <c r="E54" s="13" t="n">
        <v>173</v>
      </c>
      <c r="F54" s="14"/>
      <c r="J54" s="17" t="n">
        <v>66</v>
      </c>
      <c r="K54" s="18" t="n">
        <v>6698</v>
      </c>
      <c r="L54" s="19" t="n">
        <v>-2724</v>
      </c>
      <c r="M54" s="20" t="n">
        <v>3974</v>
      </c>
      <c r="P54" s="16" t="n">
        <v>66</v>
      </c>
      <c r="Q54" s="0" t="n">
        <v>-9900</v>
      </c>
      <c r="R54" s="0" t="n">
        <v>11418</v>
      </c>
      <c r="S54" s="0" t="n">
        <v>21318</v>
      </c>
    </row>
    <row r="55" customFormat="false" ht="13.5" hidden="false" customHeight="false" outlineLevel="0" collapsed="false">
      <c r="B55" s="17" t="n">
        <v>65</v>
      </c>
      <c r="C55" s="18" t="n">
        <v>353</v>
      </c>
      <c r="D55" s="12" t="n">
        <v>-174</v>
      </c>
      <c r="E55" s="13" t="n">
        <v>179</v>
      </c>
      <c r="F55" s="14"/>
      <c r="J55" s="17" t="n">
        <v>65</v>
      </c>
      <c r="K55" s="18" t="n">
        <v>7051</v>
      </c>
      <c r="L55" s="19" t="n">
        <v>-2898</v>
      </c>
      <c r="M55" s="20" t="n">
        <v>4153</v>
      </c>
      <c r="P55" s="16" t="n">
        <v>65</v>
      </c>
      <c r="Q55" s="0" t="n">
        <v>-11310</v>
      </c>
      <c r="R55" s="0" t="n">
        <v>11635</v>
      </c>
      <c r="S55" s="0" t="n">
        <v>22945</v>
      </c>
    </row>
    <row r="56" customFormat="false" ht="13.5" hidden="false" customHeight="false" outlineLevel="0" collapsed="false">
      <c r="B56" s="17" t="n">
        <v>64</v>
      </c>
      <c r="C56" s="18" t="n">
        <v>327</v>
      </c>
      <c r="D56" s="12" t="n">
        <v>-157</v>
      </c>
      <c r="E56" s="13" t="n">
        <v>170</v>
      </c>
      <c r="F56" s="14"/>
      <c r="J56" s="17" t="n">
        <v>64</v>
      </c>
      <c r="K56" s="18" t="n">
        <v>7378</v>
      </c>
      <c r="L56" s="19" t="n">
        <v>-3055</v>
      </c>
      <c r="M56" s="20" t="n">
        <v>4323</v>
      </c>
      <c r="P56" s="16" t="n">
        <v>64</v>
      </c>
      <c r="Q56" s="0" t="n">
        <v>-10048</v>
      </c>
      <c r="R56" s="0" t="n">
        <v>10880</v>
      </c>
      <c r="S56" s="0" t="n">
        <v>20928</v>
      </c>
    </row>
    <row r="57" customFormat="false" ht="13.5" hidden="false" customHeight="false" outlineLevel="0" collapsed="false">
      <c r="B57" s="17" t="n">
        <v>63</v>
      </c>
      <c r="C57" s="18" t="n">
        <v>336</v>
      </c>
      <c r="D57" s="12" t="n">
        <v>-162</v>
      </c>
      <c r="E57" s="13" t="n">
        <v>174</v>
      </c>
      <c r="F57" s="14"/>
      <c r="J57" s="17" t="n">
        <v>63</v>
      </c>
      <c r="K57" s="18" t="n">
        <v>7714</v>
      </c>
      <c r="L57" s="19" t="n">
        <v>-3217</v>
      </c>
      <c r="M57" s="20" t="n">
        <v>4497</v>
      </c>
      <c r="P57" s="16" t="n">
        <v>63</v>
      </c>
      <c r="Q57" s="0" t="n">
        <v>-10206</v>
      </c>
      <c r="R57" s="0" t="n">
        <v>10962</v>
      </c>
      <c r="S57" s="0" t="n">
        <v>21168</v>
      </c>
    </row>
    <row r="58" customFormat="false" ht="13.5" hidden="false" customHeight="false" outlineLevel="0" collapsed="false">
      <c r="B58" s="17" t="n">
        <v>62</v>
      </c>
      <c r="C58" s="18" t="n">
        <v>370</v>
      </c>
      <c r="D58" s="12" t="n">
        <v>-183</v>
      </c>
      <c r="E58" s="13" t="n">
        <v>187</v>
      </c>
      <c r="F58" s="14"/>
      <c r="J58" s="17" t="n">
        <v>62</v>
      </c>
      <c r="K58" s="18" t="n">
        <v>8084</v>
      </c>
      <c r="L58" s="19" t="n">
        <v>-3400</v>
      </c>
      <c r="M58" s="20" t="n">
        <v>4684</v>
      </c>
      <c r="P58" s="16" t="n">
        <v>62</v>
      </c>
      <c r="Q58" s="0" t="n">
        <v>-11346</v>
      </c>
      <c r="R58" s="0" t="n">
        <v>11594</v>
      </c>
      <c r="S58" s="0" t="n">
        <v>22940</v>
      </c>
    </row>
    <row r="59" customFormat="false" ht="13.5" hidden="false" customHeight="false" outlineLevel="0" collapsed="false">
      <c r="B59" s="17" t="n">
        <v>61</v>
      </c>
      <c r="C59" s="18" t="n">
        <v>347</v>
      </c>
      <c r="D59" s="12" t="n">
        <v>-165</v>
      </c>
      <c r="E59" s="13" t="n">
        <v>182</v>
      </c>
      <c r="F59" s="14"/>
      <c r="J59" s="17" t="n">
        <v>61</v>
      </c>
      <c r="K59" s="18" t="n">
        <v>8431</v>
      </c>
      <c r="L59" s="19" t="n">
        <v>-3565</v>
      </c>
      <c r="M59" s="20" t="n">
        <v>4866</v>
      </c>
      <c r="P59" s="16" t="n">
        <v>61</v>
      </c>
      <c r="Q59" s="0" t="n">
        <v>-10065</v>
      </c>
      <c r="R59" s="0" t="n">
        <v>11102</v>
      </c>
      <c r="S59" s="0" t="n">
        <v>21167</v>
      </c>
    </row>
    <row r="60" customFormat="false" ht="13.5" hidden="false" customHeight="false" outlineLevel="0" collapsed="false">
      <c r="B60" s="17" t="n">
        <v>60</v>
      </c>
      <c r="C60" s="18" t="n">
        <v>357</v>
      </c>
      <c r="D60" s="12" t="n">
        <v>-177</v>
      </c>
      <c r="E60" s="13" t="n">
        <v>180</v>
      </c>
      <c r="F60" s="14"/>
      <c r="J60" s="17" t="n">
        <v>60</v>
      </c>
      <c r="K60" s="18" t="n">
        <v>8788</v>
      </c>
      <c r="L60" s="19" t="n">
        <v>-3742</v>
      </c>
      <c r="M60" s="20" t="n">
        <v>5046</v>
      </c>
      <c r="P60" s="16" t="n">
        <v>60</v>
      </c>
      <c r="Q60" s="0" t="n">
        <v>-10620</v>
      </c>
      <c r="R60" s="0" t="n">
        <v>10800</v>
      </c>
      <c r="S60" s="0" t="n">
        <v>2142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79</v>
      </c>
      <c r="E61" s="13" t="n">
        <v>178</v>
      </c>
      <c r="F61" s="14"/>
      <c r="J61" s="17" t="n">
        <v>59</v>
      </c>
      <c r="K61" s="18" t="n">
        <v>9145</v>
      </c>
      <c r="L61" s="19" t="n">
        <v>-3921</v>
      </c>
      <c r="M61" s="20" t="n">
        <v>5224</v>
      </c>
      <c r="P61" s="16" t="n">
        <v>59</v>
      </c>
      <c r="Q61" s="0" t="n">
        <v>-10561</v>
      </c>
      <c r="R61" s="0" t="n">
        <v>10502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26</v>
      </c>
      <c r="D62" s="12" t="n">
        <v>-156</v>
      </c>
      <c r="E62" s="13" t="n">
        <v>170</v>
      </c>
      <c r="F62" s="14"/>
      <c r="J62" s="17" t="n">
        <v>58</v>
      </c>
      <c r="K62" s="18" t="n">
        <v>9471</v>
      </c>
      <c r="L62" s="19" t="n">
        <v>-4077</v>
      </c>
      <c r="M62" s="20" t="n">
        <v>5394</v>
      </c>
      <c r="P62" s="16" t="n">
        <v>58</v>
      </c>
      <c r="Q62" s="0" t="n">
        <v>-9048</v>
      </c>
      <c r="R62" s="0" t="n">
        <v>9860</v>
      </c>
      <c r="S62" s="0" t="n">
        <v>18908</v>
      </c>
    </row>
    <row r="63" customFormat="false" ht="13.5" hidden="false" customHeight="false" outlineLevel="0" collapsed="false">
      <c r="B63" s="17" t="n">
        <v>57</v>
      </c>
      <c r="C63" s="18" t="n">
        <v>349</v>
      </c>
      <c r="D63" s="12" t="n">
        <v>-169</v>
      </c>
      <c r="E63" s="13" t="n">
        <v>180</v>
      </c>
      <c r="F63" s="14"/>
      <c r="J63" s="17" t="n">
        <v>57</v>
      </c>
      <c r="K63" s="18" t="n">
        <v>9820</v>
      </c>
      <c r="L63" s="19" t="n">
        <v>-4246</v>
      </c>
      <c r="M63" s="20" t="n">
        <v>5574</v>
      </c>
      <c r="P63" s="16" t="n">
        <v>57</v>
      </c>
      <c r="Q63" s="0" t="n">
        <v>-9633</v>
      </c>
      <c r="R63" s="0" t="n">
        <v>10260</v>
      </c>
      <c r="S63" s="0" t="n">
        <v>19893</v>
      </c>
    </row>
    <row r="64" customFormat="false" ht="13.5" hidden="false" customHeight="false" outlineLevel="0" collapsed="false">
      <c r="B64" s="17" t="n">
        <v>56</v>
      </c>
      <c r="C64" s="18" t="n">
        <v>339</v>
      </c>
      <c r="D64" s="12" t="n">
        <v>-153</v>
      </c>
      <c r="E64" s="13" t="n">
        <v>186</v>
      </c>
      <c r="F64" s="14"/>
      <c r="J64" s="17" t="n">
        <v>56</v>
      </c>
      <c r="K64" s="18" t="n">
        <v>10159</v>
      </c>
      <c r="L64" s="19" t="n">
        <v>-4399</v>
      </c>
      <c r="M64" s="20" t="n">
        <v>5760</v>
      </c>
      <c r="P64" s="16" t="n">
        <v>56</v>
      </c>
      <c r="Q64" s="0" t="n">
        <v>-8568</v>
      </c>
      <c r="R64" s="0" t="n">
        <v>10416</v>
      </c>
      <c r="S64" s="0" t="n">
        <v>18984</v>
      </c>
    </row>
    <row r="65" customFormat="false" ht="13.5" hidden="false" customHeight="false" outlineLevel="0" collapsed="false">
      <c r="B65" s="17" t="n">
        <v>55</v>
      </c>
      <c r="C65" s="18" t="n">
        <v>370</v>
      </c>
      <c r="D65" s="12" t="n">
        <v>-179</v>
      </c>
      <c r="E65" s="13" t="n">
        <v>191</v>
      </c>
      <c r="F65" s="14"/>
      <c r="J65" s="17" t="n">
        <v>55</v>
      </c>
      <c r="K65" s="18" t="n">
        <v>10529</v>
      </c>
      <c r="L65" s="19" t="n">
        <v>-4578</v>
      </c>
      <c r="M65" s="20" t="n">
        <v>5951</v>
      </c>
      <c r="P65" s="16" t="n">
        <v>55</v>
      </c>
      <c r="Q65" s="0" t="n">
        <v>-9845</v>
      </c>
      <c r="R65" s="0" t="n">
        <v>10505</v>
      </c>
      <c r="S65" s="0" t="n">
        <v>20350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69</v>
      </c>
      <c r="E66" s="13" t="n">
        <v>196</v>
      </c>
      <c r="F66" s="14"/>
      <c r="J66" s="17" t="n">
        <v>54</v>
      </c>
      <c r="K66" s="18" t="n">
        <v>10894</v>
      </c>
      <c r="L66" s="19" t="n">
        <v>-4747</v>
      </c>
      <c r="M66" s="20" t="n">
        <v>6147</v>
      </c>
      <c r="P66" s="16" t="n">
        <v>54</v>
      </c>
      <c r="Q66" s="0" t="n">
        <v>-9126</v>
      </c>
      <c r="R66" s="0" t="n">
        <v>10584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416</v>
      </c>
      <c r="D67" s="12" t="n">
        <v>-204</v>
      </c>
      <c r="E67" s="13" t="n">
        <v>212</v>
      </c>
      <c r="F67" s="14"/>
      <c r="J67" s="17" t="n">
        <v>53</v>
      </c>
      <c r="K67" s="18" t="n">
        <v>11310</v>
      </c>
      <c r="L67" s="19" t="n">
        <v>-4951</v>
      </c>
      <c r="M67" s="20" t="n">
        <v>6359</v>
      </c>
      <c r="P67" s="16" t="n">
        <v>53</v>
      </c>
      <c r="Q67" s="0" t="n">
        <v>-10812</v>
      </c>
      <c r="R67" s="0" t="n">
        <v>11236</v>
      </c>
      <c r="S67" s="0" t="n">
        <v>22048</v>
      </c>
    </row>
    <row r="68" customFormat="false" ht="13.5" hidden="false" customHeight="false" outlineLevel="0" collapsed="false">
      <c r="B68" s="17" t="n">
        <v>52</v>
      </c>
      <c r="C68" s="18" t="n">
        <v>416</v>
      </c>
      <c r="D68" s="12" t="n">
        <v>-201</v>
      </c>
      <c r="E68" s="13" t="n">
        <v>215</v>
      </c>
      <c r="F68" s="14"/>
      <c r="J68" s="17" t="n">
        <v>52</v>
      </c>
      <c r="K68" s="18" t="n">
        <v>11726</v>
      </c>
      <c r="L68" s="19" t="n">
        <v>-5152</v>
      </c>
      <c r="M68" s="20" t="n">
        <v>6574</v>
      </c>
      <c r="P68" s="16" t="n">
        <v>52</v>
      </c>
      <c r="Q68" s="0" t="n">
        <v>-10452</v>
      </c>
      <c r="R68" s="0" t="n">
        <v>11180</v>
      </c>
      <c r="S68" s="0" t="n">
        <v>21632</v>
      </c>
    </row>
    <row r="69" customFormat="false" ht="13.5" hidden="false" customHeight="false" outlineLevel="0" collapsed="false">
      <c r="B69" s="17" t="n">
        <v>51</v>
      </c>
      <c r="C69" s="18" t="n">
        <v>472</v>
      </c>
      <c r="D69" s="12" t="n">
        <v>-230</v>
      </c>
      <c r="E69" s="13" t="n">
        <v>242</v>
      </c>
      <c r="F69" s="14"/>
      <c r="J69" s="17" t="n">
        <v>51</v>
      </c>
      <c r="K69" s="18" t="n">
        <v>12198</v>
      </c>
      <c r="L69" s="19" t="n">
        <v>-5382</v>
      </c>
      <c r="M69" s="20" t="n">
        <v>6816</v>
      </c>
      <c r="P69" s="16" t="n">
        <v>51</v>
      </c>
      <c r="Q69" s="0" t="n">
        <v>-11730</v>
      </c>
      <c r="R69" s="0" t="n">
        <v>12342</v>
      </c>
      <c r="S69" s="0" t="n">
        <v>24072</v>
      </c>
    </row>
    <row r="70" customFormat="false" ht="13.5" hidden="false" customHeight="false" outlineLevel="0" collapsed="false">
      <c r="B70" s="17" t="n">
        <v>50</v>
      </c>
      <c r="C70" s="18" t="n">
        <v>464</v>
      </c>
      <c r="D70" s="12" t="n">
        <v>-231</v>
      </c>
      <c r="E70" s="13" t="n">
        <v>233</v>
      </c>
      <c r="F70" s="14"/>
      <c r="J70" s="17" t="n">
        <v>50</v>
      </c>
      <c r="K70" s="18" t="n">
        <v>12662</v>
      </c>
      <c r="L70" s="19" t="n">
        <v>-5613</v>
      </c>
      <c r="M70" s="20" t="n">
        <v>7049</v>
      </c>
      <c r="P70" s="16" t="n">
        <v>50</v>
      </c>
      <c r="Q70" s="0" t="n">
        <v>-11550</v>
      </c>
      <c r="R70" s="0" t="n">
        <v>11650</v>
      </c>
      <c r="S70" s="0" t="n">
        <v>23200</v>
      </c>
    </row>
    <row r="71" customFormat="false" ht="13.5" hidden="false" customHeight="false" outlineLevel="0" collapsed="false">
      <c r="B71" s="17" t="n">
        <v>49</v>
      </c>
      <c r="C71" s="18" t="n">
        <v>511</v>
      </c>
      <c r="D71" s="12" t="n">
        <v>-254</v>
      </c>
      <c r="E71" s="13" t="n">
        <v>257</v>
      </c>
      <c r="F71" s="14"/>
      <c r="J71" s="17" t="n">
        <v>49</v>
      </c>
      <c r="K71" s="18" t="n">
        <v>13173</v>
      </c>
      <c r="L71" s="19" t="n">
        <v>-5867</v>
      </c>
      <c r="M71" s="20" t="n">
        <v>7306</v>
      </c>
      <c r="P71" s="16" t="n">
        <v>49</v>
      </c>
      <c r="Q71" s="0" t="n">
        <v>-12446</v>
      </c>
      <c r="R71" s="0" t="n">
        <v>12593</v>
      </c>
      <c r="S71" s="0" t="n">
        <v>25039</v>
      </c>
    </row>
    <row r="72" customFormat="false" ht="13.5" hidden="false" customHeight="false" outlineLevel="0" collapsed="false">
      <c r="B72" s="17" t="n">
        <v>48</v>
      </c>
      <c r="C72" s="18" t="n">
        <v>501</v>
      </c>
      <c r="D72" s="12" t="n">
        <v>-252</v>
      </c>
      <c r="E72" s="13" t="n">
        <v>249</v>
      </c>
      <c r="F72" s="14"/>
      <c r="J72" s="17" t="n">
        <v>48</v>
      </c>
      <c r="K72" s="18" t="n">
        <v>13674</v>
      </c>
      <c r="L72" s="19" t="n">
        <v>-6119</v>
      </c>
      <c r="M72" s="20" t="n">
        <v>7555</v>
      </c>
      <c r="P72" s="16" t="n">
        <v>48</v>
      </c>
      <c r="Q72" s="0" t="n">
        <v>-12096</v>
      </c>
      <c r="R72" s="0" t="n">
        <v>11952</v>
      </c>
      <c r="S72" s="0" t="n">
        <v>24048</v>
      </c>
    </row>
    <row r="73" customFormat="false" ht="13.5" hidden="false" customHeight="false" outlineLevel="0" collapsed="false">
      <c r="B73" s="17" t="n">
        <v>47</v>
      </c>
      <c r="C73" s="18" t="n">
        <v>474</v>
      </c>
      <c r="D73" s="12" t="n">
        <v>-244</v>
      </c>
      <c r="E73" s="13" t="n">
        <v>230</v>
      </c>
      <c r="F73" s="14"/>
      <c r="J73" s="17" t="n">
        <v>47</v>
      </c>
      <c r="K73" s="18" t="n">
        <v>14148</v>
      </c>
      <c r="L73" s="19" t="n">
        <v>-6363</v>
      </c>
      <c r="M73" s="20" t="n">
        <v>7785</v>
      </c>
      <c r="P73" s="16" t="n">
        <v>47</v>
      </c>
      <c r="Q73" s="0" t="n">
        <v>-11468</v>
      </c>
      <c r="R73" s="0" t="n">
        <v>10810</v>
      </c>
      <c r="S73" s="0" t="n">
        <v>22278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17</v>
      </c>
      <c r="E74" s="13" t="n">
        <v>218</v>
      </c>
      <c r="F74" s="14"/>
      <c r="J74" s="17" t="n">
        <v>46</v>
      </c>
      <c r="K74" s="18" t="n">
        <v>14583</v>
      </c>
      <c r="L74" s="19" t="n">
        <v>-6580</v>
      </c>
      <c r="M74" s="20" t="n">
        <v>8003</v>
      </c>
      <c r="P74" s="16" t="n">
        <v>46</v>
      </c>
      <c r="Q74" s="0" t="n">
        <v>-9982</v>
      </c>
      <c r="R74" s="0" t="n">
        <v>10028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433</v>
      </c>
      <c r="D75" s="12" t="n">
        <v>-204</v>
      </c>
      <c r="E75" s="13" t="n">
        <v>229</v>
      </c>
      <c r="F75" s="14"/>
      <c r="J75" s="17" t="n">
        <v>45</v>
      </c>
      <c r="K75" s="18" t="n">
        <v>15016</v>
      </c>
      <c r="L75" s="19" t="n">
        <v>-6784</v>
      </c>
      <c r="M75" s="20" t="n">
        <v>8232</v>
      </c>
      <c r="P75" s="16" t="n">
        <v>45</v>
      </c>
      <c r="Q75" s="0" t="n">
        <v>-9180</v>
      </c>
      <c r="R75" s="0" t="n">
        <v>10305</v>
      </c>
      <c r="S75" s="0" t="n">
        <v>19485</v>
      </c>
    </row>
    <row r="76" customFormat="false" ht="13.5" hidden="false" customHeight="false" outlineLevel="0" collapsed="false">
      <c r="B76" s="17" t="n">
        <v>44</v>
      </c>
      <c r="C76" s="18" t="n">
        <v>429</v>
      </c>
      <c r="D76" s="12" t="n">
        <v>-204</v>
      </c>
      <c r="E76" s="13" t="n">
        <v>225</v>
      </c>
      <c r="F76" s="14"/>
      <c r="J76" s="17" t="n">
        <v>44</v>
      </c>
      <c r="K76" s="18" t="n">
        <v>15445</v>
      </c>
      <c r="L76" s="19" t="n">
        <v>-6988</v>
      </c>
      <c r="M76" s="20" t="n">
        <v>8457</v>
      </c>
      <c r="P76" s="16" t="n">
        <v>44</v>
      </c>
      <c r="Q76" s="0" t="n">
        <v>-8976</v>
      </c>
      <c r="R76" s="0" t="n">
        <v>9900</v>
      </c>
      <c r="S76" s="0" t="n">
        <v>18876</v>
      </c>
    </row>
    <row r="77" customFormat="false" ht="13.5" hidden="false" customHeight="false" outlineLevel="0" collapsed="false">
      <c r="B77" s="17" t="n">
        <v>43</v>
      </c>
      <c r="C77" s="18" t="n">
        <v>420</v>
      </c>
      <c r="D77" s="12" t="n">
        <v>-206</v>
      </c>
      <c r="E77" s="13" t="n">
        <v>214</v>
      </c>
      <c r="F77" s="14"/>
      <c r="J77" s="17" t="n">
        <v>43</v>
      </c>
      <c r="K77" s="18" t="n">
        <v>15865</v>
      </c>
      <c r="L77" s="19" t="n">
        <v>-7194</v>
      </c>
      <c r="M77" s="20" t="n">
        <v>8671</v>
      </c>
      <c r="P77" s="16" t="n">
        <v>43</v>
      </c>
      <c r="Q77" s="0" t="n">
        <v>-8858</v>
      </c>
      <c r="R77" s="0" t="n">
        <v>9202</v>
      </c>
      <c r="S77" s="0" t="n">
        <v>18060</v>
      </c>
    </row>
    <row r="78" customFormat="false" ht="13.5" hidden="false" customHeight="false" outlineLevel="0" collapsed="false">
      <c r="B78" s="17" t="n">
        <v>42</v>
      </c>
      <c r="C78" s="18" t="n">
        <v>423</v>
      </c>
      <c r="D78" s="12" t="n">
        <v>-203</v>
      </c>
      <c r="E78" s="13" t="n">
        <v>220</v>
      </c>
      <c r="F78" s="14"/>
      <c r="J78" s="17" t="n">
        <v>42</v>
      </c>
      <c r="K78" s="18" t="n">
        <v>16288</v>
      </c>
      <c r="L78" s="19" t="n">
        <v>-7397</v>
      </c>
      <c r="M78" s="20" t="n">
        <v>8891</v>
      </c>
      <c r="P78" s="16" t="n">
        <v>42</v>
      </c>
      <c r="Q78" s="0" t="n">
        <v>-8526</v>
      </c>
      <c r="R78" s="0" t="n">
        <v>9240</v>
      </c>
      <c r="S78" s="0" t="n">
        <v>17766</v>
      </c>
    </row>
    <row r="79" customFormat="false" ht="13.5" hidden="false" customHeight="false" outlineLevel="0" collapsed="false">
      <c r="B79" s="17" t="n">
        <v>41</v>
      </c>
      <c r="C79" s="18" t="n">
        <v>390</v>
      </c>
      <c r="D79" s="12" t="n">
        <v>-187</v>
      </c>
      <c r="E79" s="13" t="n">
        <v>203</v>
      </c>
      <c r="F79" s="14"/>
      <c r="J79" s="17" t="n">
        <v>41</v>
      </c>
      <c r="K79" s="18" t="n">
        <v>16678</v>
      </c>
      <c r="L79" s="19" t="n">
        <v>-7584</v>
      </c>
      <c r="M79" s="20" t="n">
        <v>9094</v>
      </c>
      <c r="P79" s="16" t="n">
        <v>41</v>
      </c>
      <c r="Q79" s="0" t="n">
        <v>-7667</v>
      </c>
      <c r="R79" s="0" t="n">
        <v>8323</v>
      </c>
      <c r="S79" s="0" t="n">
        <v>15990</v>
      </c>
    </row>
    <row r="80" customFormat="false" ht="13.5" hidden="false" customHeight="false" outlineLevel="0" collapsed="false">
      <c r="B80" s="17" t="n">
        <v>40</v>
      </c>
      <c r="C80" s="18" t="n">
        <v>384</v>
      </c>
      <c r="D80" s="12" t="n">
        <v>-187</v>
      </c>
      <c r="E80" s="13" t="n">
        <v>197</v>
      </c>
      <c r="F80" s="14"/>
      <c r="J80" s="17" t="n">
        <v>40</v>
      </c>
      <c r="K80" s="18" t="n">
        <v>17062</v>
      </c>
      <c r="L80" s="19" t="n">
        <v>-7771</v>
      </c>
      <c r="M80" s="20" t="n">
        <v>9291</v>
      </c>
      <c r="P80" s="16" t="n">
        <v>40</v>
      </c>
      <c r="Q80" s="0" t="n">
        <v>-7480</v>
      </c>
      <c r="R80" s="0" t="n">
        <v>7880</v>
      </c>
      <c r="S80" s="0" t="n">
        <v>15360</v>
      </c>
    </row>
    <row r="81" customFormat="false" ht="13.5" hidden="false" customHeight="false" outlineLevel="0" collapsed="false">
      <c r="B81" s="17" t="n">
        <v>39</v>
      </c>
      <c r="C81" s="18" t="n">
        <v>354</v>
      </c>
      <c r="D81" s="12" t="n">
        <v>-176</v>
      </c>
      <c r="E81" s="13" t="n">
        <v>178</v>
      </c>
      <c r="F81" s="14"/>
      <c r="J81" s="17" t="n">
        <v>39</v>
      </c>
      <c r="K81" s="18" t="n">
        <v>17416</v>
      </c>
      <c r="L81" s="19" t="n">
        <v>-7947</v>
      </c>
      <c r="M81" s="20" t="n">
        <v>9469</v>
      </c>
      <c r="P81" s="16" t="n">
        <v>39</v>
      </c>
      <c r="Q81" s="0" t="n">
        <v>-6864</v>
      </c>
      <c r="R81" s="0" t="n">
        <v>6942</v>
      </c>
      <c r="S81" s="0" t="n">
        <v>13806</v>
      </c>
    </row>
    <row r="82" customFormat="false" ht="13.5" hidden="false" customHeight="false" outlineLevel="0" collapsed="false">
      <c r="B82" s="17" t="n">
        <v>38</v>
      </c>
      <c r="C82" s="18" t="n">
        <v>348</v>
      </c>
      <c r="D82" s="12" t="n">
        <v>-181</v>
      </c>
      <c r="E82" s="13" t="n">
        <v>167</v>
      </c>
      <c r="F82" s="14"/>
      <c r="J82" s="17" t="n">
        <v>38</v>
      </c>
      <c r="K82" s="18" t="n">
        <v>17764</v>
      </c>
      <c r="L82" s="19" t="n">
        <v>-8128</v>
      </c>
      <c r="M82" s="20" t="n">
        <v>9636</v>
      </c>
      <c r="P82" s="16" t="n">
        <v>38</v>
      </c>
      <c r="Q82" s="0" t="n">
        <v>-6878</v>
      </c>
      <c r="R82" s="0" t="n">
        <v>6346</v>
      </c>
      <c r="S82" s="0" t="n">
        <v>13224</v>
      </c>
    </row>
    <row r="83" customFormat="false" ht="13.5" hidden="false" customHeight="false" outlineLevel="0" collapsed="false">
      <c r="B83" s="17" t="n">
        <v>37</v>
      </c>
      <c r="C83" s="18" t="n">
        <v>334</v>
      </c>
      <c r="D83" s="12" t="n">
        <v>-151</v>
      </c>
      <c r="E83" s="13" t="n">
        <v>183</v>
      </c>
      <c r="F83" s="14"/>
      <c r="J83" s="17" t="n">
        <v>37</v>
      </c>
      <c r="K83" s="18" t="n">
        <v>18098</v>
      </c>
      <c r="L83" s="19" t="n">
        <v>-8279</v>
      </c>
      <c r="M83" s="20" t="n">
        <v>9819</v>
      </c>
      <c r="P83" s="16" t="n">
        <v>37</v>
      </c>
      <c r="Q83" s="0" t="n">
        <v>-5587</v>
      </c>
      <c r="R83" s="0" t="n">
        <v>6771</v>
      </c>
      <c r="S83" s="0" t="n">
        <v>12358</v>
      </c>
    </row>
    <row r="84" customFormat="false" ht="13.5" hidden="false" customHeight="false" outlineLevel="0" collapsed="false">
      <c r="B84" s="17" t="n">
        <v>36</v>
      </c>
      <c r="C84" s="18" t="n">
        <v>323</v>
      </c>
      <c r="D84" s="12" t="n">
        <v>-139</v>
      </c>
      <c r="E84" s="13" t="n">
        <v>184</v>
      </c>
      <c r="F84" s="14"/>
      <c r="J84" s="17" t="n">
        <v>36</v>
      </c>
      <c r="K84" s="18" t="n">
        <v>18421</v>
      </c>
      <c r="L84" s="19" t="n">
        <v>-8418</v>
      </c>
      <c r="M84" s="20" t="n">
        <v>10003</v>
      </c>
      <c r="P84" s="16" t="n">
        <v>36</v>
      </c>
      <c r="Q84" s="0" t="n">
        <v>-5004</v>
      </c>
      <c r="R84" s="0" t="n">
        <v>6624</v>
      </c>
      <c r="S84" s="0" t="n">
        <v>11628</v>
      </c>
    </row>
    <row r="85" customFormat="false" ht="13.5" hidden="false" customHeight="false" outlineLevel="0" collapsed="false">
      <c r="B85" s="17" t="n">
        <v>35</v>
      </c>
      <c r="C85" s="18" t="n">
        <v>338</v>
      </c>
      <c r="D85" s="12" t="n">
        <v>-150</v>
      </c>
      <c r="E85" s="13" t="n">
        <v>188</v>
      </c>
      <c r="F85" s="14"/>
      <c r="J85" s="17" t="n">
        <v>35</v>
      </c>
      <c r="K85" s="18" t="n">
        <v>18759</v>
      </c>
      <c r="L85" s="19" t="n">
        <v>-8568</v>
      </c>
      <c r="M85" s="20" t="n">
        <v>10191</v>
      </c>
      <c r="P85" s="16" t="n">
        <v>35</v>
      </c>
      <c r="Q85" s="0" t="n">
        <v>-5250</v>
      </c>
      <c r="R85" s="0" t="n">
        <v>6580</v>
      </c>
      <c r="S85" s="0" t="n">
        <v>11830</v>
      </c>
    </row>
    <row r="86" customFormat="false" ht="13.5" hidden="false" customHeight="false" outlineLevel="0" collapsed="false">
      <c r="B86" s="17" t="n">
        <v>34</v>
      </c>
      <c r="C86" s="18" t="n">
        <v>277</v>
      </c>
      <c r="D86" s="12" t="n">
        <v>-135</v>
      </c>
      <c r="E86" s="13" t="n">
        <v>142</v>
      </c>
      <c r="F86" s="14"/>
      <c r="J86" s="17" t="n">
        <v>34</v>
      </c>
      <c r="K86" s="18" t="n">
        <v>19036</v>
      </c>
      <c r="L86" s="19" t="n">
        <v>-8703</v>
      </c>
      <c r="M86" s="20" t="n">
        <v>10333</v>
      </c>
      <c r="P86" s="16" t="n">
        <v>34</v>
      </c>
      <c r="Q86" s="0" t="n">
        <v>-4590</v>
      </c>
      <c r="R86" s="0" t="n">
        <v>4828</v>
      </c>
      <c r="S86" s="0" t="n">
        <v>9418</v>
      </c>
    </row>
    <row r="87" customFormat="false" ht="13.5" hidden="false" customHeight="false" outlineLevel="0" collapsed="false">
      <c r="B87" s="17" t="n">
        <v>33</v>
      </c>
      <c r="C87" s="18" t="n">
        <v>231</v>
      </c>
      <c r="D87" s="12" t="n">
        <v>-122</v>
      </c>
      <c r="E87" s="13" t="n">
        <v>109</v>
      </c>
      <c r="F87" s="14"/>
      <c r="J87" s="17" t="n">
        <v>33</v>
      </c>
      <c r="K87" s="18" t="n">
        <v>19267</v>
      </c>
      <c r="L87" s="19" t="n">
        <v>-8825</v>
      </c>
      <c r="M87" s="20" t="n">
        <v>10442</v>
      </c>
      <c r="P87" s="16" t="n">
        <v>33</v>
      </c>
      <c r="Q87" s="0" t="n">
        <v>-4026</v>
      </c>
      <c r="R87" s="0" t="n">
        <v>3597</v>
      </c>
      <c r="S87" s="0" t="n">
        <v>7623</v>
      </c>
    </row>
    <row r="88" customFormat="false" ht="13.5" hidden="false" customHeight="false" outlineLevel="0" collapsed="false">
      <c r="B88" s="17" t="n">
        <v>32</v>
      </c>
      <c r="C88" s="18" t="n">
        <v>291</v>
      </c>
      <c r="D88" s="12" t="n">
        <v>-134</v>
      </c>
      <c r="E88" s="13" t="n">
        <v>157</v>
      </c>
      <c r="F88" s="14"/>
      <c r="J88" s="17" t="n">
        <v>32</v>
      </c>
      <c r="K88" s="18" t="n">
        <v>19558</v>
      </c>
      <c r="L88" s="19" t="n">
        <v>-8959</v>
      </c>
      <c r="M88" s="20" t="n">
        <v>10599</v>
      </c>
      <c r="P88" s="16" t="n">
        <v>32</v>
      </c>
      <c r="Q88" s="0" t="n">
        <v>-4288</v>
      </c>
      <c r="R88" s="0" t="n">
        <v>5024</v>
      </c>
      <c r="S88" s="0" t="n">
        <v>9312</v>
      </c>
    </row>
    <row r="89" customFormat="false" ht="13.5" hidden="false" customHeight="false" outlineLevel="0" collapsed="false">
      <c r="B89" s="17" t="n">
        <v>31</v>
      </c>
      <c r="C89" s="18" t="n">
        <v>258</v>
      </c>
      <c r="D89" s="12" t="n">
        <v>-120</v>
      </c>
      <c r="E89" s="13" t="n">
        <v>138</v>
      </c>
      <c r="F89" s="14"/>
      <c r="J89" s="17" t="n">
        <v>31</v>
      </c>
      <c r="K89" s="18" t="n">
        <v>19816</v>
      </c>
      <c r="L89" s="19" t="n">
        <v>-9079</v>
      </c>
      <c r="M89" s="20" t="n">
        <v>10737</v>
      </c>
      <c r="P89" s="16" t="n">
        <v>31</v>
      </c>
      <c r="Q89" s="0" t="n">
        <v>-3720</v>
      </c>
      <c r="R89" s="0" t="n">
        <v>4278</v>
      </c>
      <c r="S89" s="0" t="n">
        <v>7998</v>
      </c>
    </row>
    <row r="90" customFormat="false" ht="13.5" hidden="false" customHeight="false" outlineLevel="0" collapsed="false">
      <c r="B90" s="17" t="n">
        <v>30</v>
      </c>
      <c r="C90" s="18" t="n">
        <v>224</v>
      </c>
      <c r="D90" s="12" t="n">
        <v>-108</v>
      </c>
      <c r="E90" s="13" t="n">
        <v>116</v>
      </c>
      <c r="F90" s="14"/>
      <c r="J90" s="17" t="n">
        <v>30</v>
      </c>
      <c r="K90" s="18" t="n">
        <v>20040</v>
      </c>
      <c r="L90" s="19" t="n">
        <v>-9187</v>
      </c>
      <c r="M90" s="20" t="n">
        <v>10853</v>
      </c>
      <c r="P90" s="16" t="n">
        <v>30</v>
      </c>
      <c r="Q90" s="0" t="n">
        <v>-3240</v>
      </c>
      <c r="R90" s="0" t="n">
        <v>3480</v>
      </c>
      <c r="S90" s="0" t="n">
        <v>672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8</v>
      </c>
      <c r="E91" s="13" t="n">
        <v>114</v>
      </c>
      <c r="F91" s="14"/>
      <c r="J91" s="17" t="n">
        <v>29</v>
      </c>
      <c r="K91" s="18" t="n">
        <v>20272</v>
      </c>
      <c r="L91" s="19" t="n">
        <v>-9305</v>
      </c>
      <c r="M91" s="20" t="n">
        <v>10967</v>
      </c>
      <c r="P91" s="16" t="n">
        <v>29</v>
      </c>
      <c r="Q91" s="0" t="n">
        <v>-3422</v>
      </c>
      <c r="R91" s="0" t="n">
        <v>3306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20</v>
      </c>
      <c r="D92" s="12" t="n">
        <v>-120</v>
      </c>
      <c r="E92" s="13" t="n">
        <v>100</v>
      </c>
      <c r="F92" s="14"/>
      <c r="J92" s="17" t="n">
        <v>28</v>
      </c>
      <c r="K92" s="18" t="n">
        <v>20492</v>
      </c>
      <c r="L92" s="19" t="n">
        <v>-9425</v>
      </c>
      <c r="M92" s="20" t="n">
        <v>11067</v>
      </c>
      <c r="P92" s="16" t="n">
        <v>28</v>
      </c>
      <c r="Q92" s="0" t="n">
        <v>-3360</v>
      </c>
      <c r="R92" s="0" t="n">
        <v>2800</v>
      </c>
      <c r="S92" s="0" t="n">
        <v>6160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87</v>
      </c>
      <c r="E93" s="13" t="n">
        <v>96</v>
      </c>
      <c r="F93" s="14"/>
      <c r="J93" s="17" t="n">
        <v>27</v>
      </c>
      <c r="K93" s="18" t="n">
        <v>20675</v>
      </c>
      <c r="L93" s="19" t="n">
        <v>-9512</v>
      </c>
      <c r="M93" s="20" t="n">
        <v>11163</v>
      </c>
      <c r="P93" s="16" t="n">
        <v>27</v>
      </c>
      <c r="Q93" s="0" t="n">
        <v>-2349</v>
      </c>
      <c r="R93" s="0" t="n">
        <v>2592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240</v>
      </c>
      <c r="D94" s="12" t="n">
        <v>-108</v>
      </c>
      <c r="E94" s="13" t="n">
        <v>132</v>
      </c>
      <c r="F94" s="14"/>
      <c r="J94" s="17" t="n">
        <v>26</v>
      </c>
      <c r="K94" s="18" t="n">
        <v>20915</v>
      </c>
      <c r="L94" s="19" t="n">
        <v>-9620</v>
      </c>
      <c r="M94" s="20" t="n">
        <v>11295</v>
      </c>
      <c r="P94" s="16" t="n">
        <v>26</v>
      </c>
      <c r="Q94" s="0" t="n">
        <v>-2808</v>
      </c>
      <c r="R94" s="0" t="n">
        <v>3432</v>
      </c>
      <c r="S94" s="0" t="n">
        <v>6240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88</v>
      </c>
      <c r="E95" s="13" t="n">
        <v>104</v>
      </c>
      <c r="F95" s="14"/>
      <c r="J95" s="17" t="n">
        <v>25</v>
      </c>
      <c r="K95" s="18" t="n">
        <v>21107</v>
      </c>
      <c r="L95" s="19" t="n">
        <v>-9708</v>
      </c>
      <c r="M95" s="20" t="n">
        <v>11399</v>
      </c>
      <c r="P95" s="16" t="n">
        <v>25</v>
      </c>
      <c r="Q95" s="0" t="n">
        <v>-2200</v>
      </c>
      <c r="R95" s="0" t="n">
        <v>2600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91</v>
      </c>
      <c r="E96" s="13" t="n">
        <v>97</v>
      </c>
      <c r="F96" s="14"/>
      <c r="J96" s="17" t="n">
        <v>24</v>
      </c>
      <c r="K96" s="18" t="n">
        <v>21295</v>
      </c>
      <c r="L96" s="19" t="n">
        <v>-9799</v>
      </c>
      <c r="M96" s="20" t="n">
        <v>11496</v>
      </c>
      <c r="P96" s="16" t="n">
        <v>24</v>
      </c>
      <c r="Q96" s="0" t="n">
        <v>-2184</v>
      </c>
      <c r="R96" s="0" t="n">
        <v>2328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212</v>
      </c>
      <c r="D97" s="12" t="n">
        <v>-97</v>
      </c>
      <c r="E97" s="13" t="n">
        <v>115</v>
      </c>
      <c r="F97" s="14"/>
      <c r="J97" s="17" t="n">
        <v>23</v>
      </c>
      <c r="K97" s="18" t="n">
        <v>21507</v>
      </c>
      <c r="L97" s="19" t="n">
        <v>-9896</v>
      </c>
      <c r="M97" s="20" t="n">
        <v>11611</v>
      </c>
      <c r="P97" s="16" t="n">
        <v>23</v>
      </c>
      <c r="Q97" s="0" t="n">
        <v>-2231</v>
      </c>
      <c r="R97" s="0" t="n">
        <v>2645</v>
      </c>
      <c r="S97" s="0" t="n">
        <v>4876</v>
      </c>
    </row>
    <row r="98" customFormat="false" ht="13.5" hidden="false" customHeight="false" outlineLevel="0" collapsed="false">
      <c r="B98" s="17" t="n">
        <v>22</v>
      </c>
      <c r="C98" s="18" t="n">
        <v>230</v>
      </c>
      <c r="D98" s="12" t="n">
        <v>-113</v>
      </c>
      <c r="E98" s="13" t="n">
        <v>117</v>
      </c>
      <c r="F98" s="14"/>
      <c r="J98" s="17" t="n">
        <v>22</v>
      </c>
      <c r="K98" s="18" t="n">
        <v>21737</v>
      </c>
      <c r="L98" s="19" t="n">
        <v>-10009</v>
      </c>
      <c r="M98" s="20" t="n">
        <v>11728</v>
      </c>
      <c r="P98" s="16" t="n">
        <v>22</v>
      </c>
      <c r="Q98" s="0" t="n">
        <v>-2486</v>
      </c>
      <c r="R98" s="0" t="n">
        <v>2574</v>
      </c>
      <c r="S98" s="0" t="n">
        <v>5060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125</v>
      </c>
      <c r="E99" s="13" t="n">
        <v>85</v>
      </c>
      <c r="F99" s="14"/>
      <c r="J99" s="17" t="n">
        <v>21</v>
      </c>
      <c r="K99" s="18" t="n">
        <v>21947</v>
      </c>
      <c r="L99" s="19" t="n">
        <v>-10134</v>
      </c>
      <c r="M99" s="20" t="n">
        <v>11813</v>
      </c>
      <c r="P99" s="16" t="n">
        <v>21</v>
      </c>
      <c r="Q99" s="0" t="n">
        <v>-2625</v>
      </c>
      <c r="R99" s="0" t="n">
        <v>1785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129</v>
      </c>
      <c r="E100" s="13" t="n">
        <v>92</v>
      </c>
      <c r="F100" s="14"/>
      <c r="J100" s="17" t="n">
        <v>20</v>
      </c>
      <c r="K100" s="18" t="n">
        <v>22168</v>
      </c>
      <c r="L100" s="19" t="n">
        <v>-10263</v>
      </c>
      <c r="M100" s="20" t="n">
        <v>11905</v>
      </c>
      <c r="P100" s="16" t="n">
        <v>20</v>
      </c>
      <c r="Q100" s="0" t="n">
        <v>-2580</v>
      </c>
      <c r="R100" s="0" t="n">
        <v>184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3</v>
      </c>
      <c r="E101" s="13" t="n">
        <v>119</v>
      </c>
      <c r="F101" s="14"/>
      <c r="J101" s="17" t="n">
        <v>19</v>
      </c>
      <c r="K101" s="18" t="n">
        <v>22410</v>
      </c>
      <c r="L101" s="19" t="n">
        <v>-10386</v>
      </c>
      <c r="M101" s="20" t="n">
        <v>12024</v>
      </c>
      <c r="P101" s="16" t="n">
        <v>19</v>
      </c>
      <c r="Q101" s="0" t="n">
        <v>-2337</v>
      </c>
      <c r="R101" s="0" t="n">
        <v>2261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41</v>
      </c>
      <c r="E102" s="13" t="n">
        <v>138</v>
      </c>
      <c r="F102" s="14"/>
      <c r="J102" s="17" t="n">
        <v>18</v>
      </c>
      <c r="K102" s="18" t="n">
        <v>22689</v>
      </c>
      <c r="L102" s="19" t="n">
        <v>-10527</v>
      </c>
      <c r="M102" s="20" t="n">
        <v>12162</v>
      </c>
      <c r="P102" s="16" t="n">
        <v>18</v>
      </c>
      <c r="Q102" s="0" t="n">
        <v>-2538</v>
      </c>
      <c r="R102" s="0" t="n">
        <v>2484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337</v>
      </c>
      <c r="D103" s="12" t="n">
        <v>-166</v>
      </c>
      <c r="E103" s="13" t="n">
        <v>171</v>
      </c>
      <c r="F103" s="14"/>
      <c r="J103" s="17" t="n">
        <v>17</v>
      </c>
      <c r="K103" s="18" t="n">
        <v>23026</v>
      </c>
      <c r="L103" s="19" t="n">
        <v>-10693</v>
      </c>
      <c r="M103" s="20" t="n">
        <v>12333</v>
      </c>
      <c r="P103" s="16" t="n">
        <v>17</v>
      </c>
      <c r="Q103" s="0" t="n">
        <v>-2822</v>
      </c>
      <c r="R103" s="0" t="n">
        <v>2907</v>
      </c>
      <c r="S103" s="0" t="n">
        <v>5729</v>
      </c>
    </row>
    <row r="104" customFormat="false" ht="13.5" hidden="false" customHeight="false" outlineLevel="0" collapsed="false">
      <c r="B104" s="17" t="n">
        <v>16</v>
      </c>
      <c r="C104" s="18" t="n">
        <v>329</v>
      </c>
      <c r="D104" s="12" t="n">
        <v>-170</v>
      </c>
      <c r="E104" s="13" t="n">
        <v>159</v>
      </c>
      <c r="F104" s="14"/>
      <c r="J104" s="17" t="n">
        <v>16</v>
      </c>
      <c r="K104" s="18" t="n">
        <v>23355</v>
      </c>
      <c r="L104" s="19" t="n">
        <v>-10863</v>
      </c>
      <c r="M104" s="20" t="n">
        <v>12492</v>
      </c>
      <c r="P104" s="16" t="n">
        <v>16</v>
      </c>
      <c r="Q104" s="0" t="n">
        <v>-2720</v>
      </c>
      <c r="R104" s="0" t="n">
        <v>2544</v>
      </c>
      <c r="S104" s="0" t="n">
        <v>5264</v>
      </c>
    </row>
    <row r="105" customFormat="false" ht="13.5" hidden="false" customHeight="false" outlineLevel="0" collapsed="false">
      <c r="B105" s="17" t="n">
        <v>15</v>
      </c>
      <c r="C105" s="18" t="n">
        <v>298</v>
      </c>
      <c r="D105" s="12" t="n">
        <v>-157</v>
      </c>
      <c r="E105" s="13" t="n">
        <v>141</v>
      </c>
      <c r="F105" s="14"/>
      <c r="J105" s="17" t="n">
        <v>15</v>
      </c>
      <c r="K105" s="18" t="n">
        <v>23653</v>
      </c>
      <c r="L105" s="19" t="n">
        <v>-11020</v>
      </c>
      <c r="M105" s="20" t="n">
        <v>12633</v>
      </c>
      <c r="P105" s="16" t="n">
        <v>15</v>
      </c>
      <c r="Q105" s="0" t="n">
        <v>-2355</v>
      </c>
      <c r="R105" s="0" t="n">
        <v>2115</v>
      </c>
      <c r="S105" s="0" t="n">
        <v>4470</v>
      </c>
    </row>
    <row r="106" customFormat="false" ht="13.5" hidden="false" customHeight="false" outlineLevel="0" collapsed="false">
      <c r="B106" s="17" t="n">
        <v>14</v>
      </c>
      <c r="C106" s="18" t="n">
        <v>318</v>
      </c>
      <c r="D106" s="12" t="n">
        <v>-158</v>
      </c>
      <c r="E106" s="13" t="n">
        <v>160</v>
      </c>
      <c r="F106" s="14"/>
      <c r="J106" s="17" t="n">
        <v>14</v>
      </c>
      <c r="K106" s="18" t="n">
        <v>23971</v>
      </c>
      <c r="L106" s="19" t="n">
        <v>-11178</v>
      </c>
      <c r="M106" s="20" t="n">
        <v>12793</v>
      </c>
      <c r="P106" s="16" t="n">
        <v>14</v>
      </c>
      <c r="Q106" s="0" t="n">
        <v>-2212</v>
      </c>
      <c r="R106" s="0" t="n">
        <v>2240</v>
      </c>
      <c r="S106" s="0" t="n">
        <v>4452</v>
      </c>
    </row>
    <row r="107" customFormat="false" ht="13.5" hidden="false" customHeight="false" outlineLevel="0" collapsed="false">
      <c r="B107" s="17" t="n">
        <v>13</v>
      </c>
      <c r="C107" s="18" t="n">
        <v>327</v>
      </c>
      <c r="D107" s="12" t="n">
        <v>-171</v>
      </c>
      <c r="E107" s="13" t="n">
        <v>156</v>
      </c>
      <c r="F107" s="14"/>
      <c r="J107" s="17" t="n">
        <v>13</v>
      </c>
      <c r="K107" s="18" t="n">
        <v>24298</v>
      </c>
      <c r="L107" s="19" t="n">
        <v>-11349</v>
      </c>
      <c r="M107" s="20" t="n">
        <v>12949</v>
      </c>
      <c r="P107" s="16" t="n">
        <v>13</v>
      </c>
      <c r="Q107" s="0" t="n">
        <v>-2223</v>
      </c>
      <c r="R107" s="0" t="n">
        <v>2028</v>
      </c>
      <c r="S107" s="0" t="n">
        <v>4251</v>
      </c>
    </row>
    <row r="108" customFormat="false" ht="13.5" hidden="false" customHeight="false" outlineLevel="0" collapsed="false">
      <c r="B108" s="17" t="n">
        <v>12</v>
      </c>
      <c r="C108" s="18" t="n">
        <v>274</v>
      </c>
      <c r="D108" s="12" t="n">
        <v>-145</v>
      </c>
      <c r="E108" s="13" t="n">
        <v>129</v>
      </c>
      <c r="F108" s="14"/>
      <c r="J108" s="17" t="n">
        <v>12</v>
      </c>
      <c r="K108" s="18" t="n">
        <v>24572</v>
      </c>
      <c r="L108" s="19" t="n">
        <v>-11494</v>
      </c>
      <c r="M108" s="20" t="n">
        <v>13078</v>
      </c>
      <c r="P108" s="16" t="n">
        <v>12</v>
      </c>
      <c r="Q108" s="0" t="n">
        <v>-1740</v>
      </c>
      <c r="R108" s="0" t="n">
        <v>1548</v>
      </c>
      <c r="S108" s="0" t="n">
        <v>3288</v>
      </c>
    </row>
    <row r="109" customFormat="false" ht="13.5" hidden="false" customHeight="false" outlineLevel="0" collapsed="false">
      <c r="B109" s="17" t="n">
        <v>11</v>
      </c>
      <c r="C109" s="18" t="n">
        <v>284</v>
      </c>
      <c r="D109" s="12" t="n">
        <v>-157</v>
      </c>
      <c r="E109" s="13" t="n">
        <v>127</v>
      </c>
      <c r="F109" s="14"/>
      <c r="J109" s="17" t="n">
        <v>11</v>
      </c>
      <c r="K109" s="18" t="n">
        <v>24856</v>
      </c>
      <c r="L109" s="19" t="n">
        <v>-11651</v>
      </c>
      <c r="M109" s="20" t="n">
        <v>13205</v>
      </c>
      <c r="P109" s="16" t="n">
        <v>11</v>
      </c>
      <c r="Q109" s="0" t="n">
        <v>-1727</v>
      </c>
      <c r="R109" s="0" t="n">
        <v>1397</v>
      </c>
      <c r="S109" s="0" t="n">
        <v>3124</v>
      </c>
    </row>
    <row r="110" customFormat="false" ht="13.5" hidden="false" customHeight="false" outlineLevel="0" collapsed="false">
      <c r="B110" s="17" t="n">
        <v>10</v>
      </c>
      <c r="C110" s="18" t="n">
        <v>322</v>
      </c>
      <c r="D110" s="12" t="n">
        <v>-150</v>
      </c>
      <c r="E110" s="13" t="n">
        <v>172</v>
      </c>
      <c r="F110" s="14"/>
      <c r="J110" s="17" t="n">
        <v>10</v>
      </c>
      <c r="K110" s="18" t="n">
        <v>25178</v>
      </c>
      <c r="L110" s="19" t="n">
        <v>-11801</v>
      </c>
      <c r="M110" s="20" t="n">
        <v>13377</v>
      </c>
      <c r="P110" s="16" t="n">
        <v>10</v>
      </c>
      <c r="Q110" s="0" t="n">
        <v>-1500</v>
      </c>
      <c r="R110" s="0" t="n">
        <v>1720</v>
      </c>
      <c r="S110" s="0" t="n">
        <v>3220</v>
      </c>
    </row>
    <row r="111" customFormat="false" ht="13.5" hidden="false" customHeight="false" outlineLevel="0" collapsed="false">
      <c r="B111" s="17" t="n">
        <v>9</v>
      </c>
      <c r="C111" s="18" t="n">
        <v>311</v>
      </c>
      <c r="D111" s="12" t="n">
        <v>-165</v>
      </c>
      <c r="E111" s="13" t="n">
        <v>146</v>
      </c>
      <c r="F111" s="14"/>
      <c r="J111" s="17" t="n">
        <v>9</v>
      </c>
      <c r="K111" s="18" t="n">
        <v>25489</v>
      </c>
      <c r="L111" s="19" t="n">
        <v>-11966</v>
      </c>
      <c r="M111" s="20" t="n">
        <v>13523</v>
      </c>
      <c r="P111" s="16" t="n">
        <v>9</v>
      </c>
      <c r="Q111" s="0" t="n">
        <v>-1485</v>
      </c>
      <c r="R111" s="0" t="n">
        <v>1314</v>
      </c>
      <c r="S111" s="0" t="n">
        <v>2799</v>
      </c>
    </row>
    <row r="112" customFormat="false" ht="13.5" hidden="false" customHeight="false" outlineLevel="0" collapsed="false">
      <c r="B112" s="17" t="n">
        <v>8</v>
      </c>
      <c r="C112" s="18" t="n">
        <v>304</v>
      </c>
      <c r="D112" s="12" t="n">
        <v>-157</v>
      </c>
      <c r="E112" s="13" t="n">
        <v>147</v>
      </c>
      <c r="F112" s="14"/>
      <c r="J112" s="17" t="n">
        <v>8</v>
      </c>
      <c r="K112" s="18" t="n">
        <v>25793</v>
      </c>
      <c r="L112" s="19" t="n">
        <v>-12123</v>
      </c>
      <c r="M112" s="20" t="n">
        <v>13670</v>
      </c>
      <c r="P112" s="16" t="n">
        <v>8</v>
      </c>
      <c r="Q112" s="0" t="n">
        <v>-1256</v>
      </c>
      <c r="R112" s="0" t="n">
        <v>1176</v>
      </c>
      <c r="S112" s="0" t="n">
        <v>2432</v>
      </c>
    </row>
    <row r="113" customFormat="false" ht="13.5" hidden="false" customHeight="false" outlineLevel="0" collapsed="false">
      <c r="B113" s="17" t="n">
        <v>7</v>
      </c>
      <c r="C113" s="18" t="n">
        <v>288</v>
      </c>
      <c r="D113" s="12" t="n">
        <v>-140</v>
      </c>
      <c r="E113" s="13" t="n">
        <v>148</v>
      </c>
      <c r="F113" s="14"/>
      <c r="J113" s="17" t="n">
        <v>7</v>
      </c>
      <c r="K113" s="18" t="n">
        <v>26081</v>
      </c>
      <c r="L113" s="19" t="n">
        <v>-12263</v>
      </c>
      <c r="M113" s="20" t="n">
        <v>13818</v>
      </c>
      <c r="P113" s="16" t="n">
        <v>7</v>
      </c>
      <c r="Q113" s="0" t="n">
        <v>-980</v>
      </c>
      <c r="R113" s="0" t="n">
        <v>1036</v>
      </c>
      <c r="S113" s="0" t="n">
        <v>2016</v>
      </c>
    </row>
    <row r="114" customFormat="false" ht="13.5" hidden="false" customHeight="false" outlineLevel="0" collapsed="false">
      <c r="B114" s="17" t="n">
        <v>6</v>
      </c>
      <c r="C114" s="18" t="n">
        <v>265</v>
      </c>
      <c r="D114" s="12" t="n">
        <v>-126</v>
      </c>
      <c r="E114" s="13" t="n">
        <v>139</v>
      </c>
      <c r="F114" s="14"/>
      <c r="J114" s="17" t="n">
        <v>6</v>
      </c>
      <c r="K114" s="18" t="n">
        <v>26346</v>
      </c>
      <c r="L114" s="19" t="n">
        <v>-12389</v>
      </c>
      <c r="M114" s="20" t="n">
        <v>13957</v>
      </c>
      <c r="P114" s="16" t="n">
        <v>6</v>
      </c>
      <c r="Q114" s="0" t="n">
        <v>-756</v>
      </c>
      <c r="R114" s="0" t="n">
        <v>834</v>
      </c>
      <c r="S114" s="0" t="n">
        <v>1590</v>
      </c>
    </row>
    <row r="115" customFormat="false" ht="13.5" hidden="false" customHeight="false" outlineLevel="0" collapsed="false">
      <c r="B115" s="17" t="n">
        <v>5</v>
      </c>
      <c r="C115" s="18" t="n">
        <v>242</v>
      </c>
      <c r="D115" s="12" t="n">
        <v>-130</v>
      </c>
      <c r="E115" s="13" t="n">
        <v>112</v>
      </c>
      <c r="F115" s="14"/>
      <c r="J115" s="17" t="n">
        <v>5</v>
      </c>
      <c r="K115" s="21" t="n">
        <v>26588</v>
      </c>
      <c r="L115" s="22" t="n">
        <v>-12519</v>
      </c>
      <c r="M115" s="23" t="n">
        <v>14069</v>
      </c>
      <c r="P115" s="16" t="n">
        <v>5</v>
      </c>
      <c r="Q115" s="0" t="n">
        <v>-650</v>
      </c>
      <c r="R115" s="0" t="n">
        <v>560</v>
      </c>
      <c r="S115" s="0" t="n">
        <v>1210</v>
      </c>
    </row>
    <row r="116" customFormat="false" ht="13.5" hidden="false" customHeight="false" outlineLevel="0" collapsed="false">
      <c r="B116" s="17" t="n">
        <v>4</v>
      </c>
      <c r="C116" s="18" t="n">
        <v>271</v>
      </c>
      <c r="D116" s="12" t="n">
        <v>-151</v>
      </c>
      <c r="E116" s="13" t="n">
        <v>120</v>
      </c>
      <c r="F116" s="14"/>
      <c r="J116" s="17" t="n">
        <v>4</v>
      </c>
      <c r="K116" s="18" t="n">
        <v>26859</v>
      </c>
      <c r="L116" s="19" t="n">
        <v>-12670</v>
      </c>
      <c r="M116" s="20" t="n">
        <v>14189</v>
      </c>
      <c r="P116" s="0" t="n">
        <v>4</v>
      </c>
      <c r="Q116" s="0" t="n">
        <v>-604</v>
      </c>
      <c r="R116" s="0" t="n">
        <v>480</v>
      </c>
      <c r="S116" s="0" t="n">
        <v>1084</v>
      </c>
    </row>
    <row r="117" customFormat="false" ht="13.5" hidden="false" customHeight="false" outlineLevel="0" collapsed="false">
      <c r="B117" s="17" t="n">
        <v>3</v>
      </c>
      <c r="C117" s="18" t="n">
        <v>235</v>
      </c>
      <c r="D117" s="12" t="n">
        <v>-113</v>
      </c>
      <c r="E117" s="13" t="n">
        <v>122</v>
      </c>
      <c r="F117" s="14"/>
      <c r="J117" s="17" t="n">
        <v>3</v>
      </c>
      <c r="K117" s="18" t="n">
        <v>27094</v>
      </c>
      <c r="L117" s="19" t="n">
        <v>-12783</v>
      </c>
      <c r="M117" s="20" t="n">
        <v>14311</v>
      </c>
      <c r="P117" s="0" t="n">
        <v>3</v>
      </c>
      <c r="Q117" s="0" t="n">
        <v>-339</v>
      </c>
      <c r="R117" s="0" t="n">
        <v>366</v>
      </c>
      <c r="S117" s="0" t="n">
        <v>705</v>
      </c>
    </row>
    <row r="118" customFormat="false" ht="13.5" hidden="false" customHeight="false" outlineLevel="0" collapsed="false">
      <c r="B118" s="17" t="n">
        <v>2</v>
      </c>
      <c r="C118" s="18" t="n">
        <v>220</v>
      </c>
      <c r="D118" s="12" t="n">
        <v>-119</v>
      </c>
      <c r="E118" s="13" t="n">
        <v>101</v>
      </c>
      <c r="F118" s="14"/>
      <c r="J118" s="17" t="n">
        <v>2</v>
      </c>
      <c r="K118" s="18" t="n">
        <v>27314</v>
      </c>
      <c r="L118" s="19" t="n">
        <v>-12902</v>
      </c>
      <c r="M118" s="20" t="n">
        <v>14412</v>
      </c>
      <c r="P118" s="0" t="n">
        <v>2</v>
      </c>
      <c r="Q118" s="0" t="n">
        <v>-238</v>
      </c>
      <c r="R118" s="0" t="n">
        <v>202</v>
      </c>
      <c r="S118" s="0" t="n">
        <v>440</v>
      </c>
    </row>
    <row r="119" customFormat="false" ht="13.5" hidden="false" customHeight="false" outlineLevel="0" collapsed="false">
      <c r="B119" s="17" t="n">
        <v>1</v>
      </c>
      <c r="C119" s="18" t="n">
        <v>209</v>
      </c>
      <c r="D119" s="12" t="n">
        <v>-102</v>
      </c>
      <c r="E119" s="13" t="n">
        <v>107</v>
      </c>
      <c r="F119" s="14"/>
      <c r="J119" s="17" t="n">
        <v>1</v>
      </c>
      <c r="K119" s="11" t="n">
        <v>27523</v>
      </c>
      <c r="L119" s="12" t="n">
        <v>-13004</v>
      </c>
      <c r="M119" s="15" t="n">
        <v>14519</v>
      </c>
      <c r="P119" s="0" t="n">
        <v>1</v>
      </c>
      <c r="Q119" s="0" t="n">
        <v>-102</v>
      </c>
      <c r="R119" s="0" t="n">
        <v>107</v>
      </c>
      <c r="S119" s="0" t="n">
        <v>209</v>
      </c>
    </row>
    <row r="120" customFormat="false" ht="14.25" hidden="false" customHeight="false" outlineLevel="0" collapsed="false">
      <c r="B120" s="24" t="n">
        <v>0</v>
      </c>
      <c r="C120" s="25" t="n">
        <v>180</v>
      </c>
      <c r="D120" s="26" t="n">
        <v>-96</v>
      </c>
      <c r="E120" s="27" t="n">
        <v>84</v>
      </c>
      <c r="F120" s="14"/>
      <c r="J120" s="24" t="n">
        <v>0</v>
      </c>
      <c r="K120" s="25" t="n">
        <v>27703</v>
      </c>
      <c r="L120" s="26" t="n">
        <v>-13100</v>
      </c>
      <c r="M120" s="28" t="n">
        <v>146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3</v>
      </c>
      <c r="D123" s="31" t="n">
        <v>-13100</v>
      </c>
      <c r="E123" s="32" t="n">
        <v>14603</v>
      </c>
      <c r="K123" s="30" t="n">
        <v>27703</v>
      </c>
      <c r="L123" s="31" t="n">
        <v>-13100</v>
      </c>
      <c r="M123" s="32" t="n">
        <v>14603</v>
      </c>
      <c r="Q123" s="0" t="n">
        <v>-571047</v>
      </c>
      <c r="R123" s="0" t="n">
        <v>689965</v>
      </c>
      <c r="S123" s="0" t="n">
        <v>1261012</v>
      </c>
    </row>
    <row r="124" customFormat="false" ht="13.5" hidden="false" customHeight="false" outlineLevel="0" collapsed="false">
      <c r="Q124" s="33" t="n">
        <v>43.5913740458015</v>
      </c>
      <c r="R124" s="33" t="n">
        <v>47.2481681846196</v>
      </c>
      <c r="S124" s="33" t="n">
        <v>45.5189690647222</v>
      </c>
    </row>
    <row r="125" customFormat="false" ht="13.5" hidden="false" customHeight="false" outlineLevel="0" collapsed="false">
      <c r="Q125" s="33" t="n">
        <v>43.59</v>
      </c>
      <c r="R125" s="33" t="n">
        <v>47.25</v>
      </c>
      <c r="S125" s="33" t="n">
        <v>4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30</v>
      </c>
      <c r="L26" s="19" t="n">
        <v>-6</v>
      </c>
      <c r="M26" s="20" t="n">
        <v>24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9</v>
      </c>
      <c r="L27" s="19" t="n">
        <v>-7</v>
      </c>
      <c r="M27" s="20" t="n">
        <v>32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5</v>
      </c>
      <c r="L28" s="19" t="n">
        <v>-11</v>
      </c>
      <c r="M28" s="20" t="n">
        <v>44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6</v>
      </c>
      <c r="E29" s="13" t="n">
        <v>9</v>
      </c>
      <c r="F29" s="14"/>
      <c r="J29" s="17" t="n">
        <v>91</v>
      </c>
      <c r="K29" s="18" t="n">
        <v>70</v>
      </c>
      <c r="L29" s="19" t="n">
        <v>-17</v>
      </c>
      <c r="M29" s="20" t="n">
        <v>53</v>
      </c>
      <c r="P29" s="16" t="n">
        <v>91</v>
      </c>
      <c r="Q29" s="0" t="n">
        <v>-546</v>
      </c>
      <c r="R29" s="0" t="n">
        <v>819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82</v>
      </c>
      <c r="L30" s="19" t="n">
        <v>-20</v>
      </c>
      <c r="M30" s="20" t="n">
        <v>62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6</v>
      </c>
      <c r="E31" s="13" t="n">
        <v>21</v>
      </c>
      <c r="F31" s="14"/>
      <c r="J31" s="17" t="n">
        <v>89</v>
      </c>
      <c r="K31" s="18" t="n">
        <v>119</v>
      </c>
      <c r="L31" s="19" t="n">
        <v>-36</v>
      </c>
      <c r="M31" s="20" t="n">
        <v>83</v>
      </c>
      <c r="P31" s="16" t="n">
        <v>89</v>
      </c>
      <c r="Q31" s="0" t="n">
        <v>-1424</v>
      </c>
      <c r="R31" s="0" t="n">
        <v>1869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7</v>
      </c>
      <c r="E32" s="13" t="n">
        <v>24</v>
      </c>
      <c r="F32" s="14"/>
      <c r="J32" s="17" t="n">
        <v>88</v>
      </c>
      <c r="K32" s="18" t="n">
        <v>160</v>
      </c>
      <c r="L32" s="19" t="n">
        <v>-53</v>
      </c>
      <c r="M32" s="20" t="n">
        <v>107</v>
      </c>
      <c r="P32" s="16" t="n">
        <v>88</v>
      </c>
      <c r="Q32" s="0" t="n">
        <v>-1496</v>
      </c>
      <c r="R32" s="0" t="n">
        <v>211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8</v>
      </c>
      <c r="E33" s="13" t="n">
        <v>18</v>
      </c>
      <c r="F33" s="14"/>
      <c r="J33" s="17" t="n">
        <v>87</v>
      </c>
      <c r="K33" s="18" t="n">
        <v>196</v>
      </c>
      <c r="L33" s="19" t="n">
        <v>-71</v>
      </c>
      <c r="M33" s="20" t="n">
        <v>125</v>
      </c>
      <c r="P33" s="16" t="n">
        <v>87</v>
      </c>
      <c r="Q33" s="0" t="n">
        <v>-1566</v>
      </c>
      <c r="R33" s="0" t="n">
        <v>1566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7</v>
      </c>
      <c r="E34" s="13" t="n">
        <v>41</v>
      </c>
      <c r="F34" s="14"/>
      <c r="J34" s="17" t="n">
        <v>86</v>
      </c>
      <c r="K34" s="18" t="n">
        <v>254</v>
      </c>
      <c r="L34" s="19" t="n">
        <v>-88</v>
      </c>
      <c r="M34" s="20" t="n">
        <v>166</v>
      </c>
      <c r="P34" s="16" t="n">
        <v>86</v>
      </c>
      <c r="Q34" s="0" t="n">
        <v>-1462</v>
      </c>
      <c r="R34" s="0" t="n">
        <v>3526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24</v>
      </c>
      <c r="E35" s="13" t="n">
        <v>29</v>
      </c>
      <c r="F35" s="14"/>
      <c r="J35" s="17" t="n">
        <v>85</v>
      </c>
      <c r="K35" s="18" t="n">
        <v>307</v>
      </c>
      <c r="L35" s="19" t="n">
        <v>-112</v>
      </c>
      <c r="M35" s="20" t="n">
        <v>195</v>
      </c>
      <c r="P35" s="16" t="n">
        <v>85</v>
      </c>
      <c r="Q35" s="0" t="n">
        <v>-2040</v>
      </c>
      <c r="R35" s="0" t="n">
        <v>246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3</v>
      </c>
      <c r="E36" s="13" t="n">
        <v>36</v>
      </c>
      <c r="F36" s="14"/>
      <c r="J36" s="17" t="n">
        <v>84</v>
      </c>
      <c r="K36" s="18" t="n">
        <v>366</v>
      </c>
      <c r="L36" s="19" t="n">
        <v>-135</v>
      </c>
      <c r="M36" s="20" t="n">
        <v>231</v>
      </c>
      <c r="P36" s="16" t="n">
        <v>84</v>
      </c>
      <c r="Q36" s="0" t="n">
        <v>-1932</v>
      </c>
      <c r="R36" s="0" t="n">
        <v>302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35</v>
      </c>
      <c r="E37" s="13" t="n">
        <v>34</v>
      </c>
      <c r="F37" s="14"/>
      <c r="J37" s="17" t="n">
        <v>83</v>
      </c>
      <c r="K37" s="18" t="n">
        <v>435</v>
      </c>
      <c r="L37" s="19" t="n">
        <v>-170</v>
      </c>
      <c r="M37" s="20" t="n">
        <v>265</v>
      </c>
      <c r="P37" s="16" t="n">
        <v>83</v>
      </c>
      <c r="Q37" s="0" t="n">
        <v>-2905</v>
      </c>
      <c r="R37" s="0" t="n">
        <v>282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31</v>
      </c>
      <c r="E38" s="13" t="n">
        <v>41</v>
      </c>
      <c r="F38" s="14"/>
      <c r="J38" s="17" t="n">
        <v>82</v>
      </c>
      <c r="K38" s="18" t="n">
        <v>507</v>
      </c>
      <c r="L38" s="19" t="n">
        <v>-201</v>
      </c>
      <c r="M38" s="20" t="n">
        <v>306</v>
      </c>
      <c r="P38" s="16" t="n">
        <v>82</v>
      </c>
      <c r="Q38" s="0" t="n">
        <v>-2542</v>
      </c>
      <c r="R38" s="0" t="n">
        <v>3362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5</v>
      </c>
      <c r="E39" s="13" t="n">
        <v>29</v>
      </c>
      <c r="F39" s="14"/>
      <c r="J39" s="17" t="n">
        <v>81</v>
      </c>
      <c r="K39" s="18" t="n">
        <v>571</v>
      </c>
      <c r="L39" s="19" t="n">
        <v>-236</v>
      </c>
      <c r="M39" s="20" t="n">
        <v>335</v>
      </c>
      <c r="P39" s="16" t="n">
        <v>81</v>
      </c>
      <c r="Q39" s="0" t="n">
        <v>-2835</v>
      </c>
      <c r="R39" s="0" t="n">
        <v>2349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41</v>
      </c>
      <c r="E40" s="13" t="n">
        <v>51</v>
      </c>
      <c r="F40" s="14"/>
      <c r="J40" s="17" t="n">
        <v>80</v>
      </c>
      <c r="K40" s="18" t="n">
        <v>663</v>
      </c>
      <c r="L40" s="19" t="n">
        <v>-277</v>
      </c>
      <c r="M40" s="20" t="n">
        <v>386</v>
      </c>
      <c r="P40" s="16" t="n">
        <v>80</v>
      </c>
      <c r="Q40" s="0" t="n">
        <v>-3280</v>
      </c>
      <c r="R40" s="0" t="n">
        <v>408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7</v>
      </c>
      <c r="E41" s="13" t="n">
        <v>54</v>
      </c>
      <c r="F41" s="14"/>
      <c r="J41" s="17" t="n">
        <v>79</v>
      </c>
      <c r="K41" s="18" t="n">
        <v>764</v>
      </c>
      <c r="L41" s="19" t="n">
        <v>-324</v>
      </c>
      <c r="M41" s="20" t="n">
        <v>440</v>
      </c>
      <c r="P41" s="16" t="n">
        <v>79</v>
      </c>
      <c r="Q41" s="0" t="n">
        <v>-3713</v>
      </c>
      <c r="R41" s="0" t="n">
        <v>4266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4</v>
      </c>
      <c r="E42" s="13" t="n">
        <v>64</v>
      </c>
      <c r="F42" s="14"/>
      <c r="J42" s="17" t="n">
        <v>78</v>
      </c>
      <c r="K42" s="18" t="n">
        <v>872</v>
      </c>
      <c r="L42" s="19" t="n">
        <v>-368</v>
      </c>
      <c r="M42" s="20" t="n">
        <v>504</v>
      </c>
      <c r="P42" s="16" t="n">
        <v>78</v>
      </c>
      <c r="Q42" s="0" t="n">
        <v>-3432</v>
      </c>
      <c r="R42" s="0" t="n">
        <v>499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48</v>
      </c>
      <c r="E43" s="13" t="n">
        <v>44</v>
      </c>
      <c r="F43" s="14"/>
      <c r="J43" s="17" t="n">
        <v>77</v>
      </c>
      <c r="K43" s="18" t="n">
        <v>964</v>
      </c>
      <c r="L43" s="19" t="n">
        <v>-416</v>
      </c>
      <c r="M43" s="20" t="n">
        <v>548</v>
      </c>
      <c r="P43" s="16" t="n">
        <v>77</v>
      </c>
      <c r="Q43" s="0" t="n">
        <v>-3696</v>
      </c>
      <c r="R43" s="0" t="n">
        <v>3388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34</v>
      </c>
      <c r="E44" s="13" t="n">
        <v>44</v>
      </c>
      <c r="F44" s="14"/>
      <c r="J44" s="17" t="n">
        <v>76</v>
      </c>
      <c r="K44" s="18" t="n">
        <v>1042</v>
      </c>
      <c r="L44" s="19" t="n">
        <v>-450</v>
      </c>
      <c r="M44" s="20" t="n">
        <v>592</v>
      </c>
      <c r="P44" s="16" t="n">
        <v>76</v>
      </c>
      <c r="Q44" s="0" t="n">
        <v>-2584</v>
      </c>
      <c r="R44" s="0" t="n">
        <v>3344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32</v>
      </c>
      <c r="E45" s="13" t="n">
        <v>48</v>
      </c>
      <c r="F45" s="14"/>
      <c r="J45" s="17" t="n">
        <v>75</v>
      </c>
      <c r="K45" s="18" t="n">
        <v>1122</v>
      </c>
      <c r="L45" s="19" t="n">
        <v>-482</v>
      </c>
      <c r="M45" s="20" t="n">
        <v>640</v>
      </c>
      <c r="P45" s="16" t="n">
        <v>75</v>
      </c>
      <c r="Q45" s="0" t="n">
        <v>-2400</v>
      </c>
      <c r="R45" s="0" t="n">
        <v>3600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97</v>
      </c>
      <c r="D46" s="12" t="n">
        <v>-41</v>
      </c>
      <c r="E46" s="13" t="n">
        <v>56</v>
      </c>
      <c r="F46" s="14"/>
      <c r="J46" s="17" t="n">
        <v>74</v>
      </c>
      <c r="K46" s="18" t="n">
        <v>1219</v>
      </c>
      <c r="L46" s="19" t="n">
        <v>-523</v>
      </c>
      <c r="M46" s="20" t="n">
        <v>696</v>
      </c>
      <c r="P46" s="16" t="n">
        <v>74</v>
      </c>
      <c r="Q46" s="0" t="n">
        <v>-3034</v>
      </c>
      <c r="R46" s="0" t="n">
        <v>4144</v>
      </c>
      <c r="S46" s="0" t="n">
        <v>7178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39</v>
      </c>
      <c r="E47" s="13" t="n">
        <v>68</v>
      </c>
      <c r="F47" s="14"/>
      <c r="J47" s="17" t="n">
        <v>73</v>
      </c>
      <c r="K47" s="18" t="n">
        <v>1326</v>
      </c>
      <c r="L47" s="19" t="n">
        <v>-562</v>
      </c>
      <c r="M47" s="20" t="n">
        <v>764</v>
      </c>
      <c r="P47" s="16" t="n">
        <v>73</v>
      </c>
      <c r="Q47" s="0" t="n">
        <v>-2847</v>
      </c>
      <c r="R47" s="0" t="n">
        <v>4964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55</v>
      </c>
      <c r="E48" s="13" t="n">
        <v>66</v>
      </c>
      <c r="F48" s="14"/>
      <c r="J48" s="17" t="n">
        <v>72</v>
      </c>
      <c r="K48" s="18" t="n">
        <v>1447</v>
      </c>
      <c r="L48" s="19" t="n">
        <v>-617</v>
      </c>
      <c r="M48" s="20" t="n">
        <v>830</v>
      </c>
      <c r="P48" s="16" t="n">
        <v>72</v>
      </c>
      <c r="Q48" s="0" t="n">
        <v>-3960</v>
      </c>
      <c r="R48" s="0" t="n">
        <v>4752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05</v>
      </c>
      <c r="D49" s="12" t="n">
        <v>-46</v>
      </c>
      <c r="E49" s="13" t="n">
        <v>59</v>
      </c>
      <c r="F49" s="14"/>
      <c r="J49" s="17" t="n">
        <v>71</v>
      </c>
      <c r="K49" s="18" t="n">
        <v>1552</v>
      </c>
      <c r="L49" s="19" t="n">
        <v>-663</v>
      </c>
      <c r="M49" s="20" t="n">
        <v>889</v>
      </c>
      <c r="P49" s="16" t="n">
        <v>71</v>
      </c>
      <c r="Q49" s="0" t="n">
        <v>-3266</v>
      </c>
      <c r="R49" s="0" t="n">
        <v>4189</v>
      </c>
      <c r="S49" s="0" t="n">
        <v>7455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37</v>
      </c>
      <c r="E50" s="13" t="n">
        <v>58</v>
      </c>
      <c r="F50" s="14"/>
      <c r="J50" s="17" t="n">
        <v>70</v>
      </c>
      <c r="K50" s="18" t="n">
        <v>1647</v>
      </c>
      <c r="L50" s="19" t="n">
        <v>-700</v>
      </c>
      <c r="M50" s="20" t="n">
        <v>947</v>
      </c>
      <c r="P50" s="16" t="n">
        <v>70</v>
      </c>
      <c r="Q50" s="0" t="n">
        <v>-2590</v>
      </c>
      <c r="R50" s="0" t="n">
        <v>406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8</v>
      </c>
      <c r="E51" s="13" t="n">
        <v>40</v>
      </c>
      <c r="F51" s="14"/>
      <c r="J51" s="17" t="n">
        <v>69</v>
      </c>
      <c r="K51" s="18" t="n">
        <v>1735</v>
      </c>
      <c r="L51" s="19" t="n">
        <v>-748</v>
      </c>
      <c r="M51" s="20" t="n">
        <v>987</v>
      </c>
      <c r="P51" s="16" t="n">
        <v>69</v>
      </c>
      <c r="Q51" s="0" t="n">
        <v>-3312</v>
      </c>
      <c r="R51" s="0" t="n">
        <v>2760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93</v>
      </c>
      <c r="D52" s="12" t="n">
        <v>-45</v>
      </c>
      <c r="E52" s="13" t="n">
        <v>48</v>
      </c>
      <c r="F52" s="14"/>
      <c r="J52" s="17" t="n">
        <v>68</v>
      </c>
      <c r="K52" s="18" t="n">
        <v>1828</v>
      </c>
      <c r="L52" s="19" t="n">
        <v>-793</v>
      </c>
      <c r="M52" s="20" t="n">
        <v>1035</v>
      </c>
      <c r="P52" s="16" t="n">
        <v>68</v>
      </c>
      <c r="Q52" s="0" t="n">
        <v>-3060</v>
      </c>
      <c r="R52" s="0" t="n">
        <v>3264</v>
      </c>
      <c r="S52" s="0" t="n">
        <v>6324</v>
      </c>
    </row>
    <row r="53" customFormat="false" ht="13.5" hidden="false" customHeight="false" outlineLevel="0" collapsed="false">
      <c r="B53" s="17" t="n">
        <v>67</v>
      </c>
      <c r="C53" s="18" t="n">
        <v>68</v>
      </c>
      <c r="D53" s="12" t="n">
        <v>-28</v>
      </c>
      <c r="E53" s="13" t="n">
        <v>40</v>
      </c>
      <c r="F53" s="14"/>
      <c r="J53" s="17" t="n">
        <v>67</v>
      </c>
      <c r="K53" s="18" t="n">
        <v>1896</v>
      </c>
      <c r="L53" s="19" t="n">
        <v>-821</v>
      </c>
      <c r="M53" s="20" t="n">
        <v>1075</v>
      </c>
      <c r="P53" s="16" t="n">
        <v>67</v>
      </c>
      <c r="Q53" s="0" t="n">
        <v>-1876</v>
      </c>
      <c r="R53" s="0" t="n">
        <v>2680</v>
      </c>
      <c r="S53" s="0" t="n">
        <v>4556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27</v>
      </c>
      <c r="E54" s="13" t="n">
        <v>43</v>
      </c>
      <c r="F54" s="14"/>
      <c r="J54" s="17" t="n">
        <v>66</v>
      </c>
      <c r="K54" s="18" t="n">
        <v>1966</v>
      </c>
      <c r="L54" s="19" t="n">
        <v>-848</v>
      </c>
      <c r="M54" s="20" t="n">
        <v>1118</v>
      </c>
      <c r="P54" s="16" t="n">
        <v>66</v>
      </c>
      <c r="Q54" s="0" t="n">
        <v>-1782</v>
      </c>
      <c r="R54" s="0" t="n">
        <v>2838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1</v>
      </c>
      <c r="E55" s="13" t="n">
        <v>28</v>
      </c>
      <c r="F55" s="14"/>
      <c r="J55" s="17" t="n">
        <v>65</v>
      </c>
      <c r="K55" s="18" t="n">
        <v>2025</v>
      </c>
      <c r="L55" s="19" t="n">
        <v>-879</v>
      </c>
      <c r="M55" s="20" t="n">
        <v>1146</v>
      </c>
      <c r="P55" s="16" t="n">
        <v>65</v>
      </c>
      <c r="Q55" s="0" t="n">
        <v>-2015</v>
      </c>
      <c r="R55" s="0" t="n">
        <v>182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6</v>
      </c>
      <c r="E56" s="13" t="n">
        <v>28</v>
      </c>
      <c r="F56" s="14"/>
      <c r="J56" s="17" t="n">
        <v>64</v>
      </c>
      <c r="K56" s="18" t="n">
        <v>2079</v>
      </c>
      <c r="L56" s="19" t="n">
        <v>-905</v>
      </c>
      <c r="M56" s="20" t="n">
        <v>1174</v>
      </c>
      <c r="P56" s="16" t="n">
        <v>64</v>
      </c>
      <c r="Q56" s="0" t="n">
        <v>-1664</v>
      </c>
      <c r="R56" s="0" t="n">
        <v>1792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37</v>
      </c>
      <c r="E57" s="13" t="n">
        <v>37</v>
      </c>
      <c r="F57" s="14"/>
      <c r="J57" s="17" t="n">
        <v>63</v>
      </c>
      <c r="K57" s="18" t="n">
        <v>2153</v>
      </c>
      <c r="L57" s="19" t="n">
        <v>-942</v>
      </c>
      <c r="M57" s="20" t="n">
        <v>1211</v>
      </c>
      <c r="P57" s="16" t="n">
        <v>63</v>
      </c>
      <c r="Q57" s="0" t="n">
        <v>-2331</v>
      </c>
      <c r="R57" s="0" t="n">
        <v>2331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0</v>
      </c>
      <c r="E58" s="13" t="n">
        <v>31</v>
      </c>
      <c r="F58" s="14"/>
      <c r="J58" s="17" t="n">
        <v>62</v>
      </c>
      <c r="K58" s="18" t="n">
        <v>2214</v>
      </c>
      <c r="L58" s="19" t="n">
        <v>-972</v>
      </c>
      <c r="M58" s="20" t="n">
        <v>1242</v>
      </c>
      <c r="P58" s="16" t="n">
        <v>62</v>
      </c>
      <c r="Q58" s="0" t="n">
        <v>-1860</v>
      </c>
      <c r="R58" s="0" t="n">
        <v>1922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1</v>
      </c>
      <c r="E59" s="13" t="n">
        <v>18</v>
      </c>
      <c r="F59" s="14"/>
      <c r="J59" s="17" t="n">
        <v>61</v>
      </c>
      <c r="K59" s="18" t="n">
        <v>2253</v>
      </c>
      <c r="L59" s="19" t="n">
        <v>-993</v>
      </c>
      <c r="M59" s="20" t="n">
        <v>1260</v>
      </c>
      <c r="P59" s="16" t="n">
        <v>61</v>
      </c>
      <c r="Q59" s="0" t="n">
        <v>-1281</v>
      </c>
      <c r="R59" s="0" t="n">
        <v>1098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28</v>
      </c>
      <c r="E60" s="13" t="n">
        <v>33</v>
      </c>
      <c r="F60" s="14"/>
      <c r="J60" s="17" t="n">
        <v>60</v>
      </c>
      <c r="K60" s="18" t="n">
        <v>2314</v>
      </c>
      <c r="L60" s="19" t="n">
        <v>-1021</v>
      </c>
      <c r="M60" s="20" t="n">
        <v>1293</v>
      </c>
      <c r="P60" s="16" t="n">
        <v>60</v>
      </c>
      <c r="Q60" s="0" t="n">
        <v>-1680</v>
      </c>
      <c r="R60" s="0" t="n">
        <v>198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0</v>
      </c>
      <c r="E61" s="13" t="n">
        <v>31</v>
      </c>
      <c r="F61" s="14"/>
      <c r="J61" s="17" t="n">
        <v>59</v>
      </c>
      <c r="K61" s="18" t="n">
        <v>2365</v>
      </c>
      <c r="L61" s="19" t="n">
        <v>-1041</v>
      </c>
      <c r="M61" s="20" t="n">
        <v>1324</v>
      </c>
      <c r="P61" s="16" t="n">
        <v>59</v>
      </c>
      <c r="Q61" s="0" t="n">
        <v>-1180</v>
      </c>
      <c r="R61" s="0" t="n">
        <v>1829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7</v>
      </c>
      <c r="E62" s="13" t="n">
        <v>28</v>
      </c>
      <c r="F62" s="14"/>
      <c r="J62" s="17" t="n">
        <v>58</v>
      </c>
      <c r="K62" s="18" t="n">
        <v>2430</v>
      </c>
      <c r="L62" s="19" t="n">
        <v>-1078</v>
      </c>
      <c r="M62" s="20" t="n">
        <v>1352</v>
      </c>
      <c r="P62" s="16" t="n">
        <v>58</v>
      </c>
      <c r="Q62" s="0" t="n">
        <v>-2146</v>
      </c>
      <c r="R62" s="0" t="n">
        <v>162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8</v>
      </c>
      <c r="E63" s="13" t="n">
        <v>20</v>
      </c>
      <c r="F63" s="14"/>
      <c r="J63" s="17" t="n">
        <v>57</v>
      </c>
      <c r="K63" s="18" t="n">
        <v>2468</v>
      </c>
      <c r="L63" s="19" t="n">
        <v>-1096</v>
      </c>
      <c r="M63" s="20" t="n">
        <v>1372</v>
      </c>
      <c r="P63" s="16" t="n">
        <v>57</v>
      </c>
      <c r="Q63" s="0" t="n">
        <v>-1026</v>
      </c>
      <c r="R63" s="0" t="n">
        <v>1140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18</v>
      </c>
      <c r="E64" s="13" t="n">
        <v>34</v>
      </c>
      <c r="F64" s="14"/>
      <c r="J64" s="17" t="n">
        <v>56</v>
      </c>
      <c r="K64" s="18" t="n">
        <v>2520</v>
      </c>
      <c r="L64" s="19" t="n">
        <v>-1114</v>
      </c>
      <c r="M64" s="20" t="n">
        <v>1406</v>
      </c>
      <c r="P64" s="16" t="n">
        <v>56</v>
      </c>
      <c r="Q64" s="0" t="n">
        <v>-1008</v>
      </c>
      <c r="R64" s="0" t="n">
        <v>1904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31</v>
      </c>
      <c r="E65" s="13" t="n">
        <v>26</v>
      </c>
      <c r="F65" s="14"/>
      <c r="J65" s="17" t="n">
        <v>55</v>
      </c>
      <c r="K65" s="18" t="n">
        <v>2577</v>
      </c>
      <c r="L65" s="19" t="n">
        <v>-1145</v>
      </c>
      <c r="M65" s="20" t="n">
        <v>1432</v>
      </c>
      <c r="P65" s="16" t="n">
        <v>55</v>
      </c>
      <c r="Q65" s="0" t="n">
        <v>-1705</v>
      </c>
      <c r="R65" s="0" t="n">
        <v>143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3</v>
      </c>
      <c r="E66" s="13" t="n">
        <v>22</v>
      </c>
      <c r="F66" s="14"/>
      <c r="J66" s="17" t="n">
        <v>54</v>
      </c>
      <c r="K66" s="18" t="n">
        <v>2622</v>
      </c>
      <c r="L66" s="19" t="n">
        <v>-1168</v>
      </c>
      <c r="M66" s="20" t="n">
        <v>1454</v>
      </c>
      <c r="P66" s="16" t="n">
        <v>54</v>
      </c>
      <c r="Q66" s="0" t="n">
        <v>-1242</v>
      </c>
      <c r="R66" s="0" t="n">
        <v>1188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9</v>
      </c>
      <c r="E67" s="13" t="n">
        <v>22</v>
      </c>
      <c r="F67" s="14"/>
      <c r="J67" s="17" t="n">
        <v>53</v>
      </c>
      <c r="K67" s="18" t="n">
        <v>2673</v>
      </c>
      <c r="L67" s="19" t="n">
        <v>-1197</v>
      </c>
      <c r="M67" s="20" t="n">
        <v>1476</v>
      </c>
      <c r="P67" s="16" t="n">
        <v>53</v>
      </c>
      <c r="Q67" s="0" t="n">
        <v>-1537</v>
      </c>
      <c r="R67" s="0" t="n">
        <v>1166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5</v>
      </c>
      <c r="E68" s="13" t="n">
        <v>30</v>
      </c>
      <c r="F68" s="14"/>
      <c r="J68" s="17" t="n">
        <v>52</v>
      </c>
      <c r="K68" s="18" t="n">
        <v>2738</v>
      </c>
      <c r="L68" s="19" t="n">
        <v>-1232</v>
      </c>
      <c r="M68" s="20" t="n">
        <v>1506</v>
      </c>
      <c r="P68" s="16" t="n">
        <v>52</v>
      </c>
      <c r="Q68" s="0" t="n">
        <v>-1820</v>
      </c>
      <c r="R68" s="0" t="n">
        <v>1560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0</v>
      </c>
      <c r="E69" s="13" t="n">
        <v>29</v>
      </c>
      <c r="F69" s="14"/>
      <c r="J69" s="17" t="n">
        <v>51</v>
      </c>
      <c r="K69" s="18" t="n">
        <v>2797</v>
      </c>
      <c r="L69" s="19" t="n">
        <v>-1262</v>
      </c>
      <c r="M69" s="20" t="n">
        <v>1535</v>
      </c>
      <c r="P69" s="16" t="n">
        <v>51</v>
      </c>
      <c r="Q69" s="0" t="n">
        <v>-1530</v>
      </c>
      <c r="R69" s="0" t="n">
        <v>1479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65</v>
      </c>
      <c r="D70" s="12" t="n">
        <v>-30</v>
      </c>
      <c r="E70" s="13" t="n">
        <v>35</v>
      </c>
      <c r="F70" s="14"/>
      <c r="J70" s="17" t="n">
        <v>50</v>
      </c>
      <c r="K70" s="18" t="n">
        <v>2862</v>
      </c>
      <c r="L70" s="19" t="n">
        <v>-1292</v>
      </c>
      <c r="M70" s="20" t="n">
        <v>1570</v>
      </c>
      <c r="P70" s="16" t="n">
        <v>50</v>
      </c>
      <c r="Q70" s="0" t="n">
        <v>-1500</v>
      </c>
      <c r="R70" s="0" t="n">
        <v>1750</v>
      </c>
      <c r="S70" s="0" t="n">
        <v>32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8</v>
      </c>
      <c r="E71" s="13" t="n">
        <v>29</v>
      </c>
      <c r="F71" s="14"/>
      <c r="J71" s="17" t="n">
        <v>49</v>
      </c>
      <c r="K71" s="18" t="n">
        <v>2929</v>
      </c>
      <c r="L71" s="19" t="n">
        <v>-1330</v>
      </c>
      <c r="M71" s="20" t="n">
        <v>1599</v>
      </c>
      <c r="P71" s="16" t="n">
        <v>49</v>
      </c>
      <c r="Q71" s="0" t="n">
        <v>-1862</v>
      </c>
      <c r="R71" s="0" t="n">
        <v>1421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12" t="n">
        <v>-39</v>
      </c>
      <c r="E72" s="13" t="n">
        <v>27</v>
      </c>
      <c r="F72" s="14"/>
      <c r="J72" s="17" t="n">
        <v>48</v>
      </c>
      <c r="K72" s="18" t="n">
        <v>2995</v>
      </c>
      <c r="L72" s="19" t="n">
        <v>-1369</v>
      </c>
      <c r="M72" s="20" t="n">
        <v>1626</v>
      </c>
      <c r="P72" s="16" t="n">
        <v>48</v>
      </c>
      <c r="Q72" s="0" t="n">
        <v>-1872</v>
      </c>
      <c r="R72" s="0" t="n">
        <v>1296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0</v>
      </c>
      <c r="E73" s="13" t="n">
        <v>30</v>
      </c>
      <c r="F73" s="14"/>
      <c r="J73" s="17" t="n">
        <v>47</v>
      </c>
      <c r="K73" s="18" t="n">
        <v>3055</v>
      </c>
      <c r="L73" s="19" t="n">
        <v>-1399</v>
      </c>
      <c r="M73" s="20" t="n">
        <v>1656</v>
      </c>
      <c r="P73" s="16" t="n">
        <v>47</v>
      </c>
      <c r="Q73" s="0" t="n">
        <v>-1410</v>
      </c>
      <c r="R73" s="0" t="n">
        <v>1410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34</v>
      </c>
      <c r="E74" s="13" t="n">
        <v>21</v>
      </c>
      <c r="F74" s="14"/>
      <c r="J74" s="17" t="n">
        <v>46</v>
      </c>
      <c r="K74" s="18" t="n">
        <v>3110</v>
      </c>
      <c r="L74" s="19" t="n">
        <v>-1433</v>
      </c>
      <c r="M74" s="20" t="n">
        <v>1677</v>
      </c>
      <c r="P74" s="16" t="n">
        <v>46</v>
      </c>
      <c r="Q74" s="0" t="n">
        <v>-1564</v>
      </c>
      <c r="R74" s="0" t="n">
        <v>966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29</v>
      </c>
      <c r="E75" s="13" t="n">
        <v>30</v>
      </c>
      <c r="F75" s="14"/>
      <c r="J75" s="17" t="n">
        <v>45</v>
      </c>
      <c r="K75" s="18" t="n">
        <v>3169</v>
      </c>
      <c r="L75" s="19" t="n">
        <v>-1462</v>
      </c>
      <c r="M75" s="20" t="n">
        <v>1707</v>
      </c>
      <c r="P75" s="16" t="n">
        <v>45</v>
      </c>
      <c r="Q75" s="0" t="n">
        <v>-1305</v>
      </c>
      <c r="R75" s="0" t="n">
        <v>135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7</v>
      </c>
      <c r="E76" s="13" t="n">
        <v>18</v>
      </c>
      <c r="F76" s="14"/>
      <c r="J76" s="17" t="n">
        <v>44</v>
      </c>
      <c r="K76" s="18" t="n">
        <v>3214</v>
      </c>
      <c r="L76" s="19" t="n">
        <v>-1489</v>
      </c>
      <c r="M76" s="20" t="n">
        <v>1725</v>
      </c>
      <c r="P76" s="16" t="n">
        <v>44</v>
      </c>
      <c r="Q76" s="0" t="n">
        <v>-1188</v>
      </c>
      <c r="R76" s="0" t="n">
        <v>792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4</v>
      </c>
      <c r="E77" s="13" t="n">
        <v>25</v>
      </c>
      <c r="F77" s="14"/>
      <c r="J77" s="17" t="n">
        <v>43</v>
      </c>
      <c r="K77" s="18" t="n">
        <v>3253</v>
      </c>
      <c r="L77" s="19" t="n">
        <v>-1503</v>
      </c>
      <c r="M77" s="20" t="n">
        <v>1750</v>
      </c>
      <c r="P77" s="16" t="n">
        <v>43</v>
      </c>
      <c r="Q77" s="0" t="n">
        <v>-602</v>
      </c>
      <c r="R77" s="0" t="n">
        <v>1075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23</v>
      </c>
      <c r="E78" s="13" t="n">
        <v>20</v>
      </c>
      <c r="F78" s="14"/>
      <c r="J78" s="17" t="n">
        <v>42</v>
      </c>
      <c r="K78" s="18" t="n">
        <v>3296</v>
      </c>
      <c r="L78" s="19" t="n">
        <v>-1526</v>
      </c>
      <c r="M78" s="20" t="n">
        <v>1770</v>
      </c>
      <c r="P78" s="16" t="n">
        <v>42</v>
      </c>
      <c r="Q78" s="0" t="n">
        <v>-966</v>
      </c>
      <c r="R78" s="0" t="n">
        <v>840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5</v>
      </c>
      <c r="E79" s="13" t="n">
        <v>13</v>
      </c>
      <c r="F79" s="14"/>
      <c r="J79" s="17" t="n">
        <v>41</v>
      </c>
      <c r="K79" s="18" t="n">
        <v>3334</v>
      </c>
      <c r="L79" s="19" t="n">
        <v>-1551</v>
      </c>
      <c r="M79" s="20" t="n">
        <v>1783</v>
      </c>
      <c r="P79" s="16" t="n">
        <v>41</v>
      </c>
      <c r="Q79" s="0" t="n">
        <v>-1025</v>
      </c>
      <c r="R79" s="0" t="n">
        <v>533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18</v>
      </c>
      <c r="E80" s="13" t="n">
        <v>19</v>
      </c>
      <c r="F80" s="14"/>
      <c r="J80" s="17" t="n">
        <v>40</v>
      </c>
      <c r="K80" s="18" t="n">
        <v>3371</v>
      </c>
      <c r="L80" s="19" t="n">
        <v>-1569</v>
      </c>
      <c r="M80" s="20" t="n">
        <v>1802</v>
      </c>
      <c r="P80" s="16" t="n">
        <v>40</v>
      </c>
      <c r="Q80" s="0" t="n">
        <v>-720</v>
      </c>
      <c r="R80" s="0" t="n">
        <v>7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0</v>
      </c>
      <c r="E81" s="13" t="n">
        <v>30</v>
      </c>
      <c r="F81" s="14"/>
      <c r="J81" s="17" t="n">
        <v>39</v>
      </c>
      <c r="K81" s="18" t="n">
        <v>3421</v>
      </c>
      <c r="L81" s="19" t="n">
        <v>-1589</v>
      </c>
      <c r="M81" s="20" t="n">
        <v>1832</v>
      </c>
      <c r="P81" s="16" t="n">
        <v>39</v>
      </c>
      <c r="Q81" s="0" t="n">
        <v>-780</v>
      </c>
      <c r="R81" s="0" t="n">
        <v>1170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5</v>
      </c>
      <c r="E82" s="13" t="n">
        <v>15</v>
      </c>
      <c r="F82" s="14"/>
      <c r="J82" s="17" t="n">
        <v>38</v>
      </c>
      <c r="K82" s="18" t="n">
        <v>3451</v>
      </c>
      <c r="L82" s="19" t="n">
        <v>-1604</v>
      </c>
      <c r="M82" s="20" t="n">
        <v>1847</v>
      </c>
      <c r="P82" s="16" t="n">
        <v>38</v>
      </c>
      <c r="Q82" s="0" t="n">
        <v>-570</v>
      </c>
      <c r="R82" s="0" t="n">
        <v>570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20</v>
      </c>
      <c r="E83" s="13" t="n">
        <v>15</v>
      </c>
      <c r="F83" s="14"/>
      <c r="J83" s="17" t="n">
        <v>37</v>
      </c>
      <c r="K83" s="18" t="n">
        <v>3486</v>
      </c>
      <c r="L83" s="19" t="n">
        <v>-1624</v>
      </c>
      <c r="M83" s="20" t="n">
        <v>1862</v>
      </c>
      <c r="P83" s="16" t="n">
        <v>37</v>
      </c>
      <c r="Q83" s="0" t="n">
        <v>-740</v>
      </c>
      <c r="R83" s="0" t="n">
        <v>555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2</v>
      </c>
      <c r="E84" s="13" t="n">
        <v>22</v>
      </c>
      <c r="F84" s="14"/>
      <c r="J84" s="17" t="n">
        <v>36</v>
      </c>
      <c r="K84" s="18" t="n">
        <v>3520</v>
      </c>
      <c r="L84" s="19" t="n">
        <v>-1636</v>
      </c>
      <c r="M84" s="20" t="n">
        <v>1884</v>
      </c>
      <c r="P84" s="16" t="n">
        <v>36</v>
      </c>
      <c r="Q84" s="0" t="n">
        <v>-432</v>
      </c>
      <c r="R84" s="0" t="n">
        <v>792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17</v>
      </c>
      <c r="E85" s="13" t="n">
        <v>21</v>
      </c>
      <c r="F85" s="14"/>
      <c r="J85" s="17" t="n">
        <v>35</v>
      </c>
      <c r="K85" s="18" t="n">
        <v>3558</v>
      </c>
      <c r="L85" s="19" t="n">
        <v>-1653</v>
      </c>
      <c r="M85" s="20" t="n">
        <v>1905</v>
      </c>
      <c r="P85" s="16" t="n">
        <v>35</v>
      </c>
      <c r="Q85" s="0" t="n">
        <v>-595</v>
      </c>
      <c r="R85" s="0" t="n">
        <v>73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3</v>
      </c>
      <c r="E86" s="13" t="n">
        <v>20</v>
      </c>
      <c r="F86" s="14"/>
      <c r="J86" s="17" t="n">
        <v>34</v>
      </c>
      <c r="K86" s="18" t="n">
        <v>3591</v>
      </c>
      <c r="L86" s="19" t="n">
        <v>-1666</v>
      </c>
      <c r="M86" s="20" t="n">
        <v>1925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1</v>
      </c>
      <c r="E87" s="13" t="n">
        <v>16</v>
      </c>
      <c r="F87" s="14"/>
      <c r="J87" s="17" t="n">
        <v>33</v>
      </c>
      <c r="K87" s="18" t="n">
        <v>3618</v>
      </c>
      <c r="L87" s="19" t="n">
        <v>-1677</v>
      </c>
      <c r="M87" s="20" t="n">
        <v>1941</v>
      </c>
      <c r="P87" s="16" t="n">
        <v>33</v>
      </c>
      <c r="Q87" s="0" t="n">
        <v>-363</v>
      </c>
      <c r="R87" s="0" t="n">
        <v>528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3636</v>
      </c>
      <c r="L88" s="19" t="n">
        <v>-1687</v>
      </c>
      <c r="M88" s="20" t="n">
        <v>1949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3655</v>
      </c>
      <c r="L89" s="19" t="n">
        <v>-1697</v>
      </c>
      <c r="M89" s="20" t="n">
        <v>1958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0</v>
      </c>
      <c r="E90" s="13" t="n">
        <v>11</v>
      </c>
      <c r="F90" s="14"/>
      <c r="J90" s="17" t="n">
        <v>30</v>
      </c>
      <c r="K90" s="18" t="n">
        <v>3676</v>
      </c>
      <c r="L90" s="19" t="n">
        <v>-1707</v>
      </c>
      <c r="M90" s="20" t="n">
        <v>1969</v>
      </c>
      <c r="P90" s="16" t="n">
        <v>30</v>
      </c>
      <c r="Q90" s="0" t="n">
        <v>-300</v>
      </c>
      <c r="R90" s="0" t="n">
        <v>33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8</v>
      </c>
      <c r="E91" s="13" t="n">
        <v>13</v>
      </c>
      <c r="F91" s="14"/>
      <c r="J91" s="17" t="n">
        <v>29</v>
      </c>
      <c r="K91" s="18" t="n">
        <v>3697</v>
      </c>
      <c r="L91" s="19" t="n">
        <v>-1715</v>
      </c>
      <c r="M91" s="20" t="n">
        <v>1982</v>
      </c>
      <c r="P91" s="16" t="n">
        <v>29</v>
      </c>
      <c r="Q91" s="0" t="n">
        <v>-232</v>
      </c>
      <c r="R91" s="0" t="n">
        <v>377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3</v>
      </c>
      <c r="E92" s="13" t="n">
        <v>11</v>
      </c>
      <c r="F92" s="14"/>
      <c r="J92" s="17" t="n">
        <v>28</v>
      </c>
      <c r="K92" s="18" t="n">
        <v>3721</v>
      </c>
      <c r="L92" s="19" t="n">
        <v>-1728</v>
      </c>
      <c r="M92" s="20" t="n">
        <v>1993</v>
      </c>
      <c r="P92" s="16" t="n">
        <v>28</v>
      </c>
      <c r="Q92" s="0" t="n">
        <v>-364</v>
      </c>
      <c r="R92" s="0" t="n">
        <v>308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3736</v>
      </c>
      <c r="L93" s="19" t="n">
        <v>-1736</v>
      </c>
      <c r="M93" s="20" t="n">
        <v>2000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8</v>
      </c>
      <c r="E94" s="13" t="n">
        <v>9</v>
      </c>
      <c r="F94" s="14"/>
      <c r="J94" s="17" t="n">
        <v>26</v>
      </c>
      <c r="K94" s="18" t="n">
        <v>3753</v>
      </c>
      <c r="L94" s="19" t="n">
        <v>-1744</v>
      </c>
      <c r="M94" s="20" t="n">
        <v>2009</v>
      </c>
      <c r="P94" s="16" t="n">
        <v>26</v>
      </c>
      <c r="Q94" s="0" t="n">
        <v>-208</v>
      </c>
      <c r="R94" s="0" t="n">
        <v>234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12</v>
      </c>
      <c r="E95" s="13" t="n">
        <v>4</v>
      </c>
      <c r="F95" s="14"/>
      <c r="J95" s="17" t="n">
        <v>25</v>
      </c>
      <c r="K95" s="18" t="n">
        <v>3769</v>
      </c>
      <c r="L95" s="19" t="n">
        <v>-1756</v>
      </c>
      <c r="M95" s="20" t="n">
        <v>2013</v>
      </c>
      <c r="P95" s="16" t="n">
        <v>25</v>
      </c>
      <c r="Q95" s="0" t="n">
        <v>-300</v>
      </c>
      <c r="R95" s="0" t="n">
        <v>10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3</v>
      </c>
      <c r="E96" s="13" t="n">
        <v>10</v>
      </c>
      <c r="F96" s="14"/>
      <c r="J96" s="17" t="n">
        <v>24</v>
      </c>
      <c r="K96" s="18" t="n">
        <v>3792</v>
      </c>
      <c r="L96" s="19" t="n">
        <v>-1769</v>
      </c>
      <c r="M96" s="20" t="n">
        <v>2023</v>
      </c>
      <c r="P96" s="16" t="n">
        <v>24</v>
      </c>
      <c r="Q96" s="0" t="n">
        <v>-312</v>
      </c>
      <c r="R96" s="0" t="n">
        <v>24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7</v>
      </c>
      <c r="E97" s="13" t="n">
        <v>8</v>
      </c>
      <c r="F97" s="14"/>
      <c r="J97" s="17" t="n">
        <v>23</v>
      </c>
      <c r="K97" s="18" t="n">
        <v>3817</v>
      </c>
      <c r="L97" s="19" t="n">
        <v>-1786</v>
      </c>
      <c r="M97" s="20" t="n">
        <v>2031</v>
      </c>
      <c r="P97" s="16" t="n">
        <v>23</v>
      </c>
      <c r="Q97" s="0" t="n">
        <v>-391</v>
      </c>
      <c r="R97" s="0" t="n">
        <v>184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6</v>
      </c>
      <c r="E98" s="13" t="n">
        <v>11</v>
      </c>
      <c r="F98" s="14"/>
      <c r="J98" s="17" t="n">
        <v>22</v>
      </c>
      <c r="K98" s="18" t="n">
        <v>3844</v>
      </c>
      <c r="L98" s="19" t="n">
        <v>-1802</v>
      </c>
      <c r="M98" s="20" t="n">
        <v>2042</v>
      </c>
      <c r="P98" s="16" t="n">
        <v>22</v>
      </c>
      <c r="Q98" s="0" t="n">
        <v>-352</v>
      </c>
      <c r="R98" s="0" t="n">
        <v>24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7</v>
      </c>
      <c r="E99" s="13" t="n">
        <v>10</v>
      </c>
      <c r="F99" s="14"/>
      <c r="J99" s="17" t="n">
        <v>21</v>
      </c>
      <c r="K99" s="18" t="n">
        <v>3871</v>
      </c>
      <c r="L99" s="19" t="n">
        <v>-1819</v>
      </c>
      <c r="M99" s="20" t="n">
        <v>2052</v>
      </c>
      <c r="P99" s="16" t="n">
        <v>21</v>
      </c>
      <c r="Q99" s="0" t="n">
        <v>-357</v>
      </c>
      <c r="R99" s="0" t="n">
        <v>210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6</v>
      </c>
      <c r="E100" s="13" t="n">
        <v>17</v>
      </c>
      <c r="F100" s="14"/>
      <c r="J100" s="17" t="n">
        <v>20</v>
      </c>
      <c r="K100" s="18" t="n">
        <v>3904</v>
      </c>
      <c r="L100" s="19" t="n">
        <v>-1835</v>
      </c>
      <c r="M100" s="20" t="n">
        <v>2069</v>
      </c>
      <c r="P100" s="16" t="n">
        <v>20</v>
      </c>
      <c r="Q100" s="0" t="n">
        <v>-320</v>
      </c>
      <c r="R100" s="0" t="n">
        <v>34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5</v>
      </c>
      <c r="E101" s="13" t="n">
        <v>10</v>
      </c>
      <c r="F101" s="14"/>
      <c r="J101" s="17" t="n">
        <v>19</v>
      </c>
      <c r="K101" s="18" t="n">
        <v>3929</v>
      </c>
      <c r="L101" s="19" t="n">
        <v>-1850</v>
      </c>
      <c r="M101" s="20" t="n">
        <v>2079</v>
      </c>
      <c r="P101" s="16" t="n">
        <v>19</v>
      </c>
      <c r="Q101" s="0" t="n">
        <v>-285</v>
      </c>
      <c r="R101" s="0" t="n">
        <v>190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6</v>
      </c>
      <c r="E102" s="13" t="n">
        <v>19</v>
      </c>
      <c r="F102" s="14"/>
      <c r="J102" s="17" t="n">
        <v>18</v>
      </c>
      <c r="K102" s="18" t="n">
        <v>3974</v>
      </c>
      <c r="L102" s="19" t="n">
        <v>-1876</v>
      </c>
      <c r="M102" s="20" t="n">
        <v>2098</v>
      </c>
      <c r="P102" s="16" t="n">
        <v>18</v>
      </c>
      <c r="Q102" s="0" t="n">
        <v>-468</v>
      </c>
      <c r="R102" s="0" t="n">
        <v>342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6</v>
      </c>
      <c r="E103" s="13" t="n">
        <v>21</v>
      </c>
      <c r="F103" s="14"/>
      <c r="J103" s="17" t="n">
        <v>17</v>
      </c>
      <c r="K103" s="18" t="n">
        <v>4011</v>
      </c>
      <c r="L103" s="19" t="n">
        <v>-1892</v>
      </c>
      <c r="M103" s="20" t="n">
        <v>2119</v>
      </c>
      <c r="P103" s="16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3</v>
      </c>
      <c r="E104" s="13" t="n">
        <v>19</v>
      </c>
      <c r="F104" s="14"/>
      <c r="J104" s="17" t="n">
        <v>16</v>
      </c>
      <c r="K104" s="18" t="n">
        <v>4043</v>
      </c>
      <c r="L104" s="19" t="n">
        <v>-1905</v>
      </c>
      <c r="M104" s="20" t="n">
        <v>2138</v>
      </c>
      <c r="P104" s="16" t="n">
        <v>16</v>
      </c>
      <c r="Q104" s="0" t="n">
        <v>-208</v>
      </c>
      <c r="R104" s="0" t="n">
        <v>304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1</v>
      </c>
      <c r="E105" s="13" t="n">
        <v>17</v>
      </c>
      <c r="F105" s="14"/>
      <c r="J105" s="17" t="n">
        <v>15</v>
      </c>
      <c r="K105" s="18" t="n">
        <v>4081</v>
      </c>
      <c r="L105" s="19" t="n">
        <v>-1926</v>
      </c>
      <c r="M105" s="20" t="n">
        <v>2155</v>
      </c>
      <c r="P105" s="16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3</v>
      </c>
      <c r="E106" s="13" t="n">
        <v>19</v>
      </c>
      <c r="F106" s="14"/>
      <c r="J106" s="17" t="n">
        <v>14</v>
      </c>
      <c r="K106" s="18" t="n">
        <v>4123</v>
      </c>
      <c r="L106" s="19" t="n">
        <v>-1949</v>
      </c>
      <c r="M106" s="20" t="n">
        <v>2174</v>
      </c>
      <c r="P106" s="16" t="n">
        <v>14</v>
      </c>
      <c r="Q106" s="0" t="n">
        <v>-322</v>
      </c>
      <c r="R106" s="0" t="n">
        <v>266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3</v>
      </c>
      <c r="E107" s="13" t="n">
        <v>14</v>
      </c>
      <c r="F107" s="14"/>
      <c r="J107" s="17" t="n">
        <v>13</v>
      </c>
      <c r="K107" s="18" t="n">
        <v>4160</v>
      </c>
      <c r="L107" s="19" t="n">
        <v>-1972</v>
      </c>
      <c r="M107" s="20" t="n">
        <v>2188</v>
      </c>
      <c r="P107" s="16" t="n">
        <v>13</v>
      </c>
      <c r="Q107" s="0" t="n">
        <v>-299</v>
      </c>
      <c r="R107" s="0" t="n">
        <v>182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8</v>
      </c>
      <c r="E108" s="13" t="n">
        <v>17</v>
      </c>
      <c r="F108" s="14"/>
      <c r="J108" s="17" t="n">
        <v>12</v>
      </c>
      <c r="K108" s="18" t="n">
        <v>4185</v>
      </c>
      <c r="L108" s="19" t="n">
        <v>-1980</v>
      </c>
      <c r="M108" s="20" t="n">
        <v>2205</v>
      </c>
      <c r="P108" s="16" t="n">
        <v>12</v>
      </c>
      <c r="Q108" s="0" t="n">
        <v>-96</v>
      </c>
      <c r="R108" s="0" t="n">
        <v>204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9</v>
      </c>
      <c r="E109" s="13" t="n">
        <v>12</v>
      </c>
      <c r="F109" s="14"/>
      <c r="J109" s="17" t="n">
        <v>11</v>
      </c>
      <c r="K109" s="18" t="n">
        <v>4206</v>
      </c>
      <c r="L109" s="19" t="n">
        <v>-1989</v>
      </c>
      <c r="M109" s="20" t="n">
        <v>2217</v>
      </c>
      <c r="P109" s="16" t="n">
        <v>11</v>
      </c>
      <c r="Q109" s="0" t="n">
        <v>-99</v>
      </c>
      <c r="R109" s="0" t="n">
        <v>132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5</v>
      </c>
      <c r="E110" s="13" t="n">
        <v>12</v>
      </c>
      <c r="F110" s="14"/>
      <c r="J110" s="17" t="n">
        <v>10</v>
      </c>
      <c r="K110" s="18" t="n">
        <v>4233</v>
      </c>
      <c r="L110" s="19" t="n">
        <v>-2004</v>
      </c>
      <c r="M110" s="20" t="n">
        <v>2229</v>
      </c>
      <c r="P110" s="16" t="n">
        <v>10</v>
      </c>
      <c r="Q110" s="0" t="n">
        <v>-150</v>
      </c>
      <c r="R110" s="0" t="n">
        <v>12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20</v>
      </c>
      <c r="E111" s="13" t="n">
        <v>10</v>
      </c>
      <c r="F111" s="14"/>
      <c r="J111" s="17" t="n">
        <v>9</v>
      </c>
      <c r="K111" s="18" t="n">
        <v>4263</v>
      </c>
      <c r="L111" s="19" t="n">
        <v>-2024</v>
      </c>
      <c r="M111" s="20" t="n">
        <v>2239</v>
      </c>
      <c r="P111" s="16" t="n">
        <v>9</v>
      </c>
      <c r="Q111" s="0" t="n">
        <v>-180</v>
      </c>
      <c r="R111" s="0" t="n">
        <v>90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9</v>
      </c>
      <c r="E112" s="13" t="n">
        <v>13</v>
      </c>
      <c r="F112" s="14"/>
      <c r="J112" s="17" t="n">
        <v>8</v>
      </c>
      <c r="K112" s="18" t="n">
        <v>4285</v>
      </c>
      <c r="L112" s="19" t="n">
        <v>-2033</v>
      </c>
      <c r="M112" s="20" t="n">
        <v>2252</v>
      </c>
      <c r="P112" s="16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22</v>
      </c>
      <c r="E113" s="13" t="n">
        <v>15</v>
      </c>
      <c r="F113" s="14"/>
      <c r="J113" s="17" t="n">
        <v>7</v>
      </c>
      <c r="K113" s="18" t="n">
        <v>4322</v>
      </c>
      <c r="L113" s="19" t="n">
        <v>-2055</v>
      </c>
      <c r="M113" s="20" t="n">
        <v>2267</v>
      </c>
      <c r="P113" s="16" t="n">
        <v>7</v>
      </c>
      <c r="Q113" s="0" t="n">
        <v>-154</v>
      </c>
      <c r="R113" s="0" t="n">
        <v>105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2</v>
      </c>
      <c r="E114" s="13" t="n">
        <v>9</v>
      </c>
      <c r="F114" s="14"/>
      <c r="J114" s="17" t="n">
        <v>6</v>
      </c>
      <c r="K114" s="18" t="n">
        <v>4343</v>
      </c>
      <c r="L114" s="19" t="n">
        <v>-2067</v>
      </c>
      <c r="M114" s="20" t="n">
        <v>2276</v>
      </c>
      <c r="P114" s="16" t="n">
        <v>6</v>
      </c>
      <c r="Q114" s="0" t="n">
        <v>-72</v>
      </c>
      <c r="R114" s="0" t="n">
        <v>54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4363</v>
      </c>
      <c r="L115" s="22" t="n">
        <v>-2075</v>
      </c>
      <c r="M115" s="23" t="n">
        <v>2288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1</v>
      </c>
      <c r="E116" s="13" t="n">
        <v>9</v>
      </c>
      <c r="F116" s="14"/>
      <c r="J116" s="17" t="n">
        <v>4</v>
      </c>
      <c r="K116" s="18" t="n">
        <v>4383</v>
      </c>
      <c r="L116" s="19" t="n">
        <v>-2086</v>
      </c>
      <c r="M116" s="20" t="n">
        <v>2297</v>
      </c>
      <c r="P116" s="0" t="n">
        <v>4</v>
      </c>
      <c r="Q116" s="0" t="n">
        <v>-44</v>
      </c>
      <c r="R116" s="0" t="n">
        <v>36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11</v>
      </c>
      <c r="E117" s="13" t="n">
        <v>3</v>
      </c>
      <c r="F117" s="14"/>
      <c r="J117" s="17" t="n">
        <v>3</v>
      </c>
      <c r="K117" s="18" t="n">
        <v>4397</v>
      </c>
      <c r="L117" s="19" t="n">
        <v>-2097</v>
      </c>
      <c r="M117" s="20" t="n">
        <v>2300</v>
      </c>
      <c r="P117" s="0" t="n">
        <v>3</v>
      </c>
      <c r="Q117" s="0" t="n">
        <v>-33</v>
      </c>
      <c r="R117" s="0" t="n">
        <v>9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4414</v>
      </c>
      <c r="L118" s="19" t="n">
        <v>-2106</v>
      </c>
      <c r="M118" s="20" t="n">
        <v>2308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0</v>
      </c>
      <c r="E119" s="13" t="n">
        <v>5</v>
      </c>
      <c r="F119" s="14"/>
      <c r="J119" s="17" t="n">
        <v>1</v>
      </c>
      <c r="K119" s="11" t="n">
        <v>4429</v>
      </c>
      <c r="L119" s="12" t="n">
        <v>-2116</v>
      </c>
      <c r="M119" s="15" t="n">
        <v>2313</v>
      </c>
      <c r="P119" s="0" t="n">
        <v>1</v>
      </c>
      <c r="Q119" s="0" t="n">
        <v>-10</v>
      </c>
      <c r="R119" s="0" t="n">
        <v>5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4441</v>
      </c>
      <c r="L120" s="26" t="n">
        <v>-2121</v>
      </c>
      <c r="M120" s="28" t="n">
        <v>23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41</v>
      </c>
      <c r="D123" s="31" t="n">
        <v>-2121</v>
      </c>
      <c r="E123" s="32" t="n">
        <v>2320</v>
      </c>
      <c r="K123" s="30" t="n">
        <v>4441</v>
      </c>
      <c r="L123" s="31" t="n">
        <v>-2121</v>
      </c>
      <c r="M123" s="32" t="n">
        <v>2320</v>
      </c>
      <c r="Q123" s="0" t="n">
        <v>-113962</v>
      </c>
      <c r="R123" s="0" t="n">
        <v>133798</v>
      </c>
      <c r="S123" s="0" t="n">
        <v>247760</v>
      </c>
    </row>
    <row r="124" customFormat="false" ht="13.5" hidden="false" customHeight="false" outlineLevel="0" collapsed="false">
      <c r="Q124" s="33" t="n">
        <v>53.7303158887317</v>
      </c>
      <c r="R124" s="33" t="n">
        <v>57.6715517241379</v>
      </c>
      <c r="S124" s="33" t="n">
        <v>55.7892366584103</v>
      </c>
    </row>
    <row r="125" customFormat="false" ht="13.5" hidden="false" customHeight="false" outlineLevel="0" collapsed="false">
      <c r="Q125" s="33" t="n">
        <v>53.73</v>
      </c>
      <c r="R125" s="33" t="n">
        <v>57.67</v>
      </c>
      <c r="S125" s="33" t="n">
        <v>55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2</v>
      </c>
      <c r="E21" s="13" t="n">
        <v>0</v>
      </c>
      <c r="F21" s="14"/>
      <c r="J21" s="17" t="n">
        <v>99</v>
      </c>
      <c r="K21" s="18" t="n">
        <v>7</v>
      </c>
      <c r="L21" s="19" t="n">
        <v>-3</v>
      </c>
      <c r="M21" s="20" t="n">
        <v>4</v>
      </c>
      <c r="P21" s="16" t="n">
        <v>99</v>
      </c>
      <c r="Q21" s="0" t="n">
        <v>-198</v>
      </c>
      <c r="R21" s="0" t="n">
        <v>0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6</v>
      </c>
      <c r="L24" s="19" t="n">
        <v>-8</v>
      </c>
      <c r="M24" s="20" t="n">
        <v>18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6</v>
      </c>
      <c r="L25" s="19" t="n">
        <v>-11</v>
      </c>
      <c r="M25" s="20" t="n">
        <v>25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8</v>
      </c>
      <c r="L26" s="19" t="n">
        <v>-14</v>
      </c>
      <c r="M26" s="20" t="n">
        <v>34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73</v>
      </c>
      <c r="L27" s="19" t="n">
        <v>-18</v>
      </c>
      <c r="M27" s="20" t="n">
        <v>55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4</v>
      </c>
      <c r="E28" s="13" t="n">
        <v>31</v>
      </c>
      <c r="F28" s="14"/>
      <c r="J28" s="17" t="n">
        <v>92</v>
      </c>
      <c r="K28" s="18" t="n">
        <v>118</v>
      </c>
      <c r="L28" s="19" t="n">
        <v>-32</v>
      </c>
      <c r="M28" s="20" t="n">
        <v>86</v>
      </c>
      <c r="P28" s="16" t="n">
        <v>92</v>
      </c>
      <c r="Q28" s="0" t="n">
        <v>-1288</v>
      </c>
      <c r="R28" s="0" t="n">
        <v>285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1</v>
      </c>
      <c r="E29" s="13" t="n">
        <v>22</v>
      </c>
      <c r="F29" s="14"/>
      <c r="J29" s="17" t="n">
        <v>91</v>
      </c>
      <c r="K29" s="18" t="n">
        <v>151</v>
      </c>
      <c r="L29" s="19" t="n">
        <v>-43</v>
      </c>
      <c r="M29" s="20" t="n">
        <v>108</v>
      </c>
      <c r="P29" s="16" t="n">
        <v>91</v>
      </c>
      <c r="Q29" s="0" t="n">
        <v>-1001</v>
      </c>
      <c r="R29" s="0" t="n">
        <v>200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8</v>
      </c>
      <c r="E30" s="13" t="n">
        <v>41</v>
      </c>
      <c r="F30" s="14"/>
      <c r="J30" s="17" t="n">
        <v>90</v>
      </c>
      <c r="K30" s="18" t="n">
        <v>200</v>
      </c>
      <c r="L30" s="19" t="n">
        <v>-51</v>
      </c>
      <c r="M30" s="20" t="n">
        <v>149</v>
      </c>
      <c r="P30" s="16" t="n">
        <v>90</v>
      </c>
      <c r="Q30" s="0" t="n">
        <v>-720</v>
      </c>
      <c r="R30" s="0" t="n">
        <v>369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4</v>
      </c>
      <c r="E31" s="13" t="n">
        <v>34</v>
      </c>
      <c r="F31" s="14"/>
      <c r="J31" s="17" t="n">
        <v>89</v>
      </c>
      <c r="K31" s="18" t="n">
        <v>248</v>
      </c>
      <c r="L31" s="19" t="n">
        <v>-65</v>
      </c>
      <c r="M31" s="20" t="n">
        <v>183</v>
      </c>
      <c r="P31" s="16" t="n">
        <v>89</v>
      </c>
      <c r="Q31" s="0" t="n">
        <v>-1246</v>
      </c>
      <c r="R31" s="0" t="n">
        <v>3026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3</v>
      </c>
      <c r="E32" s="13" t="n">
        <v>41</v>
      </c>
      <c r="F32" s="14"/>
      <c r="J32" s="17" t="n">
        <v>88</v>
      </c>
      <c r="K32" s="18" t="n">
        <v>312</v>
      </c>
      <c r="L32" s="19" t="n">
        <v>-88</v>
      </c>
      <c r="M32" s="20" t="n">
        <v>224</v>
      </c>
      <c r="P32" s="16" t="n">
        <v>88</v>
      </c>
      <c r="Q32" s="0" t="n">
        <v>-2024</v>
      </c>
      <c r="R32" s="0" t="n">
        <v>3608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1</v>
      </c>
      <c r="E33" s="13" t="n">
        <v>32</v>
      </c>
      <c r="F33" s="14"/>
      <c r="J33" s="17" t="n">
        <v>87</v>
      </c>
      <c r="K33" s="18" t="n">
        <v>355</v>
      </c>
      <c r="L33" s="19" t="n">
        <v>-99</v>
      </c>
      <c r="M33" s="20" t="n">
        <v>256</v>
      </c>
      <c r="P33" s="16" t="n">
        <v>87</v>
      </c>
      <c r="Q33" s="0" t="n">
        <v>-957</v>
      </c>
      <c r="R33" s="0" t="n">
        <v>2784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7</v>
      </c>
      <c r="E34" s="13" t="n">
        <v>53</v>
      </c>
      <c r="F34" s="14"/>
      <c r="J34" s="17" t="n">
        <v>86</v>
      </c>
      <c r="K34" s="18" t="n">
        <v>425</v>
      </c>
      <c r="L34" s="19" t="n">
        <v>-116</v>
      </c>
      <c r="M34" s="20" t="n">
        <v>309</v>
      </c>
      <c r="P34" s="16" t="n">
        <v>86</v>
      </c>
      <c r="Q34" s="0" t="n">
        <v>-1462</v>
      </c>
      <c r="R34" s="0" t="n">
        <v>4558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2</v>
      </c>
      <c r="E35" s="13" t="n">
        <v>50</v>
      </c>
      <c r="F35" s="14"/>
      <c r="J35" s="17" t="n">
        <v>85</v>
      </c>
      <c r="K35" s="18" t="n">
        <v>497</v>
      </c>
      <c r="L35" s="19" t="n">
        <v>-138</v>
      </c>
      <c r="M35" s="20" t="n">
        <v>359</v>
      </c>
      <c r="P35" s="16" t="n">
        <v>85</v>
      </c>
      <c r="Q35" s="0" t="n">
        <v>-1870</v>
      </c>
      <c r="R35" s="0" t="n">
        <v>425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6</v>
      </c>
      <c r="E36" s="13" t="n">
        <v>50</v>
      </c>
      <c r="F36" s="14"/>
      <c r="J36" s="17" t="n">
        <v>84</v>
      </c>
      <c r="K36" s="18" t="n">
        <v>573</v>
      </c>
      <c r="L36" s="19" t="n">
        <v>-164</v>
      </c>
      <c r="M36" s="20" t="n">
        <v>409</v>
      </c>
      <c r="P36" s="16" t="n">
        <v>84</v>
      </c>
      <c r="Q36" s="0" t="n">
        <v>-2184</v>
      </c>
      <c r="R36" s="0" t="n">
        <v>4200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2</v>
      </c>
      <c r="E37" s="13" t="n">
        <v>37</v>
      </c>
      <c r="F37" s="14"/>
      <c r="J37" s="17" t="n">
        <v>83</v>
      </c>
      <c r="K37" s="18" t="n">
        <v>632</v>
      </c>
      <c r="L37" s="19" t="n">
        <v>-186</v>
      </c>
      <c r="M37" s="20" t="n">
        <v>446</v>
      </c>
      <c r="P37" s="16" t="n">
        <v>83</v>
      </c>
      <c r="Q37" s="0" t="n">
        <v>-1826</v>
      </c>
      <c r="R37" s="0" t="n">
        <v>3071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2</v>
      </c>
      <c r="E38" s="13" t="n">
        <v>48</v>
      </c>
      <c r="F38" s="14"/>
      <c r="J38" s="17" t="n">
        <v>82</v>
      </c>
      <c r="K38" s="18" t="n">
        <v>712</v>
      </c>
      <c r="L38" s="19" t="n">
        <v>-218</v>
      </c>
      <c r="M38" s="20" t="n">
        <v>494</v>
      </c>
      <c r="P38" s="16" t="n">
        <v>82</v>
      </c>
      <c r="Q38" s="0" t="n">
        <v>-2624</v>
      </c>
      <c r="R38" s="0" t="n">
        <v>3936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29</v>
      </c>
      <c r="E39" s="13" t="n">
        <v>43</v>
      </c>
      <c r="F39" s="14"/>
      <c r="J39" s="17" t="n">
        <v>81</v>
      </c>
      <c r="K39" s="18" t="n">
        <v>784</v>
      </c>
      <c r="L39" s="19" t="n">
        <v>-247</v>
      </c>
      <c r="M39" s="20" t="n">
        <v>537</v>
      </c>
      <c r="P39" s="16" t="n">
        <v>81</v>
      </c>
      <c r="Q39" s="0" t="n">
        <v>-2349</v>
      </c>
      <c r="R39" s="0" t="n">
        <v>3483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8</v>
      </c>
      <c r="E40" s="13" t="n">
        <v>49</v>
      </c>
      <c r="F40" s="14"/>
      <c r="J40" s="17" t="n">
        <v>80</v>
      </c>
      <c r="K40" s="18" t="n">
        <v>871</v>
      </c>
      <c r="L40" s="19" t="n">
        <v>-285</v>
      </c>
      <c r="M40" s="20" t="n">
        <v>586</v>
      </c>
      <c r="P40" s="16" t="n">
        <v>80</v>
      </c>
      <c r="Q40" s="0" t="n">
        <v>-3040</v>
      </c>
      <c r="R40" s="0" t="n">
        <v>392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43</v>
      </c>
      <c r="E41" s="13" t="n">
        <v>56</v>
      </c>
      <c r="F41" s="14"/>
      <c r="J41" s="17" t="n">
        <v>79</v>
      </c>
      <c r="K41" s="18" t="n">
        <v>970</v>
      </c>
      <c r="L41" s="19" t="n">
        <v>-328</v>
      </c>
      <c r="M41" s="20" t="n">
        <v>642</v>
      </c>
      <c r="P41" s="16" t="n">
        <v>79</v>
      </c>
      <c r="Q41" s="0" t="n">
        <v>-3397</v>
      </c>
      <c r="R41" s="0" t="n">
        <v>4424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3</v>
      </c>
      <c r="E42" s="13" t="n">
        <v>62</v>
      </c>
      <c r="F42" s="14"/>
      <c r="J42" s="17" t="n">
        <v>78</v>
      </c>
      <c r="K42" s="18" t="n">
        <v>1075</v>
      </c>
      <c r="L42" s="19" t="n">
        <v>-371</v>
      </c>
      <c r="M42" s="20" t="n">
        <v>704</v>
      </c>
      <c r="P42" s="16" t="n">
        <v>78</v>
      </c>
      <c r="Q42" s="0" t="n">
        <v>-3354</v>
      </c>
      <c r="R42" s="0" t="n">
        <v>4836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55</v>
      </c>
      <c r="E43" s="13" t="n">
        <v>69</v>
      </c>
      <c r="F43" s="14"/>
      <c r="J43" s="17" t="n">
        <v>77</v>
      </c>
      <c r="K43" s="18" t="n">
        <v>1199</v>
      </c>
      <c r="L43" s="19" t="n">
        <v>-426</v>
      </c>
      <c r="M43" s="20" t="n">
        <v>773</v>
      </c>
      <c r="P43" s="16" t="n">
        <v>77</v>
      </c>
      <c r="Q43" s="0" t="n">
        <v>-4235</v>
      </c>
      <c r="R43" s="0" t="n">
        <v>5313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39</v>
      </c>
      <c r="E44" s="13" t="n">
        <v>54</v>
      </c>
      <c r="F44" s="14"/>
      <c r="J44" s="17" t="n">
        <v>76</v>
      </c>
      <c r="K44" s="18" t="n">
        <v>1292</v>
      </c>
      <c r="L44" s="19" t="n">
        <v>-465</v>
      </c>
      <c r="M44" s="20" t="n">
        <v>827</v>
      </c>
      <c r="P44" s="16" t="n">
        <v>76</v>
      </c>
      <c r="Q44" s="0" t="n">
        <v>-2964</v>
      </c>
      <c r="R44" s="0" t="n">
        <v>4104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28</v>
      </c>
      <c r="E45" s="13" t="n">
        <v>38</v>
      </c>
      <c r="F45" s="14"/>
      <c r="J45" s="17" t="n">
        <v>75</v>
      </c>
      <c r="K45" s="18" t="n">
        <v>1358</v>
      </c>
      <c r="L45" s="19" t="n">
        <v>-493</v>
      </c>
      <c r="M45" s="20" t="n">
        <v>865</v>
      </c>
      <c r="P45" s="16" t="n">
        <v>75</v>
      </c>
      <c r="Q45" s="0" t="n">
        <v>-2100</v>
      </c>
      <c r="R45" s="0" t="n">
        <v>2850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49</v>
      </c>
      <c r="E46" s="13" t="n">
        <v>72</v>
      </c>
      <c r="F46" s="14"/>
      <c r="J46" s="17" t="n">
        <v>74</v>
      </c>
      <c r="K46" s="18" t="n">
        <v>1479</v>
      </c>
      <c r="L46" s="19" t="n">
        <v>-542</v>
      </c>
      <c r="M46" s="20" t="n">
        <v>937</v>
      </c>
      <c r="P46" s="16" t="n">
        <v>74</v>
      </c>
      <c r="Q46" s="0" t="n">
        <v>-3626</v>
      </c>
      <c r="R46" s="0" t="n">
        <v>5328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1</v>
      </c>
      <c r="E47" s="13" t="n">
        <v>86</v>
      </c>
      <c r="F47" s="14"/>
      <c r="J47" s="17" t="n">
        <v>73</v>
      </c>
      <c r="K47" s="18" t="n">
        <v>1636</v>
      </c>
      <c r="L47" s="19" t="n">
        <v>-613</v>
      </c>
      <c r="M47" s="20" t="n">
        <v>1023</v>
      </c>
      <c r="P47" s="16" t="n">
        <v>73</v>
      </c>
      <c r="Q47" s="0" t="n">
        <v>-5183</v>
      </c>
      <c r="R47" s="0" t="n">
        <v>6278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67</v>
      </c>
      <c r="E48" s="13" t="n">
        <v>76</v>
      </c>
      <c r="F48" s="14"/>
      <c r="J48" s="17" t="n">
        <v>72</v>
      </c>
      <c r="K48" s="18" t="n">
        <v>1779</v>
      </c>
      <c r="L48" s="19" t="n">
        <v>-680</v>
      </c>
      <c r="M48" s="20" t="n">
        <v>1099</v>
      </c>
      <c r="P48" s="16" t="n">
        <v>72</v>
      </c>
      <c r="Q48" s="0" t="n">
        <v>-4824</v>
      </c>
      <c r="R48" s="0" t="n">
        <v>5472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45</v>
      </c>
      <c r="D49" s="12" t="n">
        <v>-63</v>
      </c>
      <c r="E49" s="13" t="n">
        <v>82</v>
      </c>
      <c r="F49" s="14"/>
      <c r="J49" s="17" t="n">
        <v>71</v>
      </c>
      <c r="K49" s="18" t="n">
        <v>1924</v>
      </c>
      <c r="L49" s="19" t="n">
        <v>-743</v>
      </c>
      <c r="M49" s="20" t="n">
        <v>1181</v>
      </c>
      <c r="P49" s="16" t="n">
        <v>71</v>
      </c>
      <c r="Q49" s="0" t="n">
        <v>-4473</v>
      </c>
      <c r="R49" s="0" t="n">
        <v>5822</v>
      </c>
      <c r="S49" s="0" t="n">
        <v>10295</v>
      </c>
    </row>
    <row r="50" customFormat="false" ht="13.5" hidden="false" customHeight="false" outlineLevel="0" collapsed="false">
      <c r="B50" s="17" t="n">
        <v>70</v>
      </c>
      <c r="C50" s="18" t="n">
        <v>159</v>
      </c>
      <c r="D50" s="12" t="n">
        <v>-80</v>
      </c>
      <c r="E50" s="13" t="n">
        <v>79</v>
      </c>
      <c r="F50" s="14"/>
      <c r="J50" s="17" t="n">
        <v>70</v>
      </c>
      <c r="K50" s="18" t="n">
        <v>2083</v>
      </c>
      <c r="L50" s="19" t="n">
        <v>-823</v>
      </c>
      <c r="M50" s="20" t="n">
        <v>1260</v>
      </c>
      <c r="P50" s="16" t="n">
        <v>70</v>
      </c>
      <c r="Q50" s="0" t="n">
        <v>-5600</v>
      </c>
      <c r="R50" s="0" t="n">
        <v>5530</v>
      </c>
      <c r="S50" s="0" t="n">
        <v>1113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82</v>
      </c>
      <c r="E51" s="13" t="n">
        <v>74</v>
      </c>
      <c r="F51" s="14"/>
      <c r="J51" s="17" t="n">
        <v>69</v>
      </c>
      <c r="K51" s="18" t="n">
        <v>2239</v>
      </c>
      <c r="L51" s="19" t="n">
        <v>-905</v>
      </c>
      <c r="M51" s="20" t="n">
        <v>1334</v>
      </c>
      <c r="P51" s="16" t="n">
        <v>69</v>
      </c>
      <c r="Q51" s="0" t="n">
        <v>-5658</v>
      </c>
      <c r="R51" s="0" t="n">
        <v>5106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57</v>
      </c>
      <c r="E52" s="13" t="n">
        <v>73</v>
      </c>
      <c r="F52" s="14"/>
      <c r="J52" s="17" t="n">
        <v>68</v>
      </c>
      <c r="K52" s="18" t="n">
        <v>2369</v>
      </c>
      <c r="L52" s="19" t="n">
        <v>-962</v>
      </c>
      <c r="M52" s="20" t="n">
        <v>1407</v>
      </c>
      <c r="P52" s="16" t="n">
        <v>68</v>
      </c>
      <c r="Q52" s="0" t="n">
        <v>-3876</v>
      </c>
      <c r="R52" s="0" t="n">
        <v>4964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52</v>
      </c>
      <c r="E53" s="13" t="n">
        <v>79</v>
      </c>
      <c r="F53" s="14"/>
      <c r="J53" s="17" t="n">
        <v>67</v>
      </c>
      <c r="K53" s="18" t="n">
        <v>2500</v>
      </c>
      <c r="L53" s="19" t="n">
        <v>-1014</v>
      </c>
      <c r="M53" s="20" t="n">
        <v>1486</v>
      </c>
      <c r="P53" s="16" t="n">
        <v>67</v>
      </c>
      <c r="Q53" s="0" t="n">
        <v>-3484</v>
      </c>
      <c r="R53" s="0" t="n">
        <v>5293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74</v>
      </c>
      <c r="E54" s="13" t="n">
        <v>76</v>
      </c>
      <c r="F54" s="14"/>
      <c r="J54" s="17" t="n">
        <v>66</v>
      </c>
      <c r="K54" s="18" t="n">
        <v>2650</v>
      </c>
      <c r="L54" s="19" t="n">
        <v>-1088</v>
      </c>
      <c r="M54" s="20" t="n">
        <v>1562</v>
      </c>
      <c r="P54" s="16" t="n">
        <v>66</v>
      </c>
      <c r="Q54" s="0" t="n">
        <v>-4884</v>
      </c>
      <c r="R54" s="0" t="n">
        <v>5016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82</v>
      </c>
      <c r="E55" s="13" t="n">
        <v>74</v>
      </c>
      <c r="F55" s="14"/>
      <c r="J55" s="17" t="n">
        <v>65</v>
      </c>
      <c r="K55" s="18" t="n">
        <v>2806</v>
      </c>
      <c r="L55" s="19" t="n">
        <v>-1170</v>
      </c>
      <c r="M55" s="20" t="n">
        <v>1636</v>
      </c>
      <c r="P55" s="16" t="n">
        <v>65</v>
      </c>
      <c r="Q55" s="0" t="n">
        <v>-5330</v>
      </c>
      <c r="R55" s="0" t="n">
        <v>4810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12" t="n">
        <v>-71</v>
      </c>
      <c r="E56" s="13" t="n">
        <v>77</v>
      </c>
      <c r="F56" s="14"/>
      <c r="J56" s="17" t="n">
        <v>64</v>
      </c>
      <c r="K56" s="18" t="n">
        <v>2954</v>
      </c>
      <c r="L56" s="19" t="n">
        <v>-1241</v>
      </c>
      <c r="M56" s="20" t="n">
        <v>1713</v>
      </c>
      <c r="P56" s="16" t="n">
        <v>64</v>
      </c>
      <c r="Q56" s="0" t="n">
        <v>-4544</v>
      </c>
      <c r="R56" s="0" t="n">
        <v>4928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75</v>
      </c>
      <c r="E57" s="13" t="n">
        <v>60</v>
      </c>
      <c r="F57" s="14"/>
      <c r="J57" s="17" t="n">
        <v>63</v>
      </c>
      <c r="K57" s="18" t="n">
        <v>3089</v>
      </c>
      <c r="L57" s="19" t="n">
        <v>-1316</v>
      </c>
      <c r="M57" s="20" t="n">
        <v>1773</v>
      </c>
      <c r="P57" s="16" t="n">
        <v>63</v>
      </c>
      <c r="Q57" s="0" t="n">
        <v>-4725</v>
      </c>
      <c r="R57" s="0" t="n">
        <v>3780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76</v>
      </c>
      <c r="E58" s="13" t="n">
        <v>70</v>
      </c>
      <c r="F58" s="14"/>
      <c r="J58" s="17" t="n">
        <v>62</v>
      </c>
      <c r="K58" s="18" t="n">
        <v>3235</v>
      </c>
      <c r="L58" s="19" t="n">
        <v>-1392</v>
      </c>
      <c r="M58" s="20" t="n">
        <v>1843</v>
      </c>
      <c r="P58" s="16" t="n">
        <v>62</v>
      </c>
      <c r="Q58" s="0" t="n">
        <v>-4712</v>
      </c>
      <c r="R58" s="0" t="n">
        <v>4340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67</v>
      </c>
      <c r="E59" s="13" t="n">
        <v>71</v>
      </c>
      <c r="F59" s="14"/>
      <c r="J59" s="17" t="n">
        <v>61</v>
      </c>
      <c r="K59" s="18" t="n">
        <v>3373</v>
      </c>
      <c r="L59" s="19" t="n">
        <v>-1459</v>
      </c>
      <c r="M59" s="20" t="n">
        <v>1914</v>
      </c>
      <c r="P59" s="16" t="n">
        <v>61</v>
      </c>
      <c r="Q59" s="0" t="n">
        <v>-4087</v>
      </c>
      <c r="R59" s="0" t="n">
        <v>4331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40</v>
      </c>
      <c r="D60" s="12" t="n">
        <v>-72</v>
      </c>
      <c r="E60" s="13" t="n">
        <v>68</v>
      </c>
      <c r="F60" s="14"/>
      <c r="J60" s="17" t="n">
        <v>60</v>
      </c>
      <c r="K60" s="18" t="n">
        <v>3513</v>
      </c>
      <c r="L60" s="19" t="n">
        <v>-1531</v>
      </c>
      <c r="M60" s="20" t="n">
        <v>1982</v>
      </c>
      <c r="P60" s="16" t="n">
        <v>60</v>
      </c>
      <c r="Q60" s="0" t="n">
        <v>-4320</v>
      </c>
      <c r="R60" s="0" t="n">
        <v>4080</v>
      </c>
      <c r="S60" s="0" t="n">
        <v>840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59</v>
      </c>
      <c r="E61" s="13" t="n">
        <v>85</v>
      </c>
      <c r="F61" s="14"/>
      <c r="J61" s="17" t="n">
        <v>59</v>
      </c>
      <c r="K61" s="18" t="n">
        <v>3657</v>
      </c>
      <c r="L61" s="19" t="n">
        <v>-1590</v>
      </c>
      <c r="M61" s="20" t="n">
        <v>2067</v>
      </c>
      <c r="P61" s="16" t="n">
        <v>59</v>
      </c>
      <c r="Q61" s="0" t="n">
        <v>-3481</v>
      </c>
      <c r="R61" s="0" t="n">
        <v>5015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62</v>
      </c>
      <c r="E62" s="13" t="n">
        <v>73</v>
      </c>
      <c r="F62" s="14"/>
      <c r="J62" s="17" t="n">
        <v>58</v>
      </c>
      <c r="K62" s="18" t="n">
        <v>3792</v>
      </c>
      <c r="L62" s="19" t="n">
        <v>-1652</v>
      </c>
      <c r="M62" s="20" t="n">
        <v>2140</v>
      </c>
      <c r="P62" s="16" t="n">
        <v>58</v>
      </c>
      <c r="Q62" s="0" t="n">
        <v>-3596</v>
      </c>
      <c r="R62" s="0" t="n">
        <v>4234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29</v>
      </c>
      <c r="D63" s="12" t="n">
        <v>-59</v>
      </c>
      <c r="E63" s="13" t="n">
        <v>70</v>
      </c>
      <c r="F63" s="14"/>
      <c r="J63" s="17" t="n">
        <v>57</v>
      </c>
      <c r="K63" s="18" t="n">
        <v>3921</v>
      </c>
      <c r="L63" s="19" t="n">
        <v>-1711</v>
      </c>
      <c r="M63" s="20" t="n">
        <v>2210</v>
      </c>
      <c r="P63" s="16" t="n">
        <v>57</v>
      </c>
      <c r="Q63" s="0" t="n">
        <v>-3363</v>
      </c>
      <c r="R63" s="0" t="n">
        <v>3990</v>
      </c>
      <c r="S63" s="0" t="n">
        <v>7353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61</v>
      </c>
      <c r="E64" s="13" t="n">
        <v>64</v>
      </c>
      <c r="F64" s="14"/>
      <c r="J64" s="17" t="n">
        <v>56</v>
      </c>
      <c r="K64" s="18" t="n">
        <v>4046</v>
      </c>
      <c r="L64" s="19" t="n">
        <v>-1772</v>
      </c>
      <c r="M64" s="20" t="n">
        <v>2274</v>
      </c>
      <c r="P64" s="16" t="n">
        <v>56</v>
      </c>
      <c r="Q64" s="0" t="n">
        <v>-3416</v>
      </c>
      <c r="R64" s="0" t="n">
        <v>3584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16</v>
      </c>
      <c r="D65" s="12" t="n">
        <v>-55</v>
      </c>
      <c r="E65" s="13" t="n">
        <v>61</v>
      </c>
      <c r="F65" s="14"/>
      <c r="J65" s="17" t="n">
        <v>55</v>
      </c>
      <c r="K65" s="18" t="n">
        <v>4162</v>
      </c>
      <c r="L65" s="19" t="n">
        <v>-1827</v>
      </c>
      <c r="M65" s="20" t="n">
        <v>2335</v>
      </c>
      <c r="P65" s="16" t="n">
        <v>55</v>
      </c>
      <c r="Q65" s="0" t="n">
        <v>-3025</v>
      </c>
      <c r="R65" s="0" t="n">
        <v>3355</v>
      </c>
      <c r="S65" s="0" t="n">
        <v>6380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53</v>
      </c>
      <c r="E66" s="13" t="n">
        <v>59</v>
      </c>
      <c r="F66" s="14"/>
      <c r="J66" s="17" t="n">
        <v>54</v>
      </c>
      <c r="K66" s="18" t="n">
        <v>4274</v>
      </c>
      <c r="L66" s="19" t="n">
        <v>-1880</v>
      </c>
      <c r="M66" s="20" t="n">
        <v>2394</v>
      </c>
      <c r="P66" s="16" t="n">
        <v>54</v>
      </c>
      <c r="Q66" s="0" t="n">
        <v>-2862</v>
      </c>
      <c r="R66" s="0" t="n">
        <v>3186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40</v>
      </c>
      <c r="D67" s="12" t="n">
        <v>-72</v>
      </c>
      <c r="E67" s="13" t="n">
        <v>68</v>
      </c>
      <c r="F67" s="14"/>
      <c r="J67" s="17" t="n">
        <v>53</v>
      </c>
      <c r="K67" s="18" t="n">
        <v>4414</v>
      </c>
      <c r="L67" s="19" t="n">
        <v>-1952</v>
      </c>
      <c r="M67" s="20" t="n">
        <v>2462</v>
      </c>
      <c r="P67" s="16" t="n">
        <v>53</v>
      </c>
      <c r="Q67" s="0" t="n">
        <v>-3816</v>
      </c>
      <c r="R67" s="0" t="n">
        <v>3604</v>
      </c>
      <c r="S67" s="0" t="n">
        <v>7420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77</v>
      </c>
      <c r="E68" s="13" t="n">
        <v>53</v>
      </c>
      <c r="F68" s="14"/>
      <c r="J68" s="17" t="n">
        <v>52</v>
      </c>
      <c r="K68" s="18" t="n">
        <v>4544</v>
      </c>
      <c r="L68" s="19" t="n">
        <v>-2029</v>
      </c>
      <c r="M68" s="20" t="n">
        <v>2515</v>
      </c>
      <c r="P68" s="16" t="n">
        <v>52</v>
      </c>
      <c r="Q68" s="0" t="n">
        <v>-4004</v>
      </c>
      <c r="R68" s="0" t="n">
        <v>2756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74</v>
      </c>
      <c r="E69" s="13" t="n">
        <v>75</v>
      </c>
      <c r="F69" s="14"/>
      <c r="J69" s="17" t="n">
        <v>51</v>
      </c>
      <c r="K69" s="18" t="n">
        <v>4693</v>
      </c>
      <c r="L69" s="19" t="n">
        <v>-2103</v>
      </c>
      <c r="M69" s="20" t="n">
        <v>2590</v>
      </c>
      <c r="P69" s="16" t="n">
        <v>51</v>
      </c>
      <c r="Q69" s="0" t="n">
        <v>-3774</v>
      </c>
      <c r="R69" s="0" t="n">
        <v>3825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68</v>
      </c>
      <c r="E70" s="13" t="n">
        <v>75</v>
      </c>
      <c r="F70" s="14"/>
      <c r="J70" s="17" t="n">
        <v>50</v>
      </c>
      <c r="K70" s="18" t="n">
        <v>4836</v>
      </c>
      <c r="L70" s="19" t="n">
        <v>-2171</v>
      </c>
      <c r="M70" s="20" t="n">
        <v>2665</v>
      </c>
      <c r="P70" s="16" t="n">
        <v>50</v>
      </c>
      <c r="Q70" s="0" t="n">
        <v>-3400</v>
      </c>
      <c r="R70" s="0" t="n">
        <v>37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45</v>
      </c>
      <c r="D71" s="12" t="n">
        <v>-73</v>
      </c>
      <c r="E71" s="13" t="n">
        <v>72</v>
      </c>
      <c r="F71" s="14"/>
      <c r="J71" s="17" t="n">
        <v>49</v>
      </c>
      <c r="K71" s="18" t="n">
        <v>4981</v>
      </c>
      <c r="L71" s="19" t="n">
        <v>-2244</v>
      </c>
      <c r="M71" s="20" t="n">
        <v>2737</v>
      </c>
      <c r="P71" s="16" t="n">
        <v>49</v>
      </c>
      <c r="Q71" s="0" t="n">
        <v>-3577</v>
      </c>
      <c r="R71" s="0" t="n">
        <v>3528</v>
      </c>
      <c r="S71" s="0" t="n">
        <v>7105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82</v>
      </c>
      <c r="E72" s="13" t="n">
        <v>69</v>
      </c>
      <c r="F72" s="14"/>
      <c r="J72" s="17" t="n">
        <v>48</v>
      </c>
      <c r="K72" s="18" t="n">
        <v>5132</v>
      </c>
      <c r="L72" s="19" t="n">
        <v>-2326</v>
      </c>
      <c r="M72" s="20" t="n">
        <v>2806</v>
      </c>
      <c r="P72" s="16" t="n">
        <v>48</v>
      </c>
      <c r="Q72" s="0" t="n">
        <v>-3936</v>
      </c>
      <c r="R72" s="0" t="n">
        <v>3312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6</v>
      </c>
      <c r="E73" s="13" t="n">
        <v>80</v>
      </c>
      <c r="F73" s="14"/>
      <c r="J73" s="17" t="n">
        <v>47</v>
      </c>
      <c r="K73" s="18" t="n">
        <v>5298</v>
      </c>
      <c r="L73" s="19" t="n">
        <v>-2412</v>
      </c>
      <c r="M73" s="20" t="n">
        <v>2886</v>
      </c>
      <c r="P73" s="16" t="n">
        <v>47</v>
      </c>
      <c r="Q73" s="0" t="n">
        <v>-4042</v>
      </c>
      <c r="R73" s="0" t="n">
        <v>3760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75</v>
      </c>
      <c r="E74" s="13" t="n">
        <v>63</v>
      </c>
      <c r="F74" s="14"/>
      <c r="J74" s="17" t="n">
        <v>46</v>
      </c>
      <c r="K74" s="18" t="n">
        <v>5436</v>
      </c>
      <c r="L74" s="19" t="n">
        <v>-2487</v>
      </c>
      <c r="M74" s="20" t="n">
        <v>2949</v>
      </c>
      <c r="P74" s="16" t="n">
        <v>46</v>
      </c>
      <c r="Q74" s="0" t="n">
        <v>-3450</v>
      </c>
      <c r="R74" s="0" t="n">
        <v>2898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84</v>
      </c>
      <c r="E75" s="13" t="n">
        <v>84</v>
      </c>
      <c r="F75" s="14"/>
      <c r="J75" s="17" t="n">
        <v>45</v>
      </c>
      <c r="K75" s="18" t="n">
        <v>5604</v>
      </c>
      <c r="L75" s="19" t="n">
        <v>-2571</v>
      </c>
      <c r="M75" s="20" t="n">
        <v>3033</v>
      </c>
      <c r="P75" s="16" t="n">
        <v>45</v>
      </c>
      <c r="Q75" s="0" t="n">
        <v>-3780</v>
      </c>
      <c r="R75" s="0" t="n">
        <v>378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72</v>
      </c>
      <c r="E76" s="13" t="n">
        <v>81</v>
      </c>
      <c r="F76" s="14"/>
      <c r="J76" s="17" t="n">
        <v>44</v>
      </c>
      <c r="K76" s="18" t="n">
        <v>5757</v>
      </c>
      <c r="L76" s="19" t="n">
        <v>-2643</v>
      </c>
      <c r="M76" s="20" t="n">
        <v>3114</v>
      </c>
      <c r="P76" s="16" t="n">
        <v>44</v>
      </c>
      <c r="Q76" s="0" t="n">
        <v>-3168</v>
      </c>
      <c r="R76" s="0" t="n">
        <v>3564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68</v>
      </c>
      <c r="E77" s="13" t="n">
        <v>75</v>
      </c>
      <c r="F77" s="14"/>
      <c r="J77" s="17" t="n">
        <v>43</v>
      </c>
      <c r="K77" s="18" t="n">
        <v>5900</v>
      </c>
      <c r="L77" s="19" t="n">
        <v>-2711</v>
      </c>
      <c r="M77" s="20" t="n">
        <v>3189</v>
      </c>
      <c r="P77" s="16" t="n">
        <v>43</v>
      </c>
      <c r="Q77" s="0" t="n">
        <v>-2924</v>
      </c>
      <c r="R77" s="0" t="n">
        <v>3225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2</v>
      </c>
      <c r="E78" s="13" t="n">
        <v>75</v>
      </c>
      <c r="F78" s="14"/>
      <c r="J78" s="17" t="n">
        <v>42</v>
      </c>
      <c r="K78" s="18" t="n">
        <v>6057</v>
      </c>
      <c r="L78" s="19" t="n">
        <v>-2793</v>
      </c>
      <c r="M78" s="20" t="n">
        <v>3264</v>
      </c>
      <c r="P78" s="16" t="n">
        <v>42</v>
      </c>
      <c r="Q78" s="0" t="n">
        <v>-3444</v>
      </c>
      <c r="R78" s="0" t="n">
        <v>3150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9</v>
      </c>
      <c r="E79" s="13" t="n">
        <v>77</v>
      </c>
      <c r="F79" s="14"/>
      <c r="J79" s="17" t="n">
        <v>41</v>
      </c>
      <c r="K79" s="18" t="n">
        <v>6213</v>
      </c>
      <c r="L79" s="19" t="n">
        <v>-2872</v>
      </c>
      <c r="M79" s="20" t="n">
        <v>3341</v>
      </c>
      <c r="P79" s="16" t="n">
        <v>41</v>
      </c>
      <c r="Q79" s="0" t="n">
        <v>-3239</v>
      </c>
      <c r="R79" s="0" t="n">
        <v>3157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79</v>
      </c>
      <c r="E80" s="13" t="n">
        <v>68</v>
      </c>
      <c r="F80" s="14"/>
      <c r="J80" s="17" t="n">
        <v>40</v>
      </c>
      <c r="K80" s="18" t="n">
        <v>6360</v>
      </c>
      <c r="L80" s="19" t="n">
        <v>-2951</v>
      </c>
      <c r="M80" s="20" t="n">
        <v>3409</v>
      </c>
      <c r="P80" s="16" t="n">
        <v>40</v>
      </c>
      <c r="Q80" s="0" t="n">
        <v>-3160</v>
      </c>
      <c r="R80" s="0" t="n">
        <v>272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7</v>
      </c>
      <c r="E81" s="13" t="n">
        <v>76</v>
      </c>
      <c r="F81" s="14"/>
      <c r="J81" s="17" t="n">
        <v>39</v>
      </c>
      <c r="K81" s="18" t="n">
        <v>6523</v>
      </c>
      <c r="L81" s="19" t="n">
        <v>-3038</v>
      </c>
      <c r="M81" s="20" t="n">
        <v>3485</v>
      </c>
      <c r="P81" s="16" t="n">
        <v>39</v>
      </c>
      <c r="Q81" s="0" t="n">
        <v>-3393</v>
      </c>
      <c r="R81" s="0" t="n">
        <v>2964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1</v>
      </c>
      <c r="E82" s="13" t="n">
        <v>82</v>
      </c>
      <c r="F82" s="14"/>
      <c r="J82" s="17" t="n">
        <v>38</v>
      </c>
      <c r="K82" s="18" t="n">
        <v>6676</v>
      </c>
      <c r="L82" s="19" t="n">
        <v>-3109</v>
      </c>
      <c r="M82" s="20" t="n">
        <v>3567</v>
      </c>
      <c r="P82" s="16" t="n">
        <v>38</v>
      </c>
      <c r="Q82" s="0" t="n">
        <v>-2698</v>
      </c>
      <c r="R82" s="0" t="n">
        <v>3116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24</v>
      </c>
      <c r="D83" s="12" t="n">
        <v>-61</v>
      </c>
      <c r="E83" s="13" t="n">
        <v>63</v>
      </c>
      <c r="F83" s="14"/>
      <c r="J83" s="17" t="n">
        <v>37</v>
      </c>
      <c r="K83" s="18" t="n">
        <v>6800</v>
      </c>
      <c r="L83" s="19" t="n">
        <v>-3170</v>
      </c>
      <c r="M83" s="20" t="n">
        <v>3630</v>
      </c>
      <c r="P83" s="16" t="n">
        <v>37</v>
      </c>
      <c r="Q83" s="0" t="n">
        <v>-2257</v>
      </c>
      <c r="R83" s="0" t="n">
        <v>2331</v>
      </c>
      <c r="S83" s="0" t="n">
        <v>4588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6</v>
      </c>
      <c r="E84" s="13" t="n">
        <v>73</v>
      </c>
      <c r="F84" s="14"/>
      <c r="J84" s="17" t="n">
        <v>36</v>
      </c>
      <c r="K84" s="18" t="n">
        <v>6939</v>
      </c>
      <c r="L84" s="19" t="n">
        <v>-3236</v>
      </c>
      <c r="M84" s="20" t="n">
        <v>3703</v>
      </c>
      <c r="P84" s="16" t="n">
        <v>36</v>
      </c>
      <c r="Q84" s="0" t="n">
        <v>-2376</v>
      </c>
      <c r="R84" s="0" t="n">
        <v>2628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2</v>
      </c>
      <c r="E85" s="13" t="n">
        <v>73</v>
      </c>
      <c r="F85" s="14"/>
      <c r="J85" s="17" t="n">
        <v>35</v>
      </c>
      <c r="K85" s="18" t="n">
        <v>7084</v>
      </c>
      <c r="L85" s="19" t="n">
        <v>-3308</v>
      </c>
      <c r="M85" s="20" t="n">
        <v>3776</v>
      </c>
      <c r="P85" s="16" t="n">
        <v>35</v>
      </c>
      <c r="Q85" s="0" t="n">
        <v>-2520</v>
      </c>
      <c r="R85" s="0" t="n">
        <v>255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9</v>
      </c>
      <c r="E86" s="13" t="n">
        <v>60</v>
      </c>
      <c r="F86" s="14"/>
      <c r="J86" s="17" t="n">
        <v>34</v>
      </c>
      <c r="K86" s="18" t="n">
        <v>7223</v>
      </c>
      <c r="L86" s="19" t="n">
        <v>-3387</v>
      </c>
      <c r="M86" s="20" t="n">
        <v>3836</v>
      </c>
      <c r="P86" s="16" t="n">
        <v>34</v>
      </c>
      <c r="Q86" s="0" t="n">
        <v>-2686</v>
      </c>
      <c r="R86" s="0" t="n">
        <v>2040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6</v>
      </c>
      <c r="E87" s="13" t="n">
        <v>58</v>
      </c>
      <c r="F87" s="14"/>
      <c r="J87" s="17" t="n">
        <v>33</v>
      </c>
      <c r="K87" s="18" t="n">
        <v>7347</v>
      </c>
      <c r="L87" s="19" t="n">
        <v>-3453</v>
      </c>
      <c r="M87" s="20" t="n">
        <v>3894</v>
      </c>
      <c r="P87" s="16" t="n">
        <v>33</v>
      </c>
      <c r="Q87" s="0" t="n">
        <v>-2178</v>
      </c>
      <c r="R87" s="0" t="n">
        <v>1914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72</v>
      </c>
      <c r="E88" s="13" t="n">
        <v>63</v>
      </c>
      <c r="F88" s="14"/>
      <c r="J88" s="17" t="n">
        <v>32</v>
      </c>
      <c r="K88" s="18" t="n">
        <v>7482</v>
      </c>
      <c r="L88" s="19" t="n">
        <v>-3525</v>
      </c>
      <c r="M88" s="20" t="n">
        <v>3957</v>
      </c>
      <c r="P88" s="16" t="n">
        <v>32</v>
      </c>
      <c r="Q88" s="0" t="n">
        <v>-2304</v>
      </c>
      <c r="R88" s="0" t="n">
        <v>2016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1</v>
      </c>
      <c r="E89" s="13" t="n">
        <v>55</v>
      </c>
      <c r="F89" s="14"/>
      <c r="J89" s="17" t="n">
        <v>31</v>
      </c>
      <c r="K89" s="18" t="n">
        <v>7598</v>
      </c>
      <c r="L89" s="19" t="n">
        <v>-3586</v>
      </c>
      <c r="M89" s="20" t="n">
        <v>4012</v>
      </c>
      <c r="P89" s="16" t="n">
        <v>31</v>
      </c>
      <c r="Q89" s="0" t="n">
        <v>-1891</v>
      </c>
      <c r="R89" s="0" t="n">
        <v>1705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6</v>
      </c>
      <c r="E90" s="13" t="n">
        <v>55</v>
      </c>
      <c r="F90" s="14"/>
      <c r="J90" s="17" t="n">
        <v>30</v>
      </c>
      <c r="K90" s="18" t="n">
        <v>7709</v>
      </c>
      <c r="L90" s="19" t="n">
        <v>-3642</v>
      </c>
      <c r="M90" s="20" t="n">
        <v>4067</v>
      </c>
      <c r="P90" s="16" t="n">
        <v>30</v>
      </c>
      <c r="Q90" s="0" t="n">
        <v>-1680</v>
      </c>
      <c r="R90" s="0" t="n">
        <v>165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57</v>
      </c>
      <c r="E91" s="13" t="n">
        <v>52</v>
      </c>
      <c r="F91" s="14"/>
      <c r="J91" s="17" t="n">
        <v>29</v>
      </c>
      <c r="K91" s="18" t="n">
        <v>7818</v>
      </c>
      <c r="L91" s="19" t="n">
        <v>-3699</v>
      </c>
      <c r="M91" s="20" t="n">
        <v>4119</v>
      </c>
      <c r="P91" s="16" t="n">
        <v>29</v>
      </c>
      <c r="Q91" s="0" t="n">
        <v>-1653</v>
      </c>
      <c r="R91" s="0" t="n">
        <v>1508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57</v>
      </c>
      <c r="E92" s="13" t="n">
        <v>44</v>
      </c>
      <c r="F92" s="14"/>
      <c r="J92" s="17" t="n">
        <v>28</v>
      </c>
      <c r="K92" s="18" t="n">
        <v>7919</v>
      </c>
      <c r="L92" s="19" t="n">
        <v>-3756</v>
      </c>
      <c r="M92" s="20" t="n">
        <v>4163</v>
      </c>
      <c r="P92" s="16" t="n">
        <v>28</v>
      </c>
      <c r="Q92" s="0" t="n">
        <v>-1596</v>
      </c>
      <c r="R92" s="0" t="n">
        <v>1232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6</v>
      </c>
      <c r="E93" s="13" t="n">
        <v>52</v>
      </c>
      <c r="F93" s="14"/>
      <c r="J93" s="17" t="n">
        <v>27</v>
      </c>
      <c r="K93" s="18" t="n">
        <v>8027</v>
      </c>
      <c r="L93" s="19" t="n">
        <v>-3812</v>
      </c>
      <c r="M93" s="20" t="n">
        <v>4215</v>
      </c>
      <c r="P93" s="16" t="n">
        <v>27</v>
      </c>
      <c r="Q93" s="0" t="n">
        <v>-1512</v>
      </c>
      <c r="R93" s="0" t="n">
        <v>1404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51</v>
      </c>
      <c r="E94" s="13" t="n">
        <v>50</v>
      </c>
      <c r="F94" s="14"/>
      <c r="J94" s="17" t="n">
        <v>26</v>
      </c>
      <c r="K94" s="18" t="n">
        <v>8128</v>
      </c>
      <c r="L94" s="19" t="n">
        <v>-3863</v>
      </c>
      <c r="M94" s="20" t="n">
        <v>4265</v>
      </c>
      <c r="P94" s="16" t="n">
        <v>26</v>
      </c>
      <c r="Q94" s="0" t="n">
        <v>-1326</v>
      </c>
      <c r="R94" s="0" t="n">
        <v>1300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1</v>
      </c>
      <c r="E95" s="13" t="n">
        <v>54</v>
      </c>
      <c r="F95" s="14"/>
      <c r="J95" s="17" t="n">
        <v>25</v>
      </c>
      <c r="K95" s="18" t="n">
        <v>8233</v>
      </c>
      <c r="L95" s="19" t="n">
        <v>-3914</v>
      </c>
      <c r="M95" s="20" t="n">
        <v>4319</v>
      </c>
      <c r="P95" s="16" t="n">
        <v>25</v>
      </c>
      <c r="Q95" s="0" t="n">
        <v>-1275</v>
      </c>
      <c r="R95" s="0" t="n">
        <v>1350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38</v>
      </c>
      <c r="E96" s="13" t="n">
        <v>44</v>
      </c>
      <c r="F96" s="14"/>
      <c r="J96" s="17" t="n">
        <v>24</v>
      </c>
      <c r="K96" s="18" t="n">
        <v>8315</v>
      </c>
      <c r="L96" s="19" t="n">
        <v>-3952</v>
      </c>
      <c r="M96" s="20" t="n">
        <v>4363</v>
      </c>
      <c r="P96" s="16" t="n">
        <v>24</v>
      </c>
      <c r="Q96" s="0" t="n">
        <v>-912</v>
      </c>
      <c r="R96" s="0" t="n">
        <v>1056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34</v>
      </c>
      <c r="E97" s="13" t="n">
        <v>48</v>
      </c>
      <c r="F97" s="14"/>
      <c r="J97" s="17" t="n">
        <v>23</v>
      </c>
      <c r="K97" s="18" t="n">
        <v>8397</v>
      </c>
      <c r="L97" s="19" t="n">
        <v>-3986</v>
      </c>
      <c r="M97" s="20" t="n">
        <v>4411</v>
      </c>
      <c r="P97" s="16" t="n">
        <v>23</v>
      </c>
      <c r="Q97" s="0" t="n">
        <v>-782</v>
      </c>
      <c r="R97" s="0" t="n">
        <v>1104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72</v>
      </c>
      <c r="D98" s="12" t="n">
        <v>-25</v>
      </c>
      <c r="E98" s="13" t="n">
        <v>47</v>
      </c>
      <c r="F98" s="14"/>
      <c r="J98" s="17" t="n">
        <v>22</v>
      </c>
      <c r="K98" s="18" t="n">
        <v>8469</v>
      </c>
      <c r="L98" s="19" t="n">
        <v>-4011</v>
      </c>
      <c r="M98" s="20" t="n">
        <v>4458</v>
      </c>
      <c r="P98" s="16" t="n">
        <v>22</v>
      </c>
      <c r="Q98" s="0" t="n">
        <v>-550</v>
      </c>
      <c r="R98" s="0" t="n">
        <v>1034</v>
      </c>
      <c r="S98" s="0" t="n">
        <v>1584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2</v>
      </c>
      <c r="E99" s="13" t="n">
        <v>39</v>
      </c>
      <c r="F99" s="14"/>
      <c r="J99" s="17" t="n">
        <v>21</v>
      </c>
      <c r="K99" s="18" t="n">
        <v>8550</v>
      </c>
      <c r="L99" s="19" t="n">
        <v>-4053</v>
      </c>
      <c r="M99" s="20" t="n">
        <v>4497</v>
      </c>
      <c r="P99" s="16" t="n">
        <v>21</v>
      </c>
      <c r="Q99" s="0" t="n">
        <v>-882</v>
      </c>
      <c r="R99" s="0" t="n">
        <v>819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4</v>
      </c>
      <c r="E100" s="13" t="n">
        <v>46</v>
      </c>
      <c r="F100" s="14"/>
      <c r="J100" s="17" t="n">
        <v>20</v>
      </c>
      <c r="K100" s="18" t="n">
        <v>8640</v>
      </c>
      <c r="L100" s="19" t="n">
        <v>-4097</v>
      </c>
      <c r="M100" s="20" t="n">
        <v>4543</v>
      </c>
      <c r="P100" s="16" t="n">
        <v>20</v>
      </c>
      <c r="Q100" s="0" t="n">
        <v>-880</v>
      </c>
      <c r="R100" s="0" t="n">
        <v>92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2</v>
      </c>
      <c r="E101" s="13" t="n">
        <v>44</v>
      </c>
      <c r="F101" s="14"/>
      <c r="J101" s="17" t="n">
        <v>19</v>
      </c>
      <c r="K101" s="18" t="n">
        <v>8716</v>
      </c>
      <c r="L101" s="19" t="n">
        <v>-4129</v>
      </c>
      <c r="M101" s="20" t="n">
        <v>4587</v>
      </c>
      <c r="P101" s="16" t="n">
        <v>19</v>
      </c>
      <c r="Q101" s="0" t="n">
        <v>-608</v>
      </c>
      <c r="R101" s="0" t="n">
        <v>836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9</v>
      </c>
      <c r="E102" s="13" t="n">
        <v>35</v>
      </c>
      <c r="F102" s="14"/>
      <c r="J102" s="17" t="n">
        <v>18</v>
      </c>
      <c r="K102" s="18" t="n">
        <v>8800</v>
      </c>
      <c r="L102" s="19" t="n">
        <v>-4178</v>
      </c>
      <c r="M102" s="20" t="n">
        <v>4622</v>
      </c>
      <c r="P102" s="16" t="n">
        <v>18</v>
      </c>
      <c r="Q102" s="0" t="n">
        <v>-882</v>
      </c>
      <c r="R102" s="0" t="n">
        <v>630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2</v>
      </c>
      <c r="E103" s="13" t="n">
        <v>54</v>
      </c>
      <c r="F103" s="14"/>
      <c r="J103" s="17" t="n">
        <v>17</v>
      </c>
      <c r="K103" s="18" t="n">
        <v>8906</v>
      </c>
      <c r="L103" s="19" t="n">
        <v>-4230</v>
      </c>
      <c r="M103" s="20" t="n">
        <v>4676</v>
      </c>
      <c r="P103" s="16" t="n">
        <v>17</v>
      </c>
      <c r="Q103" s="0" t="n">
        <v>-884</v>
      </c>
      <c r="R103" s="0" t="n">
        <v>918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45</v>
      </c>
      <c r="E104" s="13" t="n">
        <v>57</v>
      </c>
      <c r="F104" s="14"/>
      <c r="J104" s="17" t="n">
        <v>16</v>
      </c>
      <c r="K104" s="18" t="n">
        <v>9008</v>
      </c>
      <c r="L104" s="19" t="n">
        <v>-4275</v>
      </c>
      <c r="M104" s="20" t="n">
        <v>4733</v>
      </c>
      <c r="P104" s="16" t="n">
        <v>16</v>
      </c>
      <c r="Q104" s="0" t="n">
        <v>-720</v>
      </c>
      <c r="R104" s="0" t="n">
        <v>912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0</v>
      </c>
      <c r="E105" s="13" t="n">
        <v>46</v>
      </c>
      <c r="F105" s="14"/>
      <c r="J105" s="17" t="n">
        <v>15</v>
      </c>
      <c r="K105" s="18" t="n">
        <v>9094</v>
      </c>
      <c r="L105" s="19" t="n">
        <v>-4315</v>
      </c>
      <c r="M105" s="20" t="n">
        <v>4779</v>
      </c>
      <c r="P105" s="16" t="n">
        <v>15</v>
      </c>
      <c r="Q105" s="0" t="n">
        <v>-600</v>
      </c>
      <c r="R105" s="0" t="n">
        <v>690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61</v>
      </c>
      <c r="E106" s="13" t="n">
        <v>43</v>
      </c>
      <c r="F106" s="14"/>
      <c r="J106" s="17" t="n">
        <v>14</v>
      </c>
      <c r="K106" s="18" t="n">
        <v>9198</v>
      </c>
      <c r="L106" s="19" t="n">
        <v>-4376</v>
      </c>
      <c r="M106" s="20" t="n">
        <v>4822</v>
      </c>
      <c r="P106" s="16" t="n">
        <v>14</v>
      </c>
      <c r="Q106" s="0" t="n">
        <v>-854</v>
      </c>
      <c r="R106" s="0" t="n">
        <v>602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0</v>
      </c>
      <c r="E107" s="13" t="n">
        <v>44</v>
      </c>
      <c r="F107" s="14"/>
      <c r="J107" s="17" t="n">
        <v>13</v>
      </c>
      <c r="K107" s="18" t="n">
        <v>9282</v>
      </c>
      <c r="L107" s="19" t="n">
        <v>-4416</v>
      </c>
      <c r="M107" s="20" t="n">
        <v>4866</v>
      </c>
      <c r="P107" s="16" t="n">
        <v>13</v>
      </c>
      <c r="Q107" s="0" t="n">
        <v>-520</v>
      </c>
      <c r="R107" s="0" t="n">
        <v>57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38</v>
      </c>
      <c r="E108" s="13" t="n">
        <v>61</v>
      </c>
      <c r="F108" s="14"/>
      <c r="J108" s="17" t="n">
        <v>12</v>
      </c>
      <c r="K108" s="18" t="n">
        <v>9381</v>
      </c>
      <c r="L108" s="19" t="n">
        <v>-4454</v>
      </c>
      <c r="M108" s="20" t="n">
        <v>4927</v>
      </c>
      <c r="P108" s="16" t="n">
        <v>12</v>
      </c>
      <c r="Q108" s="0" t="n">
        <v>-456</v>
      </c>
      <c r="R108" s="0" t="n">
        <v>732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45</v>
      </c>
      <c r="E109" s="13" t="n">
        <v>56</v>
      </c>
      <c r="F109" s="14"/>
      <c r="J109" s="17" t="n">
        <v>11</v>
      </c>
      <c r="K109" s="18" t="n">
        <v>9482</v>
      </c>
      <c r="L109" s="19" t="n">
        <v>-4499</v>
      </c>
      <c r="M109" s="20" t="n">
        <v>4983</v>
      </c>
      <c r="P109" s="16" t="n">
        <v>11</v>
      </c>
      <c r="Q109" s="0" t="n">
        <v>-495</v>
      </c>
      <c r="R109" s="0" t="n">
        <v>616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7</v>
      </c>
      <c r="E110" s="13" t="n">
        <v>47</v>
      </c>
      <c r="F110" s="14"/>
      <c r="J110" s="17" t="n">
        <v>10</v>
      </c>
      <c r="K110" s="18" t="n">
        <v>9566</v>
      </c>
      <c r="L110" s="19" t="n">
        <v>-4536</v>
      </c>
      <c r="M110" s="20" t="n">
        <v>5030</v>
      </c>
      <c r="P110" s="16" t="n">
        <v>10</v>
      </c>
      <c r="Q110" s="0" t="n">
        <v>-370</v>
      </c>
      <c r="R110" s="0" t="n">
        <v>47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0</v>
      </c>
      <c r="E111" s="13" t="n">
        <v>47</v>
      </c>
      <c r="F111" s="14"/>
      <c r="J111" s="17" t="n">
        <v>9</v>
      </c>
      <c r="K111" s="18" t="n">
        <v>9653</v>
      </c>
      <c r="L111" s="19" t="n">
        <v>-4576</v>
      </c>
      <c r="M111" s="20" t="n">
        <v>5077</v>
      </c>
      <c r="P111" s="16" t="n">
        <v>9</v>
      </c>
      <c r="Q111" s="0" t="n">
        <v>-360</v>
      </c>
      <c r="R111" s="0" t="n">
        <v>423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4</v>
      </c>
      <c r="E112" s="13" t="n">
        <v>53</v>
      </c>
      <c r="F112" s="14"/>
      <c r="J112" s="17" t="n">
        <v>8</v>
      </c>
      <c r="K112" s="18" t="n">
        <v>9750</v>
      </c>
      <c r="L112" s="19" t="n">
        <v>-4620</v>
      </c>
      <c r="M112" s="20" t="n">
        <v>5130</v>
      </c>
      <c r="P112" s="16" t="n">
        <v>8</v>
      </c>
      <c r="Q112" s="0" t="n">
        <v>-352</v>
      </c>
      <c r="R112" s="0" t="n">
        <v>42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52</v>
      </c>
      <c r="E113" s="13" t="n">
        <v>56</v>
      </c>
      <c r="F113" s="14"/>
      <c r="J113" s="17" t="n">
        <v>7</v>
      </c>
      <c r="K113" s="18" t="n">
        <v>9858</v>
      </c>
      <c r="L113" s="19" t="n">
        <v>-4672</v>
      </c>
      <c r="M113" s="20" t="n">
        <v>5186</v>
      </c>
      <c r="P113" s="16" t="n">
        <v>7</v>
      </c>
      <c r="Q113" s="0" t="n">
        <v>-364</v>
      </c>
      <c r="R113" s="0" t="n">
        <v>392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6</v>
      </c>
      <c r="E114" s="13" t="n">
        <v>54</v>
      </c>
      <c r="F114" s="14"/>
      <c r="J114" s="17" t="n">
        <v>6</v>
      </c>
      <c r="K114" s="18" t="n">
        <v>9968</v>
      </c>
      <c r="L114" s="19" t="n">
        <v>-4728</v>
      </c>
      <c r="M114" s="20" t="n">
        <v>5240</v>
      </c>
      <c r="P114" s="16" t="n">
        <v>6</v>
      </c>
      <c r="Q114" s="0" t="n">
        <v>-336</v>
      </c>
      <c r="R114" s="0" t="n">
        <v>324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0059</v>
      </c>
      <c r="L115" s="22" t="n">
        <v>-4776</v>
      </c>
      <c r="M115" s="23" t="n">
        <v>5283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53</v>
      </c>
      <c r="E116" s="13" t="n">
        <v>56</v>
      </c>
      <c r="F116" s="14"/>
      <c r="J116" s="17" t="n">
        <v>4</v>
      </c>
      <c r="K116" s="18" t="n">
        <v>10168</v>
      </c>
      <c r="L116" s="19" t="n">
        <v>-4829</v>
      </c>
      <c r="M116" s="20" t="n">
        <v>5339</v>
      </c>
      <c r="P116" s="0" t="n">
        <v>4</v>
      </c>
      <c r="Q116" s="0" t="n">
        <v>-212</v>
      </c>
      <c r="R116" s="0" t="n">
        <v>224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0</v>
      </c>
      <c r="E117" s="13" t="n">
        <v>46</v>
      </c>
      <c r="F117" s="14"/>
      <c r="J117" s="17" t="n">
        <v>3</v>
      </c>
      <c r="K117" s="18" t="n">
        <v>10254</v>
      </c>
      <c r="L117" s="19" t="n">
        <v>-4869</v>
      </c>
      <c r="M117" s="20" t="n">
        <v>5385</v>
      </c>
      <c r="P117" s="0" t="n">
        <v>3</v>
      </c>
      <c r="Q117" s="0" t="n">
        <v>-120</v>
      </c>
      <c r="R117" s="0" t="n">
        <v>138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6</v>
      </c>
      <c r="E118" s="13" t="n">
        <v>42</v>
      </c>
      <c r="F118" s="14"/>
      <c r="J118" s="17" t="n">
        <v>2</v>
      </c>
      <c r="K118" s="18" t="n">
        <v>10342</v>
      </c>
      <c r="L118" s="19" t="n">
        <v>-4915</v>
      </c>
      <c r="M118" s="20" t="n">
        <v>5427</v>
      </c>
      <c r="P118" s="0" t="n">
        <v>2</v>
      </c>
      <c r="Q118" s="0" t="n">
        <v>-92</v>
      </c>
      <c r="R118" s="0" t="n">
        <v>84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9" t="n">
        <v>-40</v>
      </c>
      <c r="E119" s="41" t="n">
        <v>48</v>
      </c>
      <c r="F119" s="14"/>
      <c r="J119" s="17" t="n">
        <v>1</v>
      </c>
      <c r="K119" s="11" t="n">
        <v>10430</v>
      </c>
      <c r="L119" s="12" t="n">
        <v>-4955</v>
      </c>
      <c r="M119" s="15" t="n">
        <v>5475</v>
      </c>
      <c r="P119" s="0" t="n">
        <v>1</v>
      </c>
      <c r="Q119" s="0" t="n">
        <v>-40</v>
      </c>
      <c r="R119" s="0" t="n">
        <v>48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54</v>
      </c>
      <c r="E120" s="40" t="n">
        <v>36</v>
      </c>
      <c r="F120" s="14"/>
      <c r="J120" s="24" t="n">
        <v>0</v>
      </c>
      <c r="K120" s="25" t="n">
        <v>10520</v>
      </c>
      <c r="L120" s="26" t="n">
        <v>-5009</v>
      </c>
      <c r="M120" s="28" t="n">
        <v>5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20</v>
      </c>
      <c r="D123" s="31" t="n">
        <v>-5009</v>
      </c>
      <c r="E123" s="32" t="n">
        <v>5511</v>
      </c>
      <c r="K123" s="30" t="n">
        <v>10520</v>
      </c>
      <c r="L123" s="31" t="n">
        <v>-5009</v>
      </c>
      <c r="M123" s="32" t="n">
        <v>5511</v>
      </c>
      <c r="Q123" s="0" t="n">
        <v>-223000</v>
      </c>
      <c r="R123" s="0" t="n">
        <v>261506</v>
      </c>
      <c r="S123" s="0" t="n">
        <v>484506</v>
      </c>
    </row>
    <row r="124" customFormat="false" ht="13.5" hidden="false" customHeight="false" outlineLevel="0" collapsed="false">
      <c r="Q124" s="33" t="n">
        <v>44.5198642443602</v>
      </c>
      <c r="R124" s="33" t="n">
        <v>47.4516421702051</v>
      </c>
      <c r="S124" s="33" t="n">
        <v>46.0557034220532</v>
      </c>
    </row>
    <row r="125" customFormat="false" ht="13.5" hidden="false" customHeight="false" outlineLevel="0" collapsed="false">
      <c r="Q125" s="33" t="n">
        <v>44.52</v>
      </c>
      <c r="R125" s="33" t="n">
        <v>47.45</v>
      </c>
      <c r="S125" s="33" t="n">
        <v>4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6</v>
      </c>
      <c r="L23" s="19" t="n">
        <v>-4</v>
      </c>
      <c r="M23" s="20" t="n">
        <v>22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8</v>
      </c>
      <c r="E27" s="13" t="n">
        <v>16</v>
      </c>
      <c r="F27" s="14"/>
      <c r="J27" s="17" t="n">
        <v>93</v>
      </c>
      <c r="K27" s="18" t="n">
        <v>81</v>
      </c>
      <c r="L27" s="19" t="n">
        <v>-20</v>
      </c>
      <c r="M27" s="20" t="n">
        <v>61</v>
      </c>
      <c r="P27" s="16" t="n">
        <v>93</v>
      </c>
      <c r="Q27" s="0" t="n">
        <v>-744</v>
      </c>
      <c r="R27" s="0" t="n">
        <v>1488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12</v>
      </c>
      <c r="L28" s="19" t="n">
        <v>-26</v>
      </c>
      <c r="M28" s="20" t="n">
        <v>86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39</v>
      </c>
      <c r="L29" s="19" t="n">
        <v>-32</v>
      </c>
      <c r="M29" s="20" t="n">
        <v>107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5</v>
      </c>
      <c r="E30" s="13" t="n">
        <v>23</v>
      </c>
      <c r="F30" s="14"/>
      <c r="J30" s="17" t="n">
        <v>90</v>
      </c>
      <c r="K30" s="18" t="n">
        <v>177</v>
      </c>
      <c r="L30" s="19" t="n">
        <v>-47</v>
      </c>
      <c r="M30" s="20" t="n">
        <v>130</v>
      </c>
      <c r="P30" s="16" t="n">
        <v>90</v>
      </c>
      <c r="Q30" s="0" t="n">
        <v>-1350</v>
      </c>
      <c r="R30" s="0" t="n">
        <v>207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0</v>
      </c>
      <c r="E31" s="13" t="n">
        <v>40</v>
      </c>
      <c r="F31" s="14"/>
      <c r="J31" s="17" t="n">
        <v>89</v>
      </c>
      <c r="K31" s="18" t="n">
        <v>227</v>
      </c>
      <c r="L31" s="19" t="n">
        <v>-57</v>
      </c>
      <c r="M31" s="20" t="n">
        <v>170</v>
      </c>
      <c r="P31" s="16" t="n">
        <v>89</v>
      </c>
      <c r="Q31" s="0" t="n">
        <v>-890</v>
      </c>
      <c r="R31" s="0" t="n">
        <v>3560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3</v>
      </c>
      <c r="E32" s="13" t="n">
        <v>49</v>
      </c>
      <c r="F32" s="14"/>
      <c r="J32" s="17" t="n">
        <v>88</v>
      </c>
      <c r="K32" s="18" t="n">
        <v>299</v>
      </c>
      <c r="L32" s="19" t="n">
        <v>-80</v>
      </c>
      <c r="M32" s="20" t="n">
        <v>219</v>
      </c>
      <c r="P32" s="16" t="n">
        <v>88</v>
      </c>
      <c r="Q32" s="0" t="n">
        <v>-2024</v>
      </c>
      <c r="R32" s="0" t="n">
        <v>4312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7</v>
      </c>
      <c r="E33" s="13" t="n">
        <v>54</v>
      </c>
      <c r="F33" s="14"/>
      <c r="J33" s="17" t="n">
        <v>87</v>
      </c>
      <c r="K33" s="18" t="n">
        <v>380</v>
      </c>
      <c r="L33" s="19" t="n">
        <v>-107</v>
      </c>
      <c r="M33" s="20" t="n">
        <v>273</v>
      </c>
      <c r="P33" s="16" t="n">
        <v>87</v>
      </c>
      <c r="Q33" s="0" t="n">
        <v>-2349</v>
      </c>
      <c r="R33" s="0" t="n">
        <v>4698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30</v>
      </c>
      <c r="E34" s="13" t="n">
        <v>50</v>
      </c>
      <c r="F34" s="14"/>
      <c r="J34" s="17" t="n">
        <v>86</v>
      </c>
      <c r="K34" s="18" t="n">
        <v>460</v>
      </c>
      <c r="L34" s="19" t="n">
        <v>-137</v>
      </c>
      <c r="M34" s="20" t="n">
        <v>323</v>
      </c>
      <c r="P34" s="16" t="n">
        <v>86</v>
      </c>
      <c r="Q34" s="0" t="n">
        <v>-2580</v>
      </c>
      <c r="R34" s="0" t="n">
        <v>4300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52</v>
      </c>
      <c r="E35" s="13" t="n">
        <v>66</v>
      </c>
      <c r="F35" s="14"/>
      <c r="J35" s="17" t="n">
        <v>85</v>
      </c>
      <c r="K35" s="18" t="n">
        <v>578</v>
      </c>
      <c r="L35" s="19" t="n">
        <v>-189</v>
      </c>
      <c r="M35" s="20" t="n">
        <v>389</v>
      </c>
      <c r="P35" s="16" t="n">
        <v>85</v>
      </c>
      <c r="Q35" s="0" t="n">
        <v>-4420</v>
      </c>
      <c r="R35" s="0" t="n">
        <v>5610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7</v>
      </c>
      <c r="E36" s="13" t="n">
        <v>61</v>
      </c>
      <c r="F36" s="14"/>
      <c r="J36" s="17" t="n">
        <v>84</v>
      </c>
      <c r="K36" s="18" t="n">
        <v>676</v>
      </c>
      <c r="L36" s="19" t="n">
        <v>-226</v>
      </c>
      <c r="M36" s="20" t="n">
        <v>450</v>
      </c>
      <c r="P36" s="16" t="n">
        <v>84</v>
      </c>
      <c r="Q36" s="0" t="n">
        <v>-3108</v>
      </c>
      <c r="R36" s="0" t="n">
        <v>5124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1</v>
      </c>
      <c r="E37" s="13" t="n">
        <v>70</v>
      </c>
      <c r="F37" s="14"/>
      <c r="J37" s="17" t="n">
        <v>83</v>
      </c>
      <c r="K37" s="18" t="n">
        <v>787</v>
      </c>
      <c r="L37" s="19" t="n">
        <v>-267</v>
      </c>
      <c r="M37" s="20" t="n">
        <v>520</v>
      </c>
      <c r="P37" s="16" t="n">
        <v>83</v>
      </c>
      <c r="Q37" s="0" t="n">
        <v>-3403</v>
      </c>
      <c r="R37" s="0" t="n">
        <v>5810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6</v>
      </c>
      <c r="E38" s="13" t="n">
        <v>51</v>
      </c>
      <c r="F38" s="14"/>
      <c r="J38" s="17" t="n">
        <v>82</v>
      </c>
      <c r="K38" s="18" t="n">
        <v>874</v>
      </c>
      <c r="L38" s="19" t="n">
        <v>-303</v>
      </c>
      <c r="M38" s="20" t="n">
        <v>571</v>
      </c>
      <c r="P38" s="16" t="n">
        <v>82</v>
      </c>
      <c r="Q38" s="0" t="n">
        <v>-2952</v>
      </c>
      <c r="R38" s="0" t="n">
        <v>4182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8</v>
      </c>
      <c r="E39" s="13" t="n">
        <v>60</v>
      </c>
      <c r="F39" s="14"/>
      <c r="J39" s="17" t="n">
        <v>81</v>
      </c>
      <c r="K39" s="18" t="n">
        <v>982</v>
      </c>
      <c r="L39" s="19" t="n">
        <v>-351</v>
      </c>
      <c r="M39" s="20" t="n">
        <v>631</v>
      </c>
      <c r="P39" s="16" t="n">
        <v>81</v>
      </c>
      <c r="Q39" s="0" t="n">
        <v>-3888</v>
      </c>
      <c r="R39" s="0" t="n">
        <v>4860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5</v>
      </c>
      <c r="E40" s="13" t="n">
        <v>66</v>
      </c>
      <c r="F40" s="14"/>
      <c r="J40" s="17" t="n">
        <v>80</v>
      </c>
      <c r="K40" s="18" t="n">
        <v>1093</v>
      </c>
      <c r="L40" s="19" t="n">
        <v>-396</v>
      </c>
      <c r="M40" s="20" t="n">
        <v>697</v>
      </c>
      <c r="P40" s="16" t="n">
        <v>80</v>
      </c>
      <c r="Q40" s="0" t="n">
        <v>-3600</v>
      </c>
      <c r="R40" s="0" t="n">
        <v>528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53</v>
      </c>
      <c r="E41" s="13" t="n">
        <v>103</v>
      </c>
      <c r="F41" s="14"/>
      <c r="J41" s="17" t="n">
        <v>79</v>
      </c>
      <c r="K41" s="18" t="n">
        <v>1249</v>
      </c>
      <c r="L41" s="19" t="n">
        <v>-449</v>
      </c>
      <c r="M41" s="20" t="n">
        <v>800</v>
      </c>
      <c r="P41" s="16" t="n">
        <v>79</v>
      </c>
      <c r="Q41" s="0" t="n">
        <v>-4187</v>
      </c>
      <c r="R41" s="0" t="n">
        <v>8137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54</v>
      </c>
      <c r="E42" s="13" t="n">
        <v>84</v>
      </c>
      <c r="F42" s="14"/>
      <c r="J42" s="17" t="n">
        <v>78</v>
      </c>
      <c r="K42" s="18" t="n">
        <v>1387</v>
      </c>
      <c r="L42" s="19" t="n">
        <v>-503</v>
      </c>
      <c r="M42" s="20" t="n">
        <v>884</v>
      </c>
      <c r="P42" s="16" t="n">
        <v>78</v>
      </c>
      <c r="Q42" s="0" t="n">
        <v>-4212</v>
      </c>
      <c r="R42" s="0" t="n">
        <v>6552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35</v>
      </c>
      <c r="D43" s="12" t="n">
        <v>-58</v>
      </c>
      <c r="E43" s="13" t="n">
        <v>77</v>
      </c>
      <c r="F43" s="14"/>
      <c r="J43" s="17" t="n">
        <v>77</v>
      </c>
      <c r="K43" s="18" t="n">
        <v>1522</v>
      </c>
      <c r="L43" s="19" t="n">
        <v>-561</v>
      </c>
      <c r="M43" s="20" t="n">
        <v>961</v>
      </c>
      <c r="P43" s="16" t="n">
        <v>77</v>
      </c>
      <c r="Q43" s="0" t="n">
        <v>-4466</v>
      </c>
      <c r="R43" s="0" t="n">
        <v>5929</v>
      </c>
      <c r="S43" s="0" t="n">
        <v>10395</v>
      </c>
    </row>
    <row r="44" customFormat="false" ht="13.5" hidden="false" customHeight="false" outlineLevel="0" collapsed="false">
      <c r="B44" s="17" t="n">
        <v>76</v>
      </c>
      <c r="C44" s="18" t="n">
        <v>123</v>
      </c>
      <c r="D44" s="12" t="n">
        <v>-55</v>
      </c>
      <c r="E44" s="13" t="n">
        <v>68</v>
      </c>
      <c r="F44" s="14"/>
      <c r="J44" s="17" t="n">
        <v>76</v>
      </c>
      <c r="K44" s="18" t="n">
        <v>1645</v>
      </c>
      <c r="L44" s="19" t="n">
        <v>-616</v>
      </c>
      <c r="M44" s="20" t="n">
        <v>1029</v>
      </c>
      <c r="P44" s="16" t="n">
        <v>76</v>
      </c>
      <c r="Q44" s="0" t="n">
        <v>-4180</v>
      </c>
      <c r="R44" s="0" t="n">
        <v>5168</v>
      </c>
      <c r="S44" s="0" t="n">
        <v>9348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48</v>
      </c>
      <c r="E45" s="13" t="n">
        <v>63</v>
      </c>
      <c r="F45" s="14"/>
      <c r="J45" s="17" t="n">
        <v>75</v>
      </c>
      <c r="K45" s="18" t="n">
        <v>1756</v>
      </c>
      <c r="L45" s="19" t="n">
        <v>-664</v>
      </c>
      <c r="M45" s="20" t="n">
        <v>1092</v>
      </c>
      <c r="P45" s="16" t="n">
        <v>75</v>
      </c>
      <c r="Q45" s="0" t="n">
        <v>-3600</v>
      </c>
      <c r="R45" s="0" t="n">
        <v>472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78</v>
      </c>
      <c r="D46" s="12" t="n">
        <v>-85</v>
      </c>
      <c r="E46" s="13" t="n">
        <v>93</v>
      </c>
      <c r="F46" s="14"/>
      <c r="J46" s="17" t="n">
        <v>74</v>
      </c>
      <c r="K46" s="18" t="n">
        <v>1934</v>
      </c>
      <c r="L46" s="19" t="n">
        <v>-749</v>
      </c>
      <c r="M46" s="20" t="n">
        <v>1185</v>
      </c>
      <c r="P46" s="16" t="n">
        <v>74</v>
      </c>
      <c r="Q46" s="0" t="n">
        <v>-6290</v>
      </c>
      <c r="R46" s="0" t="n">
        <v>6882</v>
      </c>
      <c r="S46" s="0" t="n">
        <v>13172</v>
      </c>
    </row>
    <row r="47" customFormat="false" ht="13.5" hidden="false" customHeight="false" outlineLevel="0" collapsed="false">
      <c r="B47" s="17" t="n">
        <v>73</v>
      </c>
      <c r="C47" s="18" t="n">
        <v>185</v>
      </c>
      <c r="D47" s="12" t="n">
        <v>-87</v>
      </c>
      <c r="E47" s="13" t="n">
        <v>98</v>
      </c>
      <c r="F47" s="14"/>
      <c r="J47" s="17" t="n">
        <v>73</v>
      </c>
      <c r="K47" s="18" t="n">
        <v>2119</v>
      </c>
      <c r="L47" s="19" t="n">
        <v>-836</v>
      </c>
      <c r="M47" s="20" t="n">
        <v>1283</v>
      </c>
      <c r="P47" s="16" t="n">
        <v>73</v>
      </c>
      <c r="Q47" s="0" t="n">
        <v>-6351</v>
      </c>
      <c r="R47" s="0" t="n">
        <v>7154</v>
      </c>
      <c r="S47" s="0" t="n">
        <v>13505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77</v>
      </c>
      <c r="E48" s="13" t="n">
        <v>85</v>
      </c>
      <c r="F48" s="14"/>
      <c r="J48" s="17" t="n">
        <v>72</v>
      </c>
      <c r="K48" s="18" t="n">
        <v>2281</v>
      </c>
      <c r="L48" s="19" t="n">
        <v>-913</v>
      </c>
      <c r="M48" s="20" t="n">
        <v>1368</v>
      </c>
      <c r="P48" s="16" t="n">
        <v>72</v>
      </c>
      <c r="Q48" s="0" t="n">
        <v>-5544</v>
      </c>
      <c r="R48" s="0" t="n">
        <v>6120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209</v>
      </c>
      <c r="D49" s="12" t="n">
        <v>-94</v>
      </c>
      <c r="E49" s="13" t="n">
        <v>115</v>
      </c>
      <c r="F49" s="14"/>
      <c r="J49" s="17" t="n">
        <v>71</v>
      </c>
      <c r="K49" s="18" t="n">
        <v>2490</v>
      </c>
      <c r="L49" s="19" t="n">
        <v>-1007</v>
      </c>
      <c r="M49" s="20" t="n">
        <v>1483</v>
      </c>
      <c r="P49" s="16" t="n">
        <v>71</v>
      </c>
      <c r="Q49" s="0" t="n">
        <v>-6674</v>
      </c>
      <c r="R49" s="0" t="n">
        <v>8165</v>
      </c>
      <c r="S49" s="0" t="n">
        <v>14839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97</v>
      </c>
      <c r="E50" s="13" t="n">
        <v>108</v>
      </c>
      <c r="F50" s="14"/>
      <c r="J50" s="17" t="n">
        <v>70</v>
      </c>
      <c r="K50" s="18" t="n">
        <v>2695</v>
      </c>
      <c r="L50" s="19" t="n">
        <v>-1104</v>
      </c>
      <c r="M50" s="20" t="n">
        <v>1591</v>
      </c>
      <c r="P50" s="16" t="n">
        <v>70</v>
      </c>
      <c r="Q50" s="0" t="n">
        <v>-6790</v>
      </c>
      <c r="R50" s="0" t="n">
        <v>756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69</v>
      </c>
      <c r="E51" s="13" t="n">
        <v>83</v>
      </c>
      <c r="F51" s="14"/>
      <c r="J51" s="17" t="n">
        <v>69</v>
      </c>
      <c r="K51" s="18" t="n">
        <v>2847</v>
      </c>
      <c r="L51" s="19" t="n">
        <v>-1173</v>
      </c>
      <c r="M51" s="20" t="n">
        <v>1674</v>
      </c>
      <c r="P51" s="16" t="n">
        <v>69</v>
      </c>
      <c r="Q51" s="0" t="n">
        <v>-4761</v>
      </c>
      <c r="R51" s="0" t="n">
        <v>5727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102</v>
      </c>
      <c r="E52" s="13" t="n">
        <v>67</v>
      </c>
      <c r="F52" s="14"/>
      <c r="J52" s="17" t="n">
        <v>68</v>
      </c>
      <c r="K52" s="18" t="n">
        <v>3016</v>
      </c>
      <c r="L52" s="19" t="n">
        <v>-1275</v>
      </c>
      <c r="M52" s="20" t="n">
        <v>1741</v>
      </c>
      <c r="P52" s="16" t="n">
        <v>68</v>
      </c>
      <c r="Q52" s="0" t="n">
        <v>-6936</v>
      </c>
      <c r="R52" s="0" t="n">
        <v>4556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110</v>
      </c>
      <c r="E53" s="13" t="n">
        <v>108</v>
      </c>
      <c r="F53" s="14"/>
      <c r="J53" s="17" t="n">
        <v>67</v>
      </c>
      <c r="K53" s="18" t="n">
        <v>3234</v>
      </c>
      <c r="L53" s="19" t="n">
        <v>-1385</v>
      </c>
      <c r="M53" s="20" t="n">
        <v>1849</v>
      </c>
      <c r="P53" s="16" t="n">
        <v>67</v>
      </c>
      <c r="Q53" s="0" t="n">
        <v>-7370</v>
      </c>
      <c r="R53" s="0" t="n">
        <v>7236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92</v>
      </c>
      <c r="E54" s="13" t="n">
        <v>79</v>
      </c>
      <c r="F54" s="14"/>
      <c r="J54" s="17" t="n">
        <v>66</v>
      </c>
      <c r="K54" s="18" t="n">
        <v>3405</v>
      </c>
      <c r="L54" s="19" t="n">
        <v>-1477</v>
      </c>
      <c r="M54" s="20" t="n">
        <v>1928</v>
      </c>
      <c r="P54" s="16" t="n">
        <v>66</v>
      </c>
      <c r="Q54" s="0" t="n">
        <v>-6072</v>
      </c>
      <c r="R54" s="0" t="n">
        <v>5214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5</v>
      </c>
      <c r="E55" s="13" t="n">
        <v>79</v>
      </c>
      <c r="F55" s="14"/>
      <c r="J55" s="17" t="n">
        <v>65</v>
      </c>
      <c r="K55" s="18" t="n">
        <v>3569</v>
      </c>
      <c r="L55" s="19" t="n">
        <v>-1562</v>
      </c>
      <c r="M55" s="20" t="n">
        <v>2007</v>
      </c>
      <c r="P55" s="16" t="n">
        <v>65</v>
      </c>
      <c r="Q55" s="0" t="n">
        <v>-5525</v>
      </c>
      <c r="R55" s="0" t="n">
        <v>513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9</v>
      </c>
      <c r="E56" s="13" t="n">
        <v>72</v>
      </c>
      <c r="F56" s="14"/>
      <c r="J56" s="17" t="n">
        <v>64</v>
      </c>
      <c r="K56" s="18" t="n">
        <v>3710</v>
      </c>
      <c r="L56" s="19" t="n">
        <v>-1631</v>
      </c>
      <c r="M56" s="20" t="n">
        <v>2079</v>
      </c>
      <c r="P56" s="16" t="n">
        <v>64</v>
      </c>
      <c r="Q56" s="0" t="n">
        <v>-4416</v>
      </c>
      <c r="R56" s="0" t="n">
        <v>4608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69</v>
      </c>
      <c r="E57" s="13" t="n">
        <v>74</v>
      </c>
      <c r="F57" s="14"/>
      <c r="J57" s="17" t="n">
        <v>63</v>
      </c>
      <c r="K57" s="18" t="n">
        <v>3853</v>
      </c>
      <c r="L57" s="19" t="n">
        <v>-1700</v>
      </c>
      <c r="M57" s="20" t="n">
        <v>2153</v>
      </c>
      <c r="P57" s="16" t="n">
        <v>63</v>
      </c>
      <c r="Q57" s="0" t="n">
        <v>-4347</v>
      </c>
      <c r="R57" s="0" t="n">
        <v>4662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78</v>
      </c>
      <c r="E58" s="13" t="n">
        <v>80</v>
      </c>
      <c r="F58" s="14"/>
      <c r="J58" s="17" t="n">
        <v>62</v>
      </c>
      <c r="K58" s="18" t="n">
        <v>4011</v>
      </c>
      <c r="L58" s="19" t="n">
        <v>-1778</v>
      </c>
      <c r="M58" s="20" t="n">
        <v>2233</v>
      </c>
      <c r="P58" s="16" t="n">
        <v>62</v>
      </c>
      <c r="Q58" s="0" t="n">
        <v>-4836</v>
      </c>
      <c r="R58" s="0" t="n">
        <v>4960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7</v>
      </c>
      <c r="E59" s="13" t="n">
        <v>79</v>
      </c>
      <c r="F59" s="14"/>
      <c r="J59" s="17" t="n">
        <v>61</v>
      </c>
      <c r="K59" s="18" t="n">
        <v>4157</v>
      </c>
      <c r="L59" s="19" t="n">
        <v>-1845</v>
      </c>
      <c r="M59" s="20" t="n">
        <v>2312</v>
      </c>
      <c r="P59" s="16" t="n">
        <v>61</v>
      </c>
      <c r="Q59" s="0" t="n">
        <v>-4087</v>
      </c>
      <c r="R59" s="0" t="n">
        <v>4819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69</v>
      </c>
      <c r="E60" s="13" t="n">
        <v>78</v>
      </c>
      <c r="F60" s="14"/>
      <c r="J60" s="17" t="n">
        <v>60</v>
      </c>
      <c r="K60" s="18" t="n">
        <v>4304</v>
      </c>
      <c r="L60" s="19" t="n">
        <v>-1914</v>
      </c>
      <c r="M60" s="20" t="n">
        <v>2390</v>
      </c>
      <c r="P60" s="16" t="n">
        <v>60</v>
      </c>
      <c r="Q60" s="0" t="n">
        <v>-4140</v>
      </c>
      <c r="R60" s="0" t="n">
        <v>468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72</v>
      </c>
      <c r="E61" s="13" t="n">
        <v>77</v>
      </c>
      <c r="F61" s="14"/>
      <c r="J61" s="17" t="n">
        <v>59</v>
      </c>
      <c r="K61" s="18" t="n">
        <v>4453</v>
      </c>
      <c r="L61" s="19" t="n">
        <v>-1986</v>
      </c>
      <c r="M61" s="20" t="n">
        <v>2467</v>
      </c>
      <c r="P61" s="16" t="n">
        <v>59</v>
      </c>
      <c r="Q61" s="0" t="n">
        <v>-4248</v>
      </c>
      <c r="R61" s="0" t="n">
        <v>4543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75</v>
      </c>
      <c r="E62" s="13" t="n">
        <v>84</v>
      </c>
      <c r="F62" s="14"/>
      <c r="J62" s="17" t="n">
        <v>58</v>
      </c>
      <c r="K62" s="18" t="n">
        <v>4612</v>
      </c>
      <c r="L62" s="19" t="n">
        <v>-2061</v>
      </c>
      <c r="M62" s="20" t="n">
        <v>2551</v>
      </c>
      <c r="P62" s="16" t="n">
        <v>58</v>
      </c>
      <c r="Q62" s="0" t="n">
        <v>-4350</v>
      </c>
      <c r="R62" s="0" t="n">
        <v>4872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84</v>
      </c>
      <c r="E63" s="13" t="n">
        <v>64</v>
      </c>
      <c r="F63" s="14"/>
      <c r="J63" s="17" t="n">
        <v>57</v>
      </c>
      <c r="K63" s="18" t="n">
        <v>4760</v>
      </c>
      <c r="L63" s="19" t="n">
        <v>-2145</v>
      </c>
      <c r="M63" s="20" t="n">
        <v>2615</v>
      </c>
      <c r="P63" s="16" t="n">
        <v>57</v>
      </c>
      <c r="Q63" s="0" t="n">
        <v>-4788</v>
      </c>
      <c r="R63" s="0" t="n">
        <v>3648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8</v>
      </c>
      <c r="E64" s="13" t="n">
        <v>85</v>
      </c>
      <c r="F64" s="14"/>
      <c r="J64" s="17" t="n">
        <v>56</v>
      </c>
      <c r="K64" s="18" t="n">
        <v>4923</v>
      </c>
      <c r="L64" s="19" t="n">
        <v>-2223</v>
      </c>
      <c r="M64" s="20" t="n">
        <v>2700</v>
      </c>
      <c r="P64" s="16" t="n">
        <v>56</v>
      </c>
      <c r="Q64" s="0" t="n">
        <v>-4368</v>
      </c>
      <c r="R64" s="0" t="n">
        <v>4760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50</v>
      </c>
      <c r="D65" s="12" t="n">
        <v>-84</v>
      </c>
      <c r="E65" s="13" t="n">
        <v>66</v>
      </c>
      <c r="F65" s="14"/>
      <c r="J65" s="17" t="n">
        <v>55</v>
      </c>
      <c r="K65" s="18" t="n">
        <v>5073</v>
      </c>
      <c r="L65" s="19" t="n">
        <v>-2307</v>
      </c>
      <c r="M65" s="20" t="n">
        <v>2766</v>
      </c>
      <c r="P65" s="16" t="n">
        <v>55</v>
      </c>
      <c r="Q65" s="0" t="n">
        <v>-4620</v>
      </c>
      <c r="R65" s="0" t="n">
        <v>3630</v>
      </c>
      <c r="S65" s="0" t="n">
        <v>825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61</v>
      </c>
      <c r="E66" s="13" t="n">
        <v>64</v>
      </c>
      <c r="F66" s="14"/>
      <c r="J66" s="17" t="n">
        <v>54</v>
      </c>
      <c r="K66" s="18" t="n">
        <v>5198</v>
      </c>
      <c r="L66" s="19" t="n">
        <v>-2368</v>
      </c>
      <c r="M66" s="20" t="n">
        <v>2830</v>
      </c>
      <c r="P66" s="16" t="n">
        <v>54</v>
      </c>
      <c r="Q66" s="0" t="n">
        <v>-3294</v>
      </c>
      <c r="R66" s="0" t="n">
        <v>3456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9</v>
      </c>
      <c r="E67" s="13" t="n">
        <v>72</v>
      </c>
      <c r="F67" s="14"/>
      <c r="J67" s="17" t="n">
        <v>53</v>
      </c>
      <c r="K67" s="18" t="n">
        <v>5359</v>
      </c>
      <c r="L67" s="19" t="n">
        <v>-2457</v>
      </c>
      <c r="M67" s="20" t="n">
        <v>2902</v>
      </c>
      <c r="P67" s="16" t="n">
        <v>53</v>
      </c>
      <c r="Q67" s="0" t="n">
        <v>-4717</v>
      </c>
      <c r="R67" s="0" t="n">
        <v>3816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82</v>
      </c>
      <c r="D68" s="12" t="n">
        <v>-105</v>
      </c>
      <c r="E68" s="13" t="n">
        <v>77</v>
      </c>
      <c r="F68" s="14"/>
      <c r="J68" s="17" t="n">
        <v>52</v>
      </c>
      <c r="K68" s="18" t="n">
        <v>5541</v>
      </c>
      <c r="L68" s="19" t="n">
        <v>-2562</v>
      </c>
      <c r="M68" s="20" t="n">
        <v>2979</v>
      </c>
      <c r="P68" s="16" t="n">
        <v>52</v>
      </c>
      <c r="Q68" s="0" t="n">
        <v>-5460</v>
      </c>
      <c r="R68" s="0" t="n">
        <v>4004</v>
      </c>
      <c r="S68" s="0" t="n">
        <v>9464</v>
      </c>
    </row>
    <row r="69" customFormat="false" ht="13.5" hidden="false" customHeight="false" outlineLevel="0" collapsed="false">
      <c r="B69" s="17" t="n">
        <v>51</v>
      </c>
      <c r="C69" s="18" t="n">
        <v>145</v>
      </c>
      <c r="D69" s="12" t="n">
        <v>-77</v>
      </c>
      <c r="E69" s="13" t="n">
        <v>68</v>
      </c>
      <c r="F69" s="14"/>
      <c r="J69" s="17" t="n">
        <v>51</v>
      </c>
      <c r="K69" s="18" t="n">
        <v>5686</v>
      </c>
      <c r="L69" s="19" t="n">
        <v>-2639</v>
      </c>
      <c r="M69" s="20" t="n">
        <v>3047</v>
      </c>
      <c r="P69" s="16" t="n">
        <v>51</v>
      </c>
      <c r="Q69" s="0" t="n">
        <v>-3927</v>
      </c>
      <c r="R69" s="0" t="n">
        <v>3468</v>
      </c>
      <c r="S69" s="0" t="n">
        <v>7395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92</v>
      </c>
      <c r="E70" s="13" t="n">
        <v>77</v>
      </c>
      <c r="F70" s="14"/>
      <c r="J70" s="17" t="n">
        <v>50</v>
      </c>
      <c r="K70" s="18" t="n">
        <v>5855</v>
      </c>
      <c r="L70" s="19" t="n">
        <v>-2731</v>
      </c>
      <c r="M70" s="20" t="n">
        <v>3124</v>
      </c>
      <c r="P70" s="16" t="n">
        <v>50</v>
      </c>
      <c r="Q70" s="0" t="n">
        <v>-4600</v>
      </c>
      <c r="R70" s="0" t="n">
        <v>385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86</v>
      </c>
      <c r="D71" s="12" t="n">
        <v>-98</v>
      </c>
      <c r="E71" s="13" t="n">
        <v>88</v>
      </c>
      <c r="F71" s="14"/>
      <c r="J71" s="17" t="n">
        <v>49</v>
      </c>
      <c r="K71" s="18" t="n">
        <v>6041</v>
      </c>
      <c r="L71" s="19" t="n">
        <v>-2829</v>
      </c>
      <c r="M71" s="20" t="n">
        <v>3212</v>
      </c>
      <c r="P71" s="16" t="n">
        <v>49</v>
      </c>
      <c r="Q71" s="0" t="n">
        <v>-4802</v>
      </c>
      <c r="R71" s="0" t="n">
        <v>4312</v>
      </c>
      <c r="S71" s="0" t="n">
        <v>9114</v>
      </c>
    </row>
    <row r="72" customFormat="false" ht="13.5" hidden="false" customHeight="false" outlineLevel="0" collapsed="false">
      <c r="B72" s="17" t="n">
        <v>48</v>
      </c>
      <c r="C72" s="18" t="n">
        <v>190</v>
      </c>
      <c r="D72" s="12" t="n">
        <v>-101</v>
      </c>
      <c r="E72" s="13" t="n">
        <v>89</v>
      </c>
      <c r="F72" s="14"/>
      <c r="J72" s="17" t="n">
        <v>48</v>
      </c>
      <c r="K72" s="18" t="n">
        <v>6231</v>
      </c>
      <c r="L72" s="19" t="n">
        <v>-2930</v>
      </c>
      <c r="M72" s="20" t="n">
        <v>3301</v>
      </c>
      <c r="P72" s="16" t="n">
        <v>48</v>
      </c>
      <c r="Q72" s="0" t="n">
        <v>-4848</v>
      </c>
      <c r="R72" s="0" t="n">
        <v>4272</v>
      </c>
      <c r="S72" s="0" t="n">
        <v>9120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83</v>
      </c>
      <c r="E73" s="13" t="n">
        <v>68</v>
      </c>
      <c r="F73" s="14"/>
      <c r="J73" s="17" t="n">
        <v>47</v>
      </c>
      <c r="K73" s="18" t="n">
        <v>6382</v>
      </c>
      <c r="L73" s="19" t="n">
        <v>-3013</v>
      </c>
      <c r="M73" s="20" t="n">
        <v>3369</v>
      </c>
      <c r="P73" s="16" t="n">
        <v>47</v>
      </c>
      <c r="Q73" s="0" t="n">
        <v>-3901</v>
      </c>
      <c r="R73" s="0" t="n">
        <v>3196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70</v>
      </c>
      <c r="E74" s="13" t="n">
        <v>72</v>
      </c>
      <c r="F74" s="14"/>
      <c r="J74" s="17" t="n">
        <v>46</v>
      </c>
      <c r="K74" s="18" t="n">
        <v>6524</v>
      </c>
      <c r="L74" s="19" t="n">
        <v>-3083</v>
      </c>
      <c r="M74" s="20" t="n">
        <v>3441</v>
      </c>
      <c r="P74" s="16" t="n">
        <v>46</v>
      </c>
      <c r="Q74" s="0" t="n">
        <v>-3220</v>
      </c>
      <c r="R74" s="0" t="n">
        <v>3312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91</v>
      </c>
      <c r="E75" s="13" t="n">
        <v>67</v>
      </c>
      <c r="F75" s="14"/>
      <c r="J75" s="17" t="n">
        <v>45</v>
      </c>
      <c r="K75" s="18" t="n">
        <v>6682</v>
      </c>
      <c r="L75" s="19" t="n">
        <v>-3174</v>
      </c>
      <c r="M75" s="20" t="n">
        <v>3508</v>
      </c>
      <c r="P75" s="16" t="n">
        <v>45</v>
      </c>
      <c r="Q75" s="0" t="n">
        <v>-4095</v>
      </c>
      <c r="R75" s="0" t="n">
        <v>3015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81</v>
      </c>
      <c r="E76" s="13" t="n">
        <v>68</v>
      </c>
      <c r="F76" s="14"/>
      <c r="J76" s="17" t="n">
        <v>44</v>
      </c>
      <c r="K76" s="18" t="n">
        <v>6831</v>
      </c>
      <c r="L76" s="19" t="n">
        <v>-3255</v>
      </c>
      <c r="M76" s="20" t="n">
        <v>3576</v>
      </c>
      <c r="P76" s="16" t="n">
        <v>44</v>
      </c>
      <c r="Q76" s="0" t="n">
        <v>-3564</v>
      </c>
      <c r="R76" s="0" t="n">
        <v>2992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23</v>
      </c>
      <c r="D77" s="12" t="n">
        <v>-53</v>
      </c>
      <c r="E77" s="13" t="n">
        <v>70</v>
      </c>
      <c r="F77" s="14"/>
      <c r="J77" s="17" t="n">
        <v>43</v>
      </c>
      <c r="K77" s="18" t="n">
        <v>6954</v>
      </c>
      <c r="L77" s="19" t="n">
        <v>-3308</v>
      </c>
      <c r="M77" s="20" t="n">
        <v>3646</v>
      </c>
      <c r="P77" s="16" t="n">
        <v>43</v>
      </c>
      <c r="Q77" s="0" t="n">
        <v>-2279</v>
      </c>
      <c r="R77" s="0" t="n">
        <v>3010</v>
      </c>
      <c r="S77" s="0" t="n">
        <v>5289</v>
      </c>
    </row>
    <row r="78" customFormat="false" ht="13.5" hidden="false" customHeight="false" outlineLevel="0" collapsed="false">
      <c r="B78" s="17" t="n">
        <v>42</v>
      </c>
      <c r="C78" s="18" t="n">
        <v>137</v>
      </c>
      <c r="D78" s="12" t="n">
        <v>-73</v>
      </c>
      <c r="E78" s="13" t="n">
        <v>64</v>
      </c>
      <c r="F78" s="14"/>
      <c r="J78" s="17" t="n">
        <v>42</v>
      </c>
      <c r="K78" s="18" t="n">
        <v>7091</v>
      </c>
      <c r="L78" s="19" t="n">
        <v>-3381</v>
      </c>
      <c r="M78" s="20" t="n">
        <v>3710</v>
      </c>
      <c r="P78" s="16" t="n">
        <v>42</v>
      </c>
      <c r="Q78" s="0" t="n">
        <v>-3066</v>
      </c>
      <c r="R78" s="0" t="n">
        <v>2688</v>
      </c>
      <c r="S78" s="0" t="n">
        <v>5754</v>
      </c>
    </row>
    <row r="79" customFormat="false" ht="13.5" hidden="false" customHeight="false" outlineLevel="0" collapsed="false">
      <c r="B79" s="17" t="n">
        <v>41</v>
      </c>
      <c r="C79" s="18" t="n">
        <v>115</v>
      </c>
      <c r="D79" s="12" t="n">
        <v>-55</v>
      </c>
      <c r="E79" s="13" t="n">
        <v>60</v>
      </c>
      <c r="F79" s="14"/>
      <c r="J79" s="17" t="n">
        <v>41</v>
      </c>
      <c r="K79" s="18" t="n">
        <v>7206</v>
      </c>
      <c r="L79" s="19" t="n">
        <v>-3436</v>
      </c>
      <c r="M79" s="20" t="n">
        <v>3770</v>
      </c>
      <c r="P79" s="16" t="n">
        <v>41</v>
      </c>
      <c r="Q79" s="0" t="n">
        <v>-2255</v>
      </c>
      <c r="R79" s="0" t="n">
        <v>2460</v>
      </c>
      <c r="S79" s="0" t="n">
        <v>4715</v>
      </c>
    </row>
    <row r="80" customFormat="false" ht="13.5" hidden="false" customHeight="false" outlineLevel="0" collapsed="false">
      <c r="B80" s="17" t="n">
        <v>40</v>
      </c>
      <c r="C80" s="18" t="n">
        <v>116</v>
      </c>
      <c r="D80" s="12" t="n">
        <v>-62</v>
      </c>
      <c r="E80" s="13" t="n">
        <v>54</v>
      </c>
      <c r="F80" s="14"/>
      <c r="J80" s="17" t="n">
        <v>40</v>
      </c>
      <c r="K80" s="18" t="n">
        <v>7322</v>
      </c>
      <c r="L80" s="19" t="n">
        <v>-3498</v>
      </c>
      <c r="M80" s="20" t="n">
        <v>3824</v>
      </c>
      <c r="P80" s="16" t="n">
        <v>40</v>
      </c>
      <c r="Q80" s="0" t="n">
        <v>-2480</v>
      </c>
      <c r="R80" s="0" t="n">
        <v>2160</v>
      </c>
      <c r="S80" s="0" t="n">
        <v>4640</v>
      </c>
    </row>
    <row r="81" customFormat="false" ht="13.5" hidden="false" customHeight="false" outlineLevel="0" collapsed="false">
      <c r="B81" s="17" t="n">
        <v>39</v>
      </c>
      <c r="C81" s="18" t="n">
        <v>112</v>
      </c>
      <c r="D81" s="12" t="n">
        <v>-64</v>
      </c>
      <c r="E81" s="13" t="n">
        <v>48</v>
      </c>
      <c r="F81" s="14"/>
      <c r="J81" s="17" t="n">
        <v>39</v>
      </c>
      <c r="K81" s="18" t="n">
        <v>7434</v>
      </c>
      <c r="L81" s="19" t="n">
        <v>-3562</v>
      </c>
      <c r="M81" s="20" t="n">
        <v>3872</v>
      </c>
      <c r="P81" s="16" t="n">
        <v>39</v>
      </c>
      <c r="Q81" s="0" t="n">
        <v>-2496</v>
      </c>
      <c r="R81" s="0" t="n">
        <v>1872</v>
      </c>
      <c r="S81" s="0" t="n">
        <v>4368</v>
      </c>
    </row>
    <row r="82" customFormat="false" ht="13.5" hidden="false" customHeight="false" outlineLevel="0" collapsed="false">
      <c r="B82" s="17" t="n">
        <v>38</v>
      </c>
      <c r="C82" s="18" t="n">
        <v>116</v>
      </c>
      <c r="D82" s="12" t="n">
        <v>-57</v>
      </c>
      <c r="E82" s="13" t="n">
        <v>59</v>
      </c>
      <c r="F82" s="14"/>
      <c r="J82" s="17" t="n">
        <v>38</v>
      </c>
      <c r="K82" s="18" t="n">
        <v>7550</v>
      </c>
      <c r="L82" s="19" t="n">
        <v>-3619</v>
      </c>
      <c r="M82" s="20" t="n">
        <v>3931</v>
      </c>
      <c r="P82" s="16" t="n">
        <v>38</v>
      </c>
      <c r="Q82" s="0" t="n">
        <v>-2166</v>
      </c>
      <c r="R82" s="0" t="n">
        <v>2242</v>
      </c>
      <c r="S82" s="0" t="n">
        <v>4408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8</v>
      </c>
      <c r="E83" s="13" t="n">
        <v>63</v>
      </c>
      <c r="F83" s="14"/>
      <c r="J83" s="17" t="n">
        <v>37</v>
      </c>
      <c r="K83" s="18" t="n">
        <v>7681</v>
      </c>
      <c r="L83" s="19" t="n">
        <v>-3687</v>
      </c>
      <c r="M83" s="20" t="n">
        <v>3994</v>
      </c>
      <c r="P83" s="16" t="n">
        <v>37</v>
      </c>
      <c r="Q83" s="0" t="n">
        <v>-2516</v>
      </c>
      <c r="R83" s="0" t="n">
        <v>2331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22</v>
      </c>
      <c r="D84" s="12" t="n">
        <v>-64</v>
      </c>
      <c r="E84" s="13" t="n">
        <v>58</v>
      </c>
      <c r="F84" s="14"/>
      <c r="J84" s="17" t="n">
        <v>36</v>
      </c>
      <c r="K84" s="18" t="n">
        <v>7803</v>
      </c>
      <c r="L84" s="19" t="n">
        <v>-3751</v>
      </c>
      <c r="M84" s="20" t="n">
        <v>4052</v>
      </c>
      <c r="P84" s="16" t="n">
        <v>36</v>
      </c>
      <c r="Q84" s="0" t="n">
        <v>-2304</v>
      </c>
      <c r="R84" s="0" t="n">
        <v>2088</v>
      </c>
      <c r="S84" s="0" t="n">
        <v>4392</v>
      </c>
    </row>
    <row r="85" customFormat="false" ht="13.5" hidden="false" customHeight="false" outlineLevel="0" collapsed="false">
      <c r="B85" s="17" t="n">
        <v>35</v>
      </c>
      <c r="C85" s="18" t="n">
        <v>102</v>
      </c>
      <c r="D85" s="12" t="n">
        <v>-48</v>
      </c>
      <c r="E85" s="13" t="n">
        <v>54</v>
      </c>
      <c r="F85" s="14"/>
      <c r="J85" s="17" t="n">
        <v>35</v>
      </c>
      <c r="K85" s="18" t="n">
        <v>7905</v>
      </c>
      <c r="L85" s="19" t="n">
        <v>-3799</v>
      </c>
      <c r="M85" s="20" t="n">
        <v>4106</v>
      </c>
      <c r="P85" s="16" t="n">
        <v>35</v>
      </c>
      <c r="Q85" s="0" t="n">
        <v>-1680</v>
      </c>
      <c r="R85" s="0" t="n">
        <v>1890</v>
      </c>
      <c r="S85" s="0" t="n">
        <v>3570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9</v>
      </c>
      <c r="E86" s="13" t="n">
        <v>60</v>
      </c>
      <c r="F86" s="14"/>
      <c r="J86" s="17" t="n">
        <v>34</v>
      </c>
      <c r="K86" s="18" t="n">
        <v>8034</v>
      </c>
      <c r="L86" s="19" t="n">
        <v>-3868</v>
      </c>
      <c r="M86" s="20" t="n">
        <v>4166</v>
      </c>
      <c r="P86" s="16" t="n">
        <v>34</v>
      </c>
      <c r="Q86" s="0" t="n">
        <v>-2346</v>
      </c>
      <c r="R86" s="0" t="n">
        <v>2040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0</v>
      </c>
      <c r="E87" s="13" t="n">
        <v>49</v>
      </c>
      <c r="F87" s="14"/>
      <c r="J87" s="17" t="n">
        <v>33</v>
      </c>
      <c r="K87" s="18" t="n">
        <v>8133</v>
      </c>
      <c r="L87" s="19" t="n">
        <v>-3918</v>
      </c>
      <c r="M87" s="20" t="n">
        <v>4215</v>
      </c>
      <c r="P87" s="16" t="n">
        <v>33</v>
      </c>
      <c r="Q87" s="0" t="n">
        <v>-1650</v>
      </c>
      <c r="R87" s="0" t="n">
        <v>1617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16</v>
      </c>
      <c r="D88" s="12" t="n">
        <v>-63</v>
      </c>
      <c r="E88" s="13" t="n">
        <v>53</v>
      </c>
      <c r="F88" s="14"/>
      <c r="J88" s="17" t="n">
        <v>32</v>
      </c>
      <c r="K88" s="18" t="n">
        <v>8249</v>
      </c>
      <c r="L88" s="19" t="n">
        <v>-3981</v>
      </c>
      <c r="M88" s="20" t="n">
        <v>4268</v>
      </c>
      <c r="P88" s="16" t="n">
        <v>32</v>
      </c>
      <c r="Q88" s="0" t="n">
        <v>-2016</v>
      </c>
      <c r="R88" s="0" t="n">
        <v>1696</v>
      </c>
      <c r="S88" s="0" t="n">
        <v>3712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73</v>
      </c>
      <c r="E89" s="13" t="n">
        <v>55</v>
      </c>
      <c r="F89" s="14"/>
      <c r="J89" s="17" t="n">
        <v>31</v>
      </c>
      <c r="K89" s="18" t="n">
        <v>8377</v>
      </c>
      <c r="L89" s="19" t="n">
        <v>-4054</v>
      </c>
      <c r="M89" s="20" t="n">
        <v>4323</v>
      </c>
      <c r="P89" s="16" t="n">
        <v>31</v>
      </c>
      <c r="Q89" s="0" t="n">
        <v>-2263</v>
      </c>
      <c r="R89" s="0" t="n">
        <v>1705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58</v>
      </c>
      <c r="E90" s="13" t="n">
        <v>39</v>
      </c>
      <c r="F90" s="14"/>
      <c r="J90" s="17" t="n">
        <v>30</v>
      </c>
      <c r="K90" s="18" t="n">
        <v>8474</v>
      </c>
      <c r="L90" s="19" t="n">
        <v>-4112</v>
      </c>
      <c r="M90" s="20" t="n">
        <v>4362</v>
      </c>
      <c r="P90" s="16" t="n">
        <v>30</v>
      </c>
      <c r="Q90" s="0" t="n">
        <v>-1740</v>
      </c>
      <c r="R90" s="0" t="n">
        <v>117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71</v>
      </c>
      <c r="E91" s="13" t="n">
        <v>61</v>
      </c>
      <c r="F91" s="14"/>
      <c r="J91" s="17" t="n">
        <v>29</v>
      </c>
      <c r="K91" s="18" t="n">
        <v>8606</v>
      </c>
      <c r="L91" s="19" t="n">
        <v>-4183</v>
      </c>
      <c r="M91" s="20" t="n">
        <v>4423</v>
      </c>
      <c r="P91" s="16" t="n">
        <v>29</v>
      </c>
      <c r="Q91" s="0" t="n">
        <v>-2059</v>
      </c>
      <c r="R91" s="0" t="n">
        <v>1769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81</v>
      </c>
      <c r="E92" s="13" t="n">
        <v>49</v>
      </c>
      <c r="F92" s="14"/>
      <c r="J92" s="17" t="n">
        <v>28</v>
      </c>
      <c r="K92" s="18" t="n">
        <v>8736</v>
      </c>
      <c r="L92" s="19" t="n">
        <v>-4264</v>
      </c>
      <c r="M92" s="20" t="n">
        <v>4472</v>
      </c>
      <c r="P92" s="16" t="n">
        <v>28</v>
      </c>
      <c r="Q92" s="0" t="n">
        <v>-2268</v>
      </c>
      <c r="R92" s="0" t="n">
        <v>1372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74</v>
      </c>
      <c r="E93" s="13" t="n">
        <v>42</v>
      </c>
      <c r="F93" s="14"/>
      <c r="J93" s="17" t="n">
        <v>27</v>
      </c>
      <c r="K93" s="18" t="n">
        <v>8852</v>
      </c>
      <c r="L93" s="19" t="n">
        <v>-4338</v>
      </c>
      <c r="M93" s="20" t="n">
        <v>4514</v>
      </c>
      <c r="P93" s="16" t="n">
        <v>27</v>
      </c>
      <c r="Q93" s="0" t="n">
        <v>-1998</v>
      </c>
      <c r="R93" s="0" t="n">
        <v>1134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6</v>
      </c>
      <c r="E94" s="13" t="n">
        <v>50</v>
      </c>
      <c r="F94" s="14"/>
      <c r="J94" s="17" t="n">
        <v>26</v>
      </c>
      <c r="K94" s="18" t="n">
        <v>8968</v>
      </c>
      <c r="L94" s="19" t="n">
        <v>-4404</v>
      </c>
      <c r="M94" s="20" t="n">
        <v>4564</v>
      </c>
      <c r="P94" s="16" t="n">
        <v>26</v>
      </c>
      <c r="Q94" s="0" t="n">
        <v>-1716</v>
      </c>
      <c r="R94" s="0" t="n">
        <v>1300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80</v>
      </c>
      <c r="E95" s="13" t="n">
        <v>49</v>
      </c>
      <c r="F95" s="14"/>
      <c r="J95" s="17" t="n">
        <v>25</v>
      </c>
      <c r="K95" s="18" t="n">
        <v>9097</v>
      </c>
      <c r="L95" s="19" t="n">
        <v>-4484</v>
      </c>
      <c r="M95" s="20" t="n">
        <v>4613</v>
      </c>
      <c r="P95" s="16" t="n">
        <v>25</v>
      </c>
      <c r="Q95" s="0" t="n">
        <v>-2000</v>
      </c>
      <c r="R95" s="0" t="n">
        <v>122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81</v>
      </c>
      <c r="E96" s="13" t="n">
        <v>50</v>
      </c>
      <c r="F96" s="14"/>
      <c r="J96" s="17" t="n">
        <v>24</v>
      </c>
      <c r="K96" s="18" t="n">
        <v>9228</v>
      </c>
      <c r="L96" s="19" t="n">
        <v>-4565</v>
      </c>
      <c r="M96" s="20" t="n">
        <v>4663</v>
      </c>
      <c r="P96" s="16" t="n">
        <v>24</v>
      </c>
      <c r="Q96" s="0" t="n">
        <v>-1944</v>
      </c>
      <c r="R96" s="0" t="n">
        <v>1200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82</v>
      </c>
      <c r="E97" s="13" t="n">
        <v>50</v>
      </c>
      <c r="F97" s="14"/>
      <c r="J97" s="17" t="n">
        <v>23</v>
      </c>
      <c r="K97" s="18" t="n">
        <v>9360</v>
      </c>
      <c r="L97" s="19" t="n">
        <v>-4647</v>
      </c>
      <c r="M97" s="20" t="n">
        <v>4713</v>
      </c>
      <c r="P97" s="16" t="n">
        <v>23</v>
      </c>
      <c r="Q97" s="0" t="n">
        <v>-1886</v>
      </c>
      <c r="R97" s="0" t="n">
        <v>1150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76</v>
      </c>
      <c r="E98" s="13" t="n">
        <v>49</v>
      </c>
      <c r="F98" s="14"/>
      <c r="J98" s="17" t="n">
        <v>22</v>
      </c>
      <c r="K98" s="18" t="n">
        <v>9485</v>
      </c>
      <c r="L98" s="19" t="n">
        <v>-4723</v>
      </c>
      <c r="M98" s="20" t="n">
        <v>4762</v>
      </c>
      <c r="P98" s="16" t="n">
        <v>22</v>
      </c>
      <c r="Q98" s="0" t="n">
        <v>-1672</v>
      </c>
      <c r="R98" s="0" t="n">
        <v>1078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78</v>
      </c>
      <c r="E99" s="13" t="n">
        <v>55</v>
      </c>
      <c r="F99" s="14"/>
      <c r="J99" s="17" t="n">
        <v>21</v>
      </c>
      <c r="K99" s="18" t="n">
        <v>9618</v>
      </c>
      <c r="L99" s="19" t="n">
        <v>-4801</v>
      </c>
      <c r="M99" s="20" t="n">
        <v>4817</v>
      </c>
      <c r="P99" s="16" t="n">
        <v>21</v>
      </c>
      <c r="Q99" s="0" t="n">
        <v>-1638</v>
      </c>
      <c r="R99" s="0" t="n">
        <v>1155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91</v>
      </c>
      <c r="E100" s="13" t="n">
        <v>55</v>
      </c>
      <c r="F100" s="14"/>
      <c r="J100" s="17" t="n">
        <v>20</v>
      </c>
      <c r="K100" s="18" t="n">
        <v>9764</v>
      </c>
      <c r="L100" s="19" t="n">
        <v>-4892</v>
      </c>
      <c r="M100" s="20" t="n">
        <v>4872</v>
      </c>
      <c r="P100" s="16" t="n">
        <v>20</v>
      </c>
      <c r="Q100" s="0" t="n">
        <v>-1820</v>
      </c>
      <c r="R100" s="0" t="n">
        <v>110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95</v>
      </c>
      <c r="E101" s="13" t="n">
        <v>49</v>
      </c>
      <c r="F101" s="14"/>
      <c r="J101" s="17" t="n">
        <v>19</v>
      </c>
      <c r="K101" s="18" t="n">
        <v>9908</v>
      </c>
      <c r="L101" s="19" t="n">
        <v>-4987</v>
      </c>
      <c r="M101" s="20" t="n">
        <v>4921</v>
      </c>
      <c r="P101" s="16" t="n">
        <v>19</v>
      </c>
      <c r="Q101" s="0" t="n">
        <v>-1805</v>
      </c>
      <c r="R101" s="0" t="n">
        <v>931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48</v>
      </c>
      <c r="E102" s="13" t="n">
        <v>63</v>
      </c>
      <c r="F102" s="14"/>
      <c r="J102" s="17" t="n">
        <v>18</v>
      </c>
      <c r="K102" s="18" t="n">
        <v>10019</v>
      </c>
      <c r="L102" s="19" t="n">
        <v>-5035</v>
      </c>
      <c r="M102" s="20" t="n">
        <v>4984</v>
      </c>
      <c r="P102" s="16" t="n">
        <v>18</v>
      </c>
      <c r="Q102" s="0" t="n">
        <v>-864</v>
      </c>
      <c r="R102" s="0" t="n">
        <v>1134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52</v>
      </c>
      <c r="E103" s="13" t="n">
        <v>44</v>
      </c>
      <c r="F103" s="14"/>
      <c r="J103" s="17" t="n">
        <v>17</v>
      </c>
      <c r="K103" s="18" t="n">
        <v>10115</v>
      </c>
      <c r="L103" s="19" t="n">
        <v>-5087</v>
      </c>
      <c r="M103" s="20" t="n">
        <v>5028</v>
      </c>
      <c r="P103" s="16" t="n">
        <v>17</v>
      </c>
      <c r="Q103" s="0" t="n">
        <v>-884</v>
      </c>
      <c r="R103" s="0" t="n">
        <v>748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4</v>
      </c>
      <c r="E104" s="13" t="n">
        <v>55</v>
      </c>
      <c r="F104" s="14"/>
      <c r="J104" s="17" t="n">
        <v>16</v>
      </c>
      <c r="K104" s="18" t="n">
        <v>10224</v>
      </c>
      <c r="L104" s="19" t="n">
        <v>-5141</v>
      </c>
      <c r="M104" s="20" t="n">
        <v>5083</v>
      </c>
      <c r="P104" s="16" t="n">
        <v>16</v>
      </c>
      <c r="Q104" s="0" t="n">
        <v>-864</v>
      </c>
      <c r="R104" s="0" t="n">
        <v>88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8</v>
      </c>
      <c r="E105" s="13" t="n">
        <v>42</v>
      </c>
      <c r="F105" s="14"/>
      <c r="J105" s="17" t="n">
        <v>15</v>
      </c>
      <c r="K105" s="18" t="n">
        <v>10314</v>
      </c>
      <c r="L105" s="19" t="n">
        <v>-5189</v>
      </c>
      <c r="M105" s="20" t="n">
        <v>5125</v>
      </c>
      <c r="P105" s="16" t="n">
        <v>15</v>
      </c>
      <c r="Q105" s="0" t="n">
        <v>-720</v>
      </c>
      <c r="R105" s="0" t="n">
        <v>63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75</v>
      </c>
      <c r="D106" s="12" t="n">
        <v>-40</v>
      </c>
      <c r="E106" s="13" t="n">
        <v>35</v>
      </c>
      <c r="F106" s="14"/>
      <c r="J106" s="17" t="n">
        <v>14</v>
      </c>
      <c r="K106" s="18" t="n">
        <v>10389</v>
      </c>
      <c r="L106" s="19" t="n">
        <v>-5229</v>
      </c>
      <c r="M106" s="20" t="n">
        <v>5160</v>
      </c>
      <c r="P106" s="16" t="n">
        <v>14</v>
      </c>
      <c r="Q106" s="0" t="n">
        <v>-560</v>
      </c>
      <c r="R106" s="0" t="n">
        <v>490</v>
      </c>
      <c r="S106" s="0" t="n">
        <v>1050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3</v>
      </c>
      <c r="E107" s="13" t="n">
        <v>39</v>
      </c>
      <c r="F107" s="14"/>
      <c r="J107" s="17" t="n">
        <v>13</v>
      </c>
      <c r="K107" s="18" t="n">
        <v>10471</v>
      </c>
      <c r="L107" s="19" t="n">
        <v>-5272</v>
      </c>
      <c r="M107" s="20" t="n">
        <v>5199</v>
      </c>
      <c r="P107" s="16" t="n">
        <v>13</v>
      </c>
      <c r="Q107" s="0" t="n">
        <v>-559</v>
      </c>
      <c r="R107" s="0" t="n">
        <v>507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3</v>
      </c>
      <c r="E108" s="13" t="n">
        <v>45</v>
      </c>
      <c r="F108" s="14"/>
      <c r="J108" s="17" t="n">
        <v>12</v>
      </c>
      <c r="K108" s="18" t="n">
        <v>10569</v>
      </c>
      <c r="L108" s="19" t="n">
        <v>-5325</v>
      </c>
      <c r="M108" s="20" t="n">
        <v>5244</v>
      </c>
      <c r="P108" s="16" t="n">
        <v>12</v>
      </c>
      <c r="Q108" s="0" t="n">
        <v>-636</v>
      </c>
      <c r="R108" s="0" t="n">
        <v>540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1</v>
      </c>
      <c r="E109" s="13" t="n">
        <v>46</v>
      </c>
      <c r="F109" s="14"/>
      <c r="J109" s="17" t="n">
        <v>11</v>
      </c>
      <c r="K109" s="18" t="n">
        <v>10666</v>
      </c>
      <c r="L109" s="19" t="n">
        <v>-5376</v>
      </c>
      <c r="M109" s="20" t="n">
        <v>5290</v>
      </c>
      <c r="P109" s="16" t="n">
        <v>11</v>
      </c>
      <c r="Q109" s="0" t="n">
        <v>-561</v>
      </c>
      <c r="R109" s="0" t="n">
        <v>506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1</v>
      </c>
      <c r="E110" s="13" t="n">
        <v>52</v>
      </c>
      <c r="F110" s="14"/>
      <c r="J110" s="17" t="n">
        <v>10</v>
      </c>
      <c r="K110" s="18" t="n">
        <v>10759</v>
      </c>
      <c r="L110" s="19" t="n">
        <v>-5417</v>
      </c>
      <c r="M110" s="20" t="n">
        <v>5342</v>
      </c>
      <c r="P110" s="16" t="n">
        <v>10</v>
      </c>
      <c r="Q110" s="0" t="n">
        <v>-410</v>
      </c>
      <c r="R110" s="0" t="n">
        <v>5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61</v>
      </c>
      <c r="E111" s="13" t="n">
        <v>45</v>
      </c>
      <c r="F111" s="14"/>
      <c r="J111" s="17" t="n">
        <v>9</v>
      </c>
      <c r="K111" s="18" t="n">
        <v>10865</v>
      </c>
      <c r="L111" s="19" t="n">
        <v>-5478</v>
      </c>
      <c r="M111" s="20" t="n">
        <v>5387</v>
      </c>
      <c r="P111" s="16" t="n">
        <v>9</v>
      </c>
      <c r="Q111" s="0" t="n">
        <v>-549</v>
      </c>
      <c r="R111" s="0" t="n">
        <v>405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63</v>
      </c>
      <c r="E112" s="13" t="n">
        <v>44</v>
      </c>
      <c r="F112" s="14"/>
      <c r="J112" s="17" t="n">
        <v>8</v>
      </c>
      <c r="K112" s="18" t="n">
        <v>10972</v>
      </c>
      <c r="L112" s="19" t="n">
        <v>-5541</v>
      </c>
      <c r="M112" s="20" t="n">
        <v>5431</v>
      </c>
      <c r="P112" s="16" t="n">
        <v>8</v>
      </c>
      <c r="Q112" s="0" t="n">
        <v>-504</v>
      </c>
      <c r="R112" s="0" t="n">
        <v>352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4</v>
      </c>
      <c r="E113" s="13" t="n">
        <v>44</v>
      </c>
      <c r="F113" s="14"/>
      <c r="J113" s="17" t="n">
        <v>7</v>
      </c>
      <c r="K113" s="18" t="n">
        <v>11070</v>
      </c>
      <c r="L113" s="19" t="n">
        <v>-5595</v>
      </c>
      <c r="M113" s="20" t="n">
        <v>5475</v>
      </c>
      <c r="P113" s="16" t="n">
        <v>7</v>
      </c>
      <c r="Q113" s="0" t="n">
        <v>-378</v>
      </c>
      <c r="R113" s="0" t="n">
        <v>308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8</v>
      </c>
      <c r="E114" s="13" t="n">
        <v>37</v>
      </c>
      <c r="F114" s="14"/>
      <c r="J114" s="17" t="n">
        <v>6</v>
      </c>
      <c r="K114" s="18" t="n">
        <v>11155</v>
      </c>
      <c r="L114" s="19" t="n">
        <v>-5643</v>
      </c>
      <c r="M114" s="20" t="n">
        <v>5512</v>
      </c>
      <c r="P114" s="16" t="n">
        <v>6</v>
      </c>
      <c r="Q114" s="0" t="n">
        <v>-288</v>
      </c>
      <c r="R114" s="0" t="n">
        <v>222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38</v>
      </c>
      <c r="E115" s="13" t="n">
        <v>51</v>
      </c>
      <c r="F115" s="14"/>
      <c r="J115" s="17" t="n">
        <v>5</v>
      </c>
      <c r="K115" s="21" t="n">
        <v>11244</v>
      </c>
      <c r="L115" s="22" t="n">
        <v>-5681</v>
      </c>
      <c r="M115" s="23" t="n">
        <v>5563</v>
      </c>
      <c r="P115" s="16" t="n">
        <v>5</v>
      </c>
      <c r="Q115" s="0" t="n">
        <v>-190</v>
      </c>
      <c r="R115" s="0" t="n">
        <v>25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2</v>
      </c>
      <c r="E116" s="13" t="n">
        <v>51</v>
      </c>
      <c r="F116" s="14"/>
      <c r="J116" s="17" t="n">
        <v>4</v>
      </c>
      <c r="K116" s="18" t="n">
        <v>11337</v>
      </c>
      <c r="L116" s="19" t="n">
        <v>-5723</v>
      </c>
      <c r="M116" s="20" t="n">
        <v>5614</v>
      </c>
      <c r="P116" s="0" t="n">
        <v>4</v>
      </c>
      <c r="Q116" s="0" t="n">
        <v>-168</v>
      </c>
      <c r="R116" s="0" t="n">
        <v>20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41</v>
      </c>
      <c r="E117" s="13" t="n">
        <v>36</v>
      </c>
      <c r="F117" s="14"/>
      <c r="J117" s="17" t="n">
        <v>3</v>
      </c>
      <c r="K117" s="18" t="n">
        <v>11414</v>
      </c>
      <c r="L117" s="19" t="n">
        <v>-5764</v>
      </c>
      <c r="M117" s="20" t="n">
        <v>5650</v>
      </c>
      <c r="P117" s="0" t="n">
        <v>3</v>
      </c>
      <c r="Q117" s="0" t="n">
        <v>-123</v>
      </c>
      <c r="R117" s="0" t="n">
        <v>108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77</v>
      </c>
      <c r="D118" s="12" t="n">
        <v>-45</v>
      </c>
      <c r="E118" s="13" t="n">
        <v>32</v>
      </c>
      <c r="F118" s="14"/>
      <c r="J118" s="17" t="n">
        <v>2</v>
      </c>
      <c r="K118" s="18" t="n">
        <v>11491</v>
      </c>
      <c r="L118" s="19" t="n">
        <v>-5809</v>
      </c>
      <c r="M118" s="20" t="n">
        <v>5682</v>
      </c>
      <c r="P118" s="0" t="n">
        <v>2</v>
      </c>
      <c r="Q118" s="0" t="n">
        <v>-90</v>
      </c>
      <c r="R118" s="0" t="n">
        <v>64</v>
      </c>
      <c r="S118" s="0" t="n">
        <v>154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4</v>
      </c>
      <c r="E119" s="13" t="n">
        <v>33</v>
      </c>
      <c r="F119" s="14"/>
      <c r="J119" s="17" t="n">
        <v>1</v>
      </c>
      <c r="K119" s="11" t="n">
        <v>11558</v>
      </c>
      <c r="L119" s="12" t="n">
        <v>-5843</v>
      </c>
      <c r="M119" s="15" t="n">
        <v>5715</v>
      </c>
      <c r="P119" s="0" t="n">
        <v>1</v>
      </c>
      <c r="Q119" s="0" t="n">
        <v>-34</v>
      </c>
      <c r="R119" s="0" t="n">
        <v>33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2</v>
      </c>
      <c r="E120" s="27" t="n">
        <v>34</v>
      </c>
      <c r="F120" s="14"/>
      <c r="J120" s="24" t="n">
        <v>0</v>
      </c>
      <c r="K120" s="25" t="n">
        <v>11624</v>
      </c>
      <c r="L120" s="26" t="n">
        <v>-5875</v>
      </c>
      <c r="M120" s="28" t="n">
        <v>57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24</v>
      </c>
      <c r="D123" s="31" t="n">
        <v>-5875</v>
      </c>
      <c r="E123" s="32" t="n">
        <v>5749</v>
      </c>
      <c r="K123" s="30" t="n">
        <v>11624</v>
      </c>
      <c r="L123" s="31" t="n">
        <v>-5875</v>
      </c>
      <c r="M123" s="32" t="n">
        <v>5749</v>
      </c>
      <c r="Q123" s="0" t="n">
        <v>-267584</v>
      </c>
      <c r="R123" s="0" t="n">
        <v>289292</v>
      </c>
      <c r="S123" s="0" t="n">
        <v>556876</v>
      </c>
    </row>
    <row r="124" customFormat="false" ht="13.5" hidden="false" customHeight="false" outlineLevel="0" collapsed="false">
      <c r="Q124" s="33" t="n">
        <v>45.5462127659575</v>
      </c>
      <c r="R124" s="33" t="n">
        <v>50.3204035484432</v>
      </c>
      <c r="S124" s="33" t="n">
        <v>47.9074328974535</v>
      </c>
    </row>
    <row r="125" customFormat="false" ht="13.5" hidden="false" customHeight="false" outlineLevel="0" collapsed="false">
      <c r="Q125" s="33" t="n">
        <v>45.55</v>
      </c>
      <c r="R125" s="33" t="n">
        <v>50.32</v>
      </c>
      <c r="S125" s="33" t="n">
        <v>47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3</v>
      </c>
      <c r="E26" s="13" t="n">
        <v>3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9</v>
      </c>
      <c r="L27" s="19" t="n">
        <v>-8</v>
      </c>
      <c r="M27" s="20" t="n">
        <v>4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79</v>
      </c>
      <c r="L29" s="19" t="n">
        <v>-13</v>
      </c>
      <c r="M29" s="20" t="n">
        <v>66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8</v>
      </c>
      <c r="E30" s="13" t="n">
        <v>19</v>
      </c>
      <c r="F30" s="14"/>
      <c r="J30" s="17" t="n">
        <v>90</v>
      </c>
      <c r="K30" s="18" t="n">
        <v>106</v>
      </c>
      <c r="L30" s="19" t="n">
        <v>-21</v>
      </c>
      <c r="M30" s="20" t="n">
        <v>85</v>
      </c>
      <c r="P30" s="16" t="n">
        <v>90</v>
      </c>
      <c r="Q30" s="0" t="n">
        <v>-720</v>
      </c>
      <c r="R30" s="0" t="n">
        <v>171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9</v>
      </c>
      <c r="E31" s="13" t="n">
        <v>15</v>
      </c>
      <c r="F31" s="14"/>
      <c r="J31" s="17" t="n">
        <v>89</v>
      </c>
      <c r="K31" s="18" t="n">
        <v>130</v>
      </c>
      <c r="L31" s="19" t="n">
        <v>-30</v>
      </c>
      <c r="M31" s="20" t="n">
        <v>100</v>
      </c>
      <c r="P31" s="16" t="n">
        <v>89</v>
      </c>
      <c r="Q31" s="0" t="n">
        <v>-801</v>
      </c>
      <c r="R31" s="0" t="n">
        <v>1335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148</v>
      </c>
      <c r="L32" s="19" t="n">
        <v>-33</v>
      </c>
      <c r="M32" s="20" t="n">
        <v>115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8</v>
      </c>
      <c r="E33" s="13" t="n">
        <v>28</v>
      </c>
      <c r="F33" s="14"/>
      <c r="J33" s="17" t="n">
        <v>87</v>
      </c>
      <c r="K33" s="18" t="n">
        <v>184</v>
      </c>
      <c r="L33" s="19" t="n">
        <v>-41</v>
      </c>
      <c r="M33" s="20" t="n">
        <v>143</v>
      </c>
      <c r="P33" s="16" t="n">
        <v>87</v>
      </c>
      <c r="Q33" s="0" t="n">
        <v>-696</v>
      </c>
      <c r="R33" s="0" t="n">
        <v>2436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6</v>
      </c>
      <c r="E34" s="13" t="n">
        <v>29</v>
      </c>
      <c r="F34" s="14"/>
      <c r="J34" s="17" t="n">
        <v>86</v>
      </c>
      <c r="K34" s="18" t="n">
        <v>229</v>
      </c>
      <c r="L34" s="19" t="n">
        <v>-57</v>
      </c>
      <c r="M34" s="20" t="n">
        <v>172</v>
      </c>
      <c r="P34" s="16" t="n">
        <v>86</v>
      </c>
      <c r="Q34" s="0" t="n">
        <v>-1376</v>
      </c>
      <c r="R34" s="0" t="n">
        <v>2494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5</v>
      </c>
      <c r="E35" s="13" t="n">
        <v>13</v>
      </c>
      <c r="F35" s="14"/>
      <c r="J35" s="17" t="n">
        <v>85</v>
      </c>
      <c r="K35" s="18" t="n">
        <v>247</v>
      </c>
      <c r="L35" s="19" t="n">
        <v>-62</v>
      </c>
      <c r="M35" s="20" t="n">
        <v>185</v>
      </c>
      <c r="P35" s="16" t="n">
        <v>85</v>
      </c>
      <c r="Q35" s="0" t="n">
        <v>-425</v>
      </c>
      <c r="R35" s="0" t="n">
        <v>110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5</v>
      </c>
      <c r="E36" s="13" t="n">
        <v>24</v>
      </c>
      <c r="F36" s="14"/>
      <c r="J36" s="17" t="n">
        <v>84</v>
      </c>
      <c r="K36" s="18" t="n">
        <v>286</v>
      </c>
      <c r="L36" s="19" t="n">
        <v>-77</v>
      </c>
      <c r="M36" s="20" t="n">
        <v>209</v>
      </c>
      <c r="P36" s="16" t="n">
        <v>84</v>
      </c>
      <c r="Q36" s="0" t="n">
        <v>-1260</v>
      </c>
      <c r="R36" s="0" t="n">
        <v>2016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2</v>
      </c>
      <c r="E37" s="13" t="n">
        <v>26</v>
      </c>
      <c r="F37" s="14"/>
      <c r="J37" s="17" t="n">
        <v>83</v>
      </c>
      <c r="K37" s="18" t="n">
        <v>324</v>
      </c>
      <c r="L37" s="19" t="n">
        <v>-89</v>
      </c>
      <c r="M37" s="20" t="n">
        <v>235</v>
      </c>
      <c r="P37" s="16" t="n">
        <v>83</v>
      </c>
      <c r="Q37" s="0" t="n">
        <v>-996</v>
      </c>
      <c r="R37" s="0" t="n">
        <v>2158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2</v>
      </c>
      <c r="E38" s="13" t="n">
        <v>16</v>
      </c>
      <c r="F38" s="14"/>
      <c r="J38" s="17" t="n">
        <v>82</v>
      </c>
      <c r="K38" s="18" t="n">
        <v>352</v>
      </c>
      <c r="L38" s="19" t="n">
        <v>-101</v>
      </c>
      <c r="M38" s="20" t="n">
        <v>251</v>
      </c>
      <c r="P38" s="16" t="n">
        <v>82</v>
      </c>
      <c r="Q38" s="0" t="n">
        <v>-984</v>
      </c>
      <c r="R38" s="0" t="n">
        <v>1312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19</v>
      </c>
      <c r="E39" s="13" t="n">
        <v>28</v>
      </c>
      <c r="F39" s="14"/>
      <c r="J39" s="17" t="n">
        <v>81</v>
      </c>
      <c r="K39" s="18" t="n">
        <v>399</v>
      </c>
      <c r="L39" s="19" t="n">
        <v>-120</v>
      </c>
      <c r="M39" s="20" t="n">
        <v>279</v>
      </c>
      <c r="P39" s="16" t="n">
        <v>81</v>
      </c>
      <c r="Q39" s="0" t="n">
        <v>-1539</v>
      </c>
      <c r="R39" s="0" t="n">
        <v>2268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62</v>
      </c>
      <c r="D40" s="12" t="n">
        <v>-31</v>
      </c>
      <c r="E40" s="13" t="n">
        <v>31</v>
      </c>
      <c r="F40" s="14"/>
      <c r="J40" s="17" t="n">
        <v>80</v>
      </c>
      <c r="K40" s="18" t="n">
        <v>461</v>
      </c>
      <c r="L40" s="19" t="n">
        <v>-151</v>
      </c>
      <c r="M40" s="20" t="n">
        <v>310</v>
      </c>
      <c r="P40" s="16" t="n">
        <v>80</v>
      </c>
      <c r="Q40" s="0" t="n">
        <v>-2480</v>
      </c>
      <c r="R40" s="0" t="n">
        <v>2480</v>
      </c>
      <c r="S40" s="0" t="n">
        <v>496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25</v>
      </c>
      <c r="E41" s="13" t="n">
        <v>41</v>
      </c>
      <c r="F41" s="14"/>
      <c r="J41" s="17" t="n">
        <v>79</v>
      </c>
      <c r="K41" s="18" t="n">
        <v>527</v>
      </c>
      <c r="L41" s="19" t="n">
        <v>-176</v>
      </c>
      <c r="M41" s="20" t="n">
        <v>351</v>
      </c>
      <c r="P41" s="16" t="n">
        <v>79</v>
      </c>
      <c r="Q41" s="0" t="n">
        <v>-1975</v>
      </c>
      <c r="R41" s="0" t="n">
        <v>3239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19</v>
      </c>
      <c r="E42" s="13" t="n">
        <v>30</v>
      </c>
      <c r="F42" s="14"/>
      <c r="J42" s="17" t="n">
        <v>78</v>
      </c>
      <c r="K42" s="18" t="n">
        <v>576</v>
      </c>
      <c r="L42" s="19" t="n">
        <v>-195</v>
      </c>
      <c r="M42" s="20" t="n">
        <v>381</v>
      </c>
      <c r="P42" s="16" t="n">
        <v>78</v>
      </c>
      <c r="Q42" s="0" t="n">
        <v>-1482</v>
      </c>
      <c r="R42" s="0" t="n">
        <v>2340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30</v>
      </c>
      <c r="E43" s="13" t="n">
        <v>33</v>
      </c>
      <c r="F43" s="14"/>
      <c r="J43" s="17" t="n">
        <v>77</v>
      </c>
      <c r="K43" s="18" t="n">
        <v>639</v>
      </c>
      <c r="L43" s="19" t="n">
        <v>-225</v>
      </c>
      <c r="M43" s="20" t="n">
        <v>414</v>
      </c>
      <c r="P43" s="16" t="n">
        <v>77</v>
      </c>
      <c r="Q43" s="0" t="n">
        <v>-2310</v>
      </c>
      <c r="R43" s="0" t="n">
        <v>2541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8</v>
      </c>
      <c r="E44" s="13" t="n">
        <v>28</v>
      </c>
      <c r="F44" s="14"/>
      <c r="J44" s="17" t="n">
        <v>76</v>
      </c>
      <c r="K44" s="18" t="n">
        <v>695</v>
      </c>
      <c r="L44" s="19" t="n">
        <v>-253</v>
      </c>
      <c r="M44" s="20" t="n">
        <v>442</v>
      </c>
      <c r="P44" s="16" t="n">
        <v>76</v>
      </c>
      <c r="Q44" s="0" t="n">
        <v>-2128</v>
      </c>
      <c r="R44" s="0" t="n">
        <v>2128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46</v>
      </c>
      <c r="D45" s="12" t="n">
        <v>-27</v>
      </c>
      <c r="E45" s="13" t="n">
        <v>19</v>
      </c>
      <c r="F45" s="14"/>
      <c r="J45" s="17" t="n">
        <v>75</v>
      </c>
      <c r="K45" s="18" t="n">
        <v>741</v>
      </c>
      <c r="L45" s="19" t="n">
        <v>-280</v>
      </c>
      <c r="M45" s="20" t="n">
        <v>461</v>
      </c>
      <c r="P45" s="16" t="n">
        <v>75</v>
      </c>
      <c r="Q45" s="0" t="n">
        <v>-2025</v>
      </c>
      <c r="R45" s="0" t="n">
        <v>1425</v>
      </c>
      <c r="S45" s="0" t="n">
        <v>3450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33</v>
      </c>
      <c r="E46" s="13" t="n">
        <v>37</v>
      </c>
      <c r="F46" s="14"/>
      <c r="J46" s="17" t="n">
        <v>74</v>
      </c>
      <c r="K46" s="18" t="n">
        <v>811</v>
      </c>
      <c r="L46" s="19" t="n">
        <v>-313</v>
      </c>
      <c r="M46" s="20" t="n">
        <v>498</v>
      </c>
      <c r="P46" s="16" t="n">
        <v>74</v>
      </c>
      <c r="Q46" s="0" t="n">
        <v>-2442</v>
      </c>
      <c r="R46" s="0" t="n">
        <v>2738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6</v>
      </c>
      <c r="E47" s="13" t="n">
        <v>37</v>
      </c>
      <c r="F47" s="14"/>
      <c r="J47" s="17" t="n">
        <v>73</v>
      </c>
      <c r="K47" s="18" t="n">
        <v>894</v>
      </c>
      <c r="L47" s="19" t="n">
        <v>-359</v>
      </c>
      <c r="M47" s="20" t="n">
        <v>535</v>
      </c>
      <c r="P47" s="16" t="n">
        <v>73</v>
      </c>
      <c r="Q47" s="0" t="n">
        <v>-3358</v>
      </c>
      <c r="R47" s="0" t="n">
        <v>2701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42</v>
      </c>
      <c r="E48" s="13" t="n">
        <v>39</v>
      </c>
      <c r="F48" s="14"/>
      <c r="J48" s="17" t="n">
        <v>72</v>
      </c>
      <c r="K48" s="18" t="n">
        <v>975</v>
      </c>
      <c r="L48" s="19" t="n">
        <v>-401</v>
      </c>
      <c r="M48" s="20" t="n">
        <v>574</v>
      </c>
      <c r="P48" s="16" t="n">
        <v>72</v>
      </c>
      <c r="Q48" s="0" t="n">
        <v>-3024</v>
      </c>
      <c r="R48" s="0" t="n">
        <v>2808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96</v>
      </c>
      <c r="D49" s="12" t="n">
        <v>-42</v>
      </c>
      <c r="E49" s="13" t="n">
        <v>54</v>
      </c>
      <c r="F49" s="14"/>
      <c r="J49" s="17" t="n">
        <v>71</v>
      </c>
      <c r="K49" s="18" t="n">
        <v>1071</v>
      </c>
      <c r="L49" s="19" t="n">
        <v>-443</v>
      </c>
      <c r="M49" s="20" t="n">
        <v>628</v>
      </c>
      <c r="P49" s="16" t="n">
        <v>71</v>
      </c>
      <c r="Q49" s="0" t="n">
        <v>-2982</v>
      </c>
      <c r="R49" s="0" t="n">
        <v>3834</v>
      </c>
      <c r="S49" s="0" t="n">
        <v>6816</v>
      </c>
    </row>
    <row r="50" customFormat="false" ht="13.5" hidden="false" customHeight="false" outlineLevel="0" collapsed="false">
      <c r="B50" s="17" t="n">
        <v>70</v>
      </c>
      <c r="C50" s="18" t="n">
        <v>69</v>
      </c>
      <c r="D50" s="12" t="n">
        <v>-33</v>
      </c>
      <c r="E50" s="13" t="n">
        <v>36</v>
      </c>
      <c r="F50" s="14"/>
      <c r="J50" s="17" t="n">
        <v>70</v>
      </c>
      <c r="K50" s="18" t="n">
        <v>1140</v>
      </c>
      <c r="L50" s="19" t="n">
        <v>-476</v>
      </c>
      <c r="M50" s="20" t="n">
        <v>664</v>
      </c>
      <c r="P50" s="16" t="n">
        <v>70</v>
      </c>
      <c r="Q50" s="0" t="n">
        <v>-2310</v>
      </c>
      <c r="R50" s="0" t="n">
        <v>2520</v>
      </c>
      <c r="S50" s="0" t="n">
        <v>4830</v>
      </c>
    </row>
    <row r="51" customFormat="false" ht="13.5" hidden="false" customHeight="false" outlineLevel="0" collapsed="false">
      <c r="B51" s="17" t="n">
        <v>69</v>
      </c>
      <c r="C51" s="18" t="n">
        <v>64</v>
      </c>
      <c r="D51" s="12" t="n">
        <v>-26</v>
      </c>
      <c r="E51" s="13" t="n">
        <v>38</v>
      </c>
      <c r="F51" s="14"/>
      <c r="J51" s="17" t="n">
        <v>69</v>
      </c>
      <c r="K51" s="18" t="n">
        <v>1204</v>
      </c>
      <c r="L51" s="19" t="n">
        <v>-502</v>
      </c>
      <c r="M51" s="20" t="n">
        <v>702</v>
      </c>
      <c r="P51" s="16" t="n">
        <v>69</v>
      </c>
      <c r="Q51" s="0" t="n">
        <v>-1794</v>
      </c>
      <c r="R51" s="0" t="n">
        <v>2622</v>
      </c>
      <c r="S51" s="0" t="n">
        <v>4416</v>
      </c>
    </row>
    <row r="52" customFormat="false" ht="13.5" hidden="false" customHeight="false" outlineLevel="0" collapsed="false">
      <c r="B52" s="17" t="n">
        <v>68</v>
      </c>
      <c r="C52" s="18" t="n">
        <v>68</v>
      </c>
      <c r="D52" s="12" t="n">
        <v>-29</v>
      </c>
      <c r="E52" s="13" t="n">
        <v>39</v>
      </c>
      <c r="F52" s="14"/>
      <c r="J52" s="17" t="n">
        <v>68</v>
      </c>
      <c r="K52" s="18" t="n">
        <v>1272</v>
      </c>
      <c r="L52" s="19" t="n">
        <v>-531</v>
      </c>
      <c r="M52" s="20" t="n">
        <v>741</v>
      </c>
      <c r="P52" s="16" t="n">
        <v>68</v>
      </c>
      <c r="Q52" s="0" t="n">
        <v>-1972</v>
      </c>
      <c r="R52" s="0" t="n">
        <v>2652</v>
      </c>
      <c r="S52" s="0" t="n">
        <v>4624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5</v>
      </c>
      <c r="E53" s="13" t="n">
        <v>34</v>
      </c>
      <c r="F53" s="14"/>
      <c r="J53" s="17" t="n">
        <v>67</v>
      </c>
      <c r="K53" s="18" t="n">
        <v>1331</v>
      </c>
      <c r="L53" s="19" t="n">
        <v>-556</v>
      </c>
      <c r="M53" s="20" t="n">
        <v>775</v>
      </c>
      <c r="P53" s="16" t="n">
        <v>67</v>
      </c>
      <c r="Q53" s="0" t="n">
        <v>-1675</v>
      </c>
      <c r="R53" s="0" t="n">
        <v>2278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74</v>
      </c>
      <c r="D54" s="12" t="n">
        <v>-37</v>
      </c>
      <c r="E54" s="13" t="n">
        <v>37</v>
      </c>
      <c r="F54" s="14"/>
      <c r="J54" s="17" t="n">
        <v>66</v>
      </c>
      <c r="K54" s="18" t="n">
        <v>1405</v>
      </c>
      <c r="L54" s="19" t="n">
        <v>-593</v>
      </c>
      <c r="M54" s="20" t="n">
        <v>812</v>
      </c>
      <c r="P54" s="16" t="n">
        <v>66</v>
      </c>
      <c r="Q54" s="0" t="n">
        <v>-2442</v>
      </c>
      <c r="R54" s="0" t="n">
        <v>2442</v>
      </c>
      <c r="S54" s="0" t="n">
        <v>4884</v>
      </c>
    </row>
    <row r="55" customFormat="false" ht="13.5" hidden="false" customHeight="false" outlineLevel="0" collapsed="false">
      <c r="B55" s="17" t="n">
        <v>65</v>
      </c>
      <c r="C55" s="18" t="n">
        <v>70</v>
      </c>
      <c r="D55" s="12" t="n">
        <v>-34</v>
      </c>
      <c r="E55" s="13" t="n">
        <v>36</v>
      </c>
      <c r="F55" s="14"/>
      <c r="J55" s="17" t="n">
        <v>65</v>
      </c>
      <c r="K55" s="18" t="n">
        <v>1475</v>
      </c>
      <c r="L55" s="19" t="n">
        <v>-627</v>
      </c>
      <c r="M55" s="20" t="n">
        <v>848</v>
      </c>
      <c r="P55" s="16" t="n">
        <v>65</v>
      </c>
      <c r="Q55" s="0" t="n">
        <v>-2210</v>
      </c>
      <c r="R55" s="0" t="n">
        <v>2340</v>
      </c>
      <c r="S55" s="0" t="n">
        <v>455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32</v>
      </c>
      <c r="E56" s="13" t="n">
        <v>30</v>
      </c>
      <c r="F56" s="14"/>
      <c r="J56" s="17" t="n">
        <v>64</v>
      </c>
      <c r="K56" s="18" t="n">
        <v>1537</v>
      </c>
      <c r="L56" s="19" t="n">
        <v>-659</v>
      </c>
      <c r="M56" s="20" t="n">
        <v>878</v>
      </c>
      <c r="P56" s="16" t="n">
        <v>64</v>
      </c>
      <c r="Q56" s="0" t="n">
        <v>-2048</v>
      </c>
      <c r="R56" s="0" t="n">
        <v>1920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5</v>
      </c>
      <c r="E57" s="13" t="n">
        <v>23</v>
      </c>
      <c r="F57" s="14"/>
      <c r="J57" s="17" t="n">
        <v>63</v>
      </c>
      <c r="K57" s="18" t="n">
        <v>1585</v>
      </c>
      <c r="L57" s="19" t="n">
        <v>-684</v>
      </c>
      <c r="M57" s="20" t="n">
        <v>901</v>
      </c>
      <c r="P57" s="16" t="n">
        <v>63</v>
      </c>
      <c r="Q57" s="0" t="n">
        <v>-1575</v>
      </c>
      <c r="R57" s="0" t="n">
        <v>1449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5</v>
      </c>
      <c r="E58" s="13" t="n">
        <v>29</v>
      </c>
      <c r="F58" s="14"/>
      <c r="J58" s="17" t="n">
        <v>62</v>
      </c>
      <c r="K58" s="18" t="n">
        <v>1649</v>
      </c>
      <c r="L58" s="19" t="n">
        <v>-719</v>
      </c>
      <c r="M58" s="20" t="n">
        <v>930</v>
      </c>
      <c r="P58" s="16" t="n">
        <v>62</v>
      </c>
      <c r="Q58" s="0" t="n">
        <v>-2170</v>
      </c>
      <c r="R58" s="0" t="n">
        <v>1798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7</v>
      </c>
      <c r="E59" s="13" t="n">
        <v>21</v>
      </c>
      <c r="F59" s="14"/>
      <c r="J59" s="17" t="n">
        <v>61</v>
      </c>
      <c r="K59" s="18" t="n">
        <v>1697</v>
      </c>
      <c r="L59" s="19" t="n">
        <v>-746</v>
      </c>
      <c r="M59" s="20" t="n">
        <v>951</v>
      </c>
      <c r="P59" s="16" t="n">
        <v>61</v>
      </c>
      <c r="Q59" s="0" t="n">
        <v>-1647</v>
      </c>
      <c r="R59" s="0" t="n">
        <v>1281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9</v>
      </c>
      <c r="E60" s="13" t="n">
        <v>21</v>
      </c>
      <c r="F60" s="14"/>
      <c r="J60" s="17" t="n">
        <v>60</v>
      </c>
      <c r="K60" s="18" t="n">
        <v>1737</v>
      </c>
      <c r="L60" s="19" t="n">
        <v>-765</v>
      </c>
      <c r="M60" s="20" t="n">
        <v>972</v>
      </c>
      <c r="P60" s="16" t="n">
        <v>60</v>
      </c>
      <c r="Q60" s="0" t="n">
        <v>-1140</v>
      </c>
      <c r="R60" s="0" t="n">
        <v>126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28</v>
      </c>
      <c r="E61" s="13" t="n">
        <v>22</v>
      </c>
      <c r="F61" s="14"/>
      <c r="J61" s="17" t="n">
        <v>59</v>
      </c>
      <c r="K61" s="18" t="n">
        <v>1787</v>
      </c>
      <c r="L61" s="19" t="n">
        <v>-793</v>
      </c>
      <c r="M61" s="20" t="n">
        <v>994</v>
      </c>
      <c r="P61" s="16" t="n">
        <v>59</v>
      </c>
      <c r="Q61" s="0" t="n">
        <v>-1652</v>
      </c>
      <c r="R61" s="0" t="n">
        <v>1298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19</v>
      </c>
      <c r="E62" s="13" t="n">
        <v>31</v>
      </c>
      <c r="F62" s="14"/>
      <c r="J62" s="17" t="n">
        <v>58</v>
      </c>
      <c r="K62" s="18" t="n">
        <v>1837</v>
      </c>
      <c r="L62" s="19" t="n">
        <v>-812</v>
      </c>
      <c r="M62" s="20" t="n">
        <v>1025</v>
      </c>
      <c r="P62" s="16" t="n">
        <v>58</v>
      </c>
      <c r="Q62" s="0" t="n">
        <v>-1102</v>
      </c>
      <c r="R62" s="0" t="n">
        <v>1798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8</v>
      </c>
      <c r="E63" s="13" t="n">
        <v>15</v>
      </c>
      <c r="F63" s="14"/>
      <c r="J63" s="17" t="n">
        <v>57</v>
      </c>
      <c r="K63" s="18" t="n">
        <v>1880</v>
      </c>
      <c r="L63" s="19" t="n">
        <v>-840</v>
      </c>
      <c r="M63" s="20" t="n">
        <v>1040</v>
      </c>
      <c r="P63" s="16" t="n">
        <v>57</v>
      </c>
      <c r="Q63" s="0" t="n">
        <v>-1596</v>
      </c>
      <c r="R63" s="0" t="n">
        <v>855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1</v>
      </c>
      <c r="E64" s="13" t="n">
        <v>21</v>
      </c>
      <c r="F64" s="14"/>
      <c r="J64" s="17" t="n">
        <v>56</v>
      </c>
      <c r="K64" s="18" t="n">
        <v>1922</v>
      </c>
      <c r="L64" s="19" t="n">
        <v>-861</v>
      </c>
      <c r="M64" s="20" t="n">
        <v>1061</v>
      </c>
      <c r="P64" s="16" t="n">
        <v>56</v>
      </c>
      <c r="Q64" s="0" t="n">
        <v>-1176</v>
      </c>
      <c r="R64" s="0" t="n">
        <v>1176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30</v>
      </c>
      <c r="E65" s="13" t="n">
        <v>20</v>
      </c>
      <c r="F65" s="14"/>
      <c r="J65" s="17" t="n">
        <v>55</v>
      </c>
      <c r="K65" s="18" t="n">
        <v>1972</v>
      </c>
      <c r="L65" s="19" t="n">
        <v>-891</v>
      </c>
      <c r="M65" s="20" t="n">
        <v>1081</v>
      </c>
      <c r="P65" s="16" t="n">
        <v>55</v>
      </c>
      <c r="Q65" s="0" t="n">
        <v>-1650</v>
      </c>
      <c r="R65" s="0" t="n">
        <v>110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2</v>
      </c>
      <c r="E66" s="13" t="n">
        <v>29</v>
      </c>
      <c r="F66" s="14"/>
      <c r="J66" s="17" t="n">
        <v>54</v>
      </c>
      <c r="K66" s="18" t="n">
        <v>2023</v>
      </c>
      <c r="L66" s="19" t="n">
        <v>-913</v>
      </c>
      <c r="M66" s="20" t="n">
        <v>1110</v>
      </c>
      <c r="P66" s="16" t="n">
        <v>54</v>
      </c>
      <c r="Q66" s="0" t="n">
        <v>-1188</v>
      </c>
      <c r="R66" s="0" t="n">
        <v>1566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2</v>
      </c>
      <c r="E67" s="13" t="n">
        <v>26</v>
      </c>
      <c r="F67" s="14"/>
      <c r="J67" s="17" t="n">
        <v>53</v>
      </c>
      <c r="K67" s="18" t="n">
        <v>2071</v>
      </c>
      <c r="L67" s="19" t="n">
        <v>-935</v>
      </c>
      <c r="M67" s="20" t="n">
        <v>1136</v>
      </c>
      <c r="P67" s="16" t="n">
        <v>53</v>
      </c>
      <c r="Q67" s="0" t="n">
        <v>-1166</v>
      </c>
      <c r="R67" s="0" t="n">
        <v>1378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3</v>
      </c>
      <c r="E68" s="13" t="n">
        <v>22</v>
      </c>
      <c r="F68" s="14"/>
      <c r="J68" s="17" t="n">
        <v>52</v>
      </c>
      <c r="K68" s="18" t="n">
        <v>2116</v>
      </c>
      <c r="L68" s="19" t="n">
        <v>-958</v>
      </c>
      <c r="M68" s="20" t="n">
        <v>1158</v>
      </c>
      <c r="P68" s="16" t="n">
        <v>52</v>
      </c>
      <c r="Q68" s="0" t="n">
        <v>-1196</v>
      </c>
      <c r="R68" s="0" t="n">
        <v>114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3</v>
      </c>
      <c r="E69" s="13" t="n">
        <v>26</v>
      </c>
      <c r="F69" s="14"/>
      <c r="J69" s="17" t="n">
        <v>51</v>
      </c>
      <c r="K69" s="18" t="n">
        <v>2165</v>
      </c>
      <c r="L69" s="19" t="n">
        <v>-981</v>
      </c>
      <c r="M69" s="20" t="n">
        <v>1184</v>
      </c>
      <c r="P69" s="16" t="n">
        <v>51</v>
      </c>
      <c r="Q69" s="0" t="n">
        <v>-1173</v>
      </c>
      <c r="R69" s="0" t="n">
        <v>1326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5</v>
      </c>
      <c r="E70" s="13" t="n">
        <v>31</v>
      </c>
      <c r="F70" s="14"/>
      <c r="J70" s="17" t="n">
        <v>50</v>
      </c>
      <c r="K70" s="18" t="n">
        <v>2231</v>
      </c>
      <c r="L70" s="19" t="n">
        <v>-1016</v>
      </c>
      <c r="M70" s="20" t="n">
        <v>1215</v>
      </c>
      <c r="P70" s="16" t="n">
        <v>50</v>
      </c>
      <c r="Q70" s="0" t="n">
        <v>-1750</v>
      </c>
      <c r="R70" s="0" t="n">
        <v>155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7</v>
      </c>
      <c r="E71" s="13" t="n">
        <v>27</v>
      </c>
      <c r="F71" s="14"/>
      <c r="J71" s="17" t="n">
        <v>49</v>
      </c>
      <c r="K71" s="18" t="n">
        <v>2285</v>
      </c>
      <c r="L71" s="19" t="n">
        <v>-1043</v>
      </c>
      <c r="M71" s="20" t="n">
        <v>1242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3</v>
      </c>
      <c r="E72" s="13" t="n">
        <v>28</v>
      </c>
      <c r="F72" s="14"/>
      <c r="J72" s="17" t="n">
        <v>48</v>
      </c>
      <c r="K72" s="18" t="n">
        <v>2346</v>
      </c>
      <c r="L72" s="19" t="n">
        <v>-1076</v>
      </c>
      <c r="M72" s="20" t="n">
        <v>1270</v>
      </c>
      <c r="P72" s="16" t="n">
        <v>48</v>
      </c>
      <c r="Q72" s="0" t="n">
        <v>-1584</v>
      </c>
      <c r="R72" s="0" t="n">
        <v>1344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40</v>
      </c>
      <c r="D73" s="12" t="n">
        <v>-21</v>
      </c>
      <c r="E73" s="13" t="n">
        <v>19</v>
      </c>
      <c r="F73" s="14"/>
      <c r="J73" s="17" t="n">
        <v>47</v>
      </c>
      <c r="K73" s="18" t="n">
        <v>2386</v>
      </c>
      <c r="L73" s="19" t="n">
        <v>-1097</v>
      </c>
      <c r="M73" s="20" t="n">
        <v>1289</v>
      </c>
      <c r="P73" s="16" t="n">
        <v>47</v>
      </c>
      <c r="Q73" s="0" t="n">
        <v>-987</v>
      </c>
      <c r="R73" s="0" t="n">
        <v>893</v>
      </c>
      <c r="S73" s="0" t="n">
        <v>1880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9</v>
      </c>
      <c r="E74" s="13" t="n">
        <v>25</v>
      </c>
      <c r="F74" s="14"/>
      <c r="J74" s="17" t="n">
        <v>46</v>
      </c>
      <c r="K74" s="18" t="n">
        <v>2440</v>
      </c>
      <c r="L74" s="19" t="n">
        <v>-1126</v>
      </c>
      <c r="M74" s="20" t="n">
        <v>1314</v>
      </c>
      <c r="P74" s="16" t="n">
        <v>46</v>
      </c>
      <c r="Q74" s="0" t="n">
        <v>-1334</v>
      </c>
      <c r="R74" s="0" t="n">
        <v>1150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1</v>
      </c>
      <c r="E75" s="13" t="n">
        <v>18</v>
      </c>
      <c r="F75" s="14"/>
      <c r="J75" s="17" t="n">
        <v>45</v>
      </c>
      <c r="K75" s="18" t="n">
        <v>2479</v>
      </c>
      <c r="L75" s="19" t="n">
        <v>-1147</v>
      </c>
      <c r="M75" s="20" t="n">
        <v>1332</v>
      </c>
      <c r="P75" s="16" t="n">
        <v>45</v>
      </c>
      <c r="Q75" s="0" t="n">
        <v>-945</v>
      </c>
      <c r="R75" s="0" t="n">
        <v>81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15</v>
      </c>
      <c r="E76" s="13" t="n">
        <v>26</v>
      </c>
      <c r="F76" s="14"/>
      <c r="J76" s="17" t="n">
        <v>44</v>
      </c>
      <c r="K76" s="18" t="n">
        <v>2520</v>
      </c>
      <c r="L76" s="19" t="n">
        <v>-1162</v>
      </c>
      <c r="M76" s="20" t="n">
        <v>1358</v>
      </c>
      <c r="P76" s="16" t="n">
        <v>44</v>
      </c>
      <c r="Q76" s="0" t="n">
        <v>-660</v>
      </c>
      <c r="R76" s="0" t="n">
        <v>1144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4</v>
      </c>
      <c r="E77" s="13" t="n">
        <v>17</v>
      </c>
      <c r="F77" s="14"/>
      <c r="J77" s="17" t="n">
        <v>43</v>
      </c>
      <c r="K77" s="18" t="n">
        <v>2561</v>
      </c>
      <c r="L77" s="19" t="n">
        <v>-1186</v>
      </c>
      <c r="M77" s="20" t="n">
        <v>1375</v>
      </c>
      <c r="P77" s="16" t="n">
        <v>43</v>
      </c>
      <c r="Q77" s="0" t="n">
        <v>-1032</v>
      </c>
      <c r="R77" s="0" t="n">
        <v>731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7</v>
      </c>
      <c r="E78" s="13" t="n">
        <v>22</v>
      </c>
      <c r="F78" s="14"/>
      <c r="J78" s="17" t="n">
        <v>42</v>
      </c>
      <c r="K78" s="18" t="n">
        <v>2600</v>
      </c>
      <c r="L78" s="19" t="n">
        <v>-1203</v>
      </c>
      <c r="M78" s="20" t="n">
        <v>1397</v>
      </c>
      <c r="P78" s="16" t="n">
        <v>42</v>
      </c>
      <c r="Q78" s="0" t="n">
        <v>-714</v>
      </c>
      <c r="R78" s="0" t="n">
        <v>924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6</v>
      </c>
      <c r="E79" s="13" t="n">
        <v>9</v>
      </c>
      <c r="F79" s="14"/>
      <c r="J79" s="17" t="n">
        <v>41</v>
      </c>
      <c r="K79" s="18" t="n">
        <v>2625</v>
      </c>
      <c r="L79" s="19" t="n">
        <v>-1219</v>
      </c>
      <c r="M79" s="20" t="n">
        <v>1406</v>
      </c>
      <c r="P79" s="16" t="n">
        <v>41</v>
      </c>
      <c r="Q79" s="0" t="n">
        <v>-656</v>
      </c>
      <c r="R79" s="0" t="n">
        <v>369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4</v>
      </c>
      <c r="E80" s="13" t="n">
        <v>11</v>
      </c>
      <c r="F80" s="14"/>
      <c r="J80" s="17" t="n">
        <v>40</v>
      </c>
      <c r="K80" s="18" t="n">
        <v>2650</v>
      </c>
      <c r="L80" s="19" t="n">
        <v>-1233</v>
      </c>
      <c r="M80" s="20" t="n">
        <v>1417</v>
      </c>
      <c r="P80" s="16" t="n">
        <v>40</v>
      </c>
      <c r="Q80" s="0" t="n">
        <v>-560</v>
      </c>
      <c r="R80" s="0" t="n">
        <v>4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18</v>
      </c>
      <c r="E81" s="13" t="n">
        <v>20</v>
      </c>
      <c r="F81" s="14"/>
      <c r="J81" s="17" t="n">
        <v>39</v>
      </c>
      <c r="K81" s="18" t="n">
        <v>2688</v>
      </c>
      <c r="L81" s="19" t="n">
        <v>-1251</v>
      </c>
      <c r="M81" s="20" t="n">
        <v>1437</v>
      </c>
      <c r="P81" s="16" t="n">
        <v>39</v>
      </c>
      <c r="Q81" s="0" t="n">
        <v>-702</v>
      </c>
      <c r="R81" s="0" t="n">
        <v>780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7</v>
      </c>
      <c r="E82" s="13" t="n">
        <v>9</v>
      </c>
      <c r="F82" s="14"/>
      <c r="J82" s="17" t="n">
        <v>38</v>
      </c>
      <c r="K82" s="18" t="n">
        <v>2714</v>
      </c>
      <c r="L82" s="19" t="n">
        <v>-1268</v>
      </c>
      <c r="M82" s="20" t="n">
        <v>1446</v>
      </c>
      <c r="P82" s="16" t="n">
        <v>38</v>
      </c>
      <c r="Q82" s="0" t="n">
        <v>-646</v>
      </c>
      <c r="R82" s="0" t="n">
        <v>342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5</v>
      </c>
      <c r="E83" s="13" t="n">
        <v>8</v>
      </c>
      <c r="F83" s="14"/>
      <c r="J83" s="17" t="n">
        <v>37</v>
      </c>
      <c r="K83" s="18" t="n">
        <v>2737</v>
      </c>
      <c r="L83" s="19" t="n">
        <v>-1283</v>
      </c>
      <c r="M83" s="20" t="n">
        <v>1454</v>
      </c>
      <c r="P83" s="16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2</v>
      </c>
      <c r="E84" s="13" t="n">
        <v>16</v>
      </c>
      <c r="F84" s="14"/>
      <c r="J84" s="17" t="n">
        <v>36</v>
      </c>
      <c r="K84" s="18" t="n">
        <v>2765</v>
      </c>
      <c r="L84" s="19" t="n">
        <v>-1295</v>
      </c>
      <c r="M84" s="20" t="n">
        <v>1470</v>
      </c>
      <c r="P84" s="16" t="n">
        <v>36</v>
      </c>
      <c r="Q84" s="0" t="n">
        <v>-432</v>
      </c>
      <c r="R84" s="0" t="n">
        <v>576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0</v>
      </c>
      <c r="E85" s="13" t="n">
        <v>12</v>
      </c>
      <c r="F85" s="14"/>
      <c r="J85" s="17" t="n">
        <v>35</v>
      </c>
      <c r="K85" s="18" t="n">
        <v>2787</v>
      </c>
      <c r="L85" s="19" t="n">
        <v>-1305</v>
      </c>
      <c r="M85" s="20" t="n">
        <v>1482</v>
      </c>
      <c r="P85" s="16" t="n">
        <v>35</v>
      </c>
      <c r="Q85" s="0" t="n">
        <v>-350</v>
      </c>
      <c r="R85" s="0" t="n">
        <v>42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1</v>
      </c>
      <c r="E86" s="13" t="n">
        <v>15</v>
      </c>
      <c r="F86" s="14"/>
      <c r="J86" s="17" t="n">
        <v>34</v>
      </c>
      <c r="K86" s="18" t="n">
        <v>2813</v>
      </c>
      <c r="L86" s="19" t="n">
        <v>-1316</v>
      </c>
      <c r="M86" s="20" t="n">
        <v>1497</v>
      </c>
      <c r="P86" s="16" t="n">
        <v>34</v>
      </c>
      <c r="Q86" s="0" t="n">
        <v>-374</v>
      </c>
      <c r="R86" s="0" t="n">
        <v>510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0</v>
      </c>
      <c r="E87" s="13" t="n">
        <v>8</v>
      </c>
      <c r="F87" s="14"/>
      <c r="J87" s="17" t="n">
        <v>33</v>
      </c>
      <c r="K87" s="18" t="n">
        <v>2831</v>
      </c>
      <c r="L87" s="19" t="n">
        <v>-1326</v>
      </c>
      <c r="M87" s="20" t="n">
        <v>1505</v>
      </c>
      <c r="P87" s="16" t="n">
        <v>33</v>
      </c>
      <c r="Q87" s="0" t="n">
        <v>-330</v>
      </c>
      <c r="R87" s="0" t="n">
        <v>264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2850</v>
      </c>
      <c r="L88" s="19" t="n">
        <v>-1336</v>
      </c>
      <c r="M88" s="20" t="n">
        <v>1514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0</v>
      </c>
      <c r="E89" s="13" t="n">
        <v>14</v>
      </c>
      <c r="F89" s="14"/>
      <c r="J89" s="17" t="n">
        <v>31</v>
      </c>
      <c r="K89" s="18" t="n">
        <v>2874</v>
      </c>
      <c r="L89" s="19" t="n">
        <v>-1346</v>
      </c>
      <c r="M89" s="20" t="n">
        <v>1528</v>
      </c>
      <c r="P89" s="16" t="n">
        <v>31</v>
      </c>
      <c r="Q89" s="0" t="n">
        <v>-310</v>
      </c>
      <c r="R89" s="0" t="n">
        <v>434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2894</v>
      </c>
      <c r="L90" s="19" t="n">
        <v>-1355</v>
      </c>
      <c r="M90" s="20" t="n">
        <v>1539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913</v>
      </c>
      <c r="L91" s="19" t="n">
        <v>-1364</v>
      </c>
      <c r="M91" s="20" t="n">
        <v>1549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5</v>
      </c>
      <c r="E92" s="13" t="n">
        <v>11</v>
      </c>
      <c r="F92" s="14"/>
      <c r="J92" s="17" t="n">
        <v>28</v>
      </c>
      <c r="K92" s="18" t="n">
        <v>2939</v>
      </c>
      <c r="L92" s="19" t="n">
        <v>-1379</v>
      </c>
      <c r="M92" s="20" t="n">
        <v>1560</v>
      </c>
      <c r="P92" s="16" t="n">
        <v>28</v>
      </c>
      <c r="Q92" s="0" t="n">
        <v>-420</v>
      </c>
      <c r="R92" s="0" t="n">
        <v>308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6</v>
      </c>
      <c r="E93" s="13" t="n">
        <v>7</v>
      </c>
      <c r="F93" s="14"/>
      <c r="J93" s="17" t="n">
        <v>27</v>
      </c>
      <c r="K93" s="18" t="n">
        <v>2962</v>
      </c>
      <c r="L93" s="19" t="n">
        <v>-1395</v>
      </c>
      <c r="M93" s="20" t="n">
        <v>1567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8</v>
      </c>
      <c r="E94" s="13" t="n">
        <v>18</v>
      </c>
      <c r="F94" s="14"/>
      <c r="J94" s="17" t="n">
        <v>26</v>
      </c>
      <c r="K94" s="18" t="n">
        <v>2988</v>
      </c>
      <c r="L94" s="19" t="n">
        <v>-1403</v>
      </c>
      <c r="M94" s="20" t="n">
        <v>1585</v>
      </c>
      <c r="P94" s="16" t="n">
        <v>26</v>
      </c>
      <c r="Q94" s="0" t="n">
        <v>-208</v>
      </c>
      <c r="R94" s="0" t="n">
        <v>46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008</v>
      </c>
      <c r="L95" s="19" t="n">
        <v>-1413</v>
      </c>
      <c r="M95" s="20" t="n">
        <v>1595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3</v>
      </c>
      <c r="E96" s="13" t="n">
        <v>7</v>
      </c>
      <c r="F96" s="14"/>
      <c r="J96" s="17" t="n">
        <v>24</v>
      </c>
      <c r="K96" s="18" t="n">
        <v>3028</v>
      </c>
      <c r="L96" s="19" t="n">
        <v>-1426</v>
      </c>
      <c r="M96" s="20" t="n">
        <v>1602</v>
      </c>
      <c r="P96" s="16" t="n">
        <v>24</v>
      </c>
      <c r="Q96" s="0" t="n">
        <v>-312</v>
      </c>
      <c r="R96" s="0" t="n">
        <v>16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9</v>
      </c>
      <c r="E97" s="13" t="n">
        <v>6</v>
      </c>
      <c r="F97" s="14"/>
      <c r="J97" s="17" t="n">
        <v>23</v>
      </c>
      <c r="K97" s="18" t="n">
        <v>3043</v>
      </c>
      <c r="L97" s="19" t="n">
        <v>-1435</v>
      </c>
      <c r="M97" s="20" t="n">
        <v>1608</v>
      </c>
      <c r="P97" s="16" t="n">
        <v>23</v>
      </c>
      <c r="Q97" s="0" t="n">
        <v>-207</v>
      </c>
      <c r="R97" s="0" t="n">
        <v>138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0</v>
      </c>
      <c r="E98" s="13" t="n">
        <v>14</v>
      </c>
      <c r="F98" s="14"/>
      <c r="J98" s="17" t="n">
        <v>22</v>
      </c>
      <c r="K98" s="18" t="n">
        <v>3067</v>
      </c>
      <c r="L98" s="19" t="n">
        <v>-1445</v>
      </c>
      <c r="M98" s="20" t="n">
        <v>1622</v>
      </c>
      <c r="P98" s="16" t="n">
        <v>22</v>
      </c>
      <c r="Q98" s="0" t="n">
        <v>-220</v>
      </c>
      <c r="R98" s="0" t="n">
        <v>308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0</v>
      </c>
      <c r="E99" s="13" t="n">
        <v>14</v>
      </c>
      <c r="F99" s="14"/>
      <c r="J99" s="17" t="n">
        <v>21</v>
      </c>
      <c r="K99" s="18" t="n">
        <v>3091</v>
      </c>
      <c r="L99" s="19" t="n">
        <v>-1455</v>
      </c>
      <c r="M99" s="20" t="n">
        <v>1636</v>
      </c>
      <c r="P99" s="16" t="n">
        <v>21</v>
      </c>
      <c r="Q99" s="0" t="n">
        <v>-210</v>
      </c>
      <c r="R99" s="0" t="n">
        <v>294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9</v>
      </c>
      <c r="E100" s="13" t="n">
        <v>12</v>
      </c>
      <c r="F100" s="14"/>
      <c r="J100" s="17" t="n">
        <v>20</v>
      </c>
      <c r="K100" s="18" t="n">
        <v>3122</v>
      </c>
      <c r="L100" s="19" t="n">
        <v>-1474</v>
      </c>
      <c r="M100" s="20" t="n">
        <v>1648</v>
      </c>
      <c r="P100" s="16" t="n">
        <v>20</v>
      </c>
      <c r="Q100" s="0" t="n">
        <v>-380</v>
      </c>
      <c r="R100" s="0" t="n">
        <v>24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3144</v>
      </c>
      <c r="L101" s="19" t="n">
        <v>-1486</v>
      </c>
      <c r="M101" s="20" t="n">
        <v>1658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4</v>
      </c>
      <c r="E102" s="13" t="n">
        <v>12</v>
      </c>
      <c r="F102" s="14"/>
      <c r="J102" s="17" t="n">
        <v>18</v>
      </c>
      <c r="K102" s="18" t="n">
        <v>3170</v>
      </c>
      <c r="L102" s="19" t="n">
        <v>-1500</v>
      </c>
      <c r="M102" s="20" t="n">
        <v>1670</v>
      </c>
      <c r="P102" s="16" t="n">
        <v>18</v>
      </c>
      <c r="Q102" s="0" t="n">
        <v>-252</v>
      </c>
      <c r="R102" s="0" t="n">
        <v>216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0</v>
      </c>
      <c r="E103" s="13" t="n">
        <v>11</v>
      </c>
      <c r="F103" s="14"/>
      <c r="J103" s="17" t="n">
        <v>17</v>
      </c>
      <c r="K103" s="18" t="n">
        <v>3191</v>
      </c>
      <c r="L103" s="19" t="n">
        <v>-1510</v>
      </c>
      <c r="M103" s="20" t="n">
        <v>1681</v>
      </c>
      <c r="P103" s="16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8</v>
      </c>
      <c r="E104" s="13" t="n">
        <v>10</v>
      </c>
      <c r="F104" s="14"/>
      <c r="J104" s="17" t="n">
        <v>16</v>
      </c>
      <c r="K104" s="18" t="n">
        <v>3219</v>
      </c>
      <c r="L104" s="19" t="n">
        <v>-1528</v>
      </c>
      <c r="M104" s="20" t="n">
        <v>1691</v>
      </c>
      <c r="P104" s="16" t="n">
        <v>16</v>
      </c>
      <c r="Q104" s="0" t="n">
        <v>-288</v>
      </c>
      <c r="R104" s="0" t="n">
        <v>16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8</v>
      </c>
      <c r="E105" s="13" t="n">
        <v>18</v>
      </c>
      <c r="F105" s="14"/>
      <c r="J105" s="17" t="n">
        <v>15</v>
      </c>
      <c r="K105" s="18" t="n">
        <v>3255</v>
      </c>
      <c r="L105" s="19" t="n">
        <v>-1546</v>
      </c>
      <c r="M105" s="20" t="n">
        <v>1709</v>
      </c>
      <c r="P105" s="16" t="n">
        <v>15</v>
      </c>
      <c r="Q105" s="0" t="n">
        <v>-270</v>
      </c>
      <c r="R105" s="0" t="n">
        <v>27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2</v>
      </c>
      <c r="E106" s="13" t="n">
        <v>7</v>
      </c>
      <c r="F106" s="14"/>
      <c r="J106" s="17" t="n">
        <v>14</v>
      </c>
      <c r="K106" s="18" t="n">
        <v>3274</v>
      </c>
      <c r="L106" s="19" t="n">
        <v>-1558</v>
      </c>
      <c r="M106" s="20" t="n">
        <v>1716</v>
      </c>
      <c r="P106" s="16" t="n">
        <v>14</v>
      </c>
      <c r="Q106" s="0" t="n">
        <v>-168</v>
      </c>
      <c r="R106" s="0" t="n">
        <v>98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5</v>
      </c>
      <c r="E107" s="13" t="n">
        <v>10</v>
      </c>
      <c r="F107" s="14"/>
      <c r="J107" s="17" t="n">
        <v>13</v>
      </c>
      <c r="K107" s="18" t="n">
        <v>3299</v>
      </c>
      <c r="L107" s="19" t="n">
        <v>-1573</v>
      </c>
      <c r="M107" s="20" t="n">
        <v>1726</v>
      </c>
      <c r="P107" s="16" t="n">
        <v>13</v>
      </c>
      <c r="Q107" s="0" t="n">
        <v>-195</v>
      </c>
      <c r="R107" s="0" t="n">
        <v>130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0</v>
      </c>
      <c r="E108" s="13" t="n">
        <v>17</v>
      </c>
      <c r="F108" s="14"/>
      <c r="J108" s="17" t="n">
        <v>12</v>
      </c>
      <c r="K108" s="18" t="n">
        <v>3326</v>
      </c>
      <c r="L108" s="19" t="n">
        <v>-1583</v>
      </c>
      <c r="M108" s="20" t="n">
        <v>1743</v>
      </c>
      <c r="P108" s="16" t="n">
        <v>12</v>
      </c>
      <c r="Q108" s="0" t="n">
        <v>-120</v>
      </c>
      <c r="R108" s="0" t="n">
        <v>204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3</v>
      </c>
      <c r="E109" s="13" t="n">
        <v>10</v>
      </c>
      <c r="F109" s="14"/>
      <c r="J109" s="17" t="n">
        <v>11</v>
      </c>
      <c r="K109" s="18" t="n">
        <v>3349</v>
      </c>
      <c r="L109" s="19" t="n">
        <v>-1596</v>
      </c>
      <c r="M109" s="20" t="n">
        <v>1753</v>
      </c>
      <c r="P109" s="16" t="n">
        <v>11</v>
      </c>
      <c r="Q109" s="0" t="n">
        <v>-143</v>
      </c>
      <c r="R109" s="0" t="n">
        <v>110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0</v>
      </c>
      <c r="E110" s="13" t="n">
        <v>13</v>
      </c>
      <c r="F110" s="14"/>
      <c r="J110" s="17" t="n">
        <v>10</v>
      </c>
      <c r="K110" s="18" t="n">
        <v>3372</v>
      </c>
      <c r="L110" s="19" t="n">
        <v>-1606</v>
      </c>
      <c r="M110" s="20" t="n">
        <v>1766</v>
      </c>
      <c r="P110" s="16" t="n">
        <v>10</v>
      </c>
      <c r="Q110" s="0" t="n">
        <v>-100</v>
      </c>
      <c r="R110" s="0" t="n">
        <v>13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1</v>
      </c>
      <c r="E111" s="13" t="n">
        <v>11</v>
      </c>
      <c r="F111" s="14"/>
      <c r="J111" s="17" t="n">
        <v>9</v>
      </c>
      <c r="K111" s="18" t="n">
        <v>3394</v>
      </c>
      <c r="L111" s="19" t="n">
        <v>-1617</v>
      </c>
      <c r="M111" s="20" t="n">
        <v>1777</v>
      </c>
      <c r="P111" s="16" t="n">
        <v>9</v>
      </c>
      <c r="Q111" s="0" t="n">
        <v>-99</v>
      </c>
      <c r="R111" s="0" t="n">
        <v>99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410</v>
      </c>
      <c r="L112" s="19" t="n">
        <v>-1623</v>
      </c>
      <c r="M112" s="20" t="n">
        <v>1787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3</v>
      </c>
      <c r="E113" s="13" t="n">
        <v>4</v>
      </c>
      <c r="F113" s="14"/>
      <c r="J113" s="17" t="n">
        <v>7</v>
      </c>
      <c r="K113" s="18" t="n">
        <v>3427</v>
      </c>
      <c r="L113" s="19" t="n">
        <v>-1636</v>
      </c>
      <c r="M113" s="20" t="n">
        <v>1791</v>
      </c>
      <c r="P113" s="16" t="n">
        <v>7</v>
      </c>
      <c r="Q113" s="0" t="n">
        <v>-91</v>
      </c>
      <c r="R113" s="0" t="n">
        <v>28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3443</v>
      </c>
      <c r="L114" s="19" t="n">
        <v>-1645</v>
      </c>
      <c r="M114" s="20" t="n">
        <v>1798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3456</v>
      </c>
      <c r="L115" s="22" t="n">
        <v>-1652</v>
      </c>
      <c r="M115" s="23" t="n">
        <v>1804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3468</v>
      </c>
      <c r="L116" s="19" t="n">
        <v>-1659</v>
      </c>
      <c r="M116" s="20" t="n">
        <v>1809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9</v>
      </c>
      <c r="E117" s="13" t="n">
        <v>6</v>
      </c>
      <c r="F117" s="14"/>
      <c r="J117" s="17" t="n">
        <v>3</v>
      </c>
      <c r="K117" s="18" t="n">
        <v>3483</v>
      </c>
      <c r="L117" s="19" t="n">
        <v>-1668</v>
      </c>
      <c r="M117" s="20" t="n">
        <v>1815</v>
      </c>
      <c r="P117" s="0" t="n">
        <v>3</v>
      </c>
      <c r="Q117" s="0" t="n">
        <v>-27</v>
      </c>
      <c r="R117" s="0" t="n">
        <v>18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2</v>
      </c>
      <c r="E118" s="13" t="n">
        <v>5</v>
      </c>
      <c r="F118" s="14"/>
      <c r="J118" s="17" t="n">
        <v>2</v>
      </c>
      <c r="K118" s="18" t="n">
        <v>3500</v>
      </c>
      <c r="L118" s="19" t="n">
        <v>-1680</v>
      </c>
      <c r="M118" s="20" t="n">
        <v>1820</v>
      </c>
      <c r="P118" s="0" t="n">
        <v>2</v>
      </c>
      <c r="Q118" s="0" t="n">
        <v>-24</v>
      </c>
      <c r="R118" s="0" t="n">
        <v>1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5</v>
      </c>
      <c r="E119" s="13" t="n">
        <v>0</v>
      </c>
      <c r="F119" s="14"/>
      <c r="J119" s="17" t="n">
        <v>1</v>
      </c>
      <c r="K119" s="11" t="n">
        <v>3505</v>
      </c>
      <c r="L119" s="12" t="n">
        <v>-1685</v>
      </c>
      <c r="M119" s="15" t="n">
        <v>1820</v>
      </c>
      <c r="P119" s="0" t="n">
        <v>1</v>
      </c>
      <c r="Q119" s="0" t="n">
        <v>-5</v>
      </c>
      <c r="R119" s="0" t="n">
        <v>0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3513</v>
      </c>
      <c r="L120" s="26" t="n">
        <v>-1689</v>
      </c>
      <c r="M120" s="28" t="n">
        <v>18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13</v>
      </c>
      <c r="D123" s="31" t="n">
        <v>-1689</v>
      </c>
      <c r="E123" s="32" t="n">
        <v>1824</v>
      </c>
      <c r="K123" s="30" t="n">
        <v>3513</v>
      </c>
      <c r="L123" s="31" t="n">
        <v>-1689</v>
      </c>
      <c r="M123" s="32" t="n">
        <v>1824</v>
      </c>
      <c r="Q123" s="0" t="n">
        <v>-88447</v>
      </c>
      <c r="R123" s="0" t="n">
        <v>104379</v>
      </c>
      <c r="S123" s="0" t="n">
        <v>192826</v>
      </c>
    </row>
    <row r="124" customFormat="false" ht="13.5" hidden="false" customHeight="false" outlineLevel="0" collapsed="false">
      <c r="Q124" s="33" t="n">
        <v>52.3664890467732</v>
      </c>
      <c r="R124" s="33" t="n">
        <v>57.2253289473684</v>
      </c>
      <c r="S124" s="33" t="n">
        <v>54.88926843154</v>
      </c>
    </row>
    <row r="125" customFormat="false" ht="13.5" hidden="false" customHeight="false" outlineLevel="0" collapsed="false">
      <c r="Q125" s="33" t="n">
        <v>52.37</v>
      </c>
      <c r="R125" s="33" t="n">
        <v>57.23</v>
      </c>
      <c r="S125" s="33" t="n">
        <v>54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11</v>
      </c>
      <c r="L16" s="19" t="n">
        <v>-1</v>
      </c>
      <c r="M16" s="20" t="n">
        <v>10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2</v>
      </c>
      <c r="D17" s="35" t="n">
        <v>0</v>
      </c>
      <c r="E17" s="20" t="n">
        <v>12</v>
      </c>
      <c r="F17" s="14"/>
      <c r="J17" s="17" t="n">
        <v>103</v>
      </c>
      <c r="K17" s="18" t="n">
        <v>23</v>
      </c>
      <c r="L17" s="19" t="n">
        <v>-1</v>
      </c>
      <c r="M17" s="20" t="n">
        <v>22</v>
      </c>
      <c r="P17" s="16" t="n">
        <v>103</v>
      </c>
      <c r="Q17" s="0" t="n">
        <v>0</v>
      </c>
      <c r="R17" s="0" t="n">
        <v>1236</v>
      </c>
      <c r="S17" s="0" t="n">
        <v>1236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0</v>
      </c>
      <c r="E18" s="20" t="n">
        <v>14</v>
      </c>
      <c r="F18" s="14"/>
      <c r="J18" s="17" t="n">
        <v>102</v>
      </c>
      <c r="K18" s="18" t="n">
        <v>37</v>
      </c>
      <c r="L18" s="19" t="n">
        <v>-1</v>
      </c>
      <c r="M18" s="20" t="n">
        <v>36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3</v>
      </c>
      <c r="E19" s="20" t="n">
        <v>15</v>
      </c>
      <c r="F19" s="14"/>
      <c r="J19" s="17" t="n">
        <v>101</v>
      </c>
      <c r="K19" s="18" t="n">
        <v>55</v>
      </c>
      <c r="L19" s="19" t="n">
        <v>-4</v>
      </c>
      <c r="M19" s="20" t="n">
        <v>51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49</v>
      </c>
      <c r="D20" s="35" t="n">
        <v>-6</v>
      </c>
      <c r="E20" s="20" t="n">
        <v>43</v>
      </c>
      <c r="F20" s="14"/>
      <c r="J20" s="17" t="n">
        <v>100</v>
      </c>
      <c r="K20" s="18" t="n">
        <v>104</v>
      </c>
      <c r="L20" s="19" t="n">
        <v>-10</v>
      </c>
      <c r="M20" s="20" t="n">
        <v>94</v>
      </c>
      <c r="P20" s="16" t="n">
        <v>100</v>
      </c>
      <c r="Q20" s="0" t="n">
        <v>-600</v>
      </c>
      <c r="R20" s="0" t="n">
        <v>4300</v>
      </c>
      <c r="S20" s="0" t="n">
        <v>4900</v>
      </c>
    </row>
    <row r="21" customFormat="false" ht="13.5" hidden="false" customHeight="false" outlineLevel="0" collapsed="false">
      <c r="B21" s="17" t="n">
        <v>99</v>
      </c>
      <c r="C21" s="18" t="n">
        <v>62</v>
      </c>
      <c r="D21" s="35" t="n">
        <v>-9</v>
      </c>
      <c r="E21" s="20" t="n">
        <v>53</v>
      </c>
      <c r="F21" s="14"/>
      <c r="J21" s="17" t="n">
        <v>99</v>
      </c>
      <c r="K21" s="18" t="n">
        <v>166</v>
      </c>
      <c r="L21" s="19" t="n">
        <v>-19</v>
      </c>
      <c r="M21" s="20" t="n">
        <v>147</v>
      </c>
      <c r="P21" s="16" t="n">
        <v>99</v>
      </c>
      <c r="Q21" s="0" t="n">
        <v>-891</v>
      </c>
      <c r="R21" s="0" t="n">
        <v>5247</v>
      </c>
      <c r="S21" s="0" t="n">
        <v>6138</v>
      </c>
    </row>
    <row r="22" customFormat="false" ht="13.5" hidden="false" customHeight="false" outlineLevel="0" collapsed="false">
      <c r="B22" s="17" t="n">
        <v>98</v>
      </c>
      <c r="C22" s="18" t="n">
        <v>99</v>
      </c>
      <c r="D22" s="35" t="n">
        <v>-12</v>
      </c>
      <c r="E22" s="20" t="n">
        <v>87</v>
      </c>
      <c r="F22" s="14"/>
      <c r="J22" s="17" t="n">
        <v>98</v>
      </c>
      <c r="K22" s="18" t="n">
        <v>265</v>
      </c>
      <c r="L22" s="19" t="n">
        <v>-31</v>
      </c>
      <c r="M22" s="20" t="n">
        <v>234</v>
      </c>
      <c r="P22" s="16" t="n">
        <v>98</v>
      </c>
      <c r="Q22" s="0" t="n">
        <v>-1176</v>
      </c>
      <c r="R22" s="0" t="n">
        <v>8526</v>
      </c>
      <c r="S22" s="0" t="n">
        <v>9702</v>
      </c>
    </row>
    <row r="23" customFormat="false" ht="13.5" hidden="false" customHeight="false" outlineLevel="0" collapsed="false">
      <c r="B23" s="17" t="n">
        <v>97</v>
      </c>
      <c r="C23" s="18" t="n">
        <v>151</v>
      </c>
      <c r="D23" s="35" t="n">
        <v>-20</v>
      </c>
      <c r="E23" s="20" t="n">
        <v>131</v>
      </c>
      <c r="F23" s="14"/>
      <c r="J23" s="17" t="n">
        <v>97</v>
      </c>
      <c r="K23" s="18" t="n">
        <v>416</v>
      </c>
      <c r="L23" s="19" t="n">
        <v>-51</v>
      </c>
      <c r="M23" s="20" t="n">
        <v>365</v>
      </c>
      <c r="P23" s="16" t="n">
        <v>97</v>
      </c>
      <c r="Q23" s="0" t="n">
        <v>-1940</v>
      </c>
      <c r="R23" s="0" t="n">
        <v>12707</v>
      </c>
      <c r="S23" s="0" t="n">
        <v>14647</v>
      </c>
    </row>
    <row r="24" customFormat="false" ht="13.5" hidden="false" customHeight="false" outlineLevel="0" collapsed="false">
      <c r="B24" s="17" t="n">
        <v>96</v>
      </c>
      <c r="C24" s="18" t="n">
        <v>204</v>
      </c>
      <c r="D24" s="35" t="n">
        <v>-37</v>
      </c>
      <c r="E24" s="20" t="n">
        <v>167</v>
      </c>
      <c r="F24" s="14"/>
      <c r="J24" s="17" t="n">
        <v>96</v>
      </c>
      <c r="K24" s="18" t="n">
        <v>620</v>
      </c>
      <c r="L24" s="19" t="n">
        <v>-88</v>
      </c>
      <c r="M24" s="20" t="n">
        <v>532</v>
      </c>
      <c r="P24" s="16" t="n">
        <v>96</v>
      </c>
      <c r="Q24" s="0" t="n">
        <v>-3552</v>
      </c>
      <c r="R24" s="0" t="n">
        <v>16032</v>
      </c>
      <c r="S24" s="0" t="n">
        <v>19584</v>
      </c>
    </row>
    <row r="25" customFormat="false" ht="13.5" hidden="false" customHeight="false" outlineLevel="0" collapsed="false">
      <c r="B25" s="17" t="n">
        <v>95</v>
      </c>
      <c r="C25" s="18" t="n">
        <v>244</v>
      </c>
      <c r="D25" s="35" t="n">
        <v>-46</v>
      </c>
      <c r="E25" s="20" t="n">
        <v>198</v>
      </c>
      <c r="F25" s="14"/>
      <c r="J25" s="17" t="n">
        <v>95</v>
      </c>
      <c r="K25" s="18" t="n">
        <v>864</v>
      </c>
      <c r="L25" s="19" t="n">
        <v>-134</v>
      </c>
      <c r="M25" s="20" t="n">
        <v>730</v>
      </c>
      <c r="P25" s="16" t="n">
        <v>95</v>
      </c>
      <c r="Q25" s="0" t="n">
        <v>-4370</v>
      </c>
      <c r="R25" s="0" t="n">
        <v>18810</v>
      </c>
      <c r="S25" s="0" t="n">
        <v>23180</v>
      </c>
    </row>
    <row r="26" customFormat="false" ht="13.5" hidden="false" customHeight="false" outlineLevel="0" collapsed="false">
      <c r="B26" s="17" t="n">
        <v>94</v>
      </c>
      <c r="C26" s="18" t="n">
        <v>334</v>
      </c>
      <c r="D26" s="35" t="n">
        <v>-85</v>
      </c>
      <c r="E26" s="20" t="n">
        <v>249</v>
      </c>
      <c r="F26" s="14"/>
      <c r="J26" s="17" t="n">
        <v>94</v>
      </c>
      <c r="K26" s="18" t="n">
        <v>1198</v>
      </c>
      <c r="L26" s="19" t="n">
        <v>-219</v>
      </c>
      <c r="M26" s="20" t="n">
        <v>979</v>
      </c>
      <c r="P26" s="16" t="n">
        <v>94</v>
      </c>
      <c r="Q26" s="0" t="n">
        <v>-7990</v>
      </c>
      <c r="R26" s="0" t="n">
        <v>23406</v>
      </c>
      <c r="S26" s="0" t="n">
        <v>31396</v>
      </c>
    </row>
    <row r="27" customFormat="false" ht="13.5" hidden="false" customHeight="false" outlineLevel="0" collapsed="false">
      <c r="B27" s="17" t="n">
        <v>93</v>
      </c>
      <c r="C27" s="18" t="n">
        <v>480</v>
      </c>
      <c r="D27" s="35" t="n">
        <v>-117</v>
      </c>
      <c r="E27" s="20" t="n">
        <v>363</v>
      </c>
      <c r="F27" s="14"/>
      <c r="J27" s="17" t="n">
        <v>93</v>
      </c>
      <c r="K27" s="18" t="n">
        <v>1678</v>
      </c>
      <c r="L27" s="19" t="n">
        <v>-336</v>
      </c>
      <c r="M27" s="20" t="n">
        <v>1342</v>
      </c>
      <c r="P27" s="16" t="n">
        <v>93</v>
      </c>
      <c r="Q27" s="0" t="n">
        <v>-10881</v>
      </c>
      <c r="R27" s="0" t="n">
        <v>33759</v>
      </c>
      <c r="S27" s="0" t="n">
        <v>44640</v>
      </c>
    </row>
    <row r="28" customFormat="false" ht="13.5" hidden="false" customHeight="false" outlineLevel="0" collapsed="false">
      <c r="B28" s="17" t="n">
        <v>92</v>
      </c>
      <c r="C28" s="18" t="n">
        <v>657</v>
      </c>
      <c r="D28" s="35" t="n">
        <v>-142</v>
      </c>
      <c r="E28" s="20" t="n">
        <v>515</v>
      </c>
      <c r="F28" s="14"/>
      <c r="J28" s="17" t="n">
        <v>92</v>
      </c>
      <c r="K28" s="18" t="n">
        <v>2335</v>
      </c>
      <c r="L28" s="19" t="n">
        <v>-478</v>
      </c>
      <c r="M28" s="20" t="n">
        <v>1857</v>
      </c>
      <c r="P28" s="16" t="n">
        <v>92</v>
      </c>
      <c r="Q28" s="0" t="n">
        <v>-13064</v>
      </c>
      <c r="R28" s="0" t="n">
        <v>47380</v>
      </c>
      <c r="S28" s="0" t="n">
        <v>60444</v>
      </c>
    </row>
    <row r="29" customFormat="false" ht="13.5" hidden="false" customHeight="false" outlineLevel="0" collapsed="false">
      <c r="B29" s="17" t="n">
        <v>91</v>
      </c>
      <c r="C29" s="18" t="n">
        <v>668</v>
      </c>
      <c r="D29" s="35" t="n">
        <v>-178</v>
      </c>
      <c r="E29" s="20" t="n">
        <v>490</v>
      </c>
      <c r="F29" s="14"/>
      <c r="J29" s="17" t="n">
        <v>91</v>
      </c>
      <c r="K29" s="18" t="n">
        <v>3003</v>
      </c>
      <c r="L29" s="19" t="n">
        <v>-656</v>
      </c>
      <c r="M29" s="20" t="n">
        <v>2347</v>
      </c>
      <c r="P29" s="16" t="n">
        <v>91</v>
      </c>
      <c r="Q29" s="0" t="n">
        <v>-16198</v>
      </c>
      <c r="R29" s="0" t="n">
        <v>44590</v>
      </c>
      <c r="S29" s="0" t="n">
        <v>60788</v>
      </c>
    </row>
    <row r="30" customFormat="false" ht="13.5" hidden="false" customHeight="false" outlineLevel="0" collapsed="false">
      <c r="B30" s="17" t="n">
        <v>90</v>
      </c>
      <c r="C30" s="18" t="n">
        <v>946</v>
      </c>
      <c r="D30" s="35" t="n">
        <v>-256</v>
      </c>
      <c r="E30" s="20" t="n">
        <v>690</v>
      </c>
      <c r="F30" s="14"/>
      <c r="J30" s="17" t="n">
        <v>90</v>
      </c>
      <c r="K30" s="18" t="n">
        <v>3949</v>
      </c>
      <c r="L30" s="19" t="n">
        <v>-912</v>
      </c>
      <c r="M30" s="20" t="n">
        <v>3037</v>
      </c>
      <c r="P30" s="16" t="n">
        <v>90</v>
      </c>
      <c r="Q30" s="0" t="n">
        <v>-23040</v>
      </c>
      <c r="R30" s="0" t="n">
        <v>62100</v>
      </c>
      <c r="S30" s="0" t="n">
        <v>85140</v>
      </c>
    </row>
    <row r="31" customFormat="false" ht="13.5" hidden="false" customHeight="false" outlineLevel="0" collapsed="false">
      <c r="B31" s="17" t="n">
        <v>89</v>
      </c>
      <c r="C31" s="18" t="n">
        <v>1050</v>
      </c>
      <c r="D31" s="35" t="n">
        <v>-318</v>
      </c>
      <c r="E31" s="20" t="n">
        <v>732</v>
      </c>
      <c r="F31" s="14"/>
      <c r="J31" s="17" t="n">
        <v>89</v>
      </c>
      <c r="K31" s="18" t="n">
        <v>4999</v>
      </c>
      <c r="L31" s="19" t="n">
        <v>-1230</v>
      </c>
      <c r="M31" s="20" t="n">
        <v>3769</v>
      </c>
      <c r="P31" s="16" t="n">
        <v>89</v>
      </c>
      <c r="Q31" s="0" t="n">
        <v>-28302</v>
      </c>
      <c r="R31" s="0" t="n">
        <v>65148</v>
      </c>
      <c r="S31" s="0" t="n">
        <v>93450</v>
      </c>
    </row>
    <row r="32" customFormat="false" ht="13.5" hidden="false" customHeight="false" outlineLevel="0" collapsed="false">
      <c r="B32" s="17" t="n">
        <v>88</v>
      </c>
      <c r="C32" s="18" t="n">
        <v>1244</v>
      </c>
      <c r="D32" s="35" t="n">
        <v>-389</v>
      </c>
      <c r="E32" s="20" t="n">
        <v>855</v>
      </c>
      <c r="F32" s="14"/>
      <c r="J32" s="17" t="n">
        <v>88</v>
      </c>
      <c r="K32" s="18" t="n">
        <v>6243</v>
      </c>
      <c r="L32" s="19" t="n">
        <v>-1619</v>
      </c>
      <c r="M32" s="20" t="n">
        <v>4624</v>
      </c>
      <c r="P32" s="16" t="n">
        <v>88</v>
      </c>
      <c r="Q32" s="0" t="n">
        <v>-34232</v>
      </c>
      <c r="R32" s="0" t="n">
        <v>75240</v>
      </c>
      <c r="S32" s="0" t="n">
        <v>109472</v>
      </c>
    </row>
    <row r="33" customFormat="false" ht="13.5" hidden="false" customHeight="false" outlineLevel="0" collapsed="false">
      <c r="B33" s="17" t="n">
        <v>87</v>
      </c>
      <c r="C33" s="18" t="n">
        <v>1421</v>
      </c>
      <c r="D33" s="35" t="n">
        <v>-452</v>
      </c>
      <c r="E33" s="20" t="n">
        <v>969</v>
      </c>
      <c r="F33" s="14"/>
      <c r="J33" s="17" t="n">
        <v>87</v>
      </c>
      <c r="K33" s="18" t="n">
        <v>7664</v>
      </c>
      <c r="L33" s="19" t="n">
        <v>-2071</v>
      </c>
      <c r="M33" s="20" t="n">
        <v>5593</v>
      </c>
      <c r="P33" s="16" t="n">
        <v>87</v>
      </c>
      <c r="Q33" s="0" t="n">
        <v>-39324</v>
      </c>
      <c r="R33" s="0" t="n">
        <v>84303</v>
      </c>
      <c r="S33" s="0" t="n">
        <v>123627</v>
      </c>
    </row>
    <row r="34" customFormat="false" ht="13.5" hidden="false" customHeight="false" outlineLevel="0" collapsed="false">
      <c r="B34" s="17" t="n">
        <v>86</v>
      </c>
      <c r="C34" s="18" t="n">
        <v>1682</v>
      </c>
      <c r="D34" s="35" t="n">
        <v>-564</v>
      </c>
      <c r="E34" s="20" t="n">
        <v>1118</v>
      </c>
      <c r="F34" s="14"/>
      <c r="J34" s="17" t="n">
        <v>86</v>
      </c>
      <c r="K34" s="18" t="n">
        <v>9346</v>
      </c>
      <c r="L34" s="19" t="n">
        <v>-2635</v>
      </c>
      <c r="M34" s="20" t="n">
        <v>6711</v>
      </c>
      <c r="P34" s="16" t="n">
        <v>86</v>
      </c>
      <c r="Q34" s="0" t="n">
        <v>-48504</v>
      </c>
      <c r="R34" s="0" t="n">
        <v>96148</v>
      </c>
      <c r="S34" s="0" t="n">
        <v>144652</v>
      </c>
    </row>
    <row r="35" customFormat="false" ht="13.5" hidden="false" customHeight="false" outlineLevel="0" collapsed="false">
      <c r="B35" s="17" t="n">
        <v>85</v>
      </c>
      <c r="C35" s="18" t="n">
        <v>1833</v>
      </c>
      <c r="D35" s="35" t="n">
        <v>-622</v>
      </c>
      <c r="E35" s="20" t="n">
        <v>1211</v>
      </c>
      <c r="F35" s="14"/>
      <c r="J35" s="17" t="n">
        <v>85</v>
      </c>
      <c r="K35" s="18" t="n">
        <v>11179</v>
      </c>
      <c r="L35" s="19" t="n">
        <v>-3257</v>
      </c>
      <c r="M35" s="20" t="n">
        <v>7922</v>
      </c>
      <c r="P35" s="16" t="n">
        <v>85</v>
      </c>
      <c r="Q35" s="0" t="n">
        <v>-52870</v>
      </c>
      <c r="R35" s="0" t="n">
        <v>102935</v>
      </c>
      <c r="S35" s="0" t="n">
        <v>155805</v>
      </c>
    </row>
    <row r="36" customFormat="false" ht="13.5" hidden="false" customHeight="false" outlineLevel="0" collapsed="false">
      <c r="B36" s="17" t="n">
        <v>84</v>
      </c>
      <c r="C36" s="18" t="n">
        <v>1831</v>
      </c>
      <c r="D36" s="35" t="n">
        <v>-663</v>
      </c>
      <c r="E36" s="20" t="n">
        <v>1168</v>
      </c>
      <c r="F36" s="14"/>
      <c r="J36" s="17" t="n">
        <v>84</v>
      </c>
      <c r="K36" s="18" t="n">
        <v>13010</v>
      </c>
      <c r="L36" s="19" t="n">
        <v>-3920</v>
      </c>
      <c r="M36" s="20" t="n">
        <v>9090</v>
      </c>
      <c r="P36" s="16" t="n">
        <v>84</v>
      </c>
      <c r="Q36" s="0" t="n">
        <v>-55692</v>
      </c>
      <c r="R36" s="0" t="n">
        <v>98112</v>
      </c>
      <c r="S36" s="0" t="n">
        <v>153804</v>
      </c>
    </row>
    <row r="37" customFormat="false" ht="13.5" hidden="false" customHeight="false" outlineLevel="0" collapsed="false">
      <c r="B37" s="17" t="n">
        <v>83</v>
      </c>
      <c r="C37" s="18" t="n">
        <v>2054</v>
      </c>
      <c r="D37" s="35" t="n">
        <v>-760</v>
      </c>
      <c r="E37" s="20" t="n">
        <v>1294</v>
      </c>
      <c r="F37" s="14"/>
      <c r="J37" s="17" t="n">
        <v>83</v>
      </c>
      <c r="K37" s="18" t="n">
        <v>15064</v>
      </c>
      <c r="L37" s="19" t="n">
        <v>-4680</v>
      </c>
      <c r="M37" s="20" t="n">
        <v>10384</v>
      </c>
      <c r="P37" s="16" t="n">
        <v>83</v>
      </c>
      <c r="Q37" s="0" t="n">
        <v>-63080</v>
      </c>
      <c r="R37" s="0" t="n">
        <v>107402</v>
      </c>
      <c r="S37" s="0" t="n">
        <v>170482</v>
      </c>
    </row>
    <row r="38" customFormat="false" ht="13.5" hidden="false" customHeight="false" outlineLevel="0" collapsed="false">
      <c r="B38" s="17" t="n">
        <v>82</v>
      </c>
      <c r="C38" s="18" t="n">
        <v>1911</v>
      </c>
      <c r="D38" s="35" t="n">
        <v>-731</v>
      </c>
      <c r="E38" s="20" t="n">
        <v>1180</v>
      </c>
      <c r="F38" s="14"/>
      <c r="J38" s="17" t="n">
        <v>82</v>
      </c>
      <c r="K38" s="18" t="n">
        <v>16975</v>
      </c>
      <c r="L38" s="19" t="n">
        <v>-5411</v>
      </c>
      <c r="M38" s="20" t="n">
        <v>11564</v>
      </c>
      <c r="P38" s="16" t="n">
        <v>82</v>
      </c>
      <c r="Q38" s="0" t="n">
        <v>-59942</v>
      </c>
      <c r="R38" s="0" t="n">
        <v>96760</v>
      </c>
      <c r="S38" s="0" t="n">
        <v>156702</v>
      </c>
    </row>
    <row r="39" customFormat="false" ht="13.5" hidden="false" customHeight="false" outlineLevel="0" collapsed="false">
      <c r="B39" s="17" t="n">
        <v>81</v>
      </c>
      <c r="C39" s="18" t="n">
        <v>1929</v>
      </c>
      <c r="D39" s="35" t="n">
        <v>-804</v>
      </c>
      <c r="E39" s="20" t="n">
        <v>1125</v>
      </c>
      <c r="F39" s="14"/>
      <c r="J39" s="17" t="n">
        <v>81</v>
      </c>
      <c r="K39" s="18" t="n">
        <v>18904</v>
      </c>
      <c r="L39" s="19" t="n">
        <v>-6215</v>
      </c>
      <c r="M39" s="20" t="n">
        <v>12689</v>
      </c>
      <c r="P39" s="16" t="n">
        <v>81</v>
      </c>
      <c r="Q39" s="0" t="n">
        <v>-65124</v>
      </c>
      <c r="R39" s="0" t="n">
        <v>91125</v>
      </c>
      <c r="S39" s="0" t="n">
        <v>156249</v>
      </c>
    </row>
    <row r="40" customFormat="false" ht="13.5" hidden="false" customHeight="false" outlineLevel="0" collapsed="false">
      <c r="B40" s="17" t="n">
        <v>80</v>
      </c>
      <c r="C40" s="18" t="n">
        <v>2445</v>
      </c>
      <c r="D40" s="35" t="n">
        <v>-1007</v>
      </c>
      <c r="E40" s="20" t="n">
        <v>1438</v>
      </c>
      <c r="F40" s="14"/>
      <c r="J40" s="17" t="n">
        <v>80</v>
      </c>
      <c r="K40" s="18" t="n">
        <v>21349</v>
      </c>
      <c r="L40" s="19" t="n">
        <v>-7222</v>
      </c>
      <c r="M40" s="20" t="n">
        <v>14127</v>
      </c>
      <c r="P40" s="16" t="n">
        <v>80</v>
      </c>
      <c r="Q40" s="0" t="n">
        <v>-80560</v>
      </c>
      <c r="R40" s="0" t="n">
        <v>115040</v>
      </c>
      <c r="S40" s="0" t="n">
        <v>195600</v>
      </c>
    </row>
    <row r="41" customFormat="false" ht="13.5" hidden="false" customHeight="false" outlineLevel="0" collapsed="false">
      <c r="B41" s="17" t="n">
        <v>79</v>
      </c>
      <c r="C41" s="18" t="n">
        <v>2714</v>
      </c>
      <c r="D41" s="35" t="n">
        <v>-1090</v>
      </c>
      <c r="E41" s="20" t="n">
        <v>1624</v>
      </c>
      <c r="F41" s="14"/>
      <c r="J41" s="17" t="n">
        <v>79</v>
      </c>
      <c r="K41" s="18" t="n">
        <v>24063</v>
      </c>
      <c r="L41" s="19" t="n">
        <v>-8312</v>
      </c>
      <c r="M41" s="20" t="n">
        <v>15751</v>
      </c>
      <c r="P41" s="16" t="n">
        <v>79</v>
      </c>
      <c r="Q41" s="0" t="n">
        <v>-86110</v>
      </c>
      <c r="R41" s="0" t="n">
        <v>128296</v>
      </c>
      <c r="S41" s="0" t="n">
        <v>214406</v>
      </c>
    </row>
    <row r="42" customFormat="false" ht="13.5" hidden="false" customHeight="false" outlineLevel="0" collapsed="false">
      <c r="B42" s="17" t="n">
        <v>78</v>
      </c>
      <c r="C42" s="18" t="n">
        <v>2615</v>
      </c>
      <c r="D42" s="35" t="n">
        <v>-1080</v>
      </c>
      <c r="E42" s="20" t="n">
        <v>1535</v>
      </c>
      <c r="F42" s="14"/>
      <c r="J42" s="17" t="n">
        <v>78</v>
      </c>
      <c r="K42" s="18" t="n">
        <v>26678</v>
      </c>
      <c r="L42" s="19" t="n">
        <v>-9392</v>
      </c>
      <c r="M42" s="20" t="n">
        <v>17286</v>
      </c>
      <c r="P42" s="16" t="n">
        <v>78</v>
      </c>
      <c r="Q42" s="0" t="n">
        <v>-84240</v>
      </c>
      <c r="R42" s="0" t="n">
        <v>119730</v>
      </c>
      <c r="S42" s="0" t="n">
        <v>203970</v>
      </c>
    </row>
    <row r="43" customFormat="false" ht="13.5" hidden="false" customHeight="false" outlineLevel="0" collapsed="false">
      <c r="B43" s="17" t="n">
        <v>77</v>
      </c>
      <c r="C43" s="18" t="n">
        <v>2878</v>
      </c>
      <c r="D43" s="35" t="n">
        <v>-1227</v>
      </c>
      <c r="E43" s="20" t="n">
        <v>1651</v>
      </c>
      <c r="F43" s="14"/>
      <c r="J43" s="17" t="n">
        <v>77</v>
      </c>
      <c r="K43" s="18" t="n">
        <v>29556</v>
      </c>
      <c r="L43" s="19" t="n">
        <v>-10619</v>
      </c>
      <c r="M43" s="20" t="n">
        <v>18937</v>
      </c>
      <c r="P43" s="16" t="n">
        <v>77</v>
      </c>
      <c r="Q43" s="0" t="n">
        <v>-94479</v>
      </c>
      <c r="R43" s="0" t="n">
        <v>127127</v>
      </c>
      <c r="S43" s="0" t="n">
        <v>221606</v>
      </c>
    </row>
    <row r="44" customFormat="false" ht="13.5" hidden="false" customHeight="false" outlineLevel="0" collapsed="false">
      <c r="B44" s="17" t="n">
        <v>76</v>
      </c>
      <c r="C44" s="18" t="n">
        <v>2605</v>
      </c>
      <c r="D44" s="35" t="n">
        <v>-1172</v>
      </c>
      <c r="E44" s="20" t="n">
        <v>1433</v>
      </c>
      <c r="F44" s="14"/>
      <c r="J44" s="17" t="n">
        <v>76</v>
      </c>
      <c r="K44" s="18" t="n">
        <v>32161</v>
      </c>
      <c r="L44" s="19" t="n">
        <v>-11791</v>
      </c>
      <c r="M44" s="20" t="n">
        <v>20370</v>
      </c>
      <c r="P44" s="16" t="n">
        <v>76</v>
      </c>
      <c r="Q44" s="0" t="n">
        <v>-89072</v>
      </c>
      <c r="R44" s="0" t="n">
        <v>108908</v>
      </c>
      <c r="S44" s="0" t="n">
        <v>197980</v>
      </c>
    </row>
    <row r="45" customFormat="false" ht="13.5" hidden="false" customHeight="false" outlineLevel="0" collapsed="false">
      <c r="B45" s="17" t="n">
        <v>75</v>
      </c>
      <c r="C45" s="18" t="n">
        <v>2129</v>
      </c>
      <c r="D45" s="35" t="n">
        <v>-897</v>
      </c>
      <c r="E45" s="20" t="n">
        <v>1232</v>
      </c>
      <c r="F45" s="14"/>
      <c r="J45" s="17" t="n">
        <v>75</v>
      </c>
      <c r="K45" s="18" t="n">
        <v>34290</v>
      </c>
      <c r="L45" s="19" t="n">
        <v>-12688</v>
      </c>
      <c r="M45" s="20" t="n">
        <v>21602</v>
      </c>
      <c r="P45" s="16" t="n">
        <v>75</v>
      </c>
      <c r="Q45" s="0" t="n">
        <v>-67275</v>
      </c>
      <c r="R45" s="0" t="n">
        <v>92400</v>
      </c>
      <c r="S45" s="0" t="n">
        <v>159675</v>
      </c>
    </row>
    <row r="46" customFormat="false" ht="13.5" hidden="false" customHeight="false" outlineLevel="0" collapsed="false">
      <c r="B46" s="17" t="n">
        <v>74</v>
      </c>
      <c r="C46" s="18" t="n">
        <v>3189</v>
      </c>
      <c r="D46" s="35" t="n">
        <v>-1424</v>
      </c>
      <c r="E46" s="20" t="n">
        <v>1765</v>
      </c>
      <c r="F46" s="14"/>
      <c r="J46" s="17" t="n">
        <v>74</v>
      </c>
      <c r="K46" s="18" t="n">
        <v>37479</v>
      </c>
      <c r="L46" s="19" t="n">
        <v>-14112</v>
      </c>
      <c r="M46" s="20" t="n">
        <v>23367</v>
      </c>
      <c r="P46" s="16" t="n">
        <v>74</v>
      </c>
      <c r="Q46" s="0" t="n">
        <v>-105376</v>
      </c>
      <c r="R46" s="0" t="n">
        <v>130610</v>
      </c>
      <c r="S46" s="0" t="n">
        <v>235986</v>
      </c>
    </row>
    <row r="47" customFormat="false" ht="13.5" hidden="false" customHeight="false" outlineLevel="0" collapsed="false">
      <c r="B47" s="17" t="n">
        <v>73</v>
      </c>
      <c r="C47" s="18" t="n">
        <v>3735</v>
      </c>
      <c r="D47" s="35" t="n">
        <v>-1710</v>
      </c>
      <c r="E47" s="20" t="n">
        <v>2025</v>
      </c>
      <c r="F47" s="14"/>
      <c r="J47" s="17" t="n">
        <v>73</v>
      </c>
      <c r="K47" s="18" t="n">
        <v>41214</v>
      </c>
      <c r="L47" s="19" t="n">
        <v>-15822</v>
      </c>
      <c r="M47" s="20" t="n">
        <v>25392</v>
      </c>
      <c r="P47" s="16" t="n">
        <v>73</v>
      </c>
      <c r="Q47" s="0" t="n">
        <v>-124830</v>
      </c>
      <c r="R47" s="0" t="n">
        <v>147825</v>
      </c>
      <c r="S47" s="0" t="n">
        <v>272655</v>
      </c>
    </row>
    <row r="48" customFormat="false" ht="13.5" hidden="false" customHeight="false" outlineLevel="0" collapsed="false">
      <c r="B48" s="17" t="n">
        <v>72</v>
      </c>
      <c r="C48" s="18" t="n">
        <v>3865</v>
      </c>
      <c r="D48" s="35" t="n">
        <v>-1797</v>
      </c>
      <c r="E48" s="20" t="n">
        <v>2068</v>
      </c>
      <c r="F48" s="14"/>
      <c r="J48" s="17" t="n">
        <v>72</v>
      </c>
      <c r="K48" s="18" t="n">
        <v>45079</v>
      </c>
      <c r="L48" s="19" t="n">
        <v>-17619</v>
      </c>
      <c r="M48" s="20" t="n">
        <v>27460</v>
      </c>
      <c r="P48" s="16" t="n">
        <v>72</v>
      </c>
      <c r="Q48" s="0" t="n">
        <v>-129384</v>
      </c>
      <c r="R48" s="0" t="n">
        <v>148896</v>
      </c>
      <c r="S48" s="0" t="n">
        <v>278280</v>
      </c>
    </row>
    <row r="49" customFormat="false" ht="13.5" hidden="false" customHeight="false" outlineLevel="0" collapsed="false">
      <c r="B49" s="17" t="n">
        <v>71</v>
      </c>
      <c r="C49" s="18" t="n">
        <v>3924</v>
      </c>
      <c r="D49" s="35" t="n">
        <v>-1816</v>
      </c>
      <c r="E49" s="20" t="n">
        <v>2108</v>
      </c>
      <c r="F49" s="14"/>
      <c r="J49" s="17" t="n">
        <v>71</v>
      </c>
      <c r="K49" s="18" t="n">
        <v>49003</v>
      </c>
      <c r="L49" s="19" t="n">
        <v>-19435</v>
      </c>
      <c r="M49" s="20" t="n">
        <v>29568</v>
      </c>
      <c r="P49" s="16" t="n">
        <v>71</v>
      </c>
      <c r="Q49" s="0" t="n">
        <v>-128936</v>
      </c>
      <c r="R49" s="0" t="n">
        <v>149668</v>
      </c>
      <c r="S49" s="0" t="n">
        <v>278604</v>
      </c>
    </row>
    <row r="50" customFormat="false" ht="13.5" hidden="false" customHeight="false" outlineLevel="0" collapsed="false">
      <c r="B50" s="17" t="n">
        <v>70</v>
      </c>
      <c r="C50" s="18" t="n">
        <v>3765</v>
      </c>
      <c r="D50" s="35" t="n">
        <v>-1802</v>
      </c>
      <c r="E50" s="20" t="n">
        <v>1963</v>
      </c>
      <c r="F50" s="14"/>
      <c r="J50" s="17" t="n">
        <v>70</v>
      </c>
      <c r="K50" s="18" t="n">
        <v>52768</v>
      </c>
      <c r="L50" s="19" t="n">
        <v>-21237</v>
      </c>
      <c r="M50" s="20" t="n">
        <v>31531</v>
      </c>
      <c r="P50" s="16" t="n">
        <v>70</v>
      </c>
      <c r="Q50" s="0" t="n">
        <v>-126140</v>
      </c>
      <c r="R50" s="0" t="n">
        <v>137410</v>
      </c>
      <c r="S50" s="0" t="n">
        <v>263550</v>
      </c>
    </row>
    <row r="51" customFormat="false" ht="13.5" hidden="false" customHeight="false" outlineLevel="0" collapsed="false">
      <c r="B51" s="17" t="n">
        <v>69</v>
      </c>
      <c r="C51" s="18" t="n">
        <v>3465</v>
      </c>
      <c r="D51" s="35" t="n">
        <v>-1649</v>
      </c>
      <c r="E51" s="20" t="n">
        <v>1816</v>
      </c>
      <c r="F51" s="14"/>
      <c r="J51" s="17" t="n">
        <v>69</v>
      </c>
      <c r="K51" s="18" t="n">
        <v>56233</v>
      </c>
      <c r="L51" s="19" t="n">
        <v>-22886</v>
      </c>
      <c r="M51" s="20" t="n">
        <v>33347</v>
      </c>
      <c r="P51" s="16" t="n">
        <v>69</v>
      </c>
      <c r="Q51" s="0" t="n">
        <v>-113781</v>
      </c>
      <c r="R51" s="0" t="n">
        <v>125304</v>
      </c>
      <c r="S51" s="0" t="n">
        <v>239085</v>
      </c>
    </row>
    <row r="52" customFormat="false" ht="13.5" hidden="false" customHeight="false" outlineLevel="0" collapsed="false">
      <c r="B52" s="17" t="n">
        <v>68</v>
      </c>
      <c r="C52" s="18" t="n">
        <v>3544</v>
      </c>
      <c r="D52" s="35" t="n">
        <v>-1728</v>
      </c>
      <c r="E52" s="20" t="n">
        <v>1816</v>
      </c>
      <c r="F52" s="14"/>
      <c r="J52" s="17" t="n">
        <v>68</v>
      </c>
      <c r="K52" s="18" t="n">
        <v>59777</v>
      </c>
      <c r="L52" s="19" t="n">
        <v>-24614</v>
      </c>
      <c r="M52" s="20" t="n">
        <v>35163</v>
      </c>
      <c r="P52" s="16" t="n">
        <v>68</v>
      </c>
      <c r="Q52" s="0" t="n">
        <v>-117504</v>
      </c>
      <c r="R52" s="0" t="n">
        <v>123488</v>
      </c>
      <c r="S52" s="0" t="n">
        <v>240992</v>
      </c>
    </row>
    <row r="53" customFormat="false" ht="13.5" hidden="false" customHeight="false" outlineLevel="0" collapsed="false">
      <c r="B53" s="17" t="n">
        <v>67</v>
      </c>
      <c r="C53" s="18" t="n">
        <v>3415</v>
      </c>
      <c r="D53" s="35" t="n">
        <v>-1630</v>
      </c>
      <c r="E53" s="20" t="n">
        <v>1785</v>
      </c>
      <c r="F53" s="14"/>
      <c r="J53" s="17" t="n">
        <v>67</v>
      </c>
      <c r="K53" s="18" t="n">
        <v>63192</v>
      </c>
      <c r="L53" s="19" t="n">
        <v>-26244</v>
      </c>
      <c r="M53" s="20" t="n">
        <v>36948</v>
      </c>
      <c r="P53" s="16" t="n">
        <v>67</v>
      </c>
      <c r="Q53" s="0" t="n">
        <v>-109210</v>
      </c>
      <c r="R53" s="0" t="n">
        <v>119595</v>
      </c>
      <c r="S53" s="0" t="n">
        <v>228805</v>
      </c>
    </row>
    <row r="54" customFormat="false" ht="13.5" hidden="false" customHeight="false" outlineLevel="0" collapsed="false">
      <c r="B54" s="17" t="n">
        <v>66</v>
      </c>
      <c r="C54" s="18" t="n">
        <v>3355</v>
      </c>
      <c r="D54" s="35" t="n">
        <v>-1610</v>
      </c>
      <c r="E54" s="20" t="n">
        <v>1745</v>
      </c>
      <c r="F54" s="14"/>
      <c r="J54" s="17" t="n">
        <v>66</v>
      </c>
      <c r="K54" s="18" t="n">
        <v>66547</v>
      </c>
      <c r="L54" s="19" t="n">
        <v>-27854</v>
      </c>
      <c r="M54" s="20" t="n">
        <v>38693</v>
      </c>
      <c r="P54" s="16" t="n">
        <v>66</v>
      </c>
      <c r="Q54" s="0" t="n">
        <v>-106260</v>
      </c>
      <c r="R54" s="0" t="n">
        <v>115170</v>
      </c>
      <c r="S54" s="0" t="n">
        <v>221430</v>
      </c>
    </row>
    <row r="55" customFormat="false" ht="13.5" hidden="false" customHeight="false" outlineLevel="0" collapsed="false">
      <c r="B55" s="17" t="n">
        <v>65</v>
      </c>
      <c r="C55" s="18" t="n">
        <v>3301</v>
      </c>
      <c r="D55" s="35" t="n">
        <v>-1612</v>
      </c>
      <c r="E55" s="20" t="n">
        <v>1689</v>
      </c>
      <c r="F55" s="14"/>
      <c r="J55" s="17" t="n">
        <v>65</v>
      </c>
      <c r="K55" s="18" t="n">
        <v>69848</v>
      </c>
      <c r="L55" s="19" t="n">
        <v>-29466</v>
      </c>
      <c r="M55" s="20" t="n">
        <v>40382</v>
      </c>
      <c r="P55" s="16" t="n">
        <v>65</v>
      </c>
      <c r="Q55" s="0" t="n">
        <v>-104780</v>
      </c>
      <c r="R55" s="0" t="n">
        <v>109785</v>
      </c>
      <c r="S55" s="0" t="n">
        <v>214565</v>
      </c>
    </row>
    <row r="56" customFormat="false" ht="13.5" hidden="false" customHeight="false" outlineLevel="0" collapsed="false">
      <c r="B56" s="17" t="n">
        <v>64</v>
      </c>
      <c r="C56" s="18" t="n">
        <v>2943</v>
      </c>
      <c r="D56" s="35" t="n">
        <v>-1410</v>
      </c>
      <c r="E56" s="20" t="n">
        <v>1533</v>
      </c>
      <c r="F56" s="14"/>
      <c r="J56" s="17" t="n">
        <v>64</v>
      </c>
      <c r="K56" s="18" t="n">
        <v>72791</v>
      </c>
      <c r="L56" s="19" t="n">
        <v>-30876</v>
      </c>
      <c r="M56" s="20" t="n">
        <v>41915</v>
      </c>
      <c r="P56" s="16" t="n">
        <v>64</v>
      </c>
      <c r="Q56" s="0" t="n">
        <v>-90240</v>
      </c>
      <c r="R56" s="0" t="n">
        <v>98112</v>
      </c>
      <c r="S56" s="0" t="n">
        <v>188352</v>
      </c>
    </row>
    <row r="57" customFormat="false" ht="13.5" hidden="false" customHeight="false" outlineLevel="0" collapsed="false">
      <c r="B57" s="17" t="n">
        <v>63</v>
      </c>
      <c r="C57" s="18" t="n">
        <v>2967</v>
      </c>
      <c r="D57" s="35" t="n">
        <v>-1463</v>
      </c>
      <c r="E57" s="20" t="n">
        <v>1504</v>
      </c>
      <c r="F57" s="14"/>
      <c r="J57" s="17" t="n">
        <v>63</v>
      </c>
      <c r="K57" s="18" t="n">
        <v>75758</v>
      </c>
      <c r="L57" s="19" t="n">
        <v>-32339</v>
      </c>
      <c r="M57" s="20" t="n">
        <v>43419</v>
      </c>
      <c r="P57" s="16" t="n">
        <v>63</v>
      </c>
      <c r="Q57" s="0" t="n">
        <v>-92169</v>
      </c>
      <c r="R57" s="0" t="n">
        <v>94752</v>
      </c>
      <c r="S57" s="0" t="n">
        <v>186921</v>
      </c>
    </row>
    <row r="58" customFormat="false" ht="13.5" hidden="false" customHeight="false" outlineLevel="0" collapsed="false">
      <c r="B58" s="17" t="n">
        <v>62</v>
      </c>
      <c r="C58" s="18" t="n">
        <v>3206</v>
      </c>
      <c r="D58" s="35" t="n">
        <v>-1555</v>
      </c>
      <c r="E58" s="20" t="n">
        <v>1651</v>
      </c>
      <c r="F58" s="14"/>
      <c r="J58" s="17" t="n">
        <v>62</v>
      </c>
      <c r="K58" s="18" t="n">
        <v>78964</v>
      </c>
      <c r="L58" s="19" t="n">
        <v>-33894</v>
      </c>
      <c r="M58" s="20" t="n">
        <v>45070</v>
      </c>
      <c r="P58" s="16" t="n">
        <v>62</v>
      </c>
      <c r="Q58" s="0" t="n">
        <v>-96410</v>
      </c>
      <c r="R58" s="0" t="n">
        <v>102362</v>
      </c>
      <c r="S58" s="0" t="n">
        <v>198772</v>
      </c>
    </row>
    <row r="59" customFormat="false" ht="13.5" hidden="false" customHeight="false" outlineLevel="0" collapsed="false">
      <c r="B59" s="17" t="n">
        <v>61</v>
      </c>
      <c r="C59" s="18" t="n">
        <v>3057</v>
      </c>
      <c r="D59" s="35" t="n">
        <v>-1494</v>
      </c>
      <c r="E59" s="20" t="n">
        <v>1563</v>
      </c>
      <c r="F59" s="14"/>
      <c r="J59" s="17" t="n">
        <v>61</v>
      </c>
      <c r="K59" s="18" t="n">
        <v>82021</v>
      </c>
      <c r="L59" s="19" t="n">
        <v>-35388</v>
      </c>
      <c r="M59" s="20" t="n">
        <v>46633</v>
      </c>
      <c r="P59" s="16" t="n">
        <v>61</v>
      </c>
      <c r="Q59" s="0" t="n">
        <v>-91134</v>
      </c>
      <c r="R59" s="0" t="n">
        <v>95343</v>
      </c>
      <c r="S59" s="0" t="n">
        <v>186477</v>
      </c>
    </row>
    <row r="60" customFormat="false" ht="13.5" hidden="false" customHeight="false" outlineLevel="0" collapsed="false">
      <c r="B60" s="17" t="n">
        <v>60</v>
      </c>
      <c r="C60" s="18" t="n">
        <v>3051</v>
      </c>
      <c r="D60" s="35" t="n">
        <v>-1434</v>
      </c>
      <c r="E60" s="20" t="n">
        <v>1617</v>
      </c>
      <c r="F60" s="14"/>
      <c r="J60" s="17" t="n">
        <v>60</v>
      </c>
      <c r="K60" s="18" t="n">
        <v>85072</v>
      </c>
      <c r="L60" s="19" t="n">
        <v>-36822</v>
      </c>
      <c r="M60" s="20" t="n">
        <v>48250</v>
      </c>
      <c r="P60" s="16" t="n">
        <v>60</v>
      </c>
      <c r="Q60" s="0" t="n">
        <v>-86040</v>
      </c>
      <c r="R60" s="0" t="n">
        <v>97020</v>
      </c>
      <c r="S60" s="0" t="n">
        <v>183060</v>
      </c>
    </row>
    <row r="61" customFormat="false" ht="13.5" hidden="false" customHeight="false" outlineLevel="0" collapsed="false">
      <c r="B61" s="17" t="n">
        <v>59</v>
      </c>
      <c r="C61" s="18" t="n">
        <v>3015</v>
      </c>
      <c r="D61" s="35" t="n">
        <v>-1462</v>
      </c>
      <c r="E61" s="20" t="n">
        <v>1553</v>
      </c>
      <c r="F61" s="14"/>
      <c r="J61" s="17" t="n">
        <v>59</v>
      </c>
      <c r="K61" s="18" t="n">
        <v>88087</v>
      </c>
      <c r="L61" s="19" t="n">
        <v>-38284</v>
      </c>
      <c r="M61" s="20" t="n">
        <v>49803</v>
      </c>
      <c r="P61" s="16" t="n">
        <v>59</v>
      </c>
      <c r="Q61" s="0" t="n">
        <v>-86258</v>
      </c>
      <c r="R61" s="0" t="n">
        <v>91627</v>
      </c>
      <c r="S61" s="0" t="n">
        <v>177885</v>
      </c>
    </row>
    <row r="62" customFormat="false" ht="13.5" hidden="false" customHeight="false" outlineLevel="0" collapsed="false">
      <c r="B62" s="17" t="n">
        <v>58</v>
      </c>
      <c r="C62" s="18" t="n">
        <v>3018</v>
      </c>
      <c r="D62" s="35" t="n">
        <v>-1437</v>
      </c>
      <c r="E62" s="20" t="n">
        <v>1581</v>
      </c>
      <c r="F62" s="14"/>
      <c r="J62" s="17" t="n">
        <v>58</v>
      </c>
      <c r="K62" s="18" t="n">
        <v>91105</v>
      </c>
      <c r="L62" s="19" t="n">
        <v>-39721</v>
      </c>
      <c r="M62" s="20" t="n">
        <v>51384</v>
      </c>
      <c r="P62" s="16" t="n">
        <v>58</v>
      </c>
      <c r="Q62" s="0" t="n">
        <v>-83346</v>
      </c>
      <c r="R62" s="0" t="n">
        <v>91698</v>
      </c>
      <c r="S62" s="0" t="n">
        <v>175044</v>
      </c>
    </row>
    <row r="63" customFormat="false" ht="13.5" hidden="false" customHeight="false" outlineLevel="0" collapsed="false">
      <c r="B63" s="17" t="n">
        <v>57</v>
      </c>
      <c r="C63" s="18" t="n">
        <v>2929</v>
      </c>
      <c r="D63" s="35" t="n">
        <v>-1483</v>
      </c>
      <c r="E63" s="20" t="n">
        <v>1446</v>
      </c>
      <c r="F63" s="14"/>
      <c r="J63" s="17" t="n">
        <v>57</v>
      </c>
      <c r="K63" s="18" t="n">
        <v>94034</v>
      </c>
      <c r="L63" s="19" t="n">
        <v>-41204</v>
      </c>
      <c r="M63" s="20" t="n">
        <v>52830</v>
      </c>
      <c r="P63" s="16" t="n">
        <v>57</v>
      </c>
      <c r="Q63" s="0" t="n">
        <v>-84531</v>
      </c>
      <c r="R63" s="0" t="n">
        <v>82422</v>
      </c>
      <c r="S63" s="0" t="n">
        <v>166953</v>
      </c>
    </row>
    <row r="64" customFormat="false" ht="13.5" hidden="false" customHeight="false" outlineLevel="0" collapsed="false">
      <c r="B64" s="17" t="n">
        <v>56</v>
      </c>
      <c r="C64" s="18" t="n">
        <v>3057</v>
      </c>
      <c r="D64" s="35" t="n">
        <v>-1454</v>
      </c>
      <c r="E64" s="20" t="n">
        <v>1603</v>
      </c>
      <c r="F64" s="14"/>
      <c r="J64" s="17" t="n">
        <v>56</v>
      </c>
      <c r="K64" s="18" t="n">
        <v>97091</v>
      </c>
      <c r="L64" s="19" t="n">
        <v>-42658</v>
      </c>
      <c r="M64" s="20" t="n">
        <v>54433</v>
      </c>
      <c r="P64" s="16" t="n">
        <v>56</v>
      </c>
      <c r="Q64" s="0" t="n">
        <v>-81424</v>
      </c>
      <c r="R64" s="0" t="n">
        <v>89768</v>
      </c>
      <c r="S64" s="0" t="n">
        <v>171192</v>
      </c>
    </row>
    <row r="65" customFormat="false" ht="13.5" hidden="false" customHeight="false" outlineLevel="0" collapsed="false">
      <c r="B65" s="17" t="n">
        <v>55</v>
      </c>
      <c r="C65" s="18" t="n">
        <v>3005</v>
      </c>
      <c r="D65" s="35" t="n">
        <v>-1521</v>
      </c>
      <c r="E65" s="20" t="n">
        <v>1484</v>
      </c>
      <c r="F65" s="14"/>
      <c r="J65" s="17" t="n">
        <v>55</v>
      </c>
      <c r="K65" s="18" t="n">
        <v>100096</v>
      </c>
      <c r="L65" s="19" t="n">
        <v>-44179</v>
      </c>
      <c r="M65" s="20" t="n">
        <v>55917</v>
      </c>
      <c r="P65" s="16" t="n">
        <v>55</v>
      </c>
      <c r="Q65" s="0" t="n">
        <v>-83655</v>
      </c>
      <c r="R65" s="0" t="n">
        <v>81620</v>
      </c>
      <c r="S65" s="0" t="n">
        <v>165275</v>
      </c>
    </row>
    <row r="66" customFormat="false" ht="13.5" hidden="false" customHeight="false" outlineLevel="0" collapsed="false">
      <c r="B66" s="17" t="n">
        <v>54</v>
      </c>
      <c r="C66" s="18" t="n">
        <v>2709</v>
      </c>
      <c r="D66" s="35" t="n">
        <v>-1331</v>
      </c>
      <c r="E66" s="20" t="n">
        <v>1378</v>
      </c>
      <c r="F66" s="14"/>
      <c r="J66" s="17" t="n">
        <v>54</v>
      </c>
      <c r="K66" s="18" t="n">
        <v>102805</v>
      </c>
      <c r="L66" s="19" t="n">
        <v>-45510</v>
      </c>
      <c r="M66" s="20" t="n">
        <v>57295</v>
      </c>
      <c r="P66" s="16" t="n">
        <v>54</v>
      </c>
      <c r="Q66" s="0" t="n">
        <v>-71874</v>
      </c>
      <c r="R66" s="0" t="n">
        <v>74412</v>
      </c>
      <c r="S66" s="0" t="n">
        <v>146286</v>
      </c>
    </row>
    <row r="67" customFormat="false" ht="13.5" hidden="false" customHeight="false" outlineLevel="0" collapsed="false">
      <c r="B67" s="17" t="n">
        <v>53</v>
      </c>
      <c r="C67" s="18" t="n">
        <v>3396</v>
      </c>
      <c r="D67" s="35" t="n">
        <v>-1676</v>
      </c>
      <c r="E67" s="20" t="n">
        <v>1720</v>
      </c>
      <c r="F67" s="14"/>
      <c r="J67" s="17" t="n">
        <v>53</v>
      </c>
      <c r="K67" s="18" t="n">
        <v>106201</v>
      </c>
      <c r="L67" s="19" t="n">
        <v>-47186</v>
      </c>
      <c r="M67" s="20" t="n">
        <v>59015</v>
      </c>
      <c r="P67" s="16" t="n">
        <v>53</v>
      </c>
      <c r="Q67" s="0" t="n">
        <v>-88828</v>
      </c>
      <c r="R67" s="0" t="n">
        <v>91160</v>
      </c>
      <c r="S67" s="0" t="n">
        <v>179988</v>
      </c>
    </row>
    <row r="68" customFormat="false" ht="13.5" hidden="false" customHeight="false" outlineLevel="0" collapsed="false">
      <c r="B68" s="17" t="n">
        <v>52</v>
      </c>
      <c r="C68" s="18" t="n">
        <v>3295</v>
      </c>
      <c r="D68" s="35" t="n">
        <v>-1674</v>
      </c>
      <c r="E68" s="20" t="n">
        <v>1621</v>
      </c>
      <c r="F68" s="14"/>
      <c r="J68" s="17" t="n">
        <v>52</v>
      </c>
      <c r="K68" s="18" t="n">
        <v>109496</v>
      </c>
      <c r="L68" s="19" t="n">
        <v>-48860</v>
      </c>
      <c r="M68" s="20" t="n">
        <v>60636</v>
      </c>
      <c r="P68" s="16" t="n">
        <v>52</v>
      </c>
      <c r="Q68" s="0" t="n">
        <v>-87048</v>
      </c>
      <c r="R68" s="0" t="n">
        <v>84292</v>
      </c>
      <c r="S68" s="0" t="n">
        <v>171340</v>
      </c>
    </row>
    <row r="69" customFormat="false" ht="13.5" hidden="false" customHeight="false" outlineLevel="0" collapsed="false">
      <c r="B69" s="17" t="n">
        <v>51</v>
      </c>
      <c r="C69" s="18" t="n">
        <v>3453</v>
      </c>
      <c r="D69" s="35" t="n">
        <v>-1729</v>
      </c>
      <c r="E69" s="20" t="n">
        <v>1724</v>
      </c>
      <c r="F69" s="14"/>
      <c r="J69" s="17" t="n">
        <v>51</v>
      </c>
      <c r="K69" s="18" t="n">
        <v>112949</v>
      </c>
      <c r="L69" s="19" t="n">
        <v>-50589</v>
      </c>
      <c r="M69" s="20" t="n">
        <v>62360</v>
      </c>
      <c r="P69" s="16" t="n">
        <v>51</v>
      </c>
      <c r="Q69" s="0" t="n">
        <v>-88179</v>
      </c>
      <c r="R69" s="0" t="n">
        <v>87924</v>
      </c>
      <c r="S69" s="0" t="n">
        <v>176103</v>
      </c>
    </row>
    <row r="70" customFormat="false" ht="13.5" hidden="false" customHeight="false" outlineLevel="0" collapsed="false">
      <c r="B70" s="17" t="n">
        <v>50</v>
      </c>
      <c r="C70" s="18" t="n">
        <v>3396</v>
      </c>
      <c r="D70" s="35" t="n">
        <v>-1665</v>
      </c>
      <c r="E70" s="20" t="n">
        <v>1731</v>
      </c>
      <c r="F70" s="14"/>
      <c r="J70" s="17" t="n">
        <v>50</v>
      </c>
      <c r="K70" s="18" t="n">
        <v>116345</v>
      </c>
      <c r="L70" s="19" t="n">
        <v>-52254</v>
      </c>
      <c r="M70" s="20" t="n">
        <v>64091</v>
      </c>
      <c r="P70" s="16" t="n">
        <v>50</v>
      </c>
      <c r="Q70" s="0" t="n">
        <v>-83250</v>
      </c>
      <c r="R70" s="0" t="n">
        <v>86550</v>
      </c>
      <c r="S70" s="0" t="n">
        <v>169800</v>
      </c>
    </row>
    <row r="71" customFormat="false" ht="13.5" hidden="false" customHeight="false" outlineLevel="0" collapsed="false">
      <c r="B71" s="17" t="n">
        <v>49</v>
      </c>
      <c r="C71" s="18" t="n">
        <v>3398</v>
      </c>
      <c r="D71" s="35" t="n">
        <v>-1695</v>
      </c>
      <c r="E71" s="20" t="n">
        <v>1703</v>
      </c>
      <c r="F71" s="14"/>
      <c r="J71" s="17" t="n">
        <v>49</v>
      </c>
      <c r="K71" s="18" t="n">
        <v>119743</v>
      </c>
      <c r="L71" s="19" t="n">
        <v>-53949</v>
      </c>
      <c r="M71" s="20" t="n">
        <v>65794</v>
      </c>
      <c r="P71" s="16" t="n">
        <v>49</v>
      </c>
      <c r="Q71" s="0" t="n">
        <v>-83055</v>
      </c>
      <c r="R71" s="0" t="n">
        <v>83447</v>
      </c>
      <c r="S71" s="0" t="n">
        <v>166502</v>
      </c>
    </row>
    <row r="72" customFormat="false" ht="13.5" hidden="false" customHeight="false" outlineLevel="0" collapsed="false">
      <c r="B72" s="17" t="n">
        <v>48</v>
      </c>
      <c r="C72" s="18" t="n">
        <v>3472</v>
      </c>
      <c r="D72" s="35" t="n">
        <v>-1747</v>
      </c>
      <c r="E72" s="20" t="n">
        <v>1725</v>
      </c>
      <c r="F72" s="14"/>
      <c r="J72" s="17" t="n">
        <v>48</v>
      </c>
      <c r="K72" s="18" t="n">
        <v>123215</v>
      </c>
      <c r="L72" s="19" t="n">
        <v>-55696</v>
      </c>
      <c r="M72" s="20" t="n">
        <v>67519</v>
      </c>
      <c r="P72" s="16" t="n">
        <v>48</v>
      </c>
      <c r="Q72" s="0" t="n">
        <v>-83856</v>
      </c>
      <c r="R72" s="0" t="n">
        <v>82800</v>
      </c>
      <c r="S72" s="0" t="n">
        <v>166656</v>
      </c>
    </row>
    <row r="73" customFormat="false" ht="13.5" hidden="false" customHeight="false" outlineLevel="0" collapsed="false">
      <c r="B73" s="17" t="n">
        <v>47</v>
      </c>
      <c r="C73" s="18" t="n">
        <v>3429</v>
      </c>
      <c r="D73" s="35" t="n">
        <v>-1745</v>
      </c>
      <c r="E73" s="20" t="n">
        <v>1684</v>
      </c>
      <c r="F73" s="14"/>
      <c r="J73" s="17" t="n">
        <v>47</v>
      </c>
      <c r="K73" s="18" t="n">
        <v>126644</v>
      </c>
      <c r="L73" s="19" t="n">
        <v>-57441</v>
      </c>
      <c r="M73" s="20" t="n">
        <v>69203</v>
      </c>
      <c r="P73" s="16" t="n">
        <v>47</v>
      </c>
      <c r="Q73" s="0" t="n">
        <v>-82015</v>
      </c>
      <c r="R73" s="0" t="n">
        <v>79148</v>
      </c>
      <c r="S73" s="0" t="n">
        <v>161163</v>
      </c>
    </row>
    <row r="74" customFormat="false" ht="13.5" hidden="false" customHeight="false" outlineLevel="0" collapsed="false">
      <c r="B74" s="17" t="n">
        <v>46</v>
      </c>
      <c r="C74" s="18" t="n">
        <v>3210</v>
      </c>
      <c r="D74" s="35" t="n">
        <v>-1650</v>
      </c>
      <c r="E74" s="20" t="n">
        <v>1560</v>
      </c>
      <c r="F74" s="14"/>
      <c r="J74" s="17" t="n">
        <v>46</v>
      </c>
      <c r="K74" s="18" t="n">
        <v>129854</v>
      </c>
      <c r="L74" s="19" t="n">
        <v>-59091</v>
      </c>
      <c r="M74" s="20" t="n">
        <v>70763</v>
      </c>
      <c r="P74" s="16" t="n">
        <v>46</v>
      </c>
      <c r="Q74" s="0" t="n">
        <v>-75900</v>
      </c>
      <c r="R74" s="0" t="n">
        <v>71760</v>
      </c>
      <c r="S74" s="0" t="n">
        <v>147660</v>
      </c>
    </row>
    <row r="75" customFormat="false" ht="13.5" hidden="false" customHeight="false" outlineLevel="0" collapsed="false">
      <c r="B75" s="17" t="n">
        <v>45</v>
      </c>
      <c r="C75" s="18" t="n">
        <v>3173</v>
      </c>
      <c r="D75" s="35" t="n">
        <v>-1582</v>
      </c>
      <c r="E75" s="20" t="n">
        <v>1591</v>
      </c>
      <c r="F75" s="14"/>
      <c r="J75" s="17" t="n">
        <v>45</v>
      </c>
      <c r="K75" s="18" t="n">
        <v>133027</v>
      </c>
      <c r="L75" s="19" t="n">
        <v>-60673</v>
      </c>
      <c r="M75" s="20" t="n">
        <v>72354</v>
      </c>
      <c r="P75" s="16" t="n">
        <v>45</v>
      </c>
      <c r="Q75" s="0" t="n">
        <v>-71190</v>
      </c>
      <c r="R75" s="0" t="n">
        <v>71595</v>
      </c>
      <c r="S75" s="0" t="n">
        <v>142785</v>
      </c>
    </row>
    <row r="76" customFormat="false" ht="13.5" hidden="false" customHeight="false" outlineLevel="0" collapsed="false">
      <c r="B76" s="17" t="n">
        <v>44</v>
      </c>
      <c r="C76" s="18" t="n">
        <v>2998</v>
      </c>
      <c r="D76" s="35" t="n">
        <v>-1517</v>
      </c>
      <c r="E76" s="20" t="n">
        <v>1481</v>
      </c>
      <c r="F76" s="14"/>
      <c r="J76" s="17" t="n">
        <v>44</v>
      </c>
      <c r="K76" s="18" t="n">
        <v>136025</v>
      </c>
      <c r="L76" s="19" t="n">
        <v>-62190</v>
      </c>
      <c r="M76" s="20" t="n">
        <v>73835</v>
      </c>
      <c r="P76" s="16" t="n">
        <v>44</v>
      </c>
      <c r="Q76" s="0" t="n">
        <v>-66748</v>
      </c>
      <c r="R76" s="0" t="n">
        <v>65164</v>
      </c>
      <c r="S76" s="0" t="n">
        <v>131912</v>
      </c>
    </row>
    <row r="77" customFormat="false" ht="13.5" hidden="false" customHeight="false" outlineLevel="0" collapsed="false">
      <c r="B77" s="17" t="n">
        <v>43</v>
      </c>
      <c r="C77" s="18" t="n">
        <v>2934</v>
      </c>
      <c r="D77" s="35" t="n">
        <v>-1480</v>
      </c>
      <c r="E77" s="20" t="n">
        <v>1454</v>
      </c>
      <c r="F77" s="14"/>
      <c r="J77" s="17" t="n">
        <v>43</v>
      </c>
      <c r="K77" s="18" t="n">
        <v>138959</v>
      </c>
      <c r="L77" s="19" t="n">
        <v>-63670</v>
      </c>
      <c r="M77" s="20" t="n">
        <v>75289</v>
      </c>
      <c r="P77" s="16" t="n">
        <v>43</v>
      </c>
      <c r="Q77" s="0" t="n">
        <v>-63640</v>
      </c>
      <c r="R77" s="0" t="n">
        <v>62522</v>
      </c>
      <c r="S77" s="0" t="n">
        <v>126162</v>
      </c>
    </row>
    <row r="78" customFormat="false" ht="13.5" hidden="false" customHeight="false" outlineLevel="0" collapsed="false">
      <c r="B78" s="17" t="n">
        <v>42</v>
      </c>
      <c r="C78" s="18" t="n">
        <v>2853</v>
      </c>
      <c r="D78" s="35" t="n">
        <v>-1454</v>
      </c>
      <c r="E78" s="20" t="n">
        <v>1399</v>
      </c>
      <c r="F78" s="14"/>
      <c r="J78" s="17" t="n">
        <v>42</v>
      </c>
      <c r="K78" s="18" t="n">
        <v>141812</v>
      </c>
      <c r="L78" s="19" t="n">
        <v>-65124</v>
      </c>
      <c r="M78" s="20" t="n">
        <v>76688</v>
      </c>
      <c r="P78" s="16" t="n">
        <v>42</v>
      </c>
      <c r="Q78" s="0" t="n">
        <v>-61068</v>
      </c>
      <c r="R78" s="0" t="n">
        <v>58758</v>
      </c>
      <c r="S78" s="0" t="n">
        <v>119826</v>
      </c>
    </row>
    <row r="79" customFormat="false" ht="13.5" hidden="false" customHeight="false" outlineLevel="0" collapsed="false">
      <c r="B79" s="17" t="n">
        <v>41</v>
      </c>
      <c r="C79" s="18" t="n">
        <v>2742</v>
      </c>
      <c r="D79" s="35" t="n">
        <v>-1413</v>
      </c>
      <c r="E79" s="20" t="n">
        <v>1329</v>
      </c>
      <c r="F79" s="14"/>
      <c r="J79" s="17" t="n">
        <v>41</v>
      </c>
      <c r="K79" s="18" t="n">
        <v>144554</v>
      </c>
      <c r="L79" s="19" t="n">
        <v>-66537</v>
      </c>
      <c r="M79" s="20" t="n">
        <v>78017</v>
      </c>
      <c r="P79" s="16" t="n">
        <v>41</v>
      </c>
      <c r="Q79" s="0" t="n">
        <v>-57933</v>
      </c>
      <c r="R79" s="0" t="n">
        <v>54489</v>
      </c>
      <c r="S79" s="0" t="n">
        <v>112422</v>
      </c>
    </row>
    <row r="80" customFormat="false" ht="13.5" hidden="false" customHeight="false" outlineLevel="0" collapsed="false">
      <c r="B80" s="17" t="n">
        <v>40</v>
      </c>
      <c r="C80" s="18" t="n">
        <v>2680</v>
      </c>
      <c r="D80" s="35" t="n">
        <v>-1354</v>
      </c>
      <c r="E80" s="20" t="n">
        <v>1326</v>
      </c>
      <c r="F80" s="14"/>
      <c r="J80" s="17" t="n">
        <v>40</v>
      </c>
      <c r="K80" s="18" t="n">
        <v>147234</v>
      </c>
      <c r="L80" s="19" t="n">
        <v>-67891</v>
      </c>
      <c r="M80" s="20" t="n">
        <v>79343</v>
      </c>
      <c r="P80" s="16" t="n">
        <v>40</v>
      </c>
      <c r="Q80" s="0" t="n">
        <v>-54160</v>
      </c>
      <c r="R80" s="0" t="n">
        <v>53040</v>
      </c>
      <c r="S80" s="0" t="n">
        <v>107200</v>
      </c>
    </row>
    <row r="81" customFormat="false" ht="13.5" hidden="false" customHeight="false" outlineLevel="0" collapsed="false">
      <c r="B81" s="17" t="n">
        <v>39</v>
      </c>
      <c r="C81" s="18" t="n">
        <v>2512</v>
      </c>
      <c r="D81" s="35" t="n">
        <v>-1255</v>
      </c>
      <c r="E81" s="20" t="n">
        <v>1257</v>
      </c>
      <c r="F81" s="14"/>
      <c r="J81" s="17" t="n">
        <v>39</v>
      </c>
      <c r="K81" s="18" t="n">
        <v>149746</v>
      </c>
      <c r="L81" s="19" t="n">
        <v>-69146</v>
      </c>
      <c r="M81" s="20" t="n">
        <v>80600</v>
      </c>
      <c r="P81" s="16" t="n">
        <v>39</v>
      </c>
      <c r="Q81" s="0" t="n">
        <v>-48945</v>
      </c>
      <c r="R81" s="0" t="n">
        <v>49023</v>
      </c>
      <c r="S81" s="0" t="n">
        <v>97968</v>
      </c>
    </row>
    <row r="82" customFormat="false" ht="13.5" hidden="false" customHeight="false" outlineLevel="0" collapsed="false">
      <c r="B82" s="17" t="n">
        <v>38</v>
      </c>
      <c r="C82" s="18" t="n">
        <v>2456</v>
      </c>
      <c r="D82" s="35" t="n">
        <v>-1228</v>
      </c>
      <c r="E82" s="20" t="n">
        <v>1228</v>
      </c>
      <c r="F82" s="14"/>
      <c r="J82" s="17" t="n">
        <v>38</v>
      </c>
      <c r="K82" s="18" t="n">
        <v>152202</v>
      </c>
      <c r="L82" s="19" t="n">
        <v>-70374</v>
      </c>
      <c r="M82" s="20" t="n">
        <v>81828</v>
      </c>
      <c r="P82" s="16" t="n">
        <v>38</v>
      </c>
      <c r="Q82" s="0" t="n">
        <v>-46664</v>
      </c>
      <c r="R82" s="0" t="n">
        <v>46664</v>
      </c>
      <c r="S82" s="0" t="n">
        <v>93328</v>
      </c>
    </row>
    <row r="83" customFormat="false" ht="13.5" hidden="false" customHeight="false" outlineLevel="0" collapsed="false">
      <c r="B83" s="17" t="n">
        <v>37</v>
      </c>
      <c r="C83" s="18" t="n">
        <v>2439</v>
      </c>
      <c r="D83" s="35" t="n">
        <v>-1199</v>
      </c>
      <c r="E83" s="20" t="n">
        <v>1240</v>
      </c>
      <c r="F83" s="14"/>
      <c r="J83" s="17" t="n">
        <v>37</v>
      </c>
      <c r="K83" s="18" t="n">
        <v>154641</v>
      </c>
      <c r="L83" s="19" t="n">
        <v>-71573</v>
      </c>
      <c r="M83" s="20" t="n">
        <v>83068</v>
      </c>
      <c r="P83" s="16" t="n">
        <v>37</v>
      </c>
      <c r="Q83" s="0" t="n">
        <v>-44363</v>
      </c>
      <c r="R83" s="0" t="n">
        <v>45880</v>
      </c>
      <c r="S83" s="0" t="n">
        <v>90243</v>
      </c>
    </row>
    <row r="84" customFormat="false" ht="13.5" hidden="false" customHeight="false" outlineLevel="0" collapsed="false">
      <c r="B84" s="17" t="n">
        <v>36</v>
      </c>
      <c r="C84" s="18" t="n">
        <v>2489</v>
      </c>
      <c r="D84" s="35" t="n">
        <v>-1221</v>
      </c>
      <c r="E84" s="20" t="n">
        <v>1268</v>
      </c>
      <c r="F84" s="14"/>
      <c r="J84" s="17" t="n">
        <v>36</v>
      </c>
      <c r="K84" s="18" t="n">
        <v>157130</v>
      </c>
      <c r="L84" s="19" t="n">
        <v>-72794</v>
      </c>
      <c r="M84" s="20" t="n">
        <v>84336</v>
      </c>
      <c r="P84" s="16" t="n">
        <v>36</v>
      </c>
      <c r="Q84" s="0" t="n">
        <v>-43956</v>
      </c>
      <c r="R84" s="0" t="n">
        <v>45648</v>
      </c>
      <c r="S84" s="0" t="n">
        <v>89604</v>
      </c>
    </row>
    <row r="85" customFormat="false" ht="13.5" hidden="false" customHeight="false" outlineLevel="0" collapsed="false">
      <c r="B85" s="17" t="n">
        <v>35</v>
      </c>
      <c r="C85" s="18" t="n">
        <v>2343</v>
      </c>
      <c r="D85" s="35" t="n">
        <v>-1145</v>
      </c>
      <c r="E85" s="20" t="n">
        <v>1198</v>
      </c>
      <c r="F85" s="14"/>
      <c r="J85" s="17" t="n">
        <v>35</v>
      </c>
      <c r="K85" s="18" t="n">
        <v>159473</v>
      </c>
      <c r="L85" s="19" t="n">
        <v>-73939</v>
      </c>
      <c r="M85" s="20" t="n">
        <v>85534</v>
      </c>
      <c r="P85" s="16" t="n">
        <v>35</v>
      </c>
      <c r="Q85" s="0" t="n">
        <v>-40075</v>
      </c>
      <c r="R85" s="0" t="n">
        <v>41930</v>
      </c>
      <c r="S85" s="0" t="n">
        <v>82005</v>
      </c>
    </row>
    <row r="86" customFormat="false" ht="13.5" hidden="false" customHeight="false" outlineLevel="0" collapsed="false">
      <c r="B86" s="17" t="n">
        <v>34</v>
      </c>
      <c r="C86" s="18" t="n">
        <v>2277</v>
      </c>
      <c r="D86" s="35" t="n">
        <v>-1134</v>
      </c>
      <c r="E86" s="20" t="n">
        <v>1143</v>
      </c>
      <c r="F86" s="14"/>
      <c r="J86" s="17" t="n">
        <v>34</v>
      </c>
      <c r="K86" s="18" t="n">
        <v>161750</v>
      </c>
      <c r="L86" s="19" t="n">
        <v>-75073</v>
      </c>
      <c r="M86" s="20" t="n">
        <v>86677</v>
      </c>
      <c r="P86" s="16" t="n">
        <v>34</v>
      </c>
      <c r="Q86" s="0" t="n">
        <v>-38556</v>
      </c>
      <c r="R86" s="0" t="n">
        <v>38862</v>
      </c>
      <c r="S86" s="0" t="n">
        <v>77418</v>
      </c>
    </row>
    <row r="87" customFormat="false" ht="13.5" hidden="false" customHeight="false" outlineLevel="0" collapsed="false">
      <c r="B87" s="17" t="n">
        <v>33</v>
      </c>
      <c r="C87" s="18" t="n">
        <v>2048</v>
      </c>
      <c r="D87" s="35" t="n">
        <v>-1080</v>
      </c>
      <c r="E87" s="20" t="n">
        <v>968</v>
      </c>
      <c r="F87" s="14"/>
      <c r="J87" s="17" t="n">
        <v>33</v>
      </c>
      <c r="K87" s="18" t="n">
        <v>163798</v>
      </c>
      <c r="L87" s="19" t="n">
        <v>-76153</v>
      </c>
      <c r="M87" s="20" t="n">
        <v>87645</v>
      </c>
      <c r="P87" s="16" t="n">
        <v>33</v>
      </c>
      <c r="Q87" s="0" t="n">
        <v>-35640</v>
      </c>
      <c r="R87" s="0" t="n">
        <v>31944</v>
      </c>
      <c r="S87" s="0" t="n">
        <v>67584</v>
      </c>
    </row>
    <row r="88" customFormat="false" ht="13.5" hidden="false" customHeight="false" outlineLevel="0" collapsed="false">
      <c r="B88" s="17" t="n">
        <v>32</v>
      </c>
      <c r="C88" s="18" t="n">
        <v>2066</v>
      </c>
      <c r="D88" s="35" t="n">
        <v>-1014</v>
      </c>
      <c r="E88" s="20" t="n">
        <v>1052</v>
      </c>
      <c r="F88" s="14"/>
      <c r="J88" s="17" t="n">
        <v>32</v>
      </c>
      <c r="K88" s="18" t="n">
        <v>165864</v>
      </c>
      <c r="L88" s="19" t="n">
        <v>-77167</v>
      </c>
      <c r="M88" s="20" t="n">
        <v>88697</v>
      </c>
      <c r="P88" s="16" t="n">
        <v>32</v>
      </c>
      <c r="Q88" s="0" t="n">
        <v>-32448</v>
      </c>
      <c r="R88" s="0" t="n">
        <v>33664</v>
      </c>
      <c r="S88" s="0" t="n">
        <v>66112</v>
      </c>
    </row>
    <row r="89" customFormat="false" ht="13.5" hidden="false" customHeight="false" outlineLevel="0" collapsed="false">
      <c r="B89" s="17" t="n">
        <v>31</v>
      </c>
      <c r="C89" s="18" t="n">
        <v>1979</v>
      </c>
      <c r="D89" s="35" t="n">
        <v>-986</v>
      </c>
      <c r="E89" s="20" t="n">
        <v>993</v>
      </c>
      <c r="F89" s="14"/>
      <c r="J89" s="17" t="n">
        <v>31</v>
      </c>
      <c r="K89" s="18" t="n">
        <v>167843</v>
      </c>
      <c r="L89" s="19" t="n">
        <v>-78153</v>
      </c>
      <c r="M89" s="20" t="n">
        <v>89690</v>
      </c>
      <c r="P89" s="16" t="n">
        <v>31</v>
      </c>
      <c r="Q89" s="0" t="n">
        <v>-30566</v>
      </c>
      <c r="R89" s="0" t="n">
        <v>30783</v>
      </c>
      <c r="S89" s="0" t="n">
        <v>61349</v>
      </c>
    </row>
    <row r="90" customFormat="false" ht="13.5" hidden="false" customHeight="false" outlineLevel="0" collapsed="false">
      <c r="B90" s="17" t="n">
        <v>30</v>
      </c>
      <c r="C90" s="18" t="n">
        <v>1909</v>
      </c>
      <c r="D90" s="35" t="n">
        <v>-1019</v>
      </c>
      <c r="E90" s="20" t="n">
        <v>890</v>
      </c>
      <c r="F90" s="14"/>
      <c r="J90" s="17" t="n">
        <v>30</v>
      </c>
      <c r="K90" s="18" t="n">
        <v>169752</v>
      </c>
      <c r="L90" s="19" t="n">
        <v>-79172</v>
      </c>
      <c r="M90" s="20" t="n">
        <v>90580</v>
      </c>
      <c r="P90" s="16" t="n">
        <v>30</v>
      </c>
      <c r="Q90" s="0" t="n">
        <v>-30570</v>
      </c>
      <c r="R90" s="0" t="n">
        <v>26700</v>
      </c>
      <c r="S90" s="0" t="n">
        <v>57270</v>
      </c>
    </row>
    <row r="91" customFormat="false" ht="13.5" hidden="false" customHeight="false" outlineLevel="0" collapsed="false">
      <c r="B91" s="17" t="n">
        <v>29</v>
      </c>
      <c r="C91" s="18" t="n">
        <v>1986</v>
      </c>
      <c r="D91" s="35" t="n">
        <v>-976</v>
      </c>
      <c r="E91" s="20" t="n">
        <v>1010</v>
      </c>
      <c r="F91" s="14"/>
      <c r="J91" s="17" t="n">
        <v>29</v>
      </c>
      <c r="K91" s="18" t="n">
        <v>171738</v>
      </c>
      <c r="L91" s="19" t="n">
        <v>-80148</v>
      </c>
      <c r="M91" s="20" t="n">
        <v>91590</v>
      </c>
      <c r="P91" s="16" t="n">
        <v>29</v>
      </c>
      <c r="Q91" s="0" t="n">
        <v>-28304</v>
      </c>
      <c r="R91" s="0" t="n">
        <v>29290</v>
      </c>
      <c r="S91" s="0" t="n">
        <v>57594</v>
      </c>
    </row>
    <row r="92" customFormat="false" ht="13.5" hidden="false" customHeight="false" outlineLevel="0" collapsed="false">
      <c r="B92" s="17" t="n">
        <v>28</v>
      </c>
      <c r="C92" s="18" t="n">
        <v>1775</v>
      </c>
      <c r="D92" s="35" t="n">
        <v>-936</v>
      </c>
      <c r="E92" s="20" t="n">
        <v>839</v>
      </c>
      <c r="F92" s="14"/>
      <c r="J92" s="17" t="n">
        <v>28</v>
      </c>
      <c r="K92" s="18" t="n">
        <v>173513</v>
      </c>
      <c r="L92" s="19" t="n">
        <v>-81084</v>
      </c>
      <c r="M92" s="20" t="n">
        <v>92429</v>
      </c>
      <c r="P92" s="16" t="n">
        <v>28</v>
      </c>
      <c r="Q92" s="0" t="n">
        <v>-26208</v>
      </c>
      <c r="R92" s="0" t="n">
        <v>23492</v>
      </c>
      <c r="S92" s="0" t="n">
        <v>49700</v>
      </c>
    </row>
    <row r="93" customFormat="false" ht="13.5" hidden="false" customHeight="false" outlineLevel="0" collapsed="false">
      <c r="B93" s="17" t="n">
        <v>27</v>
      </c>
      <c r="C93" s="18" t="n">
        <v>1843</v>
      </c>
      <c r="D93" s="35" t="n">
        <v>-979</v>
      </c>
      <c r="E93" s="20" t="n">
        <v>864</v>
      </c>
      <c r="F93" s="14"/>
      <c r="J93" s="17" t="n">
        <v>27</v>
      </c>
      <c r="K93" s="18" t="n">
        <v>175356</v>
      </c>
      <c r="L93" s="19" t="n">
        <v>-82063</v>
      </c>
      <c r="M93" s="20" t="n">
        <v>93293</v>
      </c>
      <c r="P93" s="16" t="n">
        <v>27</v>
      </c>
      <c r="Q93" s="0" t="n">
        <v>-26433</v>
      </c>
      <c r="R93" s="0" t="n">
        <v>23328</v>
      </c>
      <c r="S93" s="0" t="n">
        <v>49761</v>
      </c>
    </row>
    <row r="94" customFormat="false" ht="13.5" hidden="false" customHeight="false" outlineLevel="0" collapsed="false">
      <c r="B94" s="17" t="n">
        <v>26</v>
      </c>
      <c r="C94" s="18" t="n">
        <v>1978</v>
      </c>
      <c r="D94" s="35" t="n">
        <v>-1030</v>
      </c>
      <c r="E94" s="20" t="n">
        <v>948</v>
      </c>
      <c r="F94" s="14"/>
      <c r="J94" s="17" t="n">
        <v>26</v>
      </c>
      <c r="K94" s="18" t="n">
        <v>177334</v>
      </c>
      <c r="L94" s="19" t="n">
        <v>-83093</v>
      </c>
      <c r="M94" s="20" t="n">
        <v>94241</v>
      </c>
      <c r="P94" s="16" t="n">
        <v>26</v>
      </c>
      <c r="Q94" s="0" t="n">
        <v>-26780</v>
      </c>
      <c r="R94" s="0" t="n">
        <v>24648</v>
      </c>
      <c r="S94" s="0" t="n">
        <v>51428</v>
      </c>
    </row>
    <row r="95" customFormat="false" ht="13.5" hidden="false" customHeight="false" outlineLevel="0" collapsed="false">
      <c r="B95" s="17" t="n">
        <v>25</v>
      </c>
      <c r="C95" s="18" t="n">
        <v>1786</v>
      </c>
      <c r="D95" s="35" t="n">
        <v>-932</v>
      </c>
      <c r="E95" s="20" t="n">
        <v>854</v>
      </c>
      <c r="F95" s="14"/>
      <c r="J95" s="17" t="n">
        <v>25</v>
      </c>
      <c r="K95" s="18" t="n">
        <v>179120</v>
      </c>
      <c r="L95" s="19" t="n">
        <v>-84025</v>
      </c>
      <c r="M95" s="20" t="n">
        <v>95095</v>
      </c>
      <c r="P95" s="16" t="n">
        <v>25</v>
      </c>
      <c r="Q95" s="0" t="n">
        <v>-23300</v>
      </c>
      <c r="R95" s="0" t="n">
        <v>21350</v>
      </c>
      <c r="S95" s="0" t="n">
        <v>44650</v>
      </c>
    </row>
    <row r="96" customFormat="false" ht="13.5" hidden="false" customHeight="false" outlineLevel="0" collapsed="false">
      <c r="B96" s="17" t="n">
        <v>24</v>
      </c>
      <c r="C96" s="18" t="n">
        <v>1711</v>
      </c>
      <c r="D96" s="35" t="n">
        <v>-937</v>
      </c>
      <c r="E96" s="20" t="n">
        <v>774</v>
      </c>
      <c r="F96" s="14"/>
      <c r="J96" s="17" t="n">
        <v>24</v>
      </c>
      <c r="K96" s="18" t="n">
        <v>180831</v>
      </c>
      <c r="L96" s="19" t="n">
        <v>-84962</v>
      </c>
      <c r="M96" s="20" t="n">
        <v>95869</v>
      </c>
      <c r="P96" s="16" t="n">
        <v>24</v>
      </c>
      <c r="Q96" s="0" t="n">
        <v>-22488</v>
      </c>
      <c r="R96" s="0" t="n">
        <v>18576</v>
      </c>
      <c r="S96" s="0" t="n">
        <v>41064</v>
      </c>
    </row>
    <row r="97" customFormat="false" ht="13.5" hidden="false" customHeight="false" outlineLevel="0" collapsed="false">
      <c r="B97" s="17" t="n">
        <v>23</v>
      </c>
      <c r="C97" s="18" t="n">
        <v>1711</v>
      </c>
      <c r="D97" s="35" t="n">
        <v>-899</v>
      </c>
      <c r="E97" s="20" t="n">
        <v>812</v>
      </c>
      <c r="F97" s="14"/>
      <c r="J97" s="17" t="n">
        <v>23</v>
      </c>
      <c r="K97" s="18" t="n">
        <v>182542</v>
      </c>
      <c r="L97" s="19" t="n">
        <v>-85861</v>
      </c>
      <c r="M97" s="20" t="n">
        <v>96681</v>
      </c>
      <c r="P97" s="16" t="n">
        <v>23</v>
      </c>
      <c r="Q97" s="0" t="n">
        <v>-20677</v>
      </c>
      <c r="R97" s="0" t="n">
        <v>18676</v>
      </c>
      <c r="S97" s="0" t="n">
        <v>39353</v>
      </c>
    </row>
    <row r="98" customFormat="false" ht="13.5" hidden="false" customHeight="false" outlineLevel="0" collapsed="false">
      <c r="B98" s="17" t="n">
        <v>22</v>
      </c>
      <c r="C98" s="18" t="n">
        <v>1681</v>
      </c>
      <c r="D98" s="35" t="n">
        <v>-866</v>
      </c>
      <c r="E98" s="20" t="n">
        <v>815</v>
      </c>
      <c r="F98" s="14"/>
      <c r="J98" s="17" t="n">
        <v>22</v>
      </c>
      <c r="K98" s="18" t="n">
        <v>184223</v>
      </c>
      <c r="L98" s="19" t="n">
        <v>-86727</v>
      </c>
      <c r="M98" s="20" t="n">
        <v>97496</v>
      </c>
      <c r="P98" s="16" t="n">
        <v>22</v>
      </c>
      <c r="Q98" s="0" t="n">
        <v>-19052</v>
      </c>
      <c r="R98" s="0" t="n">
        <v>17930</v>
      </c>
      <c r="S98" s="0" t="n">
        <v>36982</v>
      </c>
    </row>
    <row r="99" customFormat="false" ht="13.5" hidden="false" customHeight="false" outlineLevel="0" collapsed="false">
      <c r="B99" s="17" t="n">
        <v>21</v>
      </c>
      <c r="C99" s="18" t="n">
        <v>1723</v>
      </c>
      <c r="D99" s="35" t="n">
        <v>-889</v>
      </c>
      <c r="E99" s="20" t="n">
        <v>834</v>
      </c>
      <c r="F99" s="14"/>
      <c r="J99" s="17" t="n">
        <v>21</v>
      </c>
      <c r="K99" s="18" t="n">
        <v>185946</v>
      </c>
      <c r="L99" s="19" t="n">
        <v>-87616</v>
      </c>
      <c r="M99" s="20" t="n">
        <v>98330</v>
      </c>
      <c r="P99" s="16" t="n">
        <v>21</v>
      </c>
      <c r="Q99" s="0" t="n">
        <v>-18669</v>
      </c>
      <c r="R99" s="0" t="n">
        <v>17514</v>
      </c>
      <c r="S99" s="0" t="n">
        <v>36183</v>
      </c>
    </row>
    <row r="100" customFormat="false" ht="13.5" hidden="false" customHeight="false" outlineLevel="0" collapsed="false">
      <c r="B100" s="17" t="n">
        <v>20</v>
      </c>
      <c r="C100" s="18" t="n">
        <v>1826</v>
      </c>
      <c r="D100" s="35" t="n">
        <v>-976</v>
      </c>
      <c r="E100" s="20" t="n">
        <v>850</v>
      </c>
      <c r="F100" s="14"/>
      <c r="J100" s="17" t="n">
        <v>20</v>
      </c>
      <c r="K100" s="18" t="n">
        <v>187772</v>
      </c>
      <c r="L100" s="19" t="n">
        <v>-88592</v>
      </c>
      <c r="M100" s="20" t="n">
        <v>99180</v>
      </c>
      <c r="P100" s="16" t="n">
        <v>20</v>
      </c>
      <c r="Q100" s="0" t="n">
        <v>-19520</v>
      </c>
      <c r="R100" s="0" t="n">
        <v>17000</v>
      </c>
      <c r="S100" s="0" t="n">
        <v>36520</v>
      </c>
    </row>
    <row r="101" customFormat="false" ht="13.5" hidden="false" customHeight="false" outlineLevel="0" collapsed="false">
      <c r="B101" s="17" t="n">
        <v>19</v>
      </c>
      <c r="C101" s="18" t="n">
        <v>1891</v>
      </c>
      <c r="D101" s="35" t="n">
        <v>-1011</v>
      </c>
      <c r="E101" s="20" t="n">
        <v>880</v>
      </c>
      <c r="F101" s="14"/>
      <c r="J101" s="17" t="n">
        <v>19</v>
      </c>
      <c r="K101" s="18" t="n">
        <v>189663</v>
      </c>
      <c r="L101" s="19" t="n">
        <v>-89603</v>
      </c>
      <c r="M101" s="20" t="n">
        <v>100060</v>
      </c>
      <c r="P101" s="16" t="n">
        <v>19</v>
      </c>
      <c r="Q101" s="0" t="n">
        <v>-19209</v>
      </c>
      <c r="R101" s="0" t="n">
        <v>16720</v>
      </c>
      <c r="S101" s="0" t="n">
        <v>35929</v>
      </c>
    </row>
    <row r="102" customFormat="false" ht="13.5" hidden="false" customHeight="false" outlineLevel="0" collapsed="false">
      <c r="B102" s="17" t="n">
        <v>18</v>
      </c>
      <c r="C102" s="18" t="n">
        <v>1948</v>
      </c>
      <c r="D102" s="35" t="n">
        <v>-1002</v>
      </c>
      <c r="E102" s="20" t="n">
        <v>946</v>
      </c>
      <c r="F102" s="14"/>
      <c r="J102" s="17" t="n">
        <v>18</v>
      </c>
      <c r="K102" s="18" t="n">
        <v>191611</v>
      </c>
      <c r="L102" s="19" t="n">
        <v>-90605</v>
      </c>
      <c r="M102" s="20" t="n">
        <v>101006</v>
      </c>
      <c r="P102" s="16" t="n">
        <v>18</v>
      </c>
      <c r="Q102" s="0" t="n">
        <v>-18036</v>
      </c>
      <c r="R102" s="0" t="n">
        <v>17028</v>
      </c>
      <c r="S102" s="0" t="n">
        <v>35064</v>
      </c>
    </row>
    <row r="103" customFormat="false" ht="13.5" hidden="false" customHeight="false" outlineLevel="0" collapsed="false">
      <c r="B103" s="17" t="n">
        <v>17</v>
      </c>
      <c r="C103" s="18" t="n">
        <v>2171</v>
      </c>
      <c r="D103" s="35" t="n">
        <v>-1084</v>
      </c>
      <c r="E103" s="20" t="n">
        <v>1087</v>
      </c>
      <c r="F103" s="14"/>
      <c r="J103" s="17" t="n">
        <v>17</v>
      </c>
      <c r="K103" s="18" t="n">
        <v>193782</v>
      </c>
      <c r="L103" s="19" t="n">
        <v>-91689</v>
      </c>
      <c r="M103" s="20" t="n">
        <v>102093</v>
      </c>
      <c r="P103" s="16" t="n">
        <v>17</v>
      </c>
      <c r="Q103" s="0" t="n">
        <v>-18428</v>
      </c>
      <c r="R103" s="0" t="n">
        <v>18479</v>
      </c>
      <c r="S103" s="0" t="n">
        <v>36907</v>
      </c>
    </row>
    <row r="104" customFormat="false" ht="13.5" hidden="false" customHeight="false" outlineLevel="0" collapsed="false">
      <c r="B104" s="17" t="n">
        <v>16</v>
      </c>
      <c r="C104" s="18" t="n">
        <v>2093</v>
      </c>
      <c r="D104" s="35" t="n">
        <v>-1073</v>
      </c>
      <c r="E104" s="20" t="n">
        <v>1020</v>
      </c>
      <c r="F104" s="14"/>
      <c r="J104" s="17" t="n">
        <v>16</v>
      </c>
      <c r="K104" s="18" t="n">
        <v>195875</v>
      </c>
      <c r="L104" s="19" t="n">
        <v>-92762</v>
      </c>
      <c r="M104" s="20" t="n">
        <v>103113</v>
      </c>
      <c r="P104" s="16" t="n">
        <v>16</v>
      </c>
      <c r="Q104" s="0" t="n">
        <v>-17168</v>
      </c>
      <c r="R104" s="0" t="n">
        <v>16320</v>
      </c>
      <c r="S104" s="0" t="n">
        <v>33488</v>
      </c>
    </row>
    <row r="105" customFormat="false" ht="13.5" hidden="false" customHeight="false" outlineLevel="0" collapsed="false">
      <c r="B105" s="17" t="n">
        <v>15</v>
      </c>
      <c r="C105" s="18" t="n">
        <v>1884</v>
      </c>
      <c r="D105" s="35" t="n">
        <v>-990</v>
      </c>
      <c r="E105" s="20" t="n">
        <v>894</v>
      </c>
      <c r="F105" s="14"/>
      <c r="J105" s="17" t="n">
        <v>15</v>
      </c>
      <c r="K105" s="18" t="n">
        <v>197759</v>
      </c>
      <c r="L105" s="19" t="n">
        <v>-93752</v>
      </c>
      <c r="M105" s="20" t="n">
        <v>104007</v>
      </c>
      <c r="P105" s="16" t="n">
        <v>15</v>
      </c>
      <c r="Q105" s="0" t="n">
        <v>-14850</v>
      </c>
      <c r="R105" s="0" t="n">
        <v>13410</v>
      </c>
      <c r="S105" s="0" t="n">
        <v>28260</v>
      </c>
    </row>
    <row r="106" customFormat="false" ht="13.5" hidden="false" customHeight="false" outlineLevel="0" collapsed="false">
      <c r="B106" s="17" t="n">
        <v>14</v>
      </c>
      <c r="C106" s="18" t="n">
        <v>1992</v>
      </c>
      <c r="D106" s="35" t="n">
        <v>-1001</v>
      </c>
      <c r="E106" s="20" t="n">
        <v>991</v>
      </c>
      <c r="F106" s="14"/>
      <c r="J106" s="17" t="n">
        <v>14</v>
      </c>
      <c r="K106" s="18" t="n">
        <v>199751</v>
      </c>
      <c r="L106" s="19" t="n">
        <v>-94753</v>
      </c>
      <c r="M106" s="20" t="n">
        <v>104998</v>
      </c>
      <c r="P106" s="16" t="n">
        <v>14</v>
      </c>
      <c r="Q106" s="0" t="n">
        <v>-14014</v>
      </c>
      <c r="R106" s="0" t="n">
        <v>13874</v>
      </c>
      <c r="S106" s="0" t="n">
        <v>27888</v>
      </c>
    </row>
    <row r="107" customFormat="false" ht="13.5" hidden="false" customHeight="false" outlineLevel="0" collapsed="false">
      <c r="B107" s="17" t="n">
        <v>13</v>
      </c>
      <c r="C107" s="18" t="n">
        <v>1889</v>
      </c>
      <c r="D107" s="35" t="n">
        <v>-970</v>
      </c>
      <c r="E107" s="20" t="n">
        <v>919</v>
      </c>
      <c r="F107" s="14"/>
      <c r="J107" s="17" t="n">
        <v>13</v>
      </c>
      <c r="K107" s="18" t="n">
        <v>201640</v>
      </c>
      <c r="L107" s="19" t="n">
        <v>-95723</v>
      </c>
      <c r="M107" s="20" t="n">
        <v>105917</v>
      </c>
      <c r="P107" s="16" t="n">
        <v>13</v>
      </c>
      <c r="Q107" s="0" t="n">
        <v>-12610</v>
      </c>
      <c r="R107" s="0" t="n">
        <v>11947</v>
      </c>
      <c r="S107" s="0" t="n">
        <v>24557</v>
      </c>
    </row>
    <row r="108" customFormat="false" ht="13.5" hidden="false" customHeight="false" outlineLevel="0" collapsed="false">
      <c r="B108" s="17" t="n">
        <v>12</v>
      </c>
      <c r="C108" s="18" t="n">
        <v>1863</v>
      </c>
      <c r="D108" s="35" t="n">
        <v>-952</v>
      </c>
      <c r="E108" s="20" t="n">
        <v>911</v>
      </c>
      <c r="F108" s="14"/>
      <c r="J108" s="17" t="n">
        <v>12</v>
      </c>
      <c r="K108" s="18" t="n">
        <v>203503</v>
      </c>
      <c r="L108" s="19" t="n">
        <v>-96675</v>
      </c>
      <c r="M108" s="20" t="n">
        <v>106828</v>
      </c>
      <c r="P108" s="16" t="n">
        <v>12</v>
      </c>
      <c r="Q108" s="0" t="n">
        <v>-11424</v>
      </c>
      <c r="R108" s="0" t="n">
        <v>10932</v>
      </c>
      <c r="S108" s="0" t="n">
        <v>22356</v>
      </c>
    </row>
    <row r="109" customFormat="false" ht="13.5" hidden="false" customHeight="false" outlineLevel="0" collapsed="false">
      <c r="B109" s="17" t="n">
        <v>11</v>
      </c>
      <c r="C109" s="18" t="n">
        <v>1836</v>
      </c>
      <c r="D109" s="35" t="n">
        <v>-917</v>
      </c>
      <c r="E109" s="20" t="n">
        <v>919</v>
      </c>
      <c r="F109" s="14"/>
      <c r="J109" s="17" t="n">
        <v>11</v>
      </c>
      <c r="K109" s="18" t="n">
        <v>205339</v>
      </c>
      <c r="L109" s="19" t="n">
        <v>-97592</v>
      </c>
      <c r="M109" s="20" t="n">
        <v>107747</v>
      </c>
      <c r="P109" s="16" t="n">
        <v>11</v>
      </c>
      <c r="Q109" s="0" t="n">
        <v>-10087</v>
      </c>
      <c r="R109" s="0" t="n">
        <v>10109</v>
      </c>
      <c r="S109" s="0" t="n">
        <v>20196</v>
      </c>
    </row>
    <row r="110" customFormat="false" ht="13.5" hidden="false" customHeight="false" outlineLevel="0" collapsed="false">
      <c r="B110" s="17" t="n">
        <v>10</v>
      </c>
      <c r="C110" s="18" t="n">
        <v>1815</v>
      </c>
      <c r="D110" s="35" t="n">
        <v>-916</v>
      </c>
      <c r="E110" s="20" t="n">
        <v>899</v>
      </c>
      <c r="F110" s="14"/>
      <c r="J110" s="17" t="n">
        <v>10</v>
      </c>
      <c r="K110" s="18" t="n">
        <v>207154</v>
      </c>
      <c r="L110" s="19" t="n">
        <v>-98508</v>
      </c>
      <c r="M110" s="20" t="n">
        <v>108646</v>
      </c>
      <c r="P110" s="16" t="n">
        <v>10</v>
      </c>
      <c r="Q110" s="0" t="n">
        <v>-9160</v>
      </c>
      <c r="R110" s="0" t="n">
        <v>8990</v>
      </c>
      <c r="S110" s="0" t="n">
        <v>18150</v>
      </c>
    </row>
    <row r="111" customFormat="false" ht="13.5" hidden="false" customHeight="false" outlineLevel="0" collapsed="false">
      <c r="B111" s="17" t="n">
        <v>9</v>
      </c>
      <c r="C111" s="18" t="n">
        <v>1904</v>
      </c>
      <c r="D111" s="35" t="n">
        <v>-1003</v>
      </c>
      <c r="E111" s="20" t="n">
        <v>901</v>
      </c>
      <c r="F111" s="14"/>
      <c r="J111" s="17" t="n">
        <v>9</v>
      </c>
      <c r="K111" s="18" t="n">
        <v>209058</v>
      </c>
      <c r="L111" s="19" t="n">
        <v>-99511</v>
      </c>
      <c r="M111" s="20" t="n">
        <v>109547</v>
      </c>
      <c r="P111" s="16" t="n">
        <v>9</v>
      </c>
      <c r="Q111" s="0" t="n">
        <v>-9027</v>
      </c>
      <c r="R111" s="0" t="n">
        <v>8109</v>
      </c>
      <c r="S111" s="0" t="n">
        <v>17136</v>
      </c>
    </row>
    <row r="112" customFormat="false" ht="13.5" hidden="false" customHeight="false" outlineLevel="0" collapsed="false">
      <c r="B112" s="17" t="n">
        <v>8</v>
      </c>
      <c r="C112" s="18" t="n">
        <v>1736</v>
      </c>
      <c r="D112" s="35" t="n">
        <v>-924</v>
      </c>
      <c r="E112" s="20" t="n">
        <v>812</v>
      </c>
      <c r="F112" s="14"/>
      <c r="J112" s="17" t="n">
        <v>8</v>
      </c>
      <c r="K112" s="18" t="n">
        <v>210794</v>
      </c>
      <c r="L112" s="19" t="n">
        <v>-100435</v>
      </c>
      <c r="M112" s="20" t="n">
        <v>110359</v>
      </c>
      <c r="P112" s="16" t="n">
        <v>8</v>
      </c>
      <c r="Q112" s="0" t="n">
        <v>-7392</v>
      </c>
      <c r="R112" s="0" t="n">
        <v>6496</v>
      </c>
      <c r="S112" s="0" t="n">
        <v>13888</v>
      </c>
    </row>
    <row r="113" customFormat="false" ht="13.5" hidden="false" customHeight="false" outlineLevel="0" collapsed="false">
      <c r="B113" s="17" t="n">
        <v>7</v>
      </c>
      <c r="C113" s="18" t="n">
        <v>1745</v>
      </c>
      <c r="D113" s="35" t="n">
        <v>-895</v>
      </c>
      <c r="E113" s="20" t="n">
        <v>850</v>
      </c>
      <c r="F113" s="14"/>
      <c r="J113" s="17" t="n">
        <v>7</v>
      </c>
      <c r="K113" s="18" t="n">
        <v>212539</v>
      </c>
      <c r="L113" s="19" t="n">
        <v>-101330</v>
      </c>
      <c r="M113" s="20" t="n">
        <v>111209</v>
      </c>
      <c r="P113" s="16" t="n">
        <v>7</v>
      </c>
      <c r="Q113" s="0" t="n">
        <v>-6265</v>
      </c>
      <c r="R113" s="0" t="n">
        <v>5950</v>
      </c>
      <c r="S113" s="0" t="n">
        <v>12215</v>
      </c>
    </row>
    <row r="114" customFormat="false" ht="13.5" hidden="false" customHeight="false" outlineLevel="0" collapsed="false">
      <c r="B114" s="17" t="n">
        <v>6</v>
      </c>
      <c r="C114" s="18" t="n">
        <v>1779</v>
      </c>
      <c r="D114" s="35" t="n">
        <v>-925</v>
      </c>
      <c r="E114" s="20" t="n">
        <v>854</v>
      </c>
      <c r="F114" s="14"/>
      <c r="J114" s="17" t="n">
        <v>6</v>
      </c>
      <c r="K114" s="18" t="n">
        <v>214318</v>
      </c>
      <c r="L114" s="19" t="n">
        <v>-102255</v>
      </c>
      <c r="M114" s="20" t="n">
        <v>112063</v>
      </c>
      <c r="P114" s="16" t="n">
        <v>6</v>
      </c>
      <c r="Q114" s="0" t="n">
        <v>-5550</v>
      </c>
      <c r="R114" s="0" t="n">
        <v>5124</v>
      </c>
      <c r="S114" s="0" t="n">
        <v>10674</v>
      </c>
    </row>
    <row r="115" customFormat="false" ht="13.5" hidden="false" customHeight="false" outlineLevel="0" collapsed="false">
      <c r="B115" s="17" t="n">
        <v>5</v>
      </c>
      <c r="C115" s="18" t="n">
        <v>1655</v>
      </c>
      <c r="D115" s="35" t="n">
        <v>-856</v>
      </c>
      <c r="E115" s="20" t="n">
        <v>799</v>
      </c>
      <c r="F115" s="14"/>
      <c r="J115" s="17" t="n">
        <v>5</v>
      </c>
      <c r="K115" s="21" t="n">
        <v>215973</v>
      </c>
      <c r="L115" s="22" t="n">
        <v>-103111</v>
      </c>
      <c r="M115" s="23" t="n">
        <v>112862</v>
      </c>
      <c r="P115" s="16" t="n">
        <v>5</v>
      </c>
      <c r="Q115" s="0" t="n">
        <v>-4280</v>
      </c>
      <c r="R115" s="0" t="n">
        <v>3995</v>
      </c>
      <c r="S115" s="0" t="n">
        <v>8275</v>
      </c>
    </row>
    <row r="116" customFormat="false" ht="13.5" hidden="false" customHeight="false" outlineLevel="0" collapsed="false">
      <c r="B116" s="17" t="n">
        <v>4</v>
      </c>
      <c r="C116" s="18" t="n">
        <v>1711</v>
      </c>
      <c r="D116" s="35" t="n">
        <v>-860</v>
      </c>
      <c r="E116" s="20" t="n">
        <v>851</v>
      </c>
      <c r="F116" s="14"/>
      <c r="J116" s="17" t="n">
        <v>4</v>
      </c>
      <c r="K116" s="18" t="n">
        <v>217684</v>
      </c>
      <c r="L116" s="19" t="n">
        <v>-103971</v>
      </c>
      <c r="M116" s="20" t="n">
        <v>113713</v>
      </c>
      <c r="P116" s="0" t="n">
        <v>4</v>
      </c>
      <c r="Q116" s="0" t="n">
        <v>-3440</v>
      </c>
      <c r="R116" s="0" t="n">
        <v>3404</v>
      </c>
      <c r="S116" s="0" t="n">
        <v>6844</v>
      </c>
    </row>
    <row r="117" customFormat="false" ht="13.5" hidden="false" customHeight="false" outlineLevel="0" collapsed="false">
      <c r="B117" s="17" t="n">
        <v>3</v>
      </c>
      <c r="C117" s="18" t="n">
        <v>1540</v>
      </c>
      <c r="D117" s="35" t="n">
        <v>-802</v>
      </c>
      <c r="E117" s="20" t="n">
        <v>738</v>
      </c>
      <c r="F117" s="14"/>
      <c r="J117" s="17" t="n">
        <v>3</v>
      </c>
      <c r="K117" s="18" t="n">
        <v>219224</v>
      </c>
      <c r="L117" s="19" t="n">
        <v>-104773</v>
      </c>
      <c r="M117" s="20" t="n">
        <v>114451</v>
      </c>
      <c r="P117" s="0" t="n">
        <v>3</v>
      </c>
      <c r="Q117" s="0" t="n">
        <v>-2406</v>
      </c>
      <c r="R117" s="0" t="n">
        <v>2214</v>
      </c>
      <c r="S117" s="0" t="n">
        <v>4620</v>
      </c>
    </row>
    <row r="118" customFormat="false" ht="13.5" hidden="false" customHeight="false" outlineLevel="0" collapsed="false">
      <c r="B118" s="17" t="n">
        <v>2</v>
      </c>
      <c r="C118" s="18" t="n">
        <v>1496</v>
      </c>
      <c r="D118" s="35" t="n">
        <v>-768</v>
      </c>
      <c r="E118" s="20" t="n">
        <v>728</v>
      </c>
      <c r="F118" s="14"/>
      <c r="J118" s="17" t="n">
        <v>2</v>
      </c>
      <c r="K118" s="18" t="n">
        <v>220720</v>
      </c>
      <c r="L118" s="19" t="n">
        <v>-105541</v>
      </c>
      <c r="M118" s="20" t="n">
        <v>115179</v>
      </c>
      <c r="P118" s="0" t="n">
        <v>2</v>
      </c>
      <c r="Q118" s="0" t="n">
        <v>-1536</v>
      </c>
      <c r="R118" s="0" t="n">
        <v>1456</v>
      </c>
      <c r="S118" s="0" t="n">
        <v>2992</v>
      </c>
    </row>
    <row r="119" customFormat="false" ht="13.5" hidden="false" customHeight="false" outlineLevel="0" collapsed="false">
      <c r="B119" s="17" t="n">
        <v>1</v>
      </c>
      <c r="C119" s="18" t="n">
        <v>1413</v>
      </c>
      <c r="D119" s="35" t="n">
        <v>-731</v>
      </c>
      <c r="E119" s="20" t="n">
        <v>682</v>
      </c>
      <c r="F119" s="14"/>
      <c r="J119" s="17" t="n">
        <v>1</v>
      </c>
      <c r="K119" s="11" t="n">
        <v>222133</v>
      </c>
      <c r="L119" s="12" t="n">
        <v>-106272</v>
      </c>
      <c r="M119" s="15" t="n">
        <v>115861</v>
      </c>
      <c r="P119" s="0" t="n">
        <v>1</v>
      </c>
      <c r="Q119" s="0" t="n">
        <v>-731</v>
      </c>
      <c r="R119" s="0" t="n">
        <v>682</v>
      </c>
      <c r="S119" s="0" t="n">
        <v>1413</v>
      </c>
    </row>
    <row r="120" customFormat="false" ht="14.25" hidden="false" customHeight="false" outlineLevel="0" collapsed="false">
      <c r="B120" s="24" t="n">
        <v>0</v>
      </c>
      <c r="C120" s="25" t="n">
        <v>1316</v>
      </c>
      <c r="D120" s="36" t="n">
        <v>-660</v>
      </c>
      <c r="E120" s="28" t="n">
        <v>656</v>
      </c>
      <c r="F120" s="14"/>
      <c r="J120" s="24" t="n">
        <v>0</v>
      </c>
      <c r="K120" s="25" t="n">
        <v>223449</v>
      </c>
      <c r="L120" s="26" t="n">
        <v>-106932</v>
      </c>
      <c r="M120" s="28" t="n">
        <v>1165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449</v>
      </c>
      <c r="D123" s="31" t="n">
        <v>-106932</v>
      </c>
      <c r="E123" s="32" t="n">
        <v>116517</v>
      </c>
      <c r="K123" s="30" t="n">
        <v>223449</v>
      </c>
      <c r="L123" s="31" t="n">
        <v>-106932</v>
      </c>
      <c r="M123" s="32" t="n">
        <v>116517</v>
      </c>
      <c r="Q123" s="0" t="n">
        <v>-5001895</v>
      </c>
      <c r="R123" s="0" t="n">
        <v>5908444</v>
      </c>
      <c r="S123" s="0" t="n">
        <v>10910339</v>
      </c>
    </row>
    <row r="124" customFormat="false" ht="13.5" hidden="false" customHeight="false" outlineLevel="0" collapsed="false">
      <c r="Q124" s="33" t="n">
        <v>46.7764093068492</v>
      </c>
      <c r="R124" s="33" t="n">
        <v>50.7088579348936</v>
      </c>
      <c r="S124" s="33" t="n">
        <v>48.8269761780093</v>
      </c>
    </row>
    <row r="125" customFormat="false" ht="13.5" hidden="false" customHeight="false" outlineLevel="0" collapsed="false">
      <c r="Q125" s="33" t="n">
        <v>46.78</v>
      </c>
      <c r="R125" s="33" t="n">
        <v>50.71</v>
      </c>
      <c r="S125" s="33" t="n">
        <v>48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28</v>
      </c>
      <c r="L28" s="19" t="n">
        <v>-3</v>
      </c>
      <c r="M28" s="20" t="n">
        <v>25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7</v>
      </c>
      <c r="L29" s="19" t="n">
        <v>-5</v>
      </c>
      <c r="M29" s="20" t="n">
        <v>32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52</v>
      </c>
      <c r="L30" s="19" t="n">
        <v>-7</v>
      </c>
      <c r="M30" s="20" t="n">
        <v>45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4</v>
      </c>
      <c r="E31" s="13" t="n">
        <v>9</v>
      </c>
      <c r="F31" s="14"/>
      <c r="J31" s="17" t="n">
        <v>89</v>
      </c>
      <c r="K31" s="18" t="n">
        <v>65</v>
      </c>
      <c r="L31" s="19" t="n">
        <v>-11</v>
      </c>
      <c r="M31" s="20" t="n">
        <v>54</v>
      </c>
      <c r="P31" s="16" t="n">
        <v>89</v>
      </c>
      <c r="Q31" s="0" t="n">
        <v>-356</v>
      </c>
      <c r="R31" s="0" t="n">
        <v>801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8</v>
      </c>
      <c r="E32" s="13" t="n">
        <v>6</v>
      </c>
      <c r="F32" s="14"/>
      <c r="J32" s="17" t="n">
        <v>88</v>
      </c>
      <c r="K32" s="18" t="n">
        <v>79</v>
      </c>
      <c r="L32" s="19" t="n">
        <v>-19</v>
      </c>
      <c r="M32" s="20" t="n">
        <v>60</v>
      </c>
      <c r="P32" s="16" t="n">
        <v>88</v>
      </c>
      <c r="Q32" s="0" t="n">
        <v>-704</v>
      </c>
      <c r="R32" s="0" t="n">
        <v>52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5</v>
      </c>
      <c r="E33" s="13" t="n">
        <v>9</v>
      </c>
      <c r="F33" s="14"/>
      <c r="J33" s="17" t="n">
        <v>87</v>
      </c>
      <c r="K33" s="18" t="n">
        <v>93</v>
      </c>
      <c r="L33" s="19" t="n">
        <v>-24</v>
      </c>
      <c r="M33" s="20" t="n">
        <v>69</v>
      </c>
      <c r="P33" s="16" t="n">
        <v>87</v>
      </c>
      <c r="Q33" s="0" t="n">
        <v>-435</v>
      </c>
      <c r="R33" s="0" t="n">
        <v>783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5</v>
      </c>
      <c r="E34" s="13" t="n">
        <v>9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430</v>
      </c>
      <c r="R34" s="0" t="n">
        <v>774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3</v>
      </c>
      <c r="E35" s="13" t="n">
        <v>13</v>
      </c>
      <c r="F35" s="14"/>
      <c r="J35" s="17" t="n">
        <v>85</v>
      </c>
      <c r="K35" s="18" t="n">
        <v>123</v>
      </c>
      <c r="L35" s="19" t="n">
        <v>-32</v>
      </c>
      <c r="M35" s="20" t="n">
        <v>91</v>
      </c>
      <c r="P35" s="16" t="n">
        <v>85</v>
      </c>
      <c r="Q35" s="0" t="n">
        <v>-255</v>
      </c>
      <c r="R35" s="0" t="n">
        <v>110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141</v>
      </c>
      <c r="L36" s="19" t="n">
        <v>-39</v>
      </c>
      <c r="M36" s="20" t="n">
        <v>102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62</v>
      </c>
      <c r="L37" s="19" t="n">
        <v>-46</v>
      </c>
      <c r="M37" s="20" t="n">
        <v>116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5</v>
      </c>
      <c r="E38" s="13" t="n">
        <v>13</v>
      </c>
      <c r="F38" s="14"/>
      <c r="J38" s="17" t="n">
        <v>82</v>
      </c>
      <c r="K38" s="18" t="n">
        <v>180</v>
      </c>
      <c r="L38" s="19" t="n">
        <v>-51</v>
      </c>
      <c r="M38" s="20" t="n">
        <v>129</v>
      </c>
      <c r="P38" s="16" t="n">
        <v>82</v>
      </c>
      <c r="Q38" s="0" t="n">
        <v>-410</v>
      </c>
      <c r="R38" s="0" t="n">
        <v>1066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1</v>
      </c>
      <c r="E39" s="13" t="n">
        <v>9</v>
      </c>
      <c r="F39" s="14"/>
      <c r="J39" s="17" t="n">
        <v>81</v>
      </c>
      <c r="K39" s="18" t="n">
        <v>200</v>
      </c>
      <c r="L39" s="19" t="n">
        <v>-62</v>
      </c>
      <c r="M39" s="20" t="n">
        <v>138</v>
      </c>
      <c r="P39" s="16" t="n">
        <v>81</v>
      </c>
      <c r="Q39" s="0" t="n">
        <v>-891</v>
      </c>
      <c r="R39" s="0" t="n">
        <v>729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224</v>
      </c>
      <c r="L40" s="19" t="n">
        <v>-71</v>
      </c>
      <c r="M40" s="20" t="n">
        <v>153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6</v>
      </c>
      <c r="E41" s="13" t="n">
        <v>13</v>
      </c>
      <c r="F41" s="14"/>
      <c r="J41" s="17" t="n">
        <v>79</v>
      </c>
      <c r="K41" s="18" t="n">
        <v>243</v>
      </c>
      <c r="L41" s="19" t="n">
        <v>-77</v>
      </c>
      <c r="M41" s="20" t="n">
        <v>166</v>
      </c>
      <c r="P41" s="16" t="n">
        <v>79</v>
      </c>
      <c r="Q41" s="0" t="n">
        <v>-474</v>
      </c>
      <c r="R41" s="0" t="n">
        <v>1027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1</v>
      </c>
      <c r="E42" s="13" t="n">
        <v>12</v>
      </c>
      <c r="F42" s="14"/>
      <c r="J42" s="17" t="n">
        <v>78</v>
      </c>
      <c r="K42" s="18" t="n">
        <v>266</v>
      </c>
      <c r="L42" s="19" t="n">
        <v>-88</v>
      </c>
      <c r="M42" s="20" t="n">
        <v>178</v>
      </c>
      <c r="P42" s="16" t="n">
        <v>78</v>
      </c>
      <c r="Q42" s="0" t="n">
        <v>-858</v>
      </c>
      <c r="R42" s="0" t="n">
        <v>936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8</v>
      </c>
      <c r="E43" s="13" t="n">
        <v>12</v>
      </c>
      <c r="F43" s="14"/>
      <c r="J43" s="17" t="n">
        <v>77</v>
      </c>
      <c r="K43" s="18" t="n">
        <v>286</v>
      </c>
      <c r="L43" s="19" t="n">
        <v>-96</v>
      </c>
      <c r="M43" s="20" t="n">
        <v>190</v>
      </c>
      <c r="P43" s="16" t="n">
        <v>77</v>
      </c>
      <c r="Q43" s="0" t="n">
        <v>-616</v>
      </c>
      <c r="R43" s="0" t="n">
        <v>924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10</v>
      </c>
      <c r="E44" s="13" t="n">
        <v>12</v>
      </c>
      <c r="F44" s="14"/>
      <c r="J44" s="17" t="n">
        <v>76</v>
      </c>
      <c r="K44" s="18" t="n">
        <v>308</v>
      </c>
      <c r="L44" s="19" t="n">
        <v>-106</v>
      </c>
      <c r="M44" s="20" t="n">
        <v>202</v>
      </c>
      <c r="P44" s="16" t="n">
        <v>76</v>
      </c>
      <c r="Q44" s="0" t="n">
        <v>-760</v>
      </c>
      <c r="R44" s="0" t="n">
        <v>912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5</v>
      </c>
      <c r="E45" s="13" t="n">
        <v>9</v>
      </c>
      <c r="F45" s="14"/>
      <c r="J45" s="17" t="n">
        <v>75</v>
      </c>
      <c r="K45" s="18" t="n">
        <v>322</v>
      </c>
      <c r="L45" s="19" t="n">
        <v>-111</v>
      </c>
      <c r="M45" s="20" t="n">
        <v>211</v>
      </c>
      <c r="P45" s="16" t="n">
        <v>75</v>
      </c>
      <c r="Q45" s="0" t="n">
        <v>-375</v>
      </c>
      <c r="R45" s="0" t="n">
        <v>675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1</v>
      </c>
      <c r="E46" s="13" t="n">
        <v>15</v>
      </c>
      <c r="F46" s="14"/>
      <c r="J46" s="17" t="n">
        <v>74</v>
      </c>
      <c r="K46" s="18" t="n">
        <v>348</v>
      </c>
      <c r="L46" s="19" t="n">
        <v>-122</v>
      </c>
      <c r="M46" s="20" t="n">
        <v>226</v>
      </c>
      <c r="P46" s="16" t="n">
        <v>74</v>
      </c>
      <c r="Q46" s="0" t="n">
        <v>-814</v>
      </c>
      <c r="R46" s="0" t="n">
        <v>1110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5</v>
      </c>
      <c r="E47" s="13" t="n">
        <v>13</v>
      </c>
      <c r="F47" s="14"/>
      <c r="J47" s="17" t="n">
        <v>73</v>
      </c>
      <c r="K47" s="18" t="n">
        <v>376</v>
      </c>
      <c r="L47" s="19" t="n">
        <v>-137</v>
      </c>
      <c r="M47" s="20" t="n">
        <v>239</v>
      </c>
      <c r="P47" s="16" t="n">
        <v>73</v>
      </c>
      <c r="Q47" s="0" t="n">
        <v>-1095</v>
      </c>
      <c r="R47" s="0" t="n">
        <v>949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2</v>
      </c>
      <c r="E48" s="13" t="n">
        <v>17</v>
      </c>
      <c r="F48" s="14"/>
      <c r="J48" s="17" t="n">
        <v>72</v>
      </c>
      <c r="K48" s="18" t="n">
        <v>415</v>
      </c>
      <c r="L48" s="19" t="n">
        <v>-159</v>
      </c>
      <c r="M48" s="20" t="n">
        <v>256</v>
      </c>
      <c r="P48" s="16" t="n">
        <v>72</v>
      </c>
      <c r="Q48" s="0" t="n">
        <v>-1584</v>
      </c>
      <c r="R48" s="0" t="n">
        <v>1224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1</v>
      </c>
      <c r="E49" s="13" t="n">
        <v>19</v>
      </c>
      <c r="F49" s="14"/>
      <c r="J49" s="17" t="n">
        <v>71</v>
      </c>
      <c r="K49" s="18" t="n">
        <v>445</v>
      </c>
      <c r="L49" s="19" t="n">
        <v>-170</v>
      </c>
      <c r="M49" s="20" t="n">
        <v>275</v>
      </c>
      <c r="P49" s="16" t="n">
        <v>71</v>
      </c>
      <c r="Q49" s="0" t="n">
        <v>-781</v>
      </c>
      <c r="R49" s="0" t="n">
        <v>1349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9</v>
      </c>
      <c r="E50" s="13" t="n">
        <v>11</v>
      </c>
      <c r="F50" s="14"/>
      <c r="J50" s="17" t="n">
        <v>70</v>
      </c>
      <c r="K50" s="18" t="n">
        <v>475</v>
      </c>
      <c r="L50" s="19" t="n">
        <v>-189</v>
      </c>
      <c r="M50" s="20" t="n">
        <v>286</v>
      </c>
      <c r="P50" s="16" t="n">
        <v>70</v>
      </c>
      <c r="Q50" s="0" t="n">
        <v>-1330</v>
      </c>
      <c r="R50" s="0" t="n">
        <v>77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2</v>
      </c>
      <c r="E51" s="13" t="n">
        <v>22</v>
      </c>
      <c r="F51" s="14"/>
      <c r="J51" s="17" t="n">
        <v>69</v>
      </c>
      <c r="K51" s="18" t="n">
        <v>509</v>
      </c>
      <c r="L51" s="19" t="n">
        <v>-201</v>
      </c>
      <c r="M51" s="20" t="n">
        <v>308</v>
      </c>
      <c r="P51" s="16" t="n">
        <v>69</v>
      </c>
      <c r="Q51" s="0" t="n">
        <v>-828</v>
      </c>
      <c r="R51" s="0" t="n">
        <v>1518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2</v>
      </c>
      <c r="E52" s="13" t="n">
        <v>21</v>
      </c>
      <c r="F52" s="14"/>
      <c r="J52" s="17" t="n">
        <v>68</v>
      </c>
      <c r="K52" s="18" t="n">
        <v>552</v>
      </c>
      <c r="L52" s="19" t="n">
        <v>-223</v>
      </c>
      <c r="M52" s="20" t="n">
        <v>329</v>
      </c>
      <c r="P52" s="16" t="n">
        <v>68</v>
      </c>
      <c r="Q52" s="0" t="n">
        <v>-1496</v>
      </c>
      <c r="R52" s="0" t="n">
        <v>1428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2</v>
      </c>
      <c r="E53" s="13" t="n">
        <v>16</v>
      </c>
      <c r="F53" s="14"/>
      <c r="J53" s="17" t="n">
        <v>67</v>
      </c>
      <c r="K53" s="18" t="n">
        <v>580</v>
      </c>
      <c r="L53" s="19" t="n">
        <v>-235</v>
      </c>
      <c r="M53" s="20" t="n">
        <v>345</v>
      </c>
      <c r="P53" s="16" t="n">
        <v>67</v>
      </c>
      <c r="Q53" s="0" t="n">
        <v>-804</v>
      </c>
      <c r="R53" s="0" t="n">
        <v>1072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29</v>
      </c>
      <c r="D54" s="12" t="n">
        <v>-10</v>
      </c>
      <c r="E54" s="13" t="n">
        <v>19</v>
      </c>
      <c r="F54" s="14"/>
      <c r="J54" s="17" t="n">
        <v>66</v>
      </c>
      <c r="K54" s="18" t="n">
        <v>609</v>
      </c>
      <c r="L54" s="19" t="n">
        <v>-245</v>
      </c>
      <c r="M54" s="20" t="n">
        <v>364</v>
      </c>
      <c r="P54" s="16" t="n">
        <v>66</v>
      </c>
      <c r="Q54" s="0" t="n">
        <v>-660</v>
      </c>
      <c r="R54" s="0" t="n">
        <v>1254</v>
      </c>
      <c r="S54" s="0" t="n">
        <v>1914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10</v>
      </c>
      <c r="E55" s="13" t="n">
        <v>13</v>
      </c>
      <c r="F55" s="14"/>
      <c r="J55" s="17" t="n">
        <v>65</v>
      </c>
      <c r="K55" s="18" t="n">
        <v>632</v>
      </c>
      <c r="L55" s="19" t="n">
        <v>-255</v>
      </c>
      <c r="M55" s="20" t="n">
        <v>377</v>
      </c>
      <c r="P55" s="16" t="n">
        <v>65</v>
      </c>
      <c r="Q55" s="0" t="n">
        <v>-650</v>
      </c>
      <c r="R55" s="0" t="n">
        <v>845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2</v>
      </c>
      <c r="E56" s="13" t="n">
        <v>17</v>
      </c>
      <c r="F56" s="14"/>
      <c r="J56" s="17" t="n">
        <v>64</v>
      </c>
      <c r="K56" s="18" t="n">
        <v>661</v>
      </c>
      <c r="L56" s="19" t="n">
        <v>-267</v>
      </c>
      <c r="M56" s="20" t="n">
        <v>394</v>
      </c>
      <c r="P56" s="16" t="n">
        <v>64</v>
      </c>
      <c r="Q56" s="0" t="n">
        <v>-768</v>
      </c>
      <c r="R56" s="0" t="n">
        <v>108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9</v>
      </c>
      <c r="E57" s="13" t="n">
        <v>6</v>
      </c>
      <c r="F57" s="14"/>
      <c r="J57" s="17" t="n">
        <v>63</v>
      </c>
      <c r="K57" s="18" t="n">
        <v>676</v>
      </c>
      <c r="L57" s="19" t="n">
        <v>-276</v>
      </c>
      <c r="M57" s="20" t="n">
        <v>400</v>
      </c>
      <c r="P57" s="16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4</v>
      </c>
      <c r="E58" s="13" t="n">
        <v>10</v>
      </c>
      <c r="F58" s="14"/>
      <c r="J58" s="17" t="n">
        <v>62</v>
      </c>
      <c r="K58" s="18" t="n">
        <v>700</v>
      </c>
      <c r="L58" s="19" t="n">
        <v>-290</v>
      </c>
      <c r="M58" s="20" t="n">
        <v>410</v>
      </c>
      <c r="P58" s="16" t="n">
        <v>62</v>
      </c>
      <c r="Q58" s="0" t="n">
        <v>-868</v>
      </c>
      <c r="R58" s="0" t="n">
        <v>620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8</v>
      </c>
      <c r="E59" s="13" t="n">
        <v>4</v>
      </c>
      <c r="F59" s="14"/>
      <c r="J59" s="17" t="n">
        <v>61</v>
      </c>
      <c r="K59" s="18" t="n">
        <v>722</v>
      </c>
      <c r="L59" s="19" t="n">
        <v>-308</v>
      </c>
      <c r="M59" s="20" t="n">
        <v>414</v>
      </c>
      <c r="P59" s="16" t="n">
        <v>61</v>
      </c>
      <c r="Q59" s="0" t="n">
        <v>-1098</v>
      </c>
      <c r="R59" s="0" t="n">
        <v>244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8</v>
      </c>
      <c r="E60" s="13" t="n">
        <v>12</v>
      </c>
      <c r="F60" s="14"/>
      <c r="J60" s="17" t="n">
        <v>60</v>
      </c>
      <c r="K60" s="18" t="n">
        <v>742</v>
      </c>
      <c r="L60" s="19" t="n">
        <v>-316</v>
      </c>
      <c r="M60" s="20" t="n">
        <v>426</v>
      </c>
      <c r="P60" s="16" t="n">
        <v>60</v>
      </c>
      <c r="Q60" s="0" t="n">
        <v>-480</v>
      </c>
      <c r="R60" s="0" t="n">
        <v>72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7</v>
      </c>
      <c r="E61" s="13" t="n">
        <v>9</v>
      </c>
      <c r="F61" s="14"/>
      <c r="J61" s="17" t="n">
        <v>59</v>
      </c>
      <c r="K61" s="18" t="n">
        <v>768</v>
      </c>
      <c r="L61" s="19" t="n">
        <v>-333</v>
      </c>
      <c r="M61" s="20" t="n">
        <v>435</v>
      </c>
      <c r="P61" s="16" t="n">
        <v>59</v>
      </c>
      <c r="Q61" s="0" t="n">
        <v>-1003</v>
      </c>
      <c r="R61" s="0" t="n">
        <v>531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0</v>
      </c>
      <c r="E62" s="13" t="n">
        <v>13</v>
      </c>
      <c r="F62" s="14"/>
      <c r="J62" s="17" t="n">
        <v>58</v>
      </c>
      <c r="K62" s="18" t="n">
        <v>791</v>
      </c>
      <c r="L62" s="19" t="n">
        <v>-343</v>
      </c>
      <c r="M62" s="20" t="n">
        <v>448</v>
      </c>
      <c r="P62" s="16" t="n">
        <v>58</v>
      </c>
      <c r="Q62" s="0" t="n">
        <v>-580</v>
      </c>
      <c r="R62" s="0" t="n">
        <v>754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3</v>
      </c>
      <c r="E63" s="13" t="n">
        <v>15</v>
      </c>
      <c r="F63" s="14"/>
      <c r="J63" s="17" t="n">
        <v>57</v>
      </c>
      <c r="K63" s="18" t="n">
        <v>809</v>
      </c>
      <c r="L63" s="19" t="n">
        <v>-346</v>
      </c>
      <c r="M63" s="20" t="n">
        <v>463</v>
      </c>
      <c r="P63" s="16" t="n">
        <v>57</v>
      </c>
      <c r="Q63" s="0" t="n">
        <v>-171</v>
      </c>
      <c r="R63" s="0" t="n">
        <v>855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4</v>
      </c>
      <c r="E64" s="13" t="n">
        <v>11</v>
      </c>
      <c r="F64" s="14"/>
      <c r="J64" s="17" t="n">
        <v>56</v>
      </c>
      <c r="K64" s="18" t="n">
        <v>834</v>
      </c>
      <c r="L64" s="19" t="n">
        <v>-360</v>
      </c>
      <c r="M64" s="20" t="n">
        <v>474</v>
      </c>
      <c r="P64" s="16" t="n">
        <v>56</v>
      </c>
      <c r="Q64" s="0" t="n">
        <v>-784</v>
      </c>
      <c r="R64" s="0" t="n">
        <v>61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5</v>
      </c>
      <c r="E65" s="13" t="n">
        <v>13</v>
      </c>
      <c r="F65" s="14"/>
      <c r="J65" s="17" t="n">
        <v>55</v>
      </c>
      <c r="K65" s="18" t="n">
        <v>862</v>
      </c>
      <c r="L65" s="19" t="n">
        <v>-375</v>
      </c>
      <c r="M65" s="20" t="n">
        <v>487</v>
      </c>
      <c r="P65" s="16" t="n">
        <v>55</v>
      </c>
      <c r="Q65" s="0" t="n">
        <v>-825</v>
      </c>
      <c r="R65" s="0" t="n">
        <v>71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2</v>
      </c>
      <c r="E66" s="13" t="n">
        <v>10</v>
      </c>
      <c r="F66" s="14"/>
      <c r="J66" s="17" t="n">
        <v>54</v>
      </c>
      <c r="K66" s="18" t="n">
        <v>884</v>
      </c>
      <c r="L66" s="19" t="n">
        <v>-387</v>
      </c>
      <c r="M66" s="20" t="n">
        <v>497</v>
      </c>
      <c r="P66" s="16" t="n">
        <v>54</v>
      </c>
      <c r="Q66" s="0" t="n">
        <v>-648</v>
      </c>
      <c r="R66" s="0" t="n">
        <v>540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8</v>
      </c>
      <c r="E67" s="13" t="n">
        <v>15</v>
      </c>
      <c r="F67" s="14"/>
      <c r="J67" s="17" t="n">
        <v>53</v>
      </c>
      <c r="K67" s="18" t="n">
        <v>917</v>
      </c>
      <c r="L67" s="19" t="n">
        <v>-405</v>
      </c>
      <c r="M67" s="20" t="n">
        <v>512</v>
      </c>
      <c r="P67" s="16" t="n">
        <v>53</v>
      </c>
      <c r="Q67" s="0" t="n">
        <v>-954</v>
      </c>
      <c r="R67" s="0" t="n">
        <v>795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3</v>
      </c>
      <c r="E68" s="13" t="n">
        <v>18</v>
      </c>
      <c r="F68" s="14"/>
      <c r="J68" s="17" t="n">
        <v>52</v>
      </c>
      <c r="K68" s="18" t="n">
        <v>948</v>
      </c>
      <c r="L68" s="19" t="n">
        <v>-418</v>
      </c>
      <c r="M68" s="20" t="n">
        <v>530</v>
      </c>
      <c r="P68" s="16" t="n">
        <v>52</v>
      </c>
      <c r="Q68" s="0" t="n">
        <v>-676</v>
      </c>
      <c r="R68" s="0" t="n">
        <v>936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3</v>
      </c>
      <c r="E69" s="13" t="n">
        <v>10</v>
      </c>
      <c r="F69" s="14"/>
      <c r="J69" s="17" t="n">
        <v>51</v>
      </c>
      <c r="K69" s="18" t="n">
        <v>971</v>
      </c>
      <c r="L69" s="19" t="n">
        <v>-431</v>
      </c>
      <c r="M69" s="20" t="n">
        <v>540</v>
      </c>
      <c r="P69" s="16" t="n">
        <v>51</v>
      </c>
      <c r="Q69" s="0" t="n">
        <v>-663</v>
      </c>
      <c r="R69" s="0" t="n">
        <v>510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0</v>
      </c>
      <c r="E70" s="13" t="n">
        <v>10</v>
      </c>
      <c r="F70" s="14"/>
      <c r="J70" s="17" t="n">
        <v>50</v>
      </c>
      <c r="K70" s="18" t="n">
        <v>991</v>
      </c>
      <c r="L70" s="19" t="n">
        <v>-441</v>
      </c>
      <c r="M70" s="20" t="n">
        <v>550</v>
      </c>
      <c r="P70" s="16" t="n">
        <v>50</v>
      </c>
      <c r="Q70" s="0" t="n">
        <v>-500</v>
      </c>
      <c r="R70" s="0" t="n">
        <v>5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1</v>
      </c>
      <c r="E71" s="13" t="n">
        <v>12</v>
      </c>
      <c r="F71" s="14"/>
      <c r="J71" s="17" t="n">
        <v>49</v>
      </c>
      <c r="K71" s="18" t="n">
        <v>1014</v>
      </c>
      <c r="L71" s="19" t="n">
        <v>-452</v>
      </c>
      <c r="M71" s="20" t="n">
        <v>562</v>
      </c>
      <c r="P71" s="16" t="n">
        <v>49</v>
      </c>
      <c r="Q71" s="0" t="n">
        <v>-539</v>
      </c>
      <c r="R71" s="0" t="n">
        <v>588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8</v>
      </c>
      <c r="E72" s="13" t="n">
        <v>5</v>
      </c>
      <c r="F72" s="14"/>
      <c r="J72" s="17" t="n">
        <v>48</v>
      </c>
      <c r="K72" s="18" t="n">
        <v>1027</v>
      </c>
      <c r="L72" s="19" t="n">
        <v>-460</v>
      </c>
      <c r="M72" s="20" t="n">
        <v>567</v>
      </c>
      <c r="P72" s="16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8</v>
      </c>
      <c r="E73" s="13" t="n">
        <v>16</v>
      </c>
      <c r="F73" s="14"/>
      <c r="J73" s="17" t="n">
        <v>47</v>
      </c>
      <c r="K73" s="18" t="n">
        <v>1051</v>
      </c>
      <c r="L73" s="19" t="n">
        <v>-468</v>
      </c>
      <c r="M73" s="20" t="n">
        <v>583</v>
      </c>
      <c r="P73" s="16" t="n">
        <v>47</v>
      </c>
      <c r="Q73" s="0" t="n">
        <v>-376</v>
      </c>
      <c r="R73" s="0" t="n">
        <v>752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10</v>
      </c>
      <c r="E74" s="13" t="n">
        <v>2</v>
      </c>
      <c r="F74" s="14"/>
      <c r="J74" s="17" t="n">
        <v>46</v>
      </c>
      <c r="K74" s="18" t="n">
        <v>1063</v>
      </c>
      <c r="L74" s="19" t="n">
        <v>-478</v>
      </c>
      <c r="M74" s="20" t="n">
        <v>585</v>
      </c>
      <c r="P74" s="16" t="n">
        <v>46</v>
      </c>
      <c r="Q74" s="0" t="n">
        <v>-460</v>
      </c>
      <c r="R74" s="0" t="n">
        <v>92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8</v>
      </c>
      <c r="E75" s="13" t="n">
        <v>11</v>
      </c>
      <c r="F75" s="14"/>
      <c r="J75" s="17" t="n">
        <v>45</v>
      </c>
      <c r="K75" s="18" t="n">
        <v>1082</v>
      </c>
      <c r="L75" s="19" t="n">
        <v>-486</v>
      </c>
      <c r="M75" s="20" t="n">
        <v>596</v>
      </c>
      <c r="P75" s="16" t="n">
        <v>45</v>
      </c>
      <c r="Q75" s="0" t="n">
        <v>-360</v>
      </c>
      <c r="R75" s="0" t="n">
        <v>49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9</v>
      </c>
      <c r="E76" s="13" t="n">
        <v>5</v>
      </c>
      <c r="F76" s="14"/>
      <c r="J76" s="17" t="n">
        <v>44</v>
      </c>
      <c r="K76" s="18" t="n">
        <v>1096</v>
      </c>
      <c r="L76" s="19" t="n">
        <v>-495</v>
      </c>
      <c r="M76" s="20" t="n">
        <v>601</v>
      </c>
      <c r="P76" s="16" t="n">
        <v>44</v>
      </c>
      <c r="Q76" s="0" t="n">
        <v>-396</v>
      </c>
      <c r="R76" s="0" t="n">
        <v>22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4</v>
      </c>
      <c r="E77" s="13" t="n">
        <v>7</v>
      </c>
      <c r="F77" s="14"/>
      <c r="J77" s="17" t="n">
        <v>43</v>
      </c>
      <c r="K77" s="18" t="n">
        <v>1117</v>
      </c>
      <c r="L77" s="19" t="n">
        <v>-509</v>
      </c>
      <c r="M77" s="20" t="n">
        <v>608</v>
      </c>
      <c r="P77" s="16" t="n">
        <v>43</v>
      </c>
      <c r="Q77" s="0" t="n">
        <v>-602</v>
      </c>
      <c r="R77" s="0" t="n">
        <v>301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4</v>
      </c>
      <c r="E78" s="13" t="n">
        <v>8</v>
      </c>
      <c r="F78" s="14"/>
      <c r="J78" s="17" t="n">
        <v>42</v>
      </c>
      <c r="K78" s="18" t="n">
        <v>1129</v>
      </c>
      <c r="L78" s="19" t="n">
        <v>-513</v>
      </c>
      <c r="M78" s="20" t="n">
        <v>616</v>
      </c>
      <c r="P78" s="16" t="n">
        <v>42</v>
      </c>
      <c r="Q78" s="0" t="n">
        <v>-168</v>
      </c>
      <c r="R78" s="0" t="n">
        <v>336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148</v>
      </c>
      <c r="L79" s="19" t="n">
        <v>-524</v>
      </c>
      <c r="M79" s="20" t="n">
        <v>624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6</v>
      </c>
      <c r="E80" s="13" t="n">
        <v>8</v>
      </c>
      <c r="F80" s="14"/>
      <c r="J80" s="17" t="n">
        <v>40</v>
      </c>
      <c r="K80" s="18" t="n">
        <v>1162</v>
      </c>
      <c r="L80" s="19" t="n">
        <v>-530</v>
      </c>
      <c r="M80" s="20" t="n">
        <v>632</v>
      </c>
      <c r="P80" s="16" t="n">
        <v>40</v>
      </c>
      <c r="Q80" s="0" t="n">
        <v>-240</v>
      </c>
      <c r="R80" s="0" t="n">
        <v>32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8</v>
      </c>
      <c r="E81" s="13" t="n">
        <v>4</v>
      </c>
      <c r="F81" s="14"/>
      <c r="J81" s="17" t="n">
        <v>39</v>
      </c>
      <c r="K81" s="18" t="n">
        <v>1174</v>
      </c>
      <c r="L81" s="19" t="n">
        <v>-538</v>
      </c>
      <c r="M81" s="20" t="n">
        <v>636</v>
      </c>
      <c r="P81" s="16" t="n">
        <v>39</v>
      </c>
      <c r="Q81" s="0" t="n">
        <v>-312</v>
      </c>
      <c r="R81" s="0" t="n">
        <v>156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190</v>
      </c>
      <c r="L82" s="19" t="n">
        <v>-547</v>
      </c>
      <c r="M82" s="20" t="n">
        <v>643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9</v>
      </c>
      <c r="E83" s="13" t="n">
        <v>3</v>
      </c>
      <c r="F83" s="14"/>
      <c r="J83" s="17" t="n">
        <v>37</v>
      </c>
      <c r="K83" s="18" t="n">
        <v>1202</v>
      </c>
      <c r="L83" s="19" t="n">
        <v>-556</v>
      </c>
      <c r="M83" s="20" t="n">
        <v>646</v>
      </c>
      <c r="P83" s="16" t="n">
        <v>37</v>
      </c>
      <c r="Q83" s="0" t="n">
        <v>-333</v>
      </c>
      <c r="R83" s="0" t="n">
        <v>111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217</v>
      </c>
      <c r="L84" s="19" t="n">
        <v>-561</v>
      </c>
      <c r="M84" s="20" t="n">
        <v>656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7</v>
      </c>
      <c r="E85" s="13" t="n">
        <v>12</v>
      </c>
      <c r="F85" s="14"/>
      <c r="J85" s="17" t="n">
        <v>35</v>
      </c>
      <c r="K85" s="18" t="n">
        <v>1236</v>
      </c>
      <c r="L85" s="19" t="n">
        <v>-568</v>
      </c>
      <c r="M85" s="20" t="n">
        <v>668</v>
      </c>
      <c r="P85" s="16" t="n">
        <v>35</v>
      </c>
      <c r="Q85" s="0" t="n">
        <v>-245</v>
      </c>
      <c r="R85" s="0" t="n">
        <v>42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6</v>
      </c>
      <c r="E86" s="13" t="n">
        <v>7</v>
      </c>
      <c r="F86" s="14"/>
      <c r="J86" s="17" t="n">
        <v>34</v>
      </c>
      <c r="K86" s="18" t="n">
        <v>1249</v>
      </c>
      <c r="L86" s="19" t="n">
        <v>-574</v>
      </c>
      <c r="M86" s="20" t="n">
        <v>675</v>
      </c>
      <c r="P86" s="16" t="n">
        <v>34</v>
      </c>
      <c r="Q86" s="0" t="n">
        <v>-204</v>
      </c>
      <c r="R86" s="0" t="n">
        <v>238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6</v>
      </c>
      <c r="E87" s="13" t="n">
        <v>4</v>
      </c>
      <c r="F87" s="14"/>
      <c r="J87" s="17" t="n">
        <v>33</v>
      </c>
      <c r="K87" s="18" t="n">
        <v>1259</v>
      </c>
      <c r="L87" s="19" t="n">
        <v>-580</v>
      </c>
      <c r="M87" s="20" t="n">
        <v>679</v>
      </c>
      <c r="P87" s="16" t="n">
        <v>33</v>
      </c>
      <c r="Q87" s="0" t="n">
        <v>-198</v>
      </c>
      <c r="R87" s="0" t="n">
        <v>132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6</v>
      </c>
      <c r="E88" s="13" t="n">
        <v>6</v>
      </c>
      <c r="F88" s="14"/>
      <c r="J88" s="17" t="n">
        <v>32</v>
      </c>
      <c r="K88" s="18" t="n">
        <v>1271</v>
      </c>
      <c r="L88" s="19" t="n">
        <v>-586</v>
      </c>
      <c r="M88" s="20" t="n">
        <v>685</v>
      </c>
      <c r="P88" s="16" t="n">
        <v>32</v>
      </c>
      <c r="Q88" s="0" t="n">
        <v>-192</v>
      </c>
      <c r="R88" s="0" t="n">
        <v>192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6</v>
      </c>
      <c r="E89" s="13" t="n">
        <v>1</v>
      </c>
      <c r="F89" s="14"/>
      <c r="J89" s="17" t="n">
        <v>31</v>
      </c>
      <c r="K89" s="18" t="n">
        <v>1278</v>
      </c>
      <c r="L89" s="19" t="n">
        <v>-592</v>
      </c>
      <c r="M89" s="20" t="n">
        <v>686</v>
      </c>
      <c r="P89" s="16" t="n">
        <v>31</v>
      </c>
      <c r="Q89" s="0" t="n">
        <v>-186</v>
      </c>
      <c r="R89" s="0" t="n">
        <v>31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5</v>
      </c>
      <c r="E90" s="13" t="n">
        <v>1</v>
      </c>
      <c r="F90" s="14"/>
      <c r="J90" s="17" t="n">
        <v>30</v>
      </c>
      <c r="K90" s="18" t="n">
        <v>1284</v>
      </c>
      <c r="L90" s="19" t="n">
        <v>-597</v>
      </c>
      <c r="M90" s="20" t="n">
        <v>687</v>
      </c>
      <c r="P90" s="16" t="n">
        <v>30</v>
      </c>
      <c r="Q90" s="0" t="n">
        <v>-150</v>
      </c>
      <c r="R90" s="0" t="n">
        <v>3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0</v>
      </c>
      <c r="E91" s="13" t="n">
        <v>2</v>
      </c>
      <c r="F91" s="14"/>
      <c r="J91" s="17" t="n">
        <v>29</v>
      </c>
      <c r="K91" s="18" t="n">
        <v>1286</v>
      </c>
      <c r="L91" s="19" t="n">
        <v>-597</v>
      </c>
      <c r="M91" s="20" t="n">
        <v>689</v>
      </c>
      <c r="P91" s="16" t="n">
        <v>29</v>
      </c>
      <c r="Q91" s="0" t="n">
        <v>0</v>
      </c>
      <c r="R91" s="0" t="n">
        <v>58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1291</v>
      </c>
      <c r="L92" s="19" t="n">
        <v>-599</v>
      </c>
      <c r="M92" s="20" t="n">
        <v>692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297</v>
      </c>
      <c r="L93" s="19" t="n">
        <v>-602</v>
      </c>
      <c r="M93" s="20" t="n">
        <v>695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308</v>
      </c>
      <c r="L94" s="19" t="n">
        <v>-607</v>
      </c>
      <c r="M94" s="20" t="n">
        <v>701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6</v>
      </c>
      <c r="E95" s="13" t="n">
        <v>8</v>
      </c>
      <c r="F95" s="14"/>
      <c r="J95" s="17" t="n">
        <v>25</v>
      </c>
      <c r="K95" s="18" t="n">
        <v>1322</v>
      </c>
      <c r="L95" s="19" t="n">
        <v>-613</v>
      </c>
      <c r="M95" s="20" t="n">
        <v>709</v>
      </c>
      <c r="P95" s="16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330</v>
      </c>
      <c r="L96" s="19" t="n">
        <v>-617</v>
      </c>
      <c r="M96" s="20" t="n">
        <v>713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340</v>
      </c>
      <c r="L97" s="19" t="n">
        <v>-624</v>
      </c>
      <c r="M97" s="20" t="n">
        <v>716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352</v>
      </c>
      <c r="L98" s="19" t="n">
        <v>-630</v>
      </c>
      <c r="M98" s="20" t="n">
        <v>722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362</v>
      </c>
      <c r="L99" s="19" t="n">
        <v>-635</v>
      </c>
      <c r="M99" s="20" t="n">
        <v>727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1368</v>
      </c>
      <c r="L100" s="19" t="n">
        <v>-638</v>
      </c>
      <c r="M100" s="20" t="n">
        <v>730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13</v>
      </c>
      <c r="E101" s="13" t="n">
        <v>2</v>
      </c>
      <c r="F101" s="14"/>
      <c r="J101" s="17" t="n">
        <v>19</v>
      </c>
      <c r="K101" s="18" t="n">
        <v>1383</v>
      </c>
      <c r="L101" s="19" t="n">
        <v>-651</v>
      </c>
      <c r="M101" s="20" t="n">
        <v>732</v>
      </c>
      <c r="P101" s="16" t="n">
        <v>19</v>
      </c>
      <c r="Q101" s="0" t="n">
        <v>-247</v>
      </c>
      <c r="R101" s="0" t="n">
        <v>38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392</v>
      </c>
      <c r="L102" s="19" t="n">
        <v>-655</v>
      </c>
      <c r="M102" s="20" t="n">
        <v>737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7</v>
      </c>
      <c r="E103" s="13" t="n">
        <v>9</v>
      </c>
      <c r="F103" s="14"/>
      <c r="J103" s="17" t="n">
        <v>17</v>
      </c>
      <c r="K103" s="18" t="n">
        <v>1408</v>
      </c>
      <c r="L103" s="19" t="n">
        <v>-662</v>
      </c>
      <c r="M103" s="20" t="n">
        <v>746</v>
      </c>
      <c r="P103" s="16" t="n">
        <v>17</v>
      </c>
      <c r="Q103" s="0" t="n">
        <v>-119</v>
      </c>
      <c r="R103" s="0" t="n">
        <v>153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423</v>
      </c>
      <c r="L104" s="19" t="n">
        <v>-670</v>
      </c>
      <c r="M104" s="20" t="n">
        <v>753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1431</v>
      </c>
      <c r="L105" s="19" t="n">
        <v>-673</v>
      </c>
      <c r="M105" s="20" t="n">
        <v>758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7</v>
      </c>
      <c r="E106" s="13" t="n">
        <v>10</v>
      </c>
      <c r="F106" s="14"/>
      <c r="J106" s="17" t="n">
        <v>14</v>
      </c>
      <c r="K106" s="18" t="n">
        <v>1448</v>
      </c>
      <c r="L106" s="19" t="n">
        <v>-680</v>
      </c>
      <c r="M106" s="20" t="n">
        <v>768</v>
      </c>
      <c r="P106" s="16" t="n">
        <v>14</v>
      </c>
      <c r="Q106" s="0" t="n">
        <v>-98</v>
      </c>
      <c r="R106" s="0" t="n">
        <v>140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1453</v>
      </c>
      <c r="L107" s="19" t="n">
        <v>-683</v>
      </c>
      <c r="M107" s="20" t="n">
        <v>770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6</v>
      </c>
      <c r="E108" s="13" t="n">
        <v>4</v>
      </c>
      <c r="F108" s="14"/>
      <c r="J108" s="17" t="n">
        <v>12</v>
      </c>
      <c r="K108" s="18" t="n">
        <v>1463</v>
      </c>
      <c r="L108" s="19" t="n">
        <v>-689</v>
      </c>
      <c r="M108" s="20" t="n">
        <v>774</v>
      </c>
      <c r="P108" s="16" t="n">
        <v>12</v>
      </c>
      <c r="Q108" s="0" t="n">
        <v>-72</v>
      </c>
      <c r="R108" s="0" t="n">
        <v>48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474</v>
      </c>
      <c r="L109" s="19" t="n">
        <v>-695</v>
      </c>
      <c r="M109" s="20" t="n">
        <v>779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4</v>
      </c>
      <c r="E110" s="13" t="n">
        <v>6</v>
      </c>
      <c r="F110" s="14"/>
      <c r="J110" s="17" t="n">
        <v>10</v>
      </c>
      <c r="K110" s="18" t="n">
        <v>1484</v>
      </c>
      <c r="L110" s="19" t="n">
        <v>-699</v>
      </c>
      <c r="M110" s="20" t="n">
        <v>785</v>
      </c>
      <c r="P110" s="16" t="n">
        <v>10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495</v>
      </c>
      <c r="L111" s="19" t="n">
        <v>-704</v>
      </c>
      <c r="M111" s="20" t="n">
        <v>791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504</v>
      </c>
      <c r="L112" s="19" t="n">
        <v>-709</v>
      </c>
      <c r="M112" s="20" t="n">
        <v>795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7</v>
      </c>
      <c r="E113" s="13" t="n">
        <v>3</v>
      </c>
      <c r="F113" s="14"/>
      <c r="J113" s="17" t="n">
        <v>7</v>
      </c>
      <c r="K113" s="18" t="n">
        <v>1514</v>
      </c>
      <c r="L113" s="19" t="n">
        <v>-716</v>
      </c>
      <c r="M113" s="20" t="n">
        <v>798</v>
      </c>
      <c r="P113" s="16" t="n">
        <v>7</v>
      </c>
      <c r="Q113" s="0" t="n">
        <v>-49</v>
      </c>
      <c r="R113" s="0" t="n">
        <v>21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1524</v>
      </c>
      <c r="L114" s="19" t="n">
        <v>-719</v>
      </c>
      <c r="M114" s="20" t="n">
        <v>805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4</v>
      </c>
      <c r="E115" s="13" t="n">
        <v>3</v>
      </c>
      <c r="F115" s="14"/>
      <c r="J115" s="17" t="n">
        <v>5</v>
      </c>
      <c r="K115" s="21" t="n">
        <v>1531</v>
      </c>
      <c r="L115" s="22" t="n">
        <v>-723</v>
      </c>
      <c r="M115" s="23" t="n">
        <v>808</v>
      </c>
      <c r="P115" s="16" t="n">
        <v>5</v>
      </c>
      <c r="Q115" s="0" t="n">
        <v>-20</v>
      </c>
      <c r="R115" s="0" t="n">
        <v>1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4</v>
      </c>
      <c r="E116" s="13" t="n">
        <v>2</v>
      </c>
      <c r="F116" s="14"/>
      <c r="J116" s="17" t="n">
        <v>4</v>
      </c>
      <c r="K116" s="18" t="n">
        <v>1537</v>
      </c>
      <c r="L116" s="19" t="n">
        <v>-727</v>
      </c>
      <c r="M116" s="20" t="n">
        <v>810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5</v>
      </c>
      <c r="E117" s="13" t="n">
        <v>1</v>
      </c>
      <c r="F117" s="14"/>
      <c r="J117" s="17" t="n">
        <v>3</v>
      </c>
      <c r="K117" s="18" t="n">
        <v>1543</v>
      </c>
      <c r="L117" s="19" t="n">
        <v>-732</v>
      </c>
      <c r="M117" s="20" t="n">
        <v>811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548</v>
      </c>
      <c r="L118" s="19" t="n">
        <v>-735</v>
      </c>
      <c r="M118" s="20" t="n">
        <v>813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2</v>
      </c>
      <c r="E119" s="13" t="n">
        <v>3</v>
      </c>
      <c r="F119" s="14"/>
      <c r="J119" s="17" t="n">
        <v>1</v>
      </c>
      <c r="K119" s="11" t="n">
        <v>1553</v>
      </c>
      <c r="L119" s="12" t="n">
        <v>-737</v>
      </c>
      <c r="M119" s="15" t="n">
        <v>816</v>
      </c>
      <c r="P119" s="0" t="n">
        <v>1</v>
      </c>
      <c r="Q119" s="0" t="n">
        <v>-2</v>
      </c>
      <c r="R119" s="0" t="n">
        <v>3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1559</v>
      </c>
      <c r="L120" s="26" t="n">
        <v>-740</v>
      </c>
      <c r="M120" s="28" t="n">
        <v>8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9</v>
      </c>
      <c r="D123" s="31" t="n">
        <v>-740</v>
      </c>
      <c r="E123" s="32" t="n">
        <v>819</v>
      </c>
      <c r="K123" s="30" t="n">
        <v>1559</v>
      </c>
      <c r="L123" s="31" t="n">
        <v>-740</v>
      </c>
      <c r="M123" s="32" t="n">
        <v>819</v>
      </c>
      <c r="Q123" s="0" t="n">
        <v>-38151</v>
      </c>
      <c r="R123" s="0" t="n">
        <v>46659</v>
      </c>
      <c r="S123" s="0" t="n">
        <v>84810</v>
      </c>
    </row>
    <row r="124" customFormat="false" ht="13.5" hidden="false" customHeight="false" outlineLevel="0" collapsed="false">
      <c r="Q124" s="33" t="n">
        <v>51.5554054054054</v>
      </c>
      <c r="R124" s="33" t="n">
        <v>56.970695970696</v>
      </c>
      <c r="S124" s="33" t="n">
        <v>54.4002565747274</v>
      </c>
    </row>
    <row r="125" customFormat="false" ht="13.5" hidden="false" customHeight="false" outlineLevel="0" collapsed="false">
      <c r="Q125" s="33" t="n">
        <v>51.56</v>
      </c>
      <c r="R125" s="33" t="n">
        <v>56.97</v>
      </c>
      <c r="S125" s="33" t="n">
        <v>5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6</v>
      </c>
      <c r="L23" s="19" t="n">
        <v>-3</v>
      </c>
      <c r="M23" s="20" t="n">
        <v>33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47</v>
      </c>
      <c r="L24" s="19" t="n">
        <v>-7</v>
      </c>
      <c r="M24" s="20" t="n">
        <v>40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11</v>
      </c>
      <c r="E25" s="13" t="n">
        <v>14</v>
      </c>
      <c r="F25" s="14"/>
      <c r="J25" s="17" t="n">
        <v>95</v>
      </c>
      <c r="K25" s="18" t="n">
        <v>72</v>
      </c>
      <c r="L25" s="19" t="n">
        <v>-18</v>
      </c>
      <c r="M25" s="20" t="n">
        <v>54</v>
      </c>
      <c r="P25" s="16" t="n">
        <v>95</v>
      </c>
      <c r="Q25" s="0" t="n">
        <v>-1045</v>
      </c>
      <c r="R25" s="0" t="n">
        <v>133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96</v>
      </c>
      <c r="L26" s="19" t="n">
        <v>-23</v>
      </c>
      <c r="M26" s="20" t="n">
        <v>73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121</v>
      </c>
      <c r="L27" s="19" t="n">
        <v>-30</v>
      </c>
      <c r="M27" s="20" t="n">
        <v>91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73</v>
      </c>
      <c r="D28" s="12" t="n">
        <v>-22</v>
      </c>
      <c r="E28" s="13" t="n">
        <v>51</v>
      </c>
      <c r="F28" s="14"/>
      <c r="J28" s="17" t="n">
        <v>92</v>
      </c>
      <c r="K28" s="18" t="n">
        <v>194</v>
      </c>
      <c r="L28" s="19" t="n">
        <v>-52</v>
      </c>
      <c r="M28" s="20" t="n">
        <v>142</v>
      </c>
      <c r="P28" s="16" t="n">
        <v>92</v>
      </c>
      <c r="Q28" s="0" t="n">
        <v>-2024</v>
      </c>
      <c r="R28" s="0" t="n">
        <v>4692</v>
      </c>
      <c r="S28" s="0" t="n">
        <v>6716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2</v>
      </c>
      <c r="E29" s="13" t="n">
        <v>41</v>
      </c>
      <c r="F29" s="14"/>
      <c r="J29" s="17" t="n">
        <v>91</v>
      </c>
      <c r="K29" s="18" t="n">
        <v>247</v>
      </c>
      <c r="L29" s="19" t="n">
        <v>-64</v>
      </c>
      <c r="M29" s="20" t="n">
        <v>183</v>
      </c>
      <c r="P29" s="16" t="n">
        <v>91</v>
      </c>
      <c r="Q29" s="0" t="n">
        <v>-1092</v>
      </c>
      <c r="R29" s="0" t="n">
        <v>3731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99</v>
      </c>
      <c r="D30" s="12" t="n">
        <v>-33</v>
      </c>
      <c r="E30" s="13" t="n">
        <v>66</v>
      </c>
      <c r="F30" s="14"/>
      <c r="J30" s="17" t="n">
        <v>90</v>
      </c>
      <c r="K30" s="18" t="n">
        <v>346</v>
      </c>
      <c r="L30" s="19" t="n">
        <v>-97</v>
      </c>
      <c r="M30" s="20" t="n">
        <v>249</v>
      </c>
      <c r="P30" s="16" t="n">
        <v>90</v>
      </c>
      <c r="Q30" s="0" t="n">
        <v>-2970</v>
      </c>
      <c r="R30" s="0" t="n">
        <v>5940</v>
      </c>
      <c r="S30" s="0" t="n">
        <v>891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0</v>
      </c>
      <c r="E31" s="13" t="n">
        <v>62</v>
      </c>
      <c r="F31" s="14"/>
      <c r="J31" s="17" t="n">
        <v>89</v>
      </c>
      <c r="K31" s="18" t="n">
        <v>438</v>
      </c>
      <c r="L31" s="19" t="n">
        <v>-127</v>
      </c>
      <c r="M31" s="20" t="n">
        <v>311</v>
      </c>
      <c r="P31" s="16" t="n">
        <v>89</v>
      </c>
      <c r="Q31" s="0" t="n">
        <v>-2670</v>
      </c>
      <c r="R31" s="0" t="n">
        <v>5518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45</v>
      </c>
      <c r="E32" s="13" t="n">
        <v>60</v>
      </c>
      <c r="F32" s="14"/>
      <c r="J32" s="17" t="n">
        <v>88</v>
      </c>
      <c r="K32" s="18" t="n">
        <v>543</v>
      </c>
      <c r="L32" s="19" t="n">
        <v>-172</v>
      </c>
      <c r="M32" s="20" t="n">
        <v>371</v>
      </c>
      <c r="P32" s="16" t="n">
        <v>88</v>
      </c>
      <c r="Q32" s="0" t="n">
        <v>-3960</v>
      </c>
      <c r="R32" s="0" t="n">
        <v>5280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38</v>
      </c>
      <c r="E33" s="13" t="n">
        <v>87</v>
      </c>
      <c r="F33" s="14"/>
      <c r="J33" s="17" t="n">
        <v>87</v>
      </c>
      <c r="K33" s="18" t="n">
        <v>668</v>
      </c>
      <c r="L33" s="19" t="n">
        <v>-210</v>
      </c>
      <c r="M33" s="20" t="n">
        <v>458</v>
      </c>
      <c r="P33" s="16" t="n">
        <v>87</v>
      </c>
      <c r="Q33" s="0" t="n">
        <v>-3306</v>
      </c>
      <c r="R33" s="0" t="n">
        <v>7569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38</v>
      </c>
      <c r="D34" s="12" t="n">
        <v>-56</v>
      </c>
      <c r="E34" s="13" t="n">
        <v>82</v>
      </c>
      <c r="F34" s="14"/>
      <c r="J34" s="17" t="n">
        <v>86</v>
      </c>
      <c r="K34" s="18" t="n">
        <v>806</v>
      </c>
      <c r="L34" s="19" t="n">
        <v>-266</v>
      </c>
      <c r="M34" s="20" t="n">
        <v>540</v>
      </c>
      <c r="P34" s="16" t="n">
        <v>86</v>
      </c>
      <c r="Q34" s="0" t="n">
        <v>-4816</v>
      </c>
      <c r="R34" s="0" t="n">
        <v>7052</v>
      </c>
      <c r="S34" s="0" t="n">
        <v>11868</v>
      </c>
    </row>
    <row r="35" customFormat="false" ht="13.5" hidden="false" customHeight="false" outlineLevel="0" collapsed="false">
      <c r="B35" s="17" t="n">
        <v>85</v>
      </c>
      <c r="C35" s="18" t="n">
        <v>165</v>
      </c>
      <c r="D35" s="12" t="n">
        <v>-55</v>
      </c>
      <c r="E35" s="13" t="n">
        <v>110</v>
      </c>
      <c r="F35" s="14"/>
      <c r="J35" s="17" t="n">
        <v>85</v>
      </c>
      <c r="K35" s="18" t="n">
        <v>971</v>
      </c>
      <c r="L35" s="19" t="n">
        <v>-321</v>
      </c>
      <c r="M35" s="20" t="n">
        <v>650</v>
      </c>
      <c r="P35" s="16" t="n">
        <v>85</v>
      </c>
      <c r="Q35" s="0" t="n">
        <v>-4675</v>
      </c>
      <c r="R35" s="0" t="n">
        <v>9350</v>
      </c>
      <c r="S35" s="0" t="n">
        <v>14025</v>
      </c>
    </row>
    <row r="36" customFormat="false" ht="13.5" hidden="false" customHeight="false" outlineLevel="0" collapsed="false">
      <c r="B36" s="17" t="n">
        <v>84</v>
      </c>
      <c r="C36" s="18" t="n">
        <v>149</v>
      </c>
      <c r="D36" s="12" t="n">
        <v>-65</v>
      </c>
      <c r="E36" s="13" t="n">
        <v>84</v>
      </c>
      <c r="F36" s="14"/>
      <c r="J36" s="17" t="n">
        <v>84</v>
      </c>
      <c r="K36" s="18" t="n">
        <v>1120</v>
      </c>
      <c r="L36" s="19" t="n">
        <v>-386</v>
      </c>
      <c r="M36" s="20" t="n">
        <v>734</v>
      </c>
      <c r="P36" s="16" t="n">
        <v>84</v>
      </c>
      <c r="Q36" s="0" t="n">
        <v>-5460</v>
      </c>
      <c r="R36" s="0" t="n">
        <v>7056</v>
      </c>
      <c r="S36" s="0" t="n">
        <v>12516</v>
      </c>
    </row>
    <row r="37" customFormat="false" ht="13.5" hidden="false" customHeight="false" outlineLevel="0" collapsed="false">
      <c r="B37" s="17" t="n">
        <v>83</v>
      </c>
      <c r="C37" s="18" t="n">
        <v>214</v>
      </c>
      <c r="D37" s="12" t="n">
        <v>-86</v>
      </c>
      <c r="E37" s="13" t="n">
        <v>128</v>
      </c>
      <c r="F37" s="14"/>
      <c r="J37" s="17" t="n">
        <v>83</v>
      </c>
      <c r="K37" s="18" t="n">
        <v>1334</v>
      </c>
      <c r="L37" s="19" t="n">
        <v>-472</v>
      </c>
      <c r="M37" s="20" t="n">
        <v>862</v>
      </c>
      <c r="P37" s="16" t="n">
        <v>83</v>
      </c>
      <c r="Q37" s="0" t="n">
        <v>-7138</v>
      </c>
      <c r="R37" s="0" t="n">
        <v>10624</v>
      </c>
      <c r="S37" s="0" t="n">
        <v>17762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64</v>
      </c>
      <c r="E38" s="13" t="n">
        <v>101</v>
      </c>
      <c r="F38" s="14"/>
      <c r="J38" s="17" t="n">
        <v>82</v>
      </c>
      <c r="K38" s="18" t="n">
        <v>1499</v>
      </c>
      <c r="L38" s="19" t="n">
        <v>-536</v>
      </c>
      <c r="M38" s="20" t="n">
        <v>963</v>
      </c>
      <c r="P38" s="16" t="n">
        <v>82</v>
      </c>
      <c r="Q38" s="0" t="n">
        <v>-5248</v>
      </c>
      <c r="R38" s="0" t="n">
        <v>8282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60</v>
      </c>
      <c r="D39" s="12" t="n">
        <v>-71</v>
      </c>
      <c r="E39" s="13" t="n">
        <v>89</v>
      </c>
      <c r="F39" s="14"/>
      <c r="J39" s="17" t="n">
        <v>81</v>
      </c>
      <c r="K39" s="18" t="n">
        <v>1659</v>
      </c>
      <c r="L39" s="19" t="n">
        <v>-607</v>
      </c>
      <c r="M39" s="20" t="n">
        <v>1052</v>
      </c>
      <c r="P39" s="16" t="n">
        <v>81</v>
      </c>
      <c r="Q39" s="0" t="n">
        <v>-5751</v>
      </c>
      <c r="R39" s="0" t="n">
        <v>7209</v>
      </c>
      <c r="S39" s="0" t="n">
        <v>12960</v>
      </c>
    </row>
    <row r="40" customFormat="false" ht="13.5" hidden="false" customHeight="false" outlineLevel="0" collapsed="false">
      <c r="B40" s="17" t="n">
        <v>80</v>
      </c>
      <c r="C40" s="18" t="n">
        <v>210</v>
      </c>
      <c r="D40" s="12" t="n">
        <v>-84</v>
      </c>
      <c r="E40" s="13" t="n">
        <v>126</v>
      </c>
      <c r="F40" s="14"/>
      <c r="J40" s="17" t="n">
        <v>80</v>
      </c>
      <c r="K40" s="18" t="n">
        <v>1869</v>
      </c>
      <c r="L40" s="19" t="n">
        <v>-691</v>
      </c>
      <c r="M40" s="20" t="n">
        <v>1178</v>
      </c>
      <c r="P40" s="16" t="n">
        <v>80</v>
      </c>
      <c r="Q40" s="0" t="n">
        <v>-6720</v>
      </c>
      <c r="R40" s="0" t="n">
        <v>10080</v>
      </c>
      <c r="S40" s="0" t="n">
        <v>16800</v>
      </c>
    </row>
    <row r="41" customFormat="false" ht="13.5" hidden="false" customHeight="false" outlineLevel="0" collapsed="false">
      <c r="B41" s="17" t="n">
        <v>79</v>
      </c>
      <c r="C41" s="18" t="n">
        <v>228</v>
      </c>
      <c r="D41" s="12" t="n">
        <v>-97</v>
      </c>
      <c r="E41" s="13" t="n">
        <v>131</v>
      </c>
      <c r="F41" s="14"/>
      <c r="J41" s="17" t="n">
        <v>79</v>
      </c>
      <c r="K41" s="18" t="n">
        <v>2097</v>
      </c>
      <c r="L41" s="19" t="n">
        <v>-788</v>
      </c>
      <c r="M41" s="20" t="n">
        <v>1309</v>
      </c>
      <c r="P41" s="16" t="n">
        <v>79</v>
      </c>
      <c r="Q41" s="0" t="n">
        <v>-7663</v>
      </c>
      <c r="R41" s="0" t="n">
        <v>10349</v>
      </c>
      <c r="S41" s="0" t="n">
        <v>18012</v>
      </c>
    </row>
    <row r="42" customFormat="false" ht="13.5" hidden="false" customHeight="false" outlineLevel="0" collapsed="false">
      <c r="B42" s="17" t="n">
        <v>78</v>
      </c>
      <c r="C42" s="18" t="n">
        <v>259</v>
      </c>
      <c r="D42" s="12" t="n">
        <v>-104</v>
      </c>
      <c r="E42" s="13" t="n">
        <v>155</v>
      </c>
      <c r="F42" s="14"/>
      <c r="J42" s="17" t="n">
        <v>78</v>
      </c>
      <c r="K42" s="18" t="n">
        <v>2356</v>
      </c>
      <c r="L42" s="19" t="n">
        <v>-892</v>
      </c>
      <c r="M42" s="20" t="n">
        <v>1464</v>
      </c>
      <c r="P42" s="16" t="n">
        <v>78</v>
      </c>
      <c r="Q42" s="0" t="n">
        <v>-8112</v>
      </c>
      <c r="R42" s="0" t="n">
        <v>12090</v>
      </c>
      <c r="S42" s="0" t="n">
        <v>20202</v>
      </c>
    </row>
    <row r="43" customFormat="false" ht="13.5" hidden="false" customHeight="false" outlineLevel="0" collapsed="false">
      <c r="B43" s="17" t="n">
        <v>77</v>
      </c>
      <c r="C43" s="18" t="n">
        <v>256</v>
      </c>
      <c r="D43" s="12" t="n">
        <v>-116</v>
      </c>
      <c r="E43" s="13" t="n">
        <v>140</v>
      </c>
      <c r="F43" s="14"/>
      <c r="J43" s="17" t="n">
        <v>77</v>
      </c>
      <c r="K43" s="18" t="n">
        <v>2612</v>
      </c>
      <c r="L43" s="19" t="n">
        <v>-1008</v>
      </c>
      <c r="M43" s="20" t="n">
        <v>1604</v>
      </c>
      <c r="P43" s="16" t="n">
        <v>77</v>
      </c>
      <c r="Q43" s="0" t="n">
        <v>-8932</v>
      </c>
      <c r="R43" s="0" t="n">
        <v>10780</v>
      </c>
      <c r="S43" s="0" t="n">
        <v>19712</v>
      </c>
    </row>
    <row r="44" customFormat="false" ht="13.5" hidden="false" customHeight="false" outlineLevel="0" collapsed="false">
      <c r="B44" s="17" t="n">
        <v>76</v>
      </c>
      <c r="C44" s="18" t="n">
        <v>218</v>
      </c>
      <c r="D44" s="12" t="n">
        <v>-90</v>
      </c>
      <c r="E44" s="13" t="n">
        <v>128</v>
      </c>
      <c r="F44" s="14"/>
      <c r="J44" s="17" t="n">
        <v>76</v>
      </c>
      <c r="K44" s="18" t="n">
        <v>2830</v>
      </c>
      <c r="L44" s="19" t="n">
        <v>-1098</v>
      </c>
      <c r="M44" s="20" t="n">
        <v>1732</v>
      </c>
      <c r="P44" s="16" t="n">
        <v>76</v>
      </c>
      <c r="Q44" s="0" t="n">
        <v>-6840</v>
      </c>
      <c r="R44" s="0" t="n">
        <v>9728</v>
      </c>
      <c r="S44" s="0" t="n">
        <v>16568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77</v>
      </c>
      <c r="E45" s="13" t="n">
        <v>104</v>
      </c>
      <c r="F45" s="14"/>
      <c r="J45" s="17" t="n">
        <v>75</v>
      </c>
      <c r="K45" s="18" t="n">
        <v>3011</v>
      </c>
      <c r="L45" s="19" t="n">
        <v>-1175</v>
      </c>
      <c r="M45" s="20" t="n">
        <v>1836</v>
      </c>
      <c r="P45" s="16" t="n">
        <v>75</v>
      </c>
      <c r="Q45" s="0" t="n">
        <v>-5775</v>
      </c>
      <c r="R45" s="0" t="n">
        <v>7800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272</v>
      </c>
      <c r="D46" s="12" t="n">
        <v>-128</v>
      </c>
      <c r="E46" s="13" t="n">
        <v>144</v>
      </c>
      <c r="F46" s="14"/>
      <c r="J46" s="17" t="n">
        <v>74</v>
      </c>
      <c r="K46" s="18" t="n">
        <v>3283</v>
      </c>
      <c r="L46" s="19" t="n">
        <v>-1303</v>
      </c>
      <c r="M46" s="20" t="n">
        <v>1980</v>
      </c>
      <c r="P46" s="16" t="n">
        <v>74</v>
      </c>
      <c r="Q46" s="0" t="n">
        <v>-9472</v>
      </c>
      <c r="R46" s="0" t="n">
        <v>10656</v>
      </c>
      <c r="S46" s="0" t="n">
        <v>20128</v>
      </c>
    </row>
    <row r="47" customFormat="false" ht="13.5" hidden="false" customHeight="false" outlineLevel="0" collapsed="false">
      <c r="B47" s="17" t="n">
        <v>73</v>
      </c>
      <c r="C47" s="18" t="n">
        <v>326</v>
      </c>
      <c r="D47" s="12" t="n">
        <v>-146</v>
      </c>
      <c r="E47" s="13" t="n">
        <v>180</v>
      </c>
      <c r="F47" s="14"/>
      <c r="J47" s="17" t="n">
        <v>73</v>
      </c>
      <c r="K47" s="18" t="n">
        <v>3609</v>
      </c>
      <c r="L47" s="19" t="n">
        <v>-1449</v>
      </c>
      <c r="M47" s="20" t="n">
        <v>2160</v>
      </c>
      <c r="P47" s="16" t="n">
        <v>73</v>
      </c>
      <c r="Q47" s="0" t="n">
        <v>-10658</v>
      </c>
      <c r="R47" s="0" t="n">
        <v>13140</v>
      </c>
      <c r="S47" s="0" t="n">
        <v>23798</v>
      </c>
    </row>
    <row r="48" customFormat="false" ht="13.5" hidden="false" customHeight="false" outlineLevel="0" collapsed="false">
      <c r="B48" s="17" t="n">
        <v>72</v>
      </c>
      <c r="C48" s="18" t="n">
        <v>352</v>
      </c>
      <c r="D48" s="12" t="n">
        <v>-165</v>
      </c>
      <c r="E48" s="13" t="n">
        <v>187</v>
      </c>
      <c r="F48" s="14"/>
      <c r="J48" s="17" t="n">
        <v>72</v>
      </c>
      <c r="K48" s="18" t="n">
        <v>3961</v>
      </c>
      <c r="L48" s="19" t="n">
        <v>-1614</v>
      </c>
      <c r="M48" s="20" t="n">
        <v>2347</v>
      </c>
      <c r="P48" s="16" t="n">
        <v>72</v>
      </c>
      <c r="Q48" s="0" t="n">
        <v>-11880</v>
      </c>
      <c r="R48" s="0" t="n">
        <v>13464</v>
      </c>
      <c r="S48" s="0" t="n">
        <v>25344</v>
      </c>
    </row>
    <row r="49" customFormat="false" ht="13.5" hidden="false" customHeight="false" outlineLevel="0" collapsed="false">
      <c r="B49" s="17" t="n">
        <v>71</v>
      </c>
      <c r="C49" s="18" t="n">
        <v>351</v>
      </c>
      <c r="D49" s="12" t="n">
        <v>-153</v>
      </c>
      <c r="E49" s="13" t="n">
        <v>198</v>
      </c>
      <c r="F49" s="14"/>
      <c r="J49" s="17" t="n">
        <v>71</v>
      </c>
      <c r="K49" s="18" t="n">
        <v>4312</v>
      </c>
      <c r="L49" s="19" t="n">
        <v>-1767</v>
      </c>
      <c r="M49" s="20" t="n">
        <v>2545</v>
      </c>
      <c r="P49" s="16" t="n">
        <v>71</v>
      </c>
      <c r="Q49" s="0" t="n">
        <v>-10863</v>
      </c>
      <c r="R49" s="0" t="n">
        <v>14058</v>
      </c>
      <c r="S49" s="0" t="n">
        <v>24921</v>
      </c>
    </row>
    <row r="50" customFormat="false" ht="13.5" hidden="false" customHeight="false" outlineLevel="0" collapsed="false">
      <c r="B50" s="17" t="n">
        <v>70</v>
      </c>
      <c r="C50" s="18" t="n">
        <v>334</v>
      </c>
      <c r="D50" s="12" t="n">
        <v>-173</v>
      </c>
      <c r="E50" s="13" t="n">
        <v>161</v>
      </c>
      <c r="F50" s="14"/>
      <c r="J50" s="17" t="n">
        <v>70</v>
      </c>
      <c r="K50" s="18" t="n">
        <v>4646</v>
      </c>
      <c r="L50" s="19" t="n">
        <v>-1940</v>
      </c>
      <c r="M50" s="20" t="n">
        <v>2706</v>
      </c>
      <c r="P50" s="16" t="n">
        <v>70</v>
      </c>
      <c r="Q50" s="0" t="n">
        <v>-12110</v>
      </c>
      <c r="R50" s="0" t="n">
        <v>11270</v>
      </c>
      <c r="S50" s="0" t="n">
        <v>23380</v>
      </c>
    </row>
    <row r="51" customFormat="false" ht="13.5" hidden="false" customHeight="false" outlineLevel="0" collapsed="false">
      <c r="B51" s="17" t="n">
        <v>69</v>
      </c>
      <c r="C51" s="18" t="n">
        <v>317</v>
      </c>
      <c r="D51" s="12" t="n">
        <v>-168</v>
      </c>
      <c r="E51" s="13" t="n">
        <v>149</v>
      </c>
      <c r="F51" s="14"/>
      <c r="J51" s="17" t="n">
        <v>69</v>
      </c>
      <c r="K51" s="18" t="n">
        <v>4963</v>
      </c>
      <c r="L51" s="19" t="n">
        <v>-2108</v>
      </c>
      <c r="M51" s="20" t="n">
        <v>2855</v>
      </c>
      <c r="P51" s="16" t="n">
        <v>69</v>
      </c>
      <c r="Q51" s="0" t="n">
        <v>-11592</v>
      </c>
      <c r="R51" s="0" t="n">
        <v>10281</v>
      </c>
      <c r="S51" s="0" t="n">
        <v>21873</v>
      </c>
    </row>
    <row r="52" customFormat="false" ht="13.5" hidden="false" customHeight="false" outlineLevel="0" collapsed="false">
      <c r="B52" s="17" t="n">
        <v>68</v>
      </c>
      <c r="C52" s="18" t="n">
        <v>298</v>
      </c>
      <c r="D52" s="12" t="n">
        <v>-138</v>
      </c>
      <c r="E52" s="13" t="n">
        <v>160</v>
      </c>
      <c r="F52" s="14"/>
      <c r="J52" s="17" t="n">
        <v>68</v>
      </c>
      <c r="K52" s="18" t="n">
        <v>5261</v>
      </c>
      <c r="L52" s="19" t="n">
        <v>-2246</v>
      </c>
      <c r="M52" s="20" t="n">
        <v>3015</v>
      </c>
      <c r="P52" s="16" t="n">
        <v>68</v>
      </c>
      <c r="Q52" s="0" t="n">
        <v>-9384</v>
      </c>
      <c r="R52" s="0" t="n">
        <v>10880</v>
      </c>
      <c r="S52" s="0" t="n">
        <v>20264</v>
      </c>
    </row>
    <row r="53" customFormat="false" ht="13.5" hidden="false" customHeight="false" outlineLevel="0" collapsed="false">
      <c r="B53" s="17" t="n">
        <v>67</v>
      </c>
      <c r="C53" s="18" t="n">
        <v>283</v>
      </c>
      <c r="D53" s="12" t="n">
        <v>-143</v>
      </c>
      <c r="E53" s="13" t="n">
        <v>140</v>
      </c>
      <c r="F53" s="14"/>
      <c r="J53" s="17" t="n">
        <v>67</v>
      </c>
      <c r="K53" s="18" t="n">
        <v>5544</v>
      </c>
      <c r="L53" s="19" t="n">
        <v>-2389</v>
      </c>
      <c r="M53" s="20" t="n">
        <v>3155</v>
      </c>
      <c r="P53" s="16" t="n">
        <v>67</v>
      </c>
      <c r="Q53" s="0" t="n">
        <v>-9581</v>
      </c>
      <c r="R53" s="0" t="n">
        <v>9380</v>
      </c>
      <c r="S53" s="0" t="n">
        <v>18961</v>
      </c>
    </row>
    <row r="54" customFormat="false" ht="13.5" hidden="false" customHeight="false" outlineLevel="0" collapsed="false">
      <c r="B54" s="17" t="n">
        <v>66</v>
      </c>
      <c r="C54" s="18" t="n">
        <v>265</v>
      </c>
      <c r="D54" s="12" t="n">
        <v>-109</v>
      </c>
      <c r="E54" s="13" t="n">
        <v>156</v>
      </c>
      <c r="F54" s="14"/>
      <c r="J54" s="17" t="n">
        <v>66</v>
      </c>
      <c r="K54" s="18" t="n">
        <v>5809</v>
      </c>
      <c r="L54" s="19" t="n">
        <v>-2498</v>
      </c>
      <c r="M54" s="20" t="n">
        <v>3311</v>
      </c>
      <c r="P54" s="16" t="n">
        <v>66</v>
      </c>
      <c r="Q54" s="0" t="n">
        <v>-7194</v>
      </c>
      <c r="R54" s="0" t="n">
        <v>10296</v>
      </c>
      <c r="S54" s="0" t="n">
        <v>17490</v>
      </c>
    </row>
    <row r="55" customFormat="false" ht="13.5" hidden="false" customHeight="false" outlineLevel="0" collapsed="false">
      <c r="B55" s="17" t="n">
        <v>65</v>
      </c>
      <c r="C55" s="18" t="n">
        <v>259</v>
      </c>
      <c r="D55" s="12" t="n">
        <v>-120</v>
      </c>
      <c r="E55" s="13" t="n">
        <v>139</v>
      </c>
      <c r="F55" s="14"/>
      <c r="J55" s="17" t="n">
        <v>65</v>
      </c>
      <c r="K55" s="18" t="n">
        <v>6068</v>
      </c>
      <c r="L55" s="19" t="n">
        <v>-2618</v>
      </c>
      <c r="M55" s="20" t="n">
        <v>3450</v>
      </c>
      <c r="P55" s="16" t="n">
        <v>65</v>
      </c>
      <c r="Q55" s="0" t="n">
        <v>-7800</v>
      </c>
      <c r="R55" s="0" t="n">
        <v>9035</v>
      </c>
      <c r="S55" s="0" t="n">
        <v>16835</v>
      </c>
    </row>
    <row r="56" customFormat="false" ht="13.5" hidden="false" customHeight="false" outlineLevel="0" collapsed="false">
      <c r="B56" s="17" t="n">
        <v>64</v>
      </c>
      <c r="C56" s="18" t="n">
        <v>222</v>
      </c>
      <c r="D56" s="12" t="n">
        <v>-109</v>
      </c>
      <c r="E56" s="13" t="n">
        <v>113</v>
      </c>
      <c r="F56" s="14"/>
      <c r="J56" s="17" t="n">
        <v>64</v>
      </c>
      <c r="K56" s="18" t="n">
        <v>6290</v>
      </c>
      <c r="L56" s="19" t="n">
        <v>-2727</v>
      </c>
      <c r="M56" s="20" t="n">
        <v>3563</v>
      </c>
      <c r="P56" s="16" t="n">
        <v>64</v>
      </c>
      <c r="Q56" s="0" t="n">
        <v>-6976</v>
      </c>
      <c r="R56" s="0" t="n">
        <v>7232</v>
      </c>
      <c r="S56" s="0" t="n">
        <v>14208</v>
      </c>
    </row>
    <row r="57" customFormat="false" ht="13.5" hidden="false" customHeight="false" outlineLevel="0" collapsed="false">
      <c r="B57" s="17" t="n">
        <v>63</v>
      </c>
      <c r="C57" s="18" t="n">
        <v>242</v>
      </c>
      <c r="D57" s="12" t="n">
        <v>-123</v>
      </c>
      <c r="E57" s="13" t="n">
        <v>119</v>
      </c>
      <c r="F57" s="14"/>
      <c r="J57" s="17" t="n">
        <v>63</v>
      </c>
      <c r="K57" s="18" t="n">
        <v>6532</v>
      </c>
      <c r="L57" s="19" t="n">
        <v>-2850</v>
      </c>
      <c r="M57" s="20" t="n">
        <v>3682</v>
      </c>
      <c r="P57" s="16" t="n">
        <v>63</v>
      </c>
      <c r="Q57" s="0" t="n">
        <v>-7749</v>
      </c>
      <c r="R57" s="0" t="n">
        <v>7497</v>
      </c>
      <c r="S57" s="0" t="n">
        <v>15246</v>
      </c>
    </row>
    <row r="58" customFormat="false" ht="13.5" hidden="false" customHeight="false" outlineLevel="0" collapsed="false">
      <c r="B58" s="17" t="n">
        <v>62</v>
      </c>
      <c r="C58" s="18" t="n">
        <v>278</v>
      </c>
      <c r="D58" s="12" t="n">
        <v>-119</v>
      </c>
      <c r="E58" s="13" t="n">
        <v>159</v>
      </c>
      <c r="F58" s="14"/>
      <c r="J58" s="17" t="n">
        <v>62</v>
      </c>
      <c r="K58" s="18" t="n">
        <v>6810</v>
      </c>
      <c r="L58" s="19" t="n">
        <v>-2969</v>
      </c>
      <c r="M58" s="20" t="n">
        <v>3841</v>
      </c>
      <c r="P58" s="16" t="n">
        <v>62</v>
      </c>
      <c r="Q58" s="0" t="n">
        <v>-7378</v>
      </c>
      <c r="R58" s="0" t="n">
        <v>9858</v>
      </c>
      <c r="S58" s="0" t="n">
        <v>17236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11</v>
      </c>
      <c r="E59" s="13" t="n">
        <v>129</v>
      </c>
      <c r="F59" s="14"/>
      <c r="J59" s="17" t="n">
        <v>61</v>
      </c>
      <c r="K59" s="18" t="n">
        <v>7050</v>
      </c>
      <c r="L59" s="19" t="n">
        <v>-3080</v>
      </c>
      <c r="M59" s="20" t="n">
        <v>3970</v>
      </c>
      <c r="P59" s="16" t="n">
        <v>61</v>
      </c>
      <c r="Q59" s="0" t="n">
        <v>-6771</v>
      </c>
      <c r="R59" s="0" t="n">
        <v>7869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32</v>
      </c>
      <c r="D60" s="12" t="n">
        <v>-110</v>
      </c>
      <c r="E60" s="13" t="n">
        <v>122</v>
      </c>
      <c r="F60" s="14"/>
      <c r="J60" s="17" t="n">
        <v>60</v>
      </c>
      <c r="K60" s="18" t="n">
        <v>7282</v>
      </c>
      <c r="L60" s="19" t="n">
        <v>-3190</v>
      </c>
      <c r="M60" s="20" t="n">
        <v>4092</v>
      </c>
      <c r="P60" s="16" t="n">
        <v>60</v>
      </c>
      <c r="Q60" s="0" t="n">
        <v>-6600</v>
      </c>
      <c r="R60" s="0" t="n">
        <v>7320</v>
      </c>
      <c r="S60" s="0" t="n">
        <v>13920</v>
      </c>
    </row>
    <row r="61" customFormat="false" ht="13.5" hidden="false" customHeight="false" outlineLevel="0" collapsed="false">
      <c r="B61" s="17" t="n">
        <v>59</v>
      </c>
      <c r="C61" s="18" t="n">
        <v>245</v>
      </c>
      <c r="D61" s="12" t="n">
        <v>-117</v>
      </c>
      <c r="E61" s="13" t="n">
        <v>128</v>
      </c>
      <c r="F61" s="14"/>
      <c r="J61" s="17" t="n">
        <v>59</v>
      </c>
      <c r="K61" s="18" t="n">
        <v>7527</v>
      </c>
      <c r="L61" s="19" t="n">
        <v>-3307</v>
      </c>
      <c r="M61" s="20" t="n">
        <v>4220</v>
      </c>
      <c r="P61" s="16" t="n">
        <v>59</v>
      </c>
      <c r="Q61" s="0" t="n">
        <v>-6903</v>
      </c>
      <c r="R61" s="0" t="n">
        <v>7552</v>
      </c>
      <c r="S61" s="0" t="n">
        <v>14455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27</v>
      </c>
      <c r="E62" s="13" t="n">
        <v>115</v>
      </c>
      <c r="F62" s="14"/>
      <c r="J62" s="17" t="n">
        <v>58</v>
      </c>
      <c r="K62" s="18" t="n">
        <v>7769</v>
      </c>
      <c r="L62" s="19" t="n">
        <v>-3434</v>
      </c>
      <c r="M62" s="20" t="n">
        <v>4335</v>
      </c>
      <c r="P62" s="16" t="n">
        <v>58</v>
      </c>
      <c r="Q62" s="0" t="n">
        <v>-7366</v>
      </c>
      <c r="R62" s="0" t="n">
        <v>6670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29</v>
      </c>
      <c r="E63" s="13" t="n">
        <v>109</v>
      </c>
      <c r="F63" s="14"/>
      <c r="J63" s="17" t="n">
        <v>57</v>
      </c>
      <c r="K63" s="18" t="n">
        <v>8007</v>
      </c>
      <c r="L63" s="19" t="n">
        <v>-3563</v>
      </c>
      <c r="M63" s="20" t="n">
        <v>4444</v>
      </c>
      <c r="P63" s="16" t="n">
        <v>57</v>
      </c>
      <c r="Q63" s="0" t="n">
        <v>-7353</v>
      </c>
      <c r="R63" s="0" t="n">
        <v>6213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73</v>
      </c>
      <c r="D64" s="12" t="n">
        <v>-135</v>
      </c>
      <c r="E64" s="13" t="n">
        <v>138</v>
      </c>
      <c r="F64" s="14"/>
      <c r="J64" s="17" t="n">
        <v>56</v>
      </c>
      <c r="K64" s="18" t="n">
        <v>8280</v>
      </c>
      <c r="L64" s="19" t="n">
        <v>-3698</v>
      </c>
      <c r="M64" s="20" t="n">
        <v>4582</v>
      </c>
      <c r="P64" s="16" t="n">
        <v>56</v>
      </c>
      <c r="Q64" s="0" t="n">
        <v>-7560</v>
      </c>
      <c r="R64" s="0" t="n">
        <v>7728</v>
      </c>
      <c r="S64" s="0" t="n">
        <v>15288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16</v>
      </c>
      <c r="E65" s="13" t="n">
        <v>130</v>
      </c>
      <c r="F65" s="14"/>
      <c r="J65" s="17" t="n">
        <v>55</v>
      </c>
      <c r="K65" s="18" t="n">
        <v>8526</v>
      </c>
      <c r="L65" s="19" t="n">
        <v>-3814</v>
      </c>
      <c r="M65" s="20" t="n">
        <v>4712</v>
      </c>
      <c r="P65" s="16" t="n">
        <v>55</v>
      </c>
      <c r="Q65" s="0" t="n">
        <v>-6380</v>
      </c>
      <c r="R65" s="0" t="n">
        <v>7150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43</v>
      </c>
      <c r="D66" s="12" t="n">
        <v>-118</v>
      </c>
      <c r="E66" s="13" t="n">
        <v>125</v>
      </c>
      <c r="F66" s="14"/>
      <c r="J66" s="17" t="n">
        <v>54</v>
      </c>
      <c r="K66" s="18" t="n">
        <v>8769</v>
      </c>
      <c r="L66" s="19" t="n">
        <v>-3932</v>
      </c>
      <c r="M66" s="20" t="n">
        <v>4837</v>
      </c>
      <c r="P66" s="16" t="n">
        <v>54</v>
      </c>
      <c r="Q66" s="0" t="n">
        <v>-6372</v>
      </c>
      <c r="R66" s="0" t="n">
        <v>6750</v>
      </c>
      <c r="S66" s="0" t="n">
        <v>13122</v>
      </c>
    </row>
    <row r="67" customFormat="false" ht="13.5" hidden="false" customHeight="false" outlineLevel="0" collapsed="false">
      <c r="B67" s="17" t="n">
        <v>53</v>
      </c>
      <c r="C67" s="18" t="n">
        <v>305</v>
      </c>
      <c r="D67" s="12" t="n">
        <v>-138</v>
      </c>
      <c r="E67" s="13" t="n">
        <v>167</v>
      </c>
      <c r="F67" s="14"/>
      <c r="J67" s="17" t="n">
        <v>53</v>
      </c>
      <c r="K67" s="18" t="n">
        <v>9074</v>
      </c>
      <c r="L67" s="19" t="n">
        <v>-4070</v>
      </c>
      <c r="M67" s="20" t="n">
        <v>5004</v>
      </c>
      <c r="P67" s="16" t="n">
        <v>53</v>
      </c>
      <c r="Q67" s="0" t="n">
        <v>-7314</v>
      </c>
      <c r="R67" s="0" t="n">
        <v>8851</v>
      </c>
      <c r="S67" s="0" t="n">
        <v>16165</v>
      </c>
    </row>
    <row r="68" customFormat="false" ht="13.5" hidden="false" customHeight="false" outlineLevel="0" collapsed="false">
      <c r="B68" s="17" t="n">
        <v>52</v>
      </c>
      <c r="C68" s="18" t="n">
        <v>301</v>
      </c>
      <c r="D68" s="12" t="n">
        <v>-155</v>
      </c>
      <c r="E68" s="13" t="n">
        <v>146</v>
      </c>
      <c r="F68" s="14"/>
      <c r="J68" s="17" t="n">
        <v>52</v>
      </c>
      <c r="K68" s="18" t="n">
        <v>9375</v>
      </c>
      <c r="L68" s="19" t="n">
        <v>-4225</v>
      </c>
      <c r="M68" s="20" t="n">
        <v>5150</v>
      </c>
      <c r="P68" s="16" t="n">
        <v>52</v>
      </c>
      <c r="Q68" s="0" t="n">
        <v>-8060</v>
      </c>
      <c r="R68" s="0" t="n">
        <v>7592</v>
      </c>
      <c r="S68" s="0" t="n">
        <v>15652</v>
      </c>
    </row>
    <row r="69" customFormat="false" ht="13.5" hidden="false" customHeight="false" outlineLevel="0" collapsed="false">
      <c r="B69" s="17" t="n">
        <v>51</v>
      </c>
      <c r="C69" s="18" t="n">
        <v>301</v>
      </c>
      <c r="D69" s="12" t="n">
        <v>-158</v>
      </c>
      <c r="E69" s="13" t="n">
        <v>143</v>
      </c>
      <c r="F69" s="14"/>
      <c r="J69" s="17" t="n">
        <v>51</v>
      </c>
      <c r="K69" s="18" t="n">
        <v>9676</v>
      </c>
      <c r="L69" s="19" t="n">
        <v>-4383</v>
      </c>
      <c r="M69" s="20" t="n">
        <v>5293</v>
      </c>
      <c r="P69" s="16" t="n">
        <v>51</v>
      </c>
      <c r="Q69" s="0" t="n">
        <v>-8058</v>
      </c>
      <c r="R69" s="0" t="n">
        <v>7293</v>
      </c>
      <c r="S69" s="0" t="n">
        <v>15351</v>
      </c>
    </row>
    <row r="70" customFormat="false" ht="13.5" hidden="false" customHeight="false" outlineLevel="0" collapsed="false">
      <c r="B70" s="17" t="n">
        <v>50</v>
      </c>
      <c r="C70" s="18" t="n">
        <v>290</v>
      </c>
      <c r="D70" s="12" t="n">
        <v>-150</v>
      </c>
      <c r="E70" s="13" t="n">
        <v>140</v>
      </c>
      <c r="F70" s="14"/>
      <c r="J70" s="17" t="n">
        <v>50</v>
      </c>
      <c r="K70" s="18" t="n">
        <v>9966</v>
      </c>
      <c r="L70" s="19" t="n">
        <v>-4533</v>
      </c>
      <c r="M70" s="20" t="n">
        <v>5433</v>
      </c>
      <c r="P70" s="16" t="n">
        <v>50</v>
      </c>
      <c r="Q70" s="0" t="n">
        <v>-7500</v>
      </c>
      <c r="R70" s="0" t="n">
        <v>7000</v>
      </c>
      <c r="S70" s="0" t="n">
        <v>14500</v>
      </c>
    </row>
    <row r="71" customFormat="false" ht="13.5" hidden="false" customHeight="false" outlineLevel="0" collapsed="false">
      <c r="B71" s="17" t="n">
        <v>49</v>
      </c>
      <c r="C71" s="18" t="n">
        <v>287</v>
      </c>
      <c r="D71" s="12" t="n">
        <v>-135</v>
      </c>
      <c r="E71" s="13" t="n">
        <v>152</v>
      </c>
      <c r="F71" s="14"/>
      <c r="J71" s="17" t="n">
        <v>49</v>
      </c>
      <c r="K71" s="18" t="n">
        <v>10253</v>
      </c>
      <c r="L71" s="19" t="n">
        <v>-4668</v>
      </c>
      <c r="M71" s="20" t="n">
        <v>5585</v>
      </c>
      <c r="P71" s="16" t="n">
        <v>49</v>
      </c>
      <c r="Q71" s="0" t="n">
        <v>-6615</v>
      </c>
      <c r="R71" s="0" t="n">
        <v>7448</v>
      </c>
      <c r="S71" s="0" t="n">
        <v>14063</v>
      </c>
    </row>
    <row r="72" customFormat="false" ht="13.5" hidden="false" customHeight="false" outlineLevel="0" collapsed="false">
      <c r="B72" s="17" t="n">
        <v>48</v>
      </c>
      <c r="C72" s="18" t="n">
        <v>268</v>
      </c>
      <c r="D72" s="12" t="n">
        <v>-143</v>
      </c>
      <c r="E72" s="13" t="n">
        <v>125</v>
      </c>
      <c r="F72" s="14"/>
      <c r="J72" s="17" t="n">
        <v>48</v>
      </c>
      <c r="K72" s="18" t="n">
        <v>10521</v>
      </c>
      <c r="L72" s="19" t="n">
        <v>-4811</v>
      </c>
      <c r="M72" s="20" t="n">
        <v>5710</v>
      </c>
      <c r="P72" s="16" t="n">
        <v>48</v>
      </c>
      <c r="Q72" s="0" t="n">
        <v>-6864</v>
      </c>
      <c r="R72" s="0" t="n">
        <v>6000</v>
      </c>
      <c r="S72" s="0" t="n">
        <v>12864</v>
      </c>
    </row>
    <row r="73" customFormat="false" ht="13.5" hidden="false" customHeight="false" outlineLevel="0" collapsed="false">
      <c r="B73" s="17" t="n">
        <v>47</v>
      </c>
      <c r="C73" s="18" t="n">
        <v>282</v>
      </c>
      <c r="D73" s="12" t="n">
        <v>-139</v>
      </c>
      <c r="E73" s="13" t="n">
        <v>143</v>
      </c>
      <c r="F73" s="14"/>
      <c r="J73" s="17" t="n">
        <v>47</v>
      </c>
      <c r="K73" s="18" t="n">
        <v>10803</v>
      </c>
      <c r="L73" s="19" t="n">
        <v>-4950</v>
      </c>
      <c r="M73" s="20" t="n">
        <v>5853</v>
      </c>
      <c r="P73" s="16" t="n">
        <v>47</v>
      </c>
      <c r="Q73" s="0" t="n">
        <v>-6533</v>
      </c>
      <c r="R73" s="0" t="n">
        <v>6721</v>
      </c>
      <c r="S73" s="0" t="n">
        <v>13254</v>
      </c>
    </row>
    <row r="74" customFormat="false" ht="13.5" hidden="false" customHeight="false" outlineLevel="0" collapsed="false">
      <c r="B74" s="17" t="n">
        <v>46</v>
      </c>
      <c r="C74" s="18" t="n">
        <v>288</v>
      </c>
      <c r="D74" s="12" t="n">
        <v>-137</v>
      </c>
      <c r="E74" s="13" t="n">
        <v>151</v>
      </c>
      <c r="F74" s="14"/>
      <c r="J74" s="17" t="n">
        <v>46</v>
      </c>
      <c r="K74" s="18" t="n">
        <v>11091</v>
      </c>
      <c r="L74" s="19" t="n">
        <v>-5087</v>
      </c>
      <c r="M74" s="20" t="n">
        <v>6004</v>
      </c>
      <c r="P74" s="16" t="n">
        <v>46</v>
      </c>
      <c r="Q74" s="0" t="n">
        <v>-6302</v>
      </c>
      <c r="R74" s="0" t="n">
        <v>6946</v>
      </c>
      <c r="S74" s="0" t="n">
        <v>13248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7</v>
      </c>
      <c r="E75" s="13" t="n">
        <v>147</v>
      </c>
      <c r="F75" s="14"/>
      <c r="J75" s="17" t="n">
        <v>45</v>
      </c>
      <c r="K75" s="18" t="n">
        <v>11385</v>
      </c>
      <c r="L75" s="19" t="n">
        <v>-5234</v>
      </c>
      <c r="M75" s="20" t="n">
        <v>6151</v>
      </c>
      <c r="P75" s="16" t="n">
        <v>45</v>
      </c>
      <c r="Q75" s="0" t="n">
        <v>-6615</v>
      </c>
      <c r="R75" s="0" t="n">
        <v>6615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68</v>
      </c>
      <c r="D76" s="12" t="n">
        <v>-138</v>
      </c>
      <c r="E76" s="13" t="n">
        <v>130</v>
      </c>
      <c r="F76" s="14"/>
      <c r="J76" s="17" t="n">
        <v>44</v>
      </c>
      <c r="K76" s="18" t="n">
        <v>11653</v>
      </c>
      <c r="L76" s="19" t="n">
        <v>-5372</v>
      </c>
      <c r="M76" s="20" t="n">
        <v>6281</v>
      </c>
      <c r="P76" s="16" t="n">
        <v>44</v>
      </c>
      <c r="Q76" s="0" t="n">
        <v>-6072</v>
      </c>
      <c r="R76" s="0" t="n">
        <v>5720</v>
      </c>
      <c r="S76" s="0" t="n">
        <v>11792</v>
      </c>
    </row>
    <row r="77" customFormat="false" ht="13.5" hidden="false" customHeight="false" outlineLevel="0" collapsed="false">
      <c r="B77" s="17" t="n">
        <v>43</v>
      </c>
      <c r="C77" s="18" t="n">
        <v>255</v>
      </c>
      <c r="D77" s="12" t="n">
        <v>-118</v>
      </c>
      <c r="E77" s="13" t="n">
        <v>137</v>
      </c>
      <c r="F77" s="14"/>
      <c r="J77" s="17" t="n">
        <v>43</v>
      </c>
      <c r="K77" s="18" t="n">
        <v>11908</v>
      </c>
      <c r="L77" s="19" t="n">
        <v>-5490</v>
      </c>
      <c r="M77" s="20" t="n">
        <v>6418</v>
      </c>
      <c r="P77" s="16" t="n">
        <v>43</v>
      </c>
      <c r="Q77" s="0" t="n">
        <v>-5074</v>
      </c>
      <c r="R77" s="0" t="n">
        <v>5891</v>
      </c>
      <c r="S77" s="0" t="n">
        <v>10965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26</v>
      </c>
      <c r="E78" s="13" t="n">
        <v>123</v>
      </c>
      <c r="F78" s="14"/>
      <c r="J78" s="17" t="n">
        <v>42</v>
      </c>
      <c r="K78" s="18" t="n">
        <v>12157</v>
      </c>
      <c r="L78" s="19" t="n">
        <v>-5616</v>
      </c>
      <c r="M78" s="20" t="n">
        <v>6541</v>
      </c>
      <c r="P78" s="16" t="n">
        <v>42</v>
      </c>
      <c r="Q78" s="0" t="n">
        <v>-5292</v>
      </c>
      <c r="R78" s="0" t="n">
        <v>5166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45</v>
      </c>
      <c r="D79" s="12" t="n">
        <v>-119</v>
      </c>
      <c r="E79" s="13" t="n">
        <v>126</v>
      </c>
      <c r="F79" s="14"/>
      <c r="J79" s="17" t="n">
        <v>41</v>
      </c>
      <c r="K79" s="18" t="n">
        <v>12402</v>
      </c>
      <c r="L79" s="19" t="n">
        <v>-5735</v>
      </c>
      <c r="M79" s="20" t="n">
        <v>6667</v>
      </c>
      <c r="P79" s="16" t="n">
        <v>41</v>
      </c>
      <c r="Q79" s="0" t="n">
        <v>-4879</v>
      </c>
      <c r="R79" s="0" t="n">
        <v>5166</v>
      </c>
      <c r="S79" s="0" t="n">
        <v>10045</v>
      </c>
    </row>
    <row r="80" customFormat="false" ht="13.5" hidden="false" customHeight="false" outlineLevel="0" collapsed="false">
      <c r="B80" s="17" t="n">
        <v>40</v>
      </c>
      <c r="C80" s="18" t="n">
        <v>248</v>
      </c>
      <c r="D80" s="12" t="n">
        <v>-127</v>
      </c>
      <c r="E80" s="13" t="n">
        <v>121</v>
      </c>
      <c r="F80" s="14"/>
      <c r="J80" s="17" t="n">
        <v>40</v>
      </c>
      <c r="K80" s="18" t="n">
        <v>12650</v>
      </c>
      <c r="L80" s="19" t="n">
        <v>-5862</v>
      </c>
      <c r="M80" s="20" t="n">
        <v>6788</v>
      </c>
      <c r="P80" s="16" t="n">
        <v>40</v>
      </c>
      <c r="Q80" s="0" t="n">
        <v>-5080</v>
      </c>
      <c r="R80" s="0" t="n">
        <v>4840</v>
      </c>
      <c r="S80" s="0" t="n">
        <v>9920</v>
      </c>
    </row>
    <row r="81" customFormat="false" ht="13.5" hidden="false" customHeight="false" outlineLevel="0" collapsed="false">
      <c r="B81" s="17" t="n">
        <v>39</v>
      </c>
      <c r="C81" s="18" t="n">
        <v>199</v>
      </c>
      <c r="D81" s="12" t="n">
        <v>-93</v>
      </c>
      <c r="E81" s="13" t="n">
        <v>106</v>
      </c>
      <c r="F81" s="14"/>
      <c r="J81" s="17" t="n">
        <v>39</v>
      </c>
      <c r="K81" s="18" t="n">
        <v>12849</v>
      </c>
      <c r="L81" s="19" t="n">
        <v>-5955</v>
      </c>
      <c r="M81" s="20" t="n">
        <v>6894</v>
      </c>
      <c r="P81" s="16" t="n">
        <v>39</v>
      </c>
      <c r="Q81" s="0" t="n">
        <v>-3627</v>
      </c>
      <c r="R81" s="0" t="n">
        <v>4134</v>
      </c>
      <c r="S81" s="0" t="n">
        <v>7761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0</v>
      </c>
      <c r="E82" s="13" t="n">
        <v>108</v>
      </c>
      <c r="F82" s="14"/>
      <c r="J82" s="17" t="n">
        <v>38</v>
      </c>
      <c r="K82" s="18" t="n">
        <v>13067</v>
      </c>
      <c r="L82" s="19" t="n">
        <v>-6065</v>
      </c>
      <c r="M82" s="20" t="n">
        <v>7002</v>
      </c>
      <c r="P82" s="16" t="n">
        <v>38</v>
      </c>
      <c r="Q82" s="0" t="n">
        <v>-4180</v>
      </c>
      <c r="R82" s="0" t="n">
        <v>4104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193</v>
      </c>
      <c r="D83" s="12" t="n">
        <v>-99</v>
      </c>
      <c r="E83" s="13" t="n">
        <v>94</v>
      </c>
      <c r="F83" s="14"/>
      <c r="J83" s="17" t="n">
        <v>37</v>
      </c>
      <c r="K83" s="18" t="n">
        <v>13260</v>
      </c>
      <c r="L83" s="19" t="n">
        <v>-6164</v>
      </c>
      <c r="M83" s="20" t="n">
        <v>7096</v>
      </c>
      <c r="P83" s="16" t="n">
        <v>37</v>
      </c>
      <c r="Q83" s="0" t="n">
        <v>-3663</v>
      </c>
      <c r="R83" s="0" t="n">
        <v>3478</v>
      </c>
      <c r="S83" s="0" t="n">
        <v>7141</v>
      </c>
    </row>
    <row r="84" customFormat="false" ht="13.5" hidden="false" customHeight="false" outlineLevel="0" collapsed="false">
      <c r="B84" s="17" t="n">
        <v>36</v>
      </c>
      <c r="C84" s="18" t="n">
        <v>235</v>
      </c>
      <c r="D84" s="12" t="n">
        <v>-123</v>
      </c>
      <c r="E84" s="13" t="n">
        <v>112</v>
      </c>
      <c r="F84" s="14"/>
      <c r="J84" s="17" t="n">
        <v>36</v>
      </c>
      <c r="K84" s="18" t="n">
        <v>13495</v>
      </c>
      <c r="L84" s="19" t="n">
        <v>-6287</v>
      </c>
      <c r="M84" s="20" t="n">
        <v>7208</v>
      </c>
      <c r="P84" s="16" t="n">
        <v>36</v>
      </c>
      <c r="Q84" s="0" t="n">
        <v>-4428</v>
      </c>
      <c r="R84" s="0" t="n">
        <v>4032</v>
      </c>
      <c r="S84" s="0" t="n">
        <v>8460</v>
      </c>
    </row>
    <row r="85" customFormat="false" ht="13.5" hidden="false" customHeight="false" outlineLevel="0" collapsed="false">
      <c r="B85" s="17" t="n">
        <v>35</v>
      </c>
      <c r="C85" s="18" t="n">
        <v>227</v>
      </c>
      <c r="D85" s="12" t="n">
        <v>-106</v>
      </c>
      <c r="E85" s="13" t="n">
        <v>121</v>
      </c>
      <c r="F85" s="14"/>
      <c r="J85" s="17" t="n">
        <v>35</v>
      </c>
      <c r="K85" s="18" t="n">
        <v>13722</v>
      </c>
      <c r="L85" s="19" t="n">
        <v>-6393</v>
      </c>
      <c r="M85" s="20" t="n">
        <v>7329</v>
      </c>
      <c r="P85" s="16" t="n">
        <v>35</v>
      </c>
      <c r="Q85" s="0" t="n">
        <v>-3710</v>
      </c>
      <c r="R85" s="0" t="n">
        <v>4235</v>
      </c>
      <c r="S85" s="0" t="n">
        <v>7945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99</v>
      </c>
      <c r="E86" s="13" t="n">
        <v>98</v>
      </c>
      <c r="F86" s="14"/>
      <c r="J86" s="17" t="n">
        <v>34</v>
      </c>
      <c r="K86" s="18" t="n">
        <v>13919</v>
      </c>
      <c r="L86" s="19" t="n">
        <v>-6492</v>
      </c>
      <c r="M86" s="20" t="n">
        <v>7427</v>
      </c>
      <c r="P86" s="16" t="n">
        <v>34</v>
      </c>
      <c r="Q86" s="0" t="n">
        <v>-3366</v>
      </c>
      <c r="R86" s="0" t="n">
        <v>3332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93</v>
      </c>
      <c r="E87" s="13" t="n">
        <v>77</v>
      </c>
      <c r="F87" s="14"/>
      <c r="J87" s="17" t="n">
        <v>33</v>
      </c>
      <c r="K87" s="18" t="n">
        <v>14089</v>
      </c>
      <c r="L87" s="19" t="n">
        <v>-6585</v>
      </c>
      <c r="M87" s="20" t="n">
        <v>7504</v>
      </c>
      <c r="P87" s="16" t="n">
        <v>33</v>
      </c>
      <c r="Q87" s="0" t="n">
        <v>-3069</v>
      </c>
      <c r="R87" s="0" t="n">
        <v>2541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77</v>
      </c>
      <c r="E88" s="13" t="n">
        <v>98</v>
      </c>
      <c r="F88" s="14"/>
      <c r="J88" s="17" t="n">
        <v>32</v>
      </c>
      <c r="K88" s="18" t="n">
        <v>14264</v>
      </c>
      <c r="L88" s="19" t="n">
        <v>-6662</v>
      </c>
      <c r="M88" s="20" t="n">
        <v>7602</v>
      </c>
      <c r="P88" s="16" t="n">
        <v>32</v>
      </c>
      <c r="Q88" s="0" t="n">
        <v>-2464</v>
      </c>
      <c r="R88" s="0" t="n">
        <v>3136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1</v>
      </c>
      <c r="E89" s="13" t="n">
        <v>76</v>
      </c>
      <c r="F89" s="14"/>
      <c r="J89" s="17" t="n">
        <v>31</v>
      </c>
      <c r="K89" s="18" t="n">
        <v>14411</v>
      </c>
      <c r="L89" s="19" t="n">
        <v>-6733</v>
      </c>
      <c r="M89" s="20" t="n">
        <v>7678</v>
      </c>
      <c r="P89" s="16" t="n">
        <v>31</v>
      </c>
      <c r="Q89" s="0" t="n">
        <v>-2201</v>
      </c>
      <c r="R89" s="0" t="n">
        <v>2356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64</v>
      </c>
      <c r="E90" s="13" t="n">
        <v>77</v>
      </c>
      <c r="F90" s="14"/>
      <c r="J90" s="17" t="n">
        <v>30</v>
      </c>
      <c r="K90" s="18" t="n">
        <v>14552</v>
      </c>
      <c r="L90" s="19" t="n">
        <v>-6797</v>
      </c>
      <c r="M90" s="20" t="n">
        <v>7755</v>
      </c>
      <c r="P90" s="16" t="n">
        <v>30</v>
      </c>
      <c r="Q90" s="0" t="n">
        <v>-1920</v>
      </c>
      <c r="R90" s="0" t="n">
        <v>231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200</v>
      </c>
      <c r="D91" s="12" t="n">
        <v>-98</v>
      </c>
      <c r="E91" s="13" t="n">
        <v>102</v>
      </c>
      <c r="F91" s="14"/>
      <c r="J91" s="17" t="n">
        <v>29</v>
      </c>
      <c r="K91" s="18" t="n">
        <v>14752</v>
      </c>
      <c r="L91" s="19" t="n">
        <v>-6895</v>
      </c>
      <c r="M91" s="20" t="n">
        <v>7857</v>
      </c>
      <c r="P91" s="16" t="n">
        <v>29</v>
      </c>
      <c r="Q91" s="0" t="n">
        <v>-2842</v>
      </c>
      <c r="R91" s="0" t="n">
        <v>2958</v>
      </c>
      <c r="S91" s="0" t="n">
        <v>5800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74</v>
      </c>
      <c r="E92" s="13" t="n">
        <v>68</v>
      </c>
      <c r="F92" s="14"/>
      <c r="J92" s="17" t="n">
        <v>28</v>
      </c>
      <c r="K92" s="18" t="n">
        <v>14894</v>
      </c>
      <c r="L92" s="19" t="n">
        <v>-6969</v>
      </c>
      <c r="M92" s="20" t="n">
        <v>7925</v>
      </c>
      <c r="P92" s="16" t="n">
        <v>28</v>
      </c>
      <c r="Q92" s="0" t="n">
        <v>-2072</v>
      </c>
      <c r="R92" s="0" t="n">
        <v>1904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90</v>
      </c>
      <c r="E93" s="13" t="n">
        <v>73</v>
      </c>
      <c r="F93" s="14"/>
      <c r="J93" s="17" t="n">
        <v>27</v>
      </c>
      <c r="K93" s="18" t="n">
        <v>15057</v>
      </c>
      <c r="L93" s="19" t="n">
        <v>-7059</v>
      </c>
      <c r="M93" s="20" t="n">
        <v>7998</v>
      </c>
      <c r="P93" s="16" t="n">
        <v>27</v>
      </c>
      <c r="Q93" s="0" t="n">
        <v>-2430</v>
      </c>
      <c r="R93" s="0" t="n">
        <v>1971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80</v>
      </c>
      <c r="E94" s="13" t="n">
        <v>80</v>
      </c>
      <c r="F94" s="14"/>
      <c r="J94" s="17" t="n">
        <v>26</v>
      </c>
      <c r="K94" s="18" t="n">
        <v>15217</v>
      </c>
      <c r="L94" s="19" t="n">
        <v>-7139</v>
      </c>
      <c r="M94" s="20" t="n">
        <v>8078</v>
      </c>
      <c r="P94" s="16" t="n">
        <v>26</v>
      </c>
      <c r="Q94" s="0" t="n">
        <v>-2080</v>
      </c>
      <c r="R94" s="0" t="n">
        <v>2080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61</v>
      </c>
      <c r="D95" s="12" t="n">
        <v>-83</v>
      </c>
      <c r="E95" s="13" t="n">
        <v>78</v>
      </c>
      <c r="F95" s="14"/>
      <c r="J95" s="17" t="n">
        <v>25</v>
      </c>
      <c r="K95" s="18" t="n">
        <v>15378</v>
      </c>
      <c r="L95" s="19" t="n">
        <v>-7222</v>
      </c>
      <c r="M95" s="20" t="n">
        <v>8156</v>
      </c>
      <c r="P95" s="16" t="n">
        <v>25</v>
      </c>
      <c r="Q95" s="0" t="n">
        <v>-2075</v>
      </c>
      <c r="R95" s="0" t="n">
        <v>1950</v>
      </c>
      <c r="S95" s="0" t="n">
        <v>402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5</v>
      </c>
      <c r="E96" s="13" t="n">
        <v>64</v>
      </c>
      <c r="F96" s="14"/>
      <c r="J96" s="17" t="n">
        <v>24</v>
      </c>
      <c r="K96" s="18" t="n">
        <v>15527</v>
      </c>
      <c r="L96" s="19" t="n">
        <v>-7307</v>
      </c>
      <c r="M96" s="20" t="n">
        <v>8220</v>
      </c>
      <c r="P96" s="16" t="n">
        <v>24</v>
      </c>
      <c r="Q96" s="0" t="n">
        <v>-2040</v>
      </c>
      <c r="R96" s="0" t="n">
        <v>1536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1</v>
      </c>
      <c r="E97" s="13" t="n">
        <v>60</v>
      </c>
      <c r="F97" s="14"/>
      <c r="J97" s="17" t="n">
        <v>23</v>
      </c>
      <c r="K97" s="18" t="n">
        <v>15658</v>
      </c>
      <c r="L97" s="19" t="n">
        <v>-7378</v>
      </c>
      <c r="M97" s="20" t="n">
        <v>8280</v>
      </c>
      <c r="P97" s="16" t="n">
        <v>23</v>
      </c>
      <c r="Q97" s="0" t="n">
        <v>-1633</v>
      </c>
      <c r="R97" s="0" t="n">
        <v>138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73</v>
      </c>
      <c r="E98" s="13" t="n">
        <v>78</v>
      </c>
      <c r="F98" s="14"/>
      <c r="J98" s="17" t="n">
        <v>22</v>
      </c>
      <c r="K98" s="18" t="n">
        <v>15809</v>
      </c>
      <c r="L98" s="19" t="n">
        <v>-7451</v>
      </c>
      <c r="M98" s="20" t="n">
        <v>8358</v>
      </c>
      <c r="P98" s="16" t="n">
        <v>22</v>
      </c>
      <c r="Q98" s="0" t="n">
        <v>-1606</v>
      </c>
      <c r="R98" s="0" t="n">
        <v>1716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5</v>
      </c>
      <c r="E99" s="13" t="n">
        <v>71</v>
      </c>
      <c r="F99" s="14"/>
      <c r="J99" s="17" t="n">
        <v>21</v>
      </c>
      <c r="K99" s="18" t="n">
        <v>15945</v>
      </c>
      <c r="L99" s="19" t="n">
        <v>-7516</v>
      </c>
      <c r="M99" s="20" t="n">
        <v>8429</v>
      </c>
      <c r="P99" s="16" t="n">
        <v>21</v>
      </c>
      <c r="Q99" s="0" t="n">
        <v>-1365</v>
      </c>
      <c r="R99" s="0" t="n">
        <v>1491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79</v>
      </c>
      <c r="E100" s="13" t="n">
        <v>69</v>
      </c>
      <c r="F100" s="14"/>
      <c r="J100" s="17" t="n">
        <v>20</v>
      </c>
      <c r="K100" s="18" t="n">
        <v>16093</v>
      </c>
      <c r="L100" s="19" t="n">
        <v>-7595</v>
      </c>
      <c r="M100" s="20" t="n">
        <v>8498</v>
      </c>
      <c r="P100" s="16" t="n">
        <v>20</v>
      </c>
      <c r="Q100" s="0" t="n">
        <v>-1580</v>
      </c>
      <c r="R100" s="0" t="n">
        <v>138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91</v>
      </c>
      <c r="E101" s="13" t="n">
        <v>68</v>
      </c>
      <c r="F101" s="14"/>
      <c r="J101" s="17" t="n">
        <v>19</v>
      </c>
      <c r="K101" s="18" t="n">
        <v>16252</v>
      </c>
      <c r="L101" s="19" t="n">
        <v>-7686</v>
      </c>
      <c r="M101" s="20" t="n">
        <v>8566</v>
      </c>
      <c r="P101" s="16" t="n">
        <v>19</v>
      </c>
      <c r="Q101" s="0" t="n">
        <v>-1729</v>
      </c>
      <c r="R101" s="0" t="n">
        <v>1292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73</v>
      </c>
      <c r="D102" s="12" t="n">
        <v>-83</v>
      </c>
      <c r="E102" s="13" t="n">
        <v>90</v>
      </c>
      <c r="F102" s="14"/>
      <c r="J102" s="17" t="n">
        <v>18</v>
      </c>
      <c r="K102" s="18" t="n">
        <v>16425</v>
      </c>
      <c r="L102" s="19" t="n">
        <v>-7769</v>
      </c>
      <c r="M102" s="20" t="n">
        <v>8656</v>
      </c>
      <c r="P102" s="16" t="n">
        <v>18</v>
      </c>
      <c r="Q102" s="0" t="n">
        <v>-1494</v>
      </c>
      <c r="R102" s="0" t="n">
        <v>1620</v>
      </c>
      <c r="S102" s="0" t="n">
        <v>3114</v>
      </c>
    </row>
    <row r="103" customFormat="false" ht="13.5" hidden="false" customHeight="false" outlineLevel="0" collapsed="false">
      <c r="B103" s="17" t="n">
        <v>17</v>
      </c>
      <c r="C103" s="18" t="n">
        <v>190</v>
      </c>
      <c r="D103" s="12" t="n">
        <v>-106</v>
      </c>
      <c r="E103" s="13" t="n">
        <v>84</v>
      </c>
      <c r="F103" s="14"/>
      <c r="J103" s="17" t="n">
        <v>17</v>
      </c>
      <c r="K103" s="18" t="n">
        <v>16615</v>
      </c>
      <c r="L103" s="19" t="n">
        <v>-7875</v>
      </c>
      <c r="M103" s="20" t="n">
        <v>8740</v>
      </c>
      <c r="P103" s="16" t="n">
        <v>17</v>
      </c>
      <c r="Q103" s="0" t="n">
        <v>-1802</v>
      </c>
      <c r="R103" s="0" t="n">
        <v>1428</v>
      </c>
      <c r="S103" s="0" t="n">
        <v>3230</v>
      </c>
    </row>
    <row r="104" customFormat="false" ht="13.5" hidden="false" customHeight="false" outlineLevel="0" collapsed="false">
      <c r="B104" s="17" t="n">
        <v>16</v>
      </c>
      <c r="C104" s="18" t="n">
        <v>175</v>
      </c>
      <c r="D104" s="12" t="n">
        <v>-75</v>
      </c>
      <c r="E104" s="13" t="n">
        <v>100</v>
      </c>
      <c r="F104" s="14"/>
      <c r="J104" s="17" t="n">
        <v>16</v>
      </c>
      <c r="K104" s="18" t="n">
        <v>16790</v>
      </c>
      <c r="L104" s="19" t="n">
        <v>-7950</v>
      </c>
      <c r="M104" s="20" t="n">
        <v>8840</v>
      </c>
      <c r="P104" s="16" t="n">
        <v>16</v>
      </c>
      <c r="Q104" s="0" t="n">
        <v>-1200</v>
      </c>
      <c r="R104" s="0" t="n">
        <v>1600</v>
      </c>
      <c r="S104" s="0" t="n">
        <v>2800</v>
      </c>
    </row>
    <row r="105" customFormat="false" ht="13.5" hidden="false" customHeight="false" outlineLevel="0" collapsed="false">
      <c r="B105" s="17" t="n">
        <v>15</v>
      </c>
      <c r="C105" s="18" t="n">
        <v>163</v>
      </c>
      <c r="D105" s="12" t="n">
        <v>-87</v>
      </c>
      <c r="E105" s="13" t="n">
        <v>76</v>
      </c>
      <c r="F105" s="14"/>
      <c r="J105" s="17" t="n">
        <v>15</v>
      </c>
      <c r="K105" s="18" t="n">
        <v>16953</v>
      </c>
      <c r="L105" s="19" t="n">
        <v>-8037</v>
      </c>
      <c r="M105" s="20" t="n">
        <v>8916</v>
      </c>
      <c r="P105" s="16" t="n">
        <v>15</v>
      </c>
      <c r="Q105" s="0" t="n">
        <v>-1305</v>
      </c>
      <c r="R105" s="0" t="n">
        <v>1140</v>
      </c>
      <c r="S105" s="0" t="n">
        <v>2445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97</v>
      </c>
      <c r="E106" s="13" t="n">
        <v>87</v>
      </c>
      <c r="F106" s="14"/>
      <c r="J106" s="17" t="n">
        <v>14</v>
      </c>
      <c r="K106" s="18" t="n">
        <v>17137</v>
      </c>
      <c r="L106" s="19" t="n">
        <v>-8134</v>
      </c>
      <c r="M106" s="20" t="n">
        <v>9003</v>
      </c>
      <c r="P106" s="16" t="n">
        <v>14</v>
      </c>
      <c r="Q106" s="0" t="n">
        <v>-1358</v>
      </c>
      <c r="R106" s="0" t="n">
        <v>1218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65</v>
      </c>
      <c r="D107" s="12" t="n">
        <v>-90</v>
      </c>
      <c r="E107" s="13" t="n">
        <v>75</v>
      </c>
      <c r="F107" s="14"/>
      <c r="J107" s="17" t="n">
        <v>13</v>
      </c>
      <c r="K107" s="18" t="n">
        <v>17302</v>
      </c>
      <c r="L107" s="19" t="n">
        <v>-8224</v>
      </c>
      <c r="M107" s="20" t="n">
        <v>9078</v>
      </c>
      <c r="P107" s="16" t="n">
        <v>13</v>
      </c>
      <c r="Q107" s="0" t="n">
        <v>-1170</v>
      </c>
      <c r="R107" s="0" t="n">
        <v>975</v>
      </c>
      <c r="S107" s="0" t="n">
        <v>2145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77</v>
      </c>
      <c r="E108" s="13" t="n">
        <v>80</v>
      </c>
      <c r="F108" s="14"/>
      <c r="J108" s="17" t="n">
        <v>12</v>
      </c>
      <c r="K108" s="18" t="n">
        <v>17459</v>
      </c>
      <c r="L108" s="19" t="n">
        <v>-8301</v>
      </c>
      <c r="M108" s="20" t="n">
        <v>9158</v>
      </c>
      <c r="P108" s="16" t="n">
        <v>12</v>
      </c>
      <c r="Q108" s="0" t="n">
        <v>-924</v>
      </c>
      <c r="R108" s="0" t="n">
        <v>960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81</v>
      </c>
      <c r="E109" s="13" t="n">
        <v>83</v>
      </c>
      <c r="F109" s="14"/>
      <c r="J109" s="17" t="n">
        <v>11</v>
      </c>
      <c r="K109" s="18" t="n">
        <v>17623</v>
      </c>
      <c r="L109" s="19" t="n">
        <v>-8382</v>
      </c>
      <c r="M109" s="20" t="n">
        <v>9241</v>
      </c>
      <c r="P109" s="16" t="n">
        <v>11</v>
      </c>
      <c r="Q109" s="0" t="n">
        <v>-891</v>
      </c>
      <c r="R109" s="0" t="n">
        <v>913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83</v>
      </c>
      <c r="E110" s="13" t="n">
        <v>78</v>
      </c>
      <c r="F110" s="14"/>
      <c r="J110" s="17" t="n">
        <v>10</v>
      </c>
      <c r="K110" s="18" t="n">
        <v>17784</v>
      </c>
      <c r="L110" s="19" t="n">
        <v>-8465</v>
      </c>
      <c r="M110" s="20" t="n">
        <v>9319</v>
      </c>
      <c r="P110" s="16" t="n">
        <v>10</v>
      </c>
      <c r="Q110" s="0" t="n">
        <v>-830</v>
      </c>
      <c r="R110" s="0" t="n">
        <v>78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97</v>
      </c>
      <c r="E111" s="13" t="n">
        <v>64</v>
      </c>
      <c r="F111" s="14"/>
      <c r="J111" s="17" t="n">
        <v>9</v>
      </c>
      <c r="K111" s="18" t="n">
        <v>17945</v>
      </c>
      <c r="L111" s="19" t="n">
        <v>-8562</v>
      </c>
      <c r="M111" s="20" t="n">
        <v>9383</v>
      </c>
      <c r="P111" s="16" t="n">
        <v>9</v>
      </c>
      <c r="Q111" s="0" t="n">
        <v>-873</v>
      </c>
      <c r="R111" s="0" t="n">
        <v>576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154</v>
      </c>
      <c r="D112" s="12" t="n">
        <v>-75</v>
      </c>
      <c r="E112" s="13" t="n">
        <v>79</v>
      </c>
      <c r="F112" s="14"/>
      <c r="J112" s="17" t="n">
        <v>8</v>
      </c>
      <c r="K112" s="18" t="n">
        <v>18099</v>
      </c>
      <c r="L112" s="19" t="n">
        <v>-8637</v>
      </c>
      <c r="M112" s="20" t="n">
        <v>9462</v>
      </c>
      <c r="P112" s="16" t="n">
        <v>8</v>
      </c>
      <c r="Q112" s="0" t="n">
        <v>-600</v>
      </c>
      <c r="R112" s="0" t="n">
        <v>632</v>
      </c>
      <c r="S112" s="0" t="n">
        <v>1232</v>
      </c>
    </row>
    <row r="113" customFormat="false" ht="13.5" hidden="false" customHeight="false" outlineLevel="0" collapsed="false">
      <c r="B113" s="17" t="n">
        <v>7</v>
      </c>
      <c r="C113" s="18" t="n">
        <v>161</v>
      </c>
      <c r="D113" s="12" t="n">
        <v>-88</v>
      </c>
      <c r="E113" s="13" t="n">
        <v>73</v>
      </c>
      <c r="F113" s="14"/>
      <c r="J113" s="17" t="n">
        <v>7</v>
      </c>
      <c r="K113" s="18" t="n">
        <v>18260</v>
      </c>
      <c r="L113" s="19" t="n">
        <v>-8725</v>
      </c>
      <c r="M113" s="20" t="n">
        <v>9535</v>
      </c>
      <c r="P113" s="16" t="n">
        <v>7</v>
      </c>
      <c r="Q113" s="0" t="n">
        <v>-616</v>
      </c>
      <c r="R113" s="0" t="n">
        <v>511</v>
      </c>
      <c r="S113" s="0" t="n">
        <v>1127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2</v>
      </c>
      <c r="E114" s="13" t="n">
        <v>80</v>
      </c>
      <c r="F114" s="14"/>
      <c r="J114" s="17" t="n">
        <v>6</v>
      </c>
      <c r="K114" s="18" t="n">
        <v>18422</v>
      </c>
      <c r="L114" s="19" t="n">
        <v>-8807</v>
      </c>
      <c r="M114" s="20" t="n">
        <v>9615</v>
      </c>
      <c r="P114" s="16" t="n">
        <v>6</v>
      </c>
      <c r="Q114" s="0" t="n">
        <v>-492</v>
      </c>
      <c r="R114" s="0" t="n">
        <v>480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66</v>
      </c>
      <c r="D115" s="12" t="n">
        <v>-76</v>
      </c>
      <c r="E115" s="13" t="n">
        <v>90</v>
      </c>
      <c r="F115" s="14"/>
      <c r="J115" s="17" t="n">
        <v>5</v>
      </c>
      <c r="K115" s="21" t="n">
        <v>18588</v>
      </c>
      <c r="L115" s="22" t="n">
        <v>-8883</v>
      </c>
      <c r="M115" s="23" t="n">
        <v>9705</v>
      </c>
      <c r="P115" s="16" t="n">
        <v>5</v>
      </c>
      <c r="Q115" s="0" t="n">
        <v>-380</v>
      </c>
      <c r="R115" s="0" t="n">
        <v>450</v>
      </c>
      <c r="S115" s="0" t="n">
        <v>83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0</v>
      </c>
      <c r="E116" s="13" t="n">
        <v>73</v>
      </c>
      <c r="F116" s="14"/>
      <c r="J116" s="17" t="n">
        <v>4</v>
      </c>
      <c r="K116" s="18" t="n">
        <v>18731</v>
      </c>
      <c r="L116" s="19" t="n">
        <v>-8953</v>
      </c>
      <c r="M116" s="20" t="n">
        <v>9778</v>
      </c>
      <c r="P116" s="0" t="n">
        <v>4</v>
      </c>
      <c r="Q116" s="0" t="n">
        <v>-280</v>
      </c>
      <c r="R116" s="0" t="n">
        <v>292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74</v>
      </c>
      <c r="E117" s="13" t="n">
        <v>74</v>
      </c>
      <c r="F117" s="14"/>
      <c r="J117" s="17" t="n">
        <v>3</v>
      </c>
      <c r="K117" s="18" t="n">
        <v>18879</v>
      </c>
      <c r="L117" s="19" t="n">
        <v>-9027</v>
      </c>
      <c r="M117" s="20" t="n">
        <v>9852</v>
      </c>
      <c r="P117" s="0" t="n">
        <v>3</v>
      </c>
      <c r="Q117" s="0" t="n">
        <v>-222</v>
      </c>
      <c r="R117" s="0" t="n">
        <v>222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9</v>
      </c>
      <c r="E118" s="13" t="n">
        <v>68</v>
      </c>
      <c r="F118" s="14"/>
      <c r="J118" s="17" t="n">
        <v>2</v>
      </c>
      <c r="K118" s="18" t="n">
        <v>19026</v>
      </c>
      <c r="L118" s="19" t="n">
        <v>-9106</v>
      </c>
      <c r="M118" s="20" t="n">
        <v>9920</v>
      </c>
      <c r="P118" s="0" t="n">
        <v>2</v>
      </c>
      <c r="Q118" s="0" t="n">
        <v>-158</v>
      </c>
      <c r="R118" s="0" t="n">
        <v>136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56</v>
      </c>
      <c r="E119" s="13" t="n">
        <v>62</v>
      </c>
      <c r="F119" s="14"/>
      <c r="J119" s="17" t="n">
        <v>1</v>
      </c>
      <c r="K119" s="11" t="n">
        <v>19144</v>
      </c>
      <c r="L119" s="12" t="n">
        <v>-9162</v>
      </c>
      <c r="M119" s="15" t="n">
        <v>9982</v>
      </c>
      <c r="P119" s="0" t="n">
        <v>1</v>
      </c>
      <c r="Q119" s="0" t="n">
        <v>-56</v>
      </c>
      <c r="R119" s="0" t="n">
        <v>62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39" t="n">
        <v>-53</v>
      </c>
      <c r="E120" s="40" t="n">
        <v>63</v>
      </c>
      <c r="F120" s="14"/>
      <c r="J120" s="24" t="n">
        <v>0</v>
      </c>
      <c r="K120" s="25" t="n">
        <v>19260</v>
      </c>
      <c r="L120" s="26" t="n">
        <v>-9215</v>
      </c>
      <c r="M120" s="28" t="n">
        <v>100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60</v>
      </c>
      <c r="D123" s="31" t="n">
        <v>-9215</v>
      </c>
      <c r="E123" s="32" t="n">
        <v>10045</v>
      </c>
      <c r="K123" s="30" t="n">
        <v>19260</v>
      </c>
      <c r="L123" s="31" t="n">
        <v>-9215</v>
      </c>
      <c r="M123" s="32" t="n">
        <v>10045</v>
      </c>
      <c r="Q123" s="0" t="n">
        <v>-432925</v>
      </c>
      <c r="R123" s="0" t="n">
        <v>504718</v>
      </c>
      <c r="S123" s="0" t="n">
        <v>937643</v>
      </c>
    </row>
    <row r="124" customFormat="false" ht="13.5" hidden="false" customHeight="false" outlineLevel="0" collapsed="false">
      <c r="Q124" s="33" t="n">
        <v>46.9804666304938</v>
      </c>
      <c r="R124" s="33" t="n">
        <v>50.2456943753111</v>
      </c>
      <c r="S124" s="33" t="n">
        <v>48.6834371754933</v>
      </c>
    </row>
    <row r="125" customFormat="false" ht="13.5" hidden="false" customHeight="false" outlineLevel="0" collapsed="false">
      <c r="Q125" s="33" t="n">
        <v>46.98</v>
      </c>
      <c r="R125" s="33" t="n">
        <v>50.25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2</v>
      </c>
      <c r="L22" s="19" t="n">
        <v>-5</v>
      </c>
      <c r="M22" s="20" t="n">
        <v>7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27</v>
      </c>
      <c r="L23" s="19" t="n">
        <v>-7</v>
      </c>
      <c r="M23" s="20" t="n">
        <v>20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40</v>
      </c>
      <c r="L24" s="19" t="n">
        <v>-10</v>
      </c>
      <c r="M24" s="20" t="n">
        <v>30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8</v>
      </c>
      <c r="L25" s="19" t="n">
        <v>-13</v>
      </c>
      <c r="M25" s="20" t="n">
        <v>45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77</v>
      </c>
      <c r="L26" s="19" t="n">
        <v>-19</v>
      </c>
      <c r="M26" s="20" t="n">
        <v>58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5</v>
      </c>
      <c r="L27" s="19" t="n">
        <v>-26</v>
      </c>
      <c r="M27" s="20" t="n">
        <v>79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8</v>
      </c>
      <c r="E28" s="13" t="n">
        <v>29</v>
      </c>
      <c r="F28" s="14"/>
      <c r="J28" s="17" t="n">
        <v>92</v>
      </c>
      <c r="K28" s="18" t="n">
        <v>142</v>
      </c>
      <c r="L28" s="19" t="n">
        <v>-34</v>
      </c>
      <c r="M28" s="20" t="n">
        <v>108</v>
      </c>
      <c r="P28" s="16" t="n">
        <v>92</v>
      </c>
      <c r="Q28" s="0" t="n">
        <v>-736</v>
      </c>
      <c r="R28" s="0" t="n">
        <v>2668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8</v>
      </c>
      <c r="E29" s="13" t="n">
        <v>19</v>
      </c>
      <c r="F29" s="14"/>
      <c r="J29" s="17" t="n">
        <v>91</v>
      </c>
      <c r="K29" s="18" t="n">
        <v>169</v>
      </c>
      <c r="L29" s="19" t="n">
        <v>-42</v>
      </c>
      <c r="M29" s="20" t="n">
        <v>127</v>
      </c>
      <c r="P29" s="16" t="n">
        <v>91</v>
      </c>
      <c r="Q29" s="0" t="n">
        <v>-728</v>
      </c>
      <c r="R29" s="0" t="n">
        <v>1729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4</v>
      </c>
      <c r="E30" s="13" t="n">
        <v>48</v>
      </c>
      <c r="F30" s="14"/>
      <c r="J30" s="17" t="n">
        <v>90</v>
      </c>
      <c r="K30" s="18" t="n">
        <v>231</v>
      </c>
      <c r="L30" s="19" t="n">
        <v>-56</v>
      </c>
      <c r="M30" s="20" t="n">
        <v>175</v>
      </c>
      <c r="P30" s="16" t="n">
        <v>90</v>
      </c>
      <c r="Q30" s="0" t="n">
        <v>-1260</v>
      </c>
      <c r="R30" s="0" t="n">
        <v>432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8</v>
      </c>
      <c r="E31" s="13" t="n">
        <v>44</v>
      </c>
      <c r="F31" s="14"/>
      <c r="J31" s="17" t="n">
        <v>89</v>
      </c>
      <c r="K31" s="18" t="n">
        <v>303</v>
      </c>
      <c r="L31" s="19" t="n">
        <v>-84</v>
      </c>
      <c r="M31" s="20" t="n">
        <v>219</v>
      </c>
      <c r="P31" s="16" t="n">
        <v>89</v>
      </c>
      <c r="Q31" s="0" t="n">
        <v>-2492</v>
      </c>
      <c r="R31" s="0" t="n">
        <v>3916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6</v>
      </c>
      <c r="E32" s="13" t="n">
        <v>57</v>
      </c>
      <c r="F32" s="14"/>
      <c r="J32" s="17" t="n">
        <v>88</v>
      </c>
      <c r="K32" s="18" t="n">
        <v>386</v>
      </c>
      <c r="L32" s="19" t="n">
        <v>-110</v>
      </c>
      <c r="M32" s="20" t="n">
        <v>276</v>
      </c>
      <c r="P32" s="16" t="n">
        <v>88</v>
      </c>
      <c r="Q32" s="0" t="n">
        <v>-2288</v>
      </c>
      <c r="R32" s="0" t="n">
        <v>5016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2</v>
      </c>
      <c r="E33" s="13" t="n">
        <v>62</v>
      </c>
      <c r="F33" s="14"/>
      <c r="J33" s="17" t="n">
        <v>87</v>
      </c>
      <c r="K33" s="18" t="n">
        <v>480</v>
      </c>
      <c r="L33" s="19" t="n">
        <v>-142</v>
      </c>
      <c r="M33" s="20" t="n">
        <v>338</v>
      </c>
      <c r="P33" s="16" t="n">
        <v>87</v>
      </c>
      <c r="Q33" s="0" t="n">
        <v>-2784</v>
      </c>
      <c r="R33" s="0" t="n">
        <v>5394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36</v>
      </c>
      <c r="E34" s="13" t="n">
        <v>69</v>
      </c>
      <c r="F34" s="14"/>
      <c r="J34" s="17" t="n">
        <v>86</v>
      </c>
      <c r="K34" s="18" t="n">
        <v>585</v>
      </c>
      <c r="L34" s="19" t="n">
        <v>-178</v>
      </c>
      <c r="M34" s="20" t="n">
        <v>407</v>
      </c>
      <c r="P34" s="16" t="n">
        <v>86</v>
      </c>
      <c r="Q34" s="0" t="n">
        <v>-3096</v>
      </c>
      <c r="R34" s="0" t="n">
        <v>5934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70</v>
      </c>
      <c r="E35" s="13" t="n">
        <v>80</v>
      </c>
      <c r="F35" s="14"/>
      <c r="J35" s="17" t="n">
        <v>85</v>
      </c>
      <c r="K35" s="18" t="n">
        <v>735</v>
      </c>
      <c r="L35" s="19" t="n">
        <v>-248</v>
      </c>
      <c r="M35" s="20" t="n">
        <v>487</v>
      </c>
      <c r="P35" s="16" t="n">
        <v>85</v>
      </c>
      <c r="Q35" s="0" t="n">
        <v>-5950</v>
      </c>
      <c r="R35" s="0" t="n">
        <v>6800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67</v>
      </c>
      <c r="E36" s="13" t="n">
        <v>84</v>
      </c>
      <c r="F36" s="14"/>
      <c r="J36" s="17" t="n">
        <v>84</v>
      </c>
      <c r="K36" s="18" t="n">
        <v>886</v>
      </c>
      <c r="L36" s="19" t="n">
        <v>-315</v>
      </c>
      <c r="M36" s="20" t="n">
        <v>571</v>
      </c>
      <c r="P36" s="16" t="n">
        <v>84</v>
      </c>
      <c r="Q36" s="0" t="n">
        <v>-5628</v>
      </c>
      <c r="R36" s="0" t="n">
        <v>7056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69</v>
      </c>
      <c r="D37" s="12" t="n">
        <v>-69</v>
      </c>
      <c r="E37" s="13" t="n">
        <v>100</v>
      </c>
      <c r="F37" s="14"/>
      <c r="J37" s="17" t="n">
        <v>83</v>
      </c>
      <c r="K37" s="18" t="n">
        <v>1055</v>
      </c>
      <c r="L37" s="19" t="n">
        <v>-384</v>
      </c>
      <c r="M37" s="20" t="n">
        <v>671</v>
      </c>
      <c r="P37" s="16" t="n">
        <v>83</v>
      </c>
      <c r="Q37" s="0" t="n">
        <v>-5727</v>
      </c>
      <c r="R37" s="0" t="n">
        <v>8300</v>
      </c>
      <c r="S37" s="0" t="n">
        <v>14027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77</v>
      </c>
      <c r="E38" s="13" t="n">
        <v>103</v>
      </c>
      <c r="F38" s="14"/>
      <c r="J38" s="17" t="n">
        <v>82</v>
      </c>
      <c r="K38" s="18" t="n">
        <v>1235</v>
      </c>
      <c r="L38" s="19" t="n">
        <v>-461</v>
      </c>
      <c r="M38" s="20" t="n">
        <v>774</v>
      </c>
      <c r="P38" s="16" t="n">
        <v>82</v>
      </c>
      <c r="Q38" s="0" t="n">
        <v>-6314</v>
      </c>
      <c r="R38" s="0" t="n">
        <v>8446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79</v>
      </c>
      <c r="E39" s="13" t="n">
        <v>82</v>
      </c>
      <c r="F39" s="14"/>
      <c r="J39" s="17" t="n">
        <v>81</v>
      </c>
      <c r="K39" s="18" t="n">
        <v>1396</v>
      </c>
      <c r="L39" s="19" t="n">
        <v>-540</v>
      </c>
      <c r="M39" s="20" t="n">
        <v>856</v>
      </c>
      <c r="P39" s="16" t="n">
        <v>81</v>
      </c>
      <c r="Q39" s="0" t="n">
        <v>-6399</v>
      </c>
      <c r="R39" s="0" t="n">
        <v>6642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230</v>
      </c>
      <c r="D40" s="12" t="n">
        <v>-92</v>
      </c>
      <c r="E40" s="13" t="n">
        <v>138</v>
      </c>
      <c r="F40" s="14"/>
      <c r="J40" s="17" t="n">
        <v>80</v>
      </c>
      <c r="K40" s="18" t="n">
        <v>1626</v>
      </c>
      <c r="L40" s="19" t="n">
        <v>-632</v>
      </c>
      <c r="M40" s="20" t="n">
        <v>994</v>
      </c>
      <c r="P40" s="16" t="n">
        <v>80</v>
      </c>
      <c r="Q40" s="0" t="n">
        <v>-7360</v>
      </c>
      <c r="R40" s="0" t="n">
        <v>11040</v>
      </c>
      <c r="S40" s="0" t="n">
        <v>18400</v>
      </c>
    </row>
    <row r="41" customFormat="false" ht="13.5" hidden="false" customHeight="false" outlineLevel="0" collapsed="false">
      <c r="B41" s="17" t="n">
        <v>79</v>
      </c>
      <c r="C41" s="18" t="n">
        <v>257</v>
      </c>
      <c r="D41" s="12" t="n">
        <v>-120</v>
      </c>
      <c r="E41" s="13" t="n">
        <v>137</v>
      </c>
      <c r="F41" s="14"/>
      <c r="J41" s="17" t="n">
        <v>79</v>
      </c>
      <c r="K41" s="18" t="n">
        <v>1883</v>
      </c>
      <c r="L41" s="19" t="n">
        <v>-752</v>
      </c>
      <c r="M41" s="20" t="n">
        <v>1131</v>
      </c>
      <c r="P41" s="16" t="n">
        <v>79</v>
      </c>
      <c r="Q41" s="0" t="n">
        <v>-9480</v>
      </c>
      <c r="R41" s="0" t="n">
        <v>10823</v>
      </c>
      <c r="S41" s="0" t="n">
        <v>20303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13</v>
      </c>
      <c r="E42" s="13" t="n">
        <v>138</v>
      </c>
      <c r="F42" s="14"/>
      <c r="J42" s="17" t="n">
        <v>78</v>
      </c>
      <c r="K42" s="18" t="n">
        <v>2134</v>
      </c>
      <c r="L42" s="19" t="n">
        <v>-865</v>
      </c>
      <c r="M42" s="20" t="n">
        <v>1269</v>
      </c>
      <c r="P42" s="16" t="n">
        <v>78</v>
      </c>
      <c r="Q42" s="0" t="n">
        <v>-8814</v>
      </c>
      <c r="R42" s="0" t="n">
        <v>10764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83</v>
      </c>
      <c r="D43" s="12" t="n">
        <v>-110</v>
      </c>
      <c r="E43" s="13" t="n">
        <v>173</v>
      </c>
      <c r="F43" s="14"/>
      <c r="J43" s="17" t="n">
        <v>77</v>
      </c>
      <c r="K43" s="18" t="n">
        <v>2417</v>
      </c>
      <c r="L43" s="19" t="n">
        <v>-975</v>
      </c>
      <c r="M43" s="20" t="n">
        <v>1442</v>
      </c>
      <c r="P43" s="16" t="n">
        <v>77</v>
      </c>
      <c r="Q43" s="0" t="n">
        <v>-8470</v>
      </c>
      <c r="R43" s="0" t="n">
        <v>13321</v>
      </c>
      <c r="S43" s="0" t="n">
        <v>21791</v>
      </c>
    </row>
    <row r="44" customFormat="false" ht="13.5" hidden="false" customHeight="false" outlineLevel="0" collapsed="false">
      <c r="B44" s="17" t="n">
        <v>76</v>
      </c>
      <c r="C44" s="18" t="n">
        <v>250</v>
      </c>
      <c r="D44" s="12" t="n">
        <v>-122</v>
      </c>
      <c r="E44" s="13" t="n">
        <v>128</v>
      </c>
      <c r="F44" s="14"/>
      <c r="J44" s="17" t="n">
        <v>76</v>
      </c>
      <c r="K44" s="18" t="n">
        <v>2667</v>
      </c>
      <c r="L44" s="19" t="n">
        <v>-1097</v>
      </c>
      <c r="M44" s="20" t="n">
        <v>1570</v>
      </c>
      <c r="P44" s="16" t="n">
        <v>76</v>
      </c>
      <c r="Q44" s="0" t="n">
        <v>-9272</v>
      </c>
      <c r="R44" s="0" t="n">
        <v>9728</v>
      </c>
      <c r="S44" s="0" t="n">
        <v>19000</v>
      </c>
    </row>
    <row r="45" customFormat="false" ht="13.5" hidden="false" customHeight="false" outlineLevel="0" collapsed="false">
      <c r="B45" s="17" t="n">
        <v>75</v>
      </c>
      <c r="C45" s="18" t="n">
        <v>225</v>
      </c>
      <c r="D45" s="12" t="n">
        <v>-90</v>
      </c>
      <c r="E45" s="13" t="n">
        <v>135</v>
      </c>
      <c r="F45" s="14"/>
      <c r="J45" s="17" t="n">
        <v>75</v>
      </c>
      <c r="K45" s="18" t="n">
        <v>2892</v>
      </c>
      <c r="L45" s="19" t="n">
        <v>-1187</v>
      </c>
      <c r="M45" s="20" t="n">
        <v>1705</v>
      </c>
      <c r="P45" s="16" t="n">
        <v>75</v>
      </c>
      <c r="Q45" s="0" t="n">
        <v>-6750</v>
      </c>
      <c r="R45" s="0" t="n">
        <v>10125</v>
      </c>
      <c r="S45" s="0" t="n">
        <v>16875</v>
      </c>
    </row>
    <row r="46" customFormat="false" ht="13.5" hidden="false" customHeight="false" outlineLevel="0" collapsed="false">
      <c r="B46" s="17" t="n">
        <v>74</v>
      </c>
      <c r="C46" s="18" t="n">
        <v>357</v>
      </c>
      <c r="D46" s="12" t="n">
        <v>-173</v>
      </c>
      <c r="E46" s="13" t="n">
        <v>184</v>
      </c>
      <c r="F46" s="14"/>
      <c r="J46" s="17" t="n">
        <v>74</v>
      </c>
      <c r="K46" s="18" t="n">
        <v>3249</v>
      </c>
      <c r="L46" s="19" t="n">
        <v>-1360</v>
      </c>
      <c r="M46" s="20" t="n">
        <v>1889</v>
      </c>
      <c r="P46" s="16" t="n">
        <v>74</v>
      </c>
      <c r="Q46" s="0" t="n">
        <v>-12802</v>
      </c>
      <c r="R46" s="0" t="n">
        <v>13616</v>
      </c>
      <c r="S46" s="0" t="n">
        <v>26418</v>
      </c>
    </row>
    <row r="47" customFormat="false" ht="13.5" hidden="false" customHeight="false" outlineLevel="0" collapsed="false">
      <c r="B47" s="17" t="n">
        <v>73</v>
      </c>
      <c r="C47" s="18" t="n">
        <v>409</v>
      </c>
      <c r="D47" s="12" t="n">
        <v>-185</v>
      </c>
      <c r="E47" s="13" t="n">
        <v>224</v>
      </c>
      <c r="F47" s="14"/>
      <c r="J47" s="17" t="n">
        <v>73</v>
      </c>
      <c r="K47" s="18" t="n">
        <v>3658</v>
      </c>
      <c r="L47" s="19" t="n">
        <v>-1545</v>
      </c>
      <c r="M47" s="20" t="n">
        <v>2113</v>
      </c>
      <c r="P47" s="16" t="n">
        <v>73</v>
      </c>
      <c r="Q47" s="0" t="n">
        <v>-13505</v>
      </c>
      <c r="R47" s="0" t="n">
        <v>16352</v>
      </c>
      <c r="S47" s="0" t="n">
        <v>29857</v>
      </c>
    </row>
    <row r="48" customFormat="false" ht="13.5" hidden="false" customHeight="false" outlineLevel="0" collapsed="false">
      <c r="B48" s="17" t="n">
        <v>72</v>
      </c>
      <c r="C48" s="18" t="n">
        <v>434</v>
      </c>
      <c r="D48" s="12" t="n">
        <v>-202</v>
      </c>
      <c r="E48" s="13" t="n">
        <v>232</v>
      </c>
      <c r="F48" s="14"/>
      <c r="J48" s="17" t="n">
        <v>72</v>
      </c>
      <c r="K48" s="18" t="n">
        <v>4092</v>
      </c>
      <c r="L48" s="19" t="n">
        <v>-1747</v>
      </c>
      <c r="M48" s="20" t="n">
        <v>2345</v>
      </c>
      <c r="P48" s="16" t="n">
        <v>72</v>
      </c>
      <c r="Q48" s="0" t="n">
        <v>-14544</v>
      </c>
      <c r="R48" s="0" t="n">
        <v>16704</v>
      </c>
      <c r="S48" s="0" t="n">
        <v>31248</v>
      </c>
    </row>
    <row r="49" customFormat="false" ht="13.5" hidden="false" customHeight="false" outlineLevel="0" collapsed="false">
      <c r="B49" s="17" t="n">
        <v>71</v>
      </c>
      <c r="C49" s="18" t="n">
        <v>444</v>
      </c>
      <c r="D49" s="12" t="n">
        <v>-206</v>
      </c>
      <c r="E49" s="13" t="n">
        <v>238</v>
      </c>
      <c r="F49" s="14"/>
      <c r="J49" s="17" t="n">
        <v>71</v>
      </c>
      <c r="K49" s="18" t="n">
        <v>4536</v>
      </c>
      <c r="L49" s="19" t="n">
        <v>-1953</v>
      </c>
      <c r="M49" s="20" t="n">
        <v>2583</v>
      </c>
      <c r="P49" s="16" t="n">
        <v>71</v>
      </c>
      <c r="Q49" s="0" t="n">
        <v>-14626</v>
      </c>
      <c r="R49" s="0" t="n">
        <v>16898</v>
      </c>
      <c r="S49" s="0" t="n">
        <v>31524</v>
      </c>
    </row>
    <row r="50" customFormat="false" ht="13.5" hidden="false" customHeight="false" outlineLevel="0" collapsed="false">
      <c r="B50" s="17" t="n">
        <v>70</v>
      </c>
      <c r="C50" s="18" t="n">
        <v>439</v>
      </c>
      <c r="D50" s="12" t="n">
        <v>-220</v>
      </c>
      <c r="E50" s="13" t="n">
        <v>219</v>
      </c>
      <c r="F50" s="14"/>
      <c r="J50" s="17" t="n">
        <v>70</v>
      </c>
      <c r="K50" s="18" t="n">
        <v>4975</v>
      </c>
      <c r="L50" s="19" t="n">
        <v>-2173</v>
      </c>
      <c r="M50" s="20" t="n">
        <v>2802</v>
      </c>
      <c r="P50" s="16" t="n">
        <v>70</v>
      </c>
      <c r="Q50" s="0" t="n">
        <v>-15400</v>
      </c>
      <c r="R50" s="0" t="n">
        <v>15330</v>
      </c>
      <c r="S50" s="0" t="n">
        <v>30730</v>
      </c>
    </row>
    <row r="51" customFormat="false" ht="13.5" hidden="false" customHeight="false" outlineLevel="0" collapsed="false">
      <c r="B51" s="17" t="n">
        <v>69</v>
      </c>
      <c r="C51" s="18" t="n">
        <v>394</v>
      </c>
      <c r="D51" s="12" t="n">
        <v>-193</v>
      </c>
      <c r="E51" s="13" t="n">
        <v>201</v>
      </c>
      <c r="F51" s="14"/>
      <c r="J51" s="17" t="n">
        <v>69</v>
      </c>
      <c r="K51" s="18" t="n">
        <v>5369</v>
      </c>
      <c r="L51" s="19" t="n">
        <v>-2366</v>
      </c>
      <c r="M51" s="20" t="n">
        <v>3003</v>
      </c>
      <c r="P51" s="16" t="n">
        <v>69</v>
      </c>
      <c r="Q51" s="0" t="n">
        <v>-13317</v>
      </c>
      <c r="R51" s="0" t="n">
        <v>13869</v>
      </c>
      <c r="S51" s="0" t="n">
        <v>27186</v>
      </c>
    </row>
    <row r="52" customFormat="false" ht="13.5" hidden="false" customHeight="false" outlineLevel="0" collapsed="false">
      <c r="B52" s="17" t="n">
        <v>68</v>
      </c>
      <c r="C52" s="18" t="n">
        <v>447</v>
      </c>
      <c r="D52" s="12" t="n">
        <v>-203</v>
      </c>
      <c r="E52" s="13" t="n">
        <v>244</v>
      </c>
      <c r="F52" s="14"/>
      <c r="J52" s="17" t="n">
        <v>68</v>
      </c>
      <c r="K52" s="18" t="n">
        <v>5816</v>
      </c>
      <c r="L52" s="19" t="n">
        <v>-2569</v>
      </c>
      <c r="M52" s="20" t="n">
        <v>3247</v>
      </c>
      <c r="P52" s="16" t="n">
        <v>68</v>
      </c>
      <c r="Q52" s="0" t="n">
        <v>-13804</v>
      </c>
      <c r="R52" s="0" t="n">
        <v>16592</v>
      </c>
      <c r="S52" s="0" t="n">
        <v>30396</v>
      </c>
    </row>
    <row r="53" customFormat="false" ht="13.5" hidden="false" customHeight="false" outlineLevel="0" collapsed="false">
      <c r="B53" s="17" t="n">
        <v>67</v>
      </c>
      <c r="C53" s="18" t="n">
        <v>402</v>
      </c>
      <c r="D53" s="12" t="n">
        <v>-175</v>
      </c>
      <c r="E53" s="13" t="n">
        <v>227</v>
      </c>
      <c r="F53" s="14"/>
      <c r="J53" s="17" t="n">
        <v>67</v>
      </c>
      <c r="K53" s="18" t="n">
        <v>6218</v>
      </c>
      <c r="L53" s="19" t="n">
        <v>-2744</v>
      </c>
      <c r="M53" s="20" t="n">
        <v>3474</v>
      </c>
      <c r="P53" s="16" t="n">
        <v>67</v>
      </c>
      <c r="Q53" s="0" t="n">
        <v>-11725</v>
      </c>
      <c r="R53" s="0" t="n">
        <v>15209</v>
      </c>
      <c r="S53" s="0" t="n">
        <v>26934</v>
      </c>
    </row>
    <row r="54" customFormat="false" ht="13.5" hidden="false" customHeight="false" outlineLevel="0" collapsed="false">
      <c r="B54" s="17" t="n">
        <v>66</v>
      </c>
      <c r="C54" s="18" t="n">
        <v>401</v>
      </c>
      <c r="D54" s="12" t="n">
        <v>-188</v>
      </c>
      <c r="E54" s="13" t="n">
        <v>213</v>
      </c>
      <c r="F54" s="14"/>
      <c r="J54" s="17" t="n">
        <v>66</v>
      </c>
      <c r="K54" s="18" t="n">
        <v>6619</v>
      </c>
      <c r="L54" s="19" t="n">
        <v>-2932</v>
      </c>
      <c r="M54" s="20" t="n">
        <v>3687</v>
      </c>
      <c r="P54" s="16" t="n">
        <v>66</v>
      </c>
      <c r="Q54" s="0" t="n">
        <v>-12408</v>
      </c>
      <c r="R54" s="0" t="n">
        <v>14058</v>
      </c>
      <c r="S54" s="0" t="n">
        <v>26466</v>
      </c>
    </row>
    <row r="55" customFormat="false" ht="13.5" hidden="false" customHeight="false" outlineLevel="0" collapsed="false">
      <c r="B55" s="17" t="n">
        <v>65</v>
      </c>
      <c r="C55" s="18" t="n">
        <v>368</v>
      </c>
      <c r="D55" s="12" t="n">
        <v>-176</v>
      </c>
      <c r="E55" s="13" t="n">
        <v>192</v>
      </c>
      <c r="F55" s="14"/>
      <c r="J55" s="17" t="n">
        <v>65</v>
      </c>
      <c r="K55" s="18" t="n">
        <v>6987</v>
      </c>
      <c r="L55" s="19" t="n">
        <v>-3108</v>
      </c>
      <c r="M55" s="20" t="n">
        <v>3879</v>
      </c>
      <c r="P55" s="16" t="n">
        <v>65</v>
      </c>
      <c r="Q55" s="0" t="n">
        <v>-11440</v>
      </c>
      <c r="R55" s="0" t="n">
        <v>12480</v>
      </c>
      <c r="S55" s="0" t="n">
        <v>23920</v>
      </c>
    </row>
    <row r="56" customFormat="false" ht="13.5" hidden="false" customHeight="false" outlineLevel="0" collapsed="false">
      <c r="B56" s="17" t="n">
        <v>64</v>
      </c>
      <c r="C56" s="18" t="n">
        <v>286</v>
      </c>
      <c r="D56" s="12" t="n">
        <v>-124</v>
      </c>
      <c r="E56" s="13" t="n">
        <v>162</v>
      </c>
      <c r="F56" s="14"/>
      <c r="J56" s="17" t="n">
        <v>64</v>
      </c>
      <c r="K56" s="18" t="n">
        <v>7273</v>
      </c>
      <c r="L56" s="19" t="n">
        <v>-3232</v>
      </c>
      <c r="M56" s="20" t="n">
        <v>4041</v>
      </c>
      <c r="P56" s="16" t="n">
        <v>64</v>
      </c>
      <c r="Q56" s="0" t="n">
        <v>-7936</v>
      </c>
      <c r="R56" s="0" t="n">
        <v>10368</v>
      </c>
      <c r="S56" s="0" t="n">
        <v>18304</v>
      </c>
    </row>
    <row r="57" customFormat="false" ht="13.5" hidden="false" customHeight="false" outlineLevel="0" collapsed="false">
      <c r="B57" s="17" t="n">
        <v>63</v>
      </c>
      <c r="C57" s="18" t="n">
        <v>329</v>
      </c>
      <c r="D57" s="12" t="n">
        <v>-161</v>
      </c>
      <c r="E57" s="13" t="n">
        <v>168</v>
      </c>
      <c r="F57" s="14"/>
      <c r="J57" s="17" t="n">
        <v>63</v>
      </c>
      <c r="K57" s="18" t="n">
        <v>7602</v>
      </c>
      <c r="L57" s="19" t="n">
        <v>-3393</v>
      </c>
      <c r="M57" s="20" t="n">
        <v>4209</v>
      </c>
      <c r="P57" s="16" t="n">
        <v>63</v>
      </c>
      <c r="Q57" s="0" t="n">
        <v>-10143</v>
      </c>
      <c r="R57" s="0" t="n">
        <v>10584</v>
      </c>
      <c r="S57" s="0" t="n">
        <v>20727</v>
      </c>
    </row>
    <row r="58" customFormat="false" ht="13.5" hidden="false" customHeight="false" outlineLevel="0" collapsed="false">
      <c r="B58" s="17" t="n">
        <v>62</v>
      </c>
      <c r="C58" s="18" t="n">
        <v>336</v>
      </c>
      <c r="D58" s="12" t="n">
        <v>-147</v>
      </c>
      <c r="E58" s="13" t="n">
        <v>189</v>
      </c>
      <c r="F58" s="14"/>
      <c r="J58" s="17" t="n">
        <v>62</v>
      </c>
      <c r="K58" s="18" t="n">
        <v>7938</v>
      </c>
      <c r="L58" s="19" t="n">
        <v>-3540</v>
      </c>
      <c r="M58" s="20" t="n">
        <v>4398</v>
      </c>
      <c r="P58" s="16" t="n">
        <v>62</v>
      </c>
      <c r="Q58" s="0" t="n">
        <v>-9114</v>
      </c>
      <c r="R58" s="0" t="n">
        <v>11718</v>
      </c>
      <c r="S58" s="0" t="n">
        <v>20832</v>
      </c>
    </row>
    <row r="59" customFormat="false" ht="13.5" hidden="false" customHeight="false" outlineLevel="0" collapsed="false">
      <c r="B59" s="17" t="n">
        <v>61</v>
      </c>
      <c r="C59" s="18" t="n">
        <v>314</v>
      </c>
      <c r="D59" s="12" t="n">
        <v>-139</v>
      </c>
      <c r="E59" s="13" t="n">
        <v>175</v>
      </c>
      <c r="F59" s="14"/>
      <c r="J59" s="17" t="n">
        <v>61</v>
      </c>
      <c r="K59" s="18" t="n">
        <v>8252</v>
      </c>
      <c r="L59" s="19" t="n">
        <v>-3679</v>
      </c>
      <c r="M59" s="20" t="n">
        <v>4573</v>
      </c>
      <c r="P59" s="16" t="n">
        <v>61</v>
      </c>
      <c r="Q59" s="0" t="n">
        <v>-8479</v>
      </c>
      <c r="R59" s="0" t="n">
        <v>10675</v>
      </c>
      <c r="S59" s="0" t="n">
        <v>19154</v>
      </c>
    </row>
    <row r="60" customFormat="false" ht="13.5" hidden="false" customHeight="false" outlineLevel="0" collapsed="false">
      <c r="B60" s="17" t="n">
        <v>60</v>
      </c>
      <c r="C60" s="18" t="n">
        <v>315</v>
      </c>
      <c r="D60" s="12" t="n">
        <v>-151</v>
      </c>
      <c r="E60" s="13" t="n">
        <v>164</v>
      </c>
      <c r="F60" s="14"/>
      <c r="J60" s="17" t="n">
        <v>60</v>
      </c>
      <c r="K60" s="18" t="n">
        <v>8567</v>
      </c>
      <c r="L60" s="19" t="n">
        <v>-3830</v>
      </c>
      <c r="M60" s="20" t="n">
        <v>4737</v>
      </c>
      <c r="P60" s="16" t="n">
        <v>60</v>
      </c>
      <c r="Q60" s="0" t="n">
        <v>-9060</v>
      </c>
      <c r="R60" s="0" t="n">
        <v>9840</v>
      </c>
      <c r="S60" s="0" t="n">
        <v>18900</v>
      </c>
    </row>
    <row r="61" customFormat="false" ht="13.5" hidden="false" customHeight="false" outlineLevel="0" collapsed="false">
      <c r="B61" s="17" t="n">
        <v>59</v>
      </c>
      <c r="C61" s="18" t="n">
        <v>273</v>
      </c>
      <c r="D61" s="12" t="n">
        <v>-109</v>
      </c>
      <c r="E61" s="13" t="n">
        <v>164</v>
      </c>
      <c r="F61" s="14"/>
      <c r="J61" s="17" t="n">
        <v>59</v>
      </c>
      <c r="K61" s="18" t="n">
        <v>8840</v>
      </c>
      <c r="L61" s="19" t="n">
        <v>-3939</v>
      </c>
      <c r="M61" s="20" t="n">
        <v>4901</v>
      </c>
      <c r="P61" s="16" t="n">
        <v>59</v>
      </c>
      <c r="Q61" s="0" t="n">
        <v>-6431</v>
      </c>
      <c r="R61" s="0" t="n">
        <v>9676</v>
      </c>
      <c r="S61" s="0" t="n">
        <v>16107</v>
      </c>
    </row>
    <row r="62" customFormat="false" ht="13.5" hidden="false" customHeight="false" outlineLevel="0" collapsed="false">
      <c r="B62" s="17" t="n">
        <v>58</v>
      </c>
      <c r="C62" s="18" t="n">
        <v>316</v>
      </c>
      <c r="D62" s="12" t="n">
        <v>-141</v>
      </c>
      <c r="E62" s="13" t="n">
        <v>175</v>
      </c>
      <c r="F62" s="14"/>
      <c r="J62" s="17" t="n">
        <v>58</v>
      </c>
      <c r="K62" s="18" t="n">
        <v>9156</v>
      </c>
      <c r="L62" s="19" t="n">
        <v>-4080</v>
      </c>
      <c r="M62" s="20" t="n">
        <v>5076</v>
      </c>
      <c r="P62" s="16" t="n">
        <v>58</v>
      </c>
      <c r="Q62" s="0" t="n">
        <v>-8178</v>
      </c>
      <c r="R62" s="0" t="n">
        <v>10150</v>
      </c>
      <c r="S62" s="0" t="n">
        <v>18328</v>
      </c>
    </row>
    <row r="63" customFormat="false" ht="13.5" hidden="false" customHeight="false" outlineLevel="0" collapsed="false">
      <c r="B63" s="17" t="n">
        <v>57</v>
      </c>
      <c r="C63" s="18" t="n">
        <v>292</v>
      </c>
      <c r="D63" s="12" t="n">
        <v>-145</v>
      </c>
      <c r="E63" s="13" t="n">
        <v>147</v>
      </c>
      <c r="F63" s="14"/>
      <c r="J63" s="17" t="n">
        <v>57</v>
      </c>
      <c r="K63" s="18" t="n">
        <v>9448</v>
      </c>
      <c r="L63" s="19" t="n">
        <v>-4225</v>
      </c>
      <c r="M63" s="20" t="n">
        <v>5223</v>
      </c>
      <c r="P63" s="16" t="n">
        <v>57</v>
      </c>
      <c r="Q63" s="0" t="n">
        <v>-8265</v>
      </c>
      <c r="R63" s="0" t="n">
        <v>8379</v>
      </c>
      <c r="S63" s="0" t="n">
        <v>16644</v>
      </c>
    </row>
    <row r="64" customFormat="false" ht="13.5" hidden="false" customHeight="false" outlineLevel="0" collapsed="false">
      <c r="B64" s="17" t="n">
        <v>56</v>
      </c>
      <c r="C64" s="18" t="n">
        <v>332</v>
      </c>
      <c r="D64" s="12" t="n">
        <v>-157</v>
      </c>
      <c r="E64" s="13" t="n">
        <v>175</v>
      </c>
      <c r="F64" s="14"/>
      <c r="J64" s="17" t="n">
        <v>56</v>
      </c>
      <c r="K64" s="18" t="n">
        <v>9780</v>
      </c>
      <c r="L64" s="19" t="n">
        <v>-4382</v>
      </c>
      <c r="M64" s="20" t="n">
        <v>5398</v>
      </c>
      <c r="P64" s="16" t="n">
        <v>56</v>
      </c>
      <c r="Q64" s="0" t="n">
        <v>-8792</v>
      </c>
      <c r="R64" s="0" t="n">
        <v>9800</v>
      </c>
      <c r="S64" s="0" t="n">
        <v>18592</v>
      </c>
    </row>
    <row r="65" customFormat="false" ht="13.5" hidden="false" customHeight="false" outlineLevel="0" collapsed="false">
      <c r="B65" s="17" t="n">
        <v>55</v>
      </c>
      <c r="C65" s="18" t="n">
        <v>293</v>
      </c>
      <c r="D65" s="12" t="n">
        <v>-170</v>
      </c>
      <c r="E65" s="13" t="n">
        <v>123</v>
      </c>
      <c r="F65" s="14"/>
      <c r="J65" s="17" t="n">
        <v>55</v>
      </c>
      <c r="K65" s="18" t="n">
        <v>10073</v>
      </c>
      <c r="L65" s="19" t="n">
        <v>-4552</v>
      </c>
      <c r="M65" s="20" t="n">
        <v>5521</v>
      </c>
      <c r="P65" s="16" t="n">
        <v>55</v>
      </c>
      <c r="Q65" s="0" t="n">
        <v>-9350</v>
      </c>
      <c r="R65" s="0" t="n">
        <v>6765</v>
      </c>
      <c r="S65" s="0" t="n">
        <v>16115</v>
      </c>
    </row>
    <row r="66" customFormat="false" ht="13.5" hidden="false" customHeight="false" outlineLevel="0" collapsed="false">
      <c r="B66" s="17" t="n">
        <v>54</v>
      </c>
      <c r="C66" s="18" t="n">
        <v>279</v>
      </c>
      <c r="D66" s="12" t="n">
        <v>-147</v>
      </c>
      <c r="E66" s="13" t="n">
        <v>132</v>
      </c>
      <c r="F66" s="14"/>
      <c r="J66" s="17" t="n">
        <v>54</v>
      </c>
      <c r="K66" s="18" t="n">
        <v>10352</v>
      </c>
      <c r="L66" s="19" t="n">
        <v>-4699</v>
      </c>
      <c r="M66" s="20" t="n">
        <v>5653</v>
      </c>
      <c r="P66" s="16" t="n">
        <v>54</v>
      </c>
      <c r="Q66" s="0" t="n">
        <v>-7938</v>
      </c>
      <c r="R66" s="0" t="n">
        <v>7128</v>
      </c>
      <c r="S66" s="0" t="n">
        <v>15066</v>
      </c>
    </row>
    <row r="67" customFormat="false" ht="13.5" hidden="false" customHeight="false" outlineLevel="0" collapsed="false">
      <c r="B67" s="17" t="n">
        <v>53</v>
      </c>
      <c r="C67" s="18" t="n">
        <v>369</v>
      </c>
      <c r="D67" s="12" t="n">
        <v>-176</v>
      </c>
      <c r="E67" s="13" t="n">
        <v>193</v>
      </c>
      <c r="F67" s="14"/>
      <c r="J67" s="17" t="n">
        <v>53</v>
      </c>
      <c r="K67" s="18" t="n">
        <v>10721</v>
      </c>
      <c r="L67" s="19" t="n">
        <v>-4875</v>
      </c>
      <c r="M67" s="20" t="n">
        <v>5846</v>
      </c>
      <c r="P67" s="16" t="n">
        <v>53</v>
      </c>
      <c r="Q67" s="0" t="n">
        <v>-9328</v>
      </c>
      <c r="R67" s="0" t="n">
        <v>10229</v>
      </c>
      <c r="S67" s="0" t="n">
        <v>19557</v>
      </c>
    </row>
    <row r="68" customFormat="false" ht="13.5" hidden="false" customHeight="false" outlineLevel="0" collapsed="false">
      <c r="B68" s="17" t="n">
        <v>52</v>
      </c>
      <c r="C68" s="18" t="n">
        <v>380</v>
      </c>
      <c r="D68" s="12" t="n">
        <v>-195</v>
      </c>
      <c r="E68" s="13" t="n">
        <v>185</v>
      </c>
      <c r="F68" s="14"/>
      <c r="J68" s="17" t="n">
        <v>52</v>
      </c>
      <c r="K68" s="18" t="n">
        <v>11101</v>
      </c>
      <c r="L68" s="19" t="n">
        <v>-5070</v>
      </c>
      <c r="M68" s="20" t="n">
        <v>6031</v>
      </c>
      <c r="P68" s="16" t="n">
        <v>52</v>
      </c>
      <c r="Q68" s="0" t="n">
        <v>-10140</v>
      </c>
      <c r="R68" s="0" t="n">
        <v>9620</v>
      </c>
      <c r="S68" s="0" t="n">
        <v>19760</v>
      </c>
    </row>
    <row r="69" customFormat="false" ht="13.5" hidden="false" customHeight="false" outlineLevel="0" collapsed="false">
      <c r="B69" s="17" t="n">
        <v>51</v>
      </c>
      <c r="C69" s="18" t="n">
        <v>398</v>
      </c>
      <c r="D69" s="12" t="n">
        <v>-197</v>
      </c>
      <c r="E69" s="13" t="n">
        <v>201</v>
      </c>
      <c r="F69" s="14"/>
      <c r="J69" s="17" t="n">
        <v>51</v>
      </c>
      <c r="K69" s="18" t="n">
        <v>11499</v>
      </c>
      <c r="L69" s="19" t="n">
        <v>-5267</v>
      </c>
      <c r="M69" s="20" t="n">
        <v>6232</v>
      </c>
      <c r="P69" s="16" t="n">
        <v>51</v>
      </c>
      <c r="Q69" s="0" t="n">
        <v>-10047</v>
      </c>
      <c r="R69" s="0" t="n">
        <v>10251</v>
      </c>
      <c r="S69" s="0" t="n">
        <v>20298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197</v>
      </c>
      <c r="E70" s="13" t="n">
        <v>203</v>
      </c>
      <c r="F70" s="14"/>
      <c r="J70" s="17" t="n">
        <v>50</v>
      </c>
      <c r="K70" s="18" t="n">
        <v>11899</v>
      </c>
      <c r="L70" s="19" t="n">
        <v>-5464</v>
      </c>
      <c r="M70" s="20" t="n">
        <v>6435</v>
      </c>
      <c r="P70" s="16" t="n">
        <v>50</v>
      </c>
      <c r="Q70" s="0" t="n">
        <v>-9850</v>
      </c>
      <c r="R70" s="0" t="n">
        <v>1015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423</v>
      </c>
      <c r="D71" s="12" t="n">
        <v>-208</v>
      </c>
      <c r="E71" s="13" t="n">
        <v>215</v>
      </c>
      <c r="F71" s="14"/>
      <c r="J71" s="17" t="n">
        <v>49</v>
      </c>
      <c r="K71" s="18" t="n">
        <v>12322</v>
      </c>
      <c r="L71" s="19" t="n">
        <v>-5672</v>
      </c>
      <c r="M71" s="20" t="n">
        <v>6650</v>
      </c>
      <c r="P71" s="16" t="n">
        <v>49</v>
      </c>
      <c r="Q71" s="0" t="n">
        <v>-10192</v>
      </c>
      <c r="R71" s="0" t="n">
        <v>10535</v>
      </c>
      <c r="S71" s="0" t="n">
        <v>20727</v>
      </c>
    </row>
    <row r="72" customFormat="false" ht="13.5" hidden="false" customHeight="false" outlineLevel="0" collapsed="false">
      <c r="B72" s="17" t="n">
        <v>48</v>
      </c>
      <c r="C72" s="18" t="n">
        <v>431</v>
      </c>
      <c r="D72" s="12" t="n">
        <v>-217</v>
      </c>
      <c r="E72" s="13" t="n">
        <v>214</v>
      </c>
      <c r="F72" s="14"/>
      <c r="J72" s="17" t="n">
        <v>48</v>
      </c>
      <c r="K72" s="18" t="n">
        <v>12753</v>
      </c>
      <c r="L72" s="19" t="n">
        <v>-5889</v>
      </c>
      <c r="M72" s="20" t="n">
        <v>6864</v>
      </c>
      <c r="P72" s="16" t="n">
        <v>48</v>
      </c>
      <c r="Q72" s="0" t="n">
        <v>-10416</v>
      </c>
      <c r="R72" s="0" t="n">
        <v>10272</v>
      </c>
      <c r="S72" s="0" t="n">
        <v>20688</v>
      </c>
    </row>
    <row r="73" customFormat="false" ht="13.5" hidden="false" customHeight="false" outlineLevel="0" collapsed="false">
      <c r="B73" s="17" t="n">
        <v>47</v>
      </c>
      <c r="C73" s="18" t="n">
        <v>440</v>
      </c>
      <c r="D73" s="12" t="n">
        <v>-218</v>
      </c>
      <c r="E73" s="13" t="n">
        <v>222</v>
      </c>
      <c r="F73" s="14"/>
      <c r="J73" s="17" t="n">
        <v>47</v>
      </c>
      <c r="K73" s="18" t="n">
        <v>13193</v>
      </c>
      <c r="L73" s="19" t="n">
        <v>-6107</v>
      </c>
      <c r="M73" s="20" t="n">
        <v>7086</v>
      </c>
      <c r="P73" s="16" t="n">
        <v>47</v>
      </c>
      <c r="Q73" s="0" t="n">
        <v>-10246</v>
      </c>
      <c r="R73" s="0" t="n">
        <v>10434</v>
      </c>
      <c r="S73" s="0" t="n">
        <v>20680</v>
      </c>
    </row>
    <row r="74" customFormat="false" ht="13.5" hidden="false" customHeight="false" outlineLevel="0" collapsed="false">
      <c r="B74" s="17" t="n">
        <v>46</v>
      </c>
      <c r="C74" s="18" t="n">
        <v>405</v>
      </c>
      <c r="D74" s="12" t="n">
        <v>-214</v>
      </c>
      <c r="E74" s="13" t="n">
        <v>191</v>
      </c>
      <c r="F74" s="14"/>
      <c r="J74" s="17" t="n">
        <v>46</v>
      </c>
      <c r="K74" s="18" t="n">
        <v>13598</v>
      </c>
      <c r="L74" s="19" t="n">
        <v>-6321</v>
      </c>
      <c r="M74" s="20" t="n">
        <v>7277</v>
      </c>
      <c r="P74" s="16" t="n">
        <v>46</v>
      </c>
      <c r="Q74" s="0" t="n">
        <v>-9844</v>
      </c>
      <c r="R74" s="0" t="n">
        <v>8786</v>
      </c>
      <c r="S74" s="0" t="n">
        <v>18630</v>
      </c>
    </row>
    <row r="75" customFormat="false" ht="13.5" hidden="false" customHeight="false" outlineLevel="0" collapsed="false">
      <c r="B75" s="17" t="n">
        <v>45</v>
      </c>
      <c r="C75" s="18" t="n">
        <v>368</v>
      </c>
      <c r="D75" s="12" t="n">
        <v>-183</v>
      </c>
      <c r="E75" s="13" t="n">
        <v>185</v>
      </c>
      <c r="F75" s="14"/>
      <c r="J75" s="17" t="n">
        <v>45</v>
      </c>
      <c r="K75" s="18" t="n">
        <v>13966</v>
      </c>
      <c r="L75" s="19" t="n">
        <v>-6504</v>
      </c>
      <c r="M75" s="20" t="n">
        <v>7462</v>
      </c>
      <c r="P75" s="16" t="n">
        <v>45</v>
      </c>
      <c r="Q75" s="0" t="n">
        <v>-8235</v>
      </c>
      <c r="R75" s="0" t="n">
        <v>8325</v>
      </c>
      <c r="S75" s="0" t="n">
        <v>16560</v>
      </c>
    </row>
    <row r="76" customFormat="false" ht="13.5" hidden="false" customHeight="false" outlineLevel="0" collapsed="false">
      <c r="B76" s="17" t="n">
        <v>44</v>
      </c>
      <c r="C76" s="18" t="n">
        <v>392</v>
      </c>
      <c r="D76" s="12" t="n">
        <v>-187</v>
      </c>
      <c r="E76" s="13" t="n">
        <v>205</v>
      </c>
      <c r="F76" s="14"/>
      <c r="J76" s="17" t="n">
        <v>44</v>
      </c>
      <c r="K76" s="18" t="n">
        <v>14358</v>
      </c>
      <c r="L76" s="19" t="n">
        <v>-6691</v>
      </c>
      <c r="M76" s="20" t="n">
        <v>7667</v>
      </c>
      <c r="P76" s="16" t="n">
        <v>44</v>
      </c>
      <c r="Q76" s="0" t="n">
        <v>-8228</v>
      </c>
      <c r="R76" s="0" t="n">
        <v>9020</v>
      </c>
      <c r="S76" s="0" t="n">
        <v>17248</v>
      </c>
    </row>
    <row r="77" customFormat="false" ht="13.5" hidden="false" customHeight="false" outlineLevel="0" collapsed="false">
      <c r="B77" s="17" t="n">
        <v>43</v>
      </c>
      <c r="C77" s="18" t="n">
        <v>394</v>
      </c>
      <c r="D77" s="12" t="n">
        <v>-193</v>
      </c>
      <c r="E77" s="13" t="n">
        <v>201</v>
      </c>
      <c r="F77" s="14"/>
      <c r="J77" s="17" t="n">
        <v>43</v>
      </c>
      <c r="K77" s="18" t="n">
        <v>14752</v>
      </c>
      <c r="L77" s="19" t="n">
        <v>-6884</v>
      </c>
      <c r="M77" s="20" t="n">
        <v>7868</v>
      </c>
      <c r="P77" s="16" t="n">
        <v>43</v>
      </c>
      <c r="Q77" s="0" t="n">
        <v>-8299</v>
      </c>
      <c r="R77" s="0" t="n">
        <v>8643</v>
      </c>
      <c r="S77" s="0" t="n">
        <v>16942</v>
      </c>
    </row>
    <row r="78" customFormat="false" ht="13.5" hidden="false" customHeight="false" outlineLevel="0" collapsed="false">
      <c r="B78" s="17" t="n">
        <v>42</v>
      </c>
      <c r="C78" s="18" t="n">
        <v>322</v>
      </c>
      <c r="D78" s="12" t="n">
        <v>-165</v>
      </c>
      <c r="E78" s="13" t="n">
        <v>157</v>
      </c>
      <c r="F78" s="14"/>
      <c r="J78" s="17" t="n">
        <v>42</v>
      </c>
      <c r="K78" s="18" t="n">
        <v>15074</v>
      </c>
      <c r="L78" s="19" t="n">
        <v>-7049</v>
      </c>
      <c r="M78" s="20" t="n">
        <v>8025</v>
      </c>
      <c r="P78" s="16" t="n">
        <v>42</v>
      </c>
      <c r="Q78" s="0" t="n">
        <v>-6930</v>
      </c>
      <c r="R78" s="0" t="n">
        <v>6594</v>
      </c>
      <c r="S78" s="0" t="n">
        <v>13524</v>
      </c>
    </row>
    <row r="79" customFormat="false" ht="13.5" hidden="false" customHeight="false" outlineLevel="0" collapsed="false">
      <c r="B79" s="17" t="n">
        <v>41</v>
      </c>
      <c r="C79" s="18" t="n">
        <v>340</v>
      </c>
      <c r="D79" s="12" t="n">
        <v>-169</v>
      </c>
      <c r="E79" s="13" t="n">
        <v>171</v>
      </c>
      <c r="F79" s="14"/>
      <c r="J79" s="17" t="n">
        <v>41</v>
      </c>
      <c r="K79" s="18" t="n">
        <v>15414</v>
      </c>
      <c r="L79" s="19" t="n">
        <v>-7218</v>
      </c>
      <c r="M79" s="20" t="n">
        <v>8196</v>
      </c>
      <c r="P79" s="16" t="n">
        <v>41</v>
      </c>
      <c r="Q79" s="0" t="n">
        <v>-6929</v>
      </c>
      <c r="R79" s="0" t="n">
        <v>7011</v>
      </c>
      <c r="S79" s="0" t="n">
        <v>13940</v>
      </c>
    </row>
    <row r="80" customFormat="false" ht="13.5" hidden="false" customHeight="false" outlineLevel="0" collapsed="false">
      <c r="B80" s="17" t="n">
        <v>40</v>
      </c>
      <c r="C80" s="18" t="n">
        <v>337</v>
      </c>
      <c r="D80" s="12" t="n">
        <v>-167</v>
      </c>
      <c r="E80" s="13" t="n">
        <v>170</v>
      </c>
      <c r="F80" s="14"/>
      <c r="J80" s="17" t="n">
        <v>40</v>
      </c>
      <c r="K80" s="18" t="n">
        <v>15751</v>
      </c>
      <c r="L80" s="19" t="n">
        <v>-7385</v>
      </c>
      <c r="M80" s="20" t="n">
        <v>8366</v>
      </c>
      <c r="P80" s="16" t="n">
        <v>40</v>
      </c>
      <c r="Q80" s="0" t="n">
        <v>-6680</v>
      </c>
      <c r="R80" s="0" t="n">
        <v>6800</v>
      </c>
      <c r="S80" s="0" t="n">
        <v>13480</v>
      </c>
    </row>
    <row r="81" customFormat="false" ht="13.5" hidden="false" customHeight="false" outlineLevel="0" collapsed="false">
      <c r="B81" s="17" t="n">
        <v>39</v>
      </c>
      <c r="C81" s="18" t="n">
        <v>348</v>
      </c>
      <c r="D81" s="12" t="n">
        <v>-169</v>
      </c>
      <c r="E81" s="13" t="n">
        <v>179</v>
      </c>
      <c r="F81" s="14"/>
      <c r="J81" s="17" t="n">
        <v>39</v>
      </c>
      <c r="K81" s="18" t="n">
        <v>16099</v>
      </c>
      <c r="L81" s="19" t="n">
        <v>-7554</v>
      </c>
      <c r="M81" s="20" t="n">
        <v>8545</v>
      </c>
      <c r="P81" s="16" t="n">
        <v>39</v>
      </c>
      <c r="Q81" s="0" t="n">
        <v>-6591</v>
      </c>
      <c r="R81" s="0" t="n">
        <v>6981</v>
      </c>
      <c r="S81" s="0" t="n">
        <v>13572</v>
      </c>
    </row>
    <row r="82" customFormat="false" ht="13.5" hidden="false" customHeight="false" outlineLevel="0" collapsed="false">
      <c r="B82" s="17" t="n">
        <v>38</v>
      </c>
      <c r="C82" s="18" t="n">
        <v>276</v>
      </c>
      <c r="D82" s="12" t="n">
        <v>-137</v>
      </c>
      <c r="E82" s="13" t="n">
        <v>139</v>
      </c>
      <c r="F82" s="14"/>
      <c r="J82" s="17" t="n">
        <v>38</v>
      </c>
      <c r="K82" s="18" t="n">
        <v>16375</v>
      </c>
      <c r="L82" s="19" t="n">
        <v>-7691</v>
      </c>
      <c r="M82" s="20" t="n">
        <v>8684</v>
      </c>
      <c r="P82" s="16" t="n">
        <v>38</v>
      </c>
      <c r="Q82" s="0" t="n">
        <v>-5206</v>
      </c>
      <c r="R82" s="0" t="n">
        <v>5282</v>
      </c>
      <c r="S82" s="0" t="n">
        <v>10488</v>
      </c>
    </row>
    <row r="83" customFormat="false" ht="13.5" hidden="false" customHeight="false" outlineLevel="0" collapsed="false">
      <c r="B83" s="17" t="n">
        <v>37</v>
      </c>
      <c r="C83" s="18" t="n">
        <v>305</v>
      </c>
      <c r="D83" s="12" t="n">
        <v>-160</v>
      </c>
      <c r="E83" s="13" t="n">
        <v>145</v>
      </c>
      <c r="F83" s="14"/>
      <c r="J83" s="17" t="n">
        <v>37</v>
      </c>
      <c r="K83" s="18" t="n">
        <v>16680</v>
      </c>
      <c r="L83" s="19" t="n">
        <v>-7851</v>
      </c>
      <c r="M83" s="20" t="n">
        <v>8829</v>
      </c>
      <c r="P83" s="16" t="n">
        <v>37</v>
      </c>
      <c r="Q83" s="0" t="n">
        <v>-5920</v>
      </c>
      <c r="R83" s="0" t="n">
        <v>5365</v>
      </c>
      <c r="S83" s="0" t="n">
        <v>11285</v>
      </c>
    </row>
    <row r="84" customFormat="false" ht="13.5" hidden="false" customHeight="false" outlineLevel="0" collapsed="false">
      <c r="B84" s="17" t="n">
        <v>36</v>
      </c>
      <c r="C84" s="18" t="n">
        <v>306</v>
      </c>
      <c r="D84" s="12" t="n">
        <v>-156</v>
      </c>
      <c r="E84" s="13" t="n">
        <v>150</v>
      </c>
      <c r="F84" s="14"/>
      <c r="J84" s="17" t="n">
        <v>36</v>
      </c>
      <c r="K84" s="18" t="n">
        <v>16986</v>
      </c>
      <c r="L84" s="19" t="n">
        <v>-8007</v>
      </c>
      <c r="M84" s="20" t="n">
        <v>8979</v>
      </c>
      <c r="P84" s="16" t="n">
        <v>36</v>
      </c>
      <c r="Q84" s="0" t="n">
        <v>-5616</v>
      </c>
      <c r="R84" s="0" t="n">
        <v>5400</v>
      </c>
      <c r="S84" s="0" t="n">
        <v>11016</v>
      </c>
    </row>
    <row r="85" customFormat="false" ht="13.5" hidden="false" customHeight="false" outlineLevel="0" collapsed="false">
      <c r="B85" s="17" t="n">
        <v>35</v>
      </c>
      <c r="C85" s="18" t="n">
        <v>303</v>
      </c>
      <c r="D85" s="12" t="n">
        <v>-136</v>
      </c>
      <c r="E85" s="13" t="n">
        <v>167</v>
      </c>
      <c r="F85" s="14"/>
      <c r="J85" s="17" t="n">
        <v>35</v>
      </c>
      <c r="K85" s="18" t="n">
        <v>17289</v>
      </c>
      <c r="L85" s="19" t="n">
        <v>-8143</v>
      </c>
      <c r="M85" s="20" t="n">
        <v>9146</v>
      </c>
      <c r="P85" s="16" t="n">
        <v>35</v>
      </c>
      <c r="Q85" s="0" t="n">
        <v>-4760</v>
      </c>
      <c r="R85" s="0" t="n">
        <v>5845</v>
      </c>
      <c r="S85" s="0" t="n">
        <v>10605</v>
      </c>
    </row>
    <row r="86" customFormat="false" ht="13.5" hidden="false" customHeight="false" outlineLevel="0" collapsed="false">
      <c r="B86" s="17" t="n">
        <v>34</v>
      </c>
      <c r="C86" s="18" t="n">
        <v>295</v>
      </c>
      <c r="D86" s="12" t="n">
        <v>-144</v>
      </c>
      <c r="E86" s="13" t="n">
        <v>151</v>
      </c>
      <c r="F86" s="14"/>
      <c r="J86" s="17" t="n">
        <v>34</v>
      </c>
      <c r="K86" s="18" t="n">
        <v>17584</v>
      </c>
      <c r="L86" s="19" t="n">
        <v>-8287</v>
      </c>
      <c r="M86" s="20" t="n">
        <v>9297</v>
      </c>
      <c r="P86" s="16" t="n">
        <v>34</v>
      </c>
      <c r="Q86" s="0" t="n">
        <v>-4896</v>
      </c>
      <c r="R86" s="0" t="n">
        <v>5134</v>
      </c>
      <c r="S86" s="0" t="n">
        <v>10030</v>
      </c>
    </row>
    <row r="87" customFormat="false" ht="13.5" hidden="false" customHeight="false" outlineLevel="0" collapsed="false">
      <c r="B87" s="17" t="n">
        <v>33</v>
      </c>
      <c r="C87" s="18" t="n">
        <v>281</v>
      </c>
      <c r="D87" s="12" t="n">
        <v>-144</v>
      </c>
      <c r="E87" s="13" t="n">
        <v>137</v>
      </c>
      <c r="F87" s="14"/>
      <c r="J87" s="17" t="n">
        <v>33</v>
      </c>
      <c r="K87" s="18" t="n">
        <v>17865</v>
      </c>
      <c r="L87" s="19" t="n">
        <v>-8431</v>
      </c>
      <c r="M87" s="20" t="n">
        <v>9434</v>
      </c>
      <c r="P87" s="16" t="n">
        <v>33</v>
      </c>
      <c r="Q87" s="0" t="n">
        <v>-4752</v>
      </c>
      <c r="R87" s="0" t="n">
        <v>4521</v>
      </c>
      <c r="S87" s="0" t="n">
        <v>9273</v>
      </c>
    </row>
    <row r="88" customFormat="false" ht="13.5" hidden="false" customHeight="false" outlineLevel="0" collapsed="false">
      <c r="B88" s="17" t="n">
        <v>32</v>
      </c>
      <c r="C88" s="18" t="n">
        <v>298</v>
      </c>
      <c r="D88" s="12" t="n">
        <v>-156</v>
      </c>
      <c r="E88" s="13" t="n">
        <v>142</v>
      </c>
      <c r="F88" s="14"/>
      <c r="J88" s="17" t="n">
        <v>32</v>
      </c>
      <c r="K88" s="18" t="n">
        <v>18163</v>
      </c>
      <c r="L88" s="19" t="n">
        <v>-8587</v>
      </c>
      <c r="M88" s="20" t="n">
        <v>9576</v>
      </c>
      <c r="P88" s="16" t="n">
        <v>32</v>
      </c>
      <c r="Q88" s="0" t="n">
        <v>-4992</v>
      </c>
      <c r="R88" s="0" t="n">
        <v>4544</v>
      </c>
      <c r="S88" s="0" t="n">
        <v>9536</v>
      </c>
    </row>
    <row r="89" customFormat="false" ht="13.5" hidden="false" customHeight="false" outlineLevel="0" collapsed="false">
      <c r="B89" s="17" t="n">
        <v>31</v>
      </c>
      <c r="C89" s="18" t="n">
        <v>262</v>
      </c>
      <c r="D89" s="12" t="n">
        <v>-133</v>
      </c>
      <c r="E89" s="13" t="n">
        <v>129</v>
      </c>
      <c r="F89" s="14"/>
      <c r="J89" s="17" t="n">
        <v>31</v>
      </c>
      <c r="K89" s="18" t="n">
        <v>18425</v>
      </c>
      <c r="L89" s="19" t="n">
        <v>-8720</v>
      </c>
      <c r="M89" s="20" t="n">
        <v>9705</v>
      </c>
      <c r="P89" s="16" t="n">
        <v>31</v>
      </c>
      <c r="Q89" s="0" t="n">
        <v>-4123</v>
      </c>
      <c r="R89" s="0" t="n">
        <v>3999</v>
      </c>
      <c r="S89" s="0" t="n">
        <v>8122</v>
      </c>
    </row>
    <row r="90" customFormat="false" ht="13.5" hidden="false" customHeight="false" outlineLevel="0" collapsed="false">
      <c r="B90" s="17" t="n">
        <v>30</v>
      </c>
      <c r="C90" s="18" t="n">
        <v>266</v>
      </c>
      <c r="D90" s="12" t="n">
        <v>-159</v>
      </c>
      <c r="E90" s="13" t="n">
        <v>107</v>
      </c>
      <c r="F90" s="14"/>
      <c r="J90" s="17" t="n">
        <v>30</v>
      </c>
      <c r="K90" s="18" t="n">
        <v>18691</v>
      </c>
      <c r="L90" s="19" t="n">
        <v>-8879</v>
      </c>
      <c r="M90" s="20" t="n">
        <v>9812</v>
      </c>
      <c r="P90" s="16" t="n">
        <v>30</v>
      </c>
      <c r="Q90" s="0" t="n">
        <v>-4770</v>
      </c>
      <c r="R90" s="0" t="n">
        <v>3210</v>
      </c>
      <c r="S90" s="0" t="n">
        <v>7980</v>
      </c>
    </row>
    <row r="91" customFormat="false" ht="13.5" hidden="false" customHeight="false" outlineLevel="0" collapsed="false">
      <c r="B91" s="17" t="n">
        <v>29</v>
      </c>
      <c r="C91" s="18" t="n">
        <v>269</v>
      </c>
      <c r="D91" s="12" t="n">
        <v>-134</v>
      </c>
      <c r="E91" s="13" t="n">
        <v>135</v>
      </c>
      <c r="F91" s="14"/>
      <c r="J91" s="17" t="n">
        <v>29</v>
      </c>
      <c r="K91" s="18" t="n">
        <v>18960</v>
      </c>
      <c r="L91" s="19" t="n">
        <v>-9013</v>
      </c>
      <c r="M91" s="20" t="n">
        <v>9947</v>
      </c>
      <c r="P91" s="16" t="n">
        <v>29</v>
      </c>
      <c r="Q91" s="0" t="n">
        <v>-3886</v>
      </c>
      <c r="R91" s="0" t="n">
        <v>3915</v>
      </c>
      <c r="S91" s="0" t="n">
        <v>7801</v>
      </c>
    </row>
    <row r="92" customFormat="false" ht="13.5" hidden="false" customHeight="false" outlineLevel="0" collapsed="false">
      <c r="B92" s="17" t="n">
        <v>28</v>
      </c>
      <c r="C92" s="18" t="n">
        <v>248</v>
      </c>
      <c r="D92" s="12" t="n">
        <v>-133</v>
      </c>
      <c r="E92" s="13" t="n">
        <v>115</v>
      </c>
      <c r="F92" s="14"/>
      <c r="J92" s="17" t="n">
        <v>28</v>
      </c>
      <c r="K92" s="18" t="n">
        <v>19208</v>
      </c>
      <c r="L92" s="19" t="n">
        <v>-9146</v>
      </c>
      <c r="M92" s="20" t="n">
        <v>10062</v>
      </c>
      <c r="P92" s="16" t="n">
        <v>28</v>
      </c>
      <c r="Q92" s="0" t="n">
        <v>-3724</v>
      </c>
      <c r="R92" s="0" t="n">
        <v>3220</v>
      </c>
      <c r="S92" s="0" t="n">
        <v>6944</v>
      </c>
    </row>
    <row r="93" customFormat="false" ht="13.5" hidden="false" customHeight="false" outlineLevel="0" collapsed="false">
      <c r="B93" s="17" t="n">
        <v>27</v>
      </c>
      <c r="C93" s="18" t="n">
        <v>279</v>
      </c>
      <c r="D93" s="12" t="n">
        <v>-155</v>
      </c>
      <c r="E93" s="13" t="n">
        <v>124</v>
      </c>
      <c r="F93" s="14"/>
      <c r="J93" s="17" t="n">
        <v>27</v>
      </c>
      <c r="K93" s="18" t="n">
        <v>19487</v>
      </c>
      <c r="L93" s="19" t="n">
        <v>-9301</v>
      </c>
      <c r="M93" s="20" t="n">
        <v>10186</v>
      </c>
      <c r="P93" s="16" t="n">
        <v>27</v>
      </c>
      <c r="Q93" s="0" t="n">
        <v>-4185</v>
      </c>
      <c r="R93" s="0" t="n">
        <v>3348</v>
      </c>
      <c r="S93" s="0" t="n">
        <v>7533</v>
      </c>
    </row>
    <row r="94" customFormat="false" ht="13.5" hidden="false" customHeight="false" outlineLevel="0" collapsed="false">
      <c r="B94" s="17" t="n">
        <v>26</v>
      </c>
      <c r="C94" s="18" t="n">
        <v>294</v>
      </c>
      <c r="D94" s="12" t="n">
        <v>-173</v>
      </c>
      <c r="E94" s="13" t="n">
        <v>121</v>
      </c>
      <c r="F94" s="14"/>
      <c r="J94" s="17" t="n">
        <v>26</v>
      </c>
      <c r="K94" s="18" t="n">
        <v>19781</v>
      </c>
      <c r="L94" s="19" t="n">
        <v>-9474</v>
      </c>
      <c r="M94" s="20" t="n">
        <v>10307</v>
      </c>
      <c r="P94" s="16" t="n">
        <v>26</v>
      </c>
      <c r="Q94" s="0" t="n">
        <v>-4498</v>
      </c>
      <c r="R94" s="0" t="n">
        <v>3146</v>
      </c>
      <c r="S94" s="0" t="n">
        <v>7644</v>
      </c>
    </row>
    <row r="95" customFormat="false" ht="13.5" hidden="false" customHeight="false" outlineLevel="0" collapsed="false">
      <c r="B95" s="17" t="n">
        <v>25</v>
      </c>
      <c r="C95" s="18" t="n">
        <v>265</v>
      </c>
      <c r="D95" s="12" t="n">
        <v>-154</v>
      </c>
      <c r="E95" s="13" t="n">
        <v>111</v>
      </c>
      <c r="F95" s="14"/>
      <c r="J95" s="17" t="n">
        <v>25</v>
      </c>
      <c r="K95" s="18" t="n">
        <v>20046</v>
      </c>
      <c r="L95" s="19" t="n">
        <v>-9628</v>
      </c>
      <c r="M95" s="20" t="n">
        <v>10418</v>
      </c>
      <c r="P95" s="16" t="n">
        <v>25</v>
      </c>
      <c r="Q95" s="0" t="n">
        <v>-3850</v>
      </c>
      <c r="R95" s="0" t="n">
        <v>2775</v>
      </c>
      <c r="S95" s="0" t="n">
        <v>6625</v>
      </c>
    </row>
    <row r="96" customFormat="false" ht="13.5" hidden="false" customHeight="false" outlineLevel="0" collapsed="false">
      <c r="B96" s="17" t="n">
        <v>24</v>
      </c>
      <c r="C96" s="18" t="n">
        <v>254</v>
      </c>
      <c r="D96" s="12" t="n">
        <v>-134</v>
      </c>
      <c r="E96" s="13" t="n">
        <v>120</v>
      </c>
      <c r="F96" s="14"/>
      <c r="J96" s="17" t="n">
        <v>24</v>
      </c>
      <c r="K96" s="18" t="n">
        <v>20300</v>
      </c>
      <c r="L96" s="19" t="n">
        <v>-9762</v>
      </c>
      <c r="M96" s="20" t="n">
        <v>10538</v>
      </c>
      <c r="P96" s="16" t="n">
        <v>24</v>
      </c>
      <c r="Q96" s="0" t="n">
        <v>-3216</v>
      </c>
      <c r="R96" s="0" t="n">
        <v>2880</v>
      </c>
      <c r="S96" s="0" t="n">
        <v>6096</v>
      </c>
    </row>
    <row r="97" customFormat="false" ht="13.5" hidden="false" customHeight="false" outlineLevel="0" collapsed="false">
      <c r="B97" s="17" t="n">
        <v>23</v>
      </c>
      <c r="C97" s="18" t="n">
        <v>282</v>
      </c>
      <c r="D97" s="12" t="n">
        <v>-149</v>
      </c>
      <c r="E97" s="13" t="n">
        <v>133</v>
      </c>
      <c r="F97" s="14"/>
      <c r="J97" s="17" t="n">
        <v>23</v>
      </c>
      <c r="K97" s="18" t="n">
        <v>20582</v>
      </c>
      <c r="L97" s="19" t="n">
        <v>-9911</v>
      </c>
      <c r="M97" s="20" t="n">
        <v>10671</v>
      </c>
      <c r="P97" s="16" t="n">
        <v>23</v>
      </c>
      <c r="Q97" s="0" t="n">
        <v>-3427</v>
      </c>
      <c r="R97" s="0" t="n">
        <v>3059</v>
      </c>
      <c r="S97" s="0" t="n">
        <v>6486</v>
      </c>
    </row>
    <row r="98" customFormat="false" ht="13.5" hidden="false" customHeight="false" outlineLevel="0" collapsed="false">
      <c r="B98" s="17" t="n">
        <v>22</v>
      </c>
      <c r="C98" s="18" t="n">
        <v>233</v>
      </c>
      <c r="D98" s="12" t="n">
        <v>-132</v>
      </c>
      <c r="E98" s="13" t="n">
        <v>101</v>
      </c>
      <c r="F98" s="14"/>
      <c r="J98" s="17" t="n">
        <v>22</v>
      </c>
      <c r="K98" s="18" t="n">
        <v>20815</v>
      </c>
      <c r="L98" s="19" t="n">
        <v>-10043</v>
      </c>
      <c r="M98" s="20" t="n">
        <v>10772</v>
      </c>
      <c r="P98" s="16" t="n">
        <v>22</v>
      </c>
      <c r="Q98" s="0" t="n">
        <v>-2904</v>
      </c>
      <c r="R98" s="0" t="n">
        <v>2222</v>
      </c>
      <c r="S98" s="0" t="n">
        <v>5126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32</v>
      </c>
      <c r="E99" s="13" t="n">
        <v>120</v>
      </c>
      <c r="F99" s="14"/>
      <c r="J99" s="17" t="n">
        <v>21</v>
      </c>
      <c r="K99" s="18" t="n">
        <v>21067</v>
      </c>
      <c r="L99" s="19" t="n">
        <v>-10175</v>
      </c>
      <c r="M99" s="20" t="n">
        <v>10892</v>
      </c>
      <c r="P99" s="16" t="n">
        <v>21</v>
      </c>
      <c r="Q99" s="0" t="n">
        <v>-2772</v>
      </c>
      <c r="R99" s="0" t="n">
        <v>2520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49</v>
      </c>
      <c r="D100" s="12" t="n">
        <v>-125</v>
      </c>
      <c r="E100" s="13" t="n">
        <v>124</v>
      </c>
      <c r="F100" s="14"/>
      <c r="J100" s="17" t="n">
        <v>20</v>
      </c>
      <c r="K100" s="18" t="n">
        <v>21316</v>
      </c>
      <c r="L100" s="19" t="n">
        <v>-10300</v>
      </c>
      <c r="M100" s="20" t="n">
        <v>11016</v>
      </c>
      <c r="P100" s="16" t="n">
        <v>20</v>
      </c>
      <c r="Q100" s="0" t="n">
        <v>-2500</v>
      </c>
      <c r="R100" s="0" t="n">
        <v>2480</v>
      </c>
      <c r="S100" s="0" t="n">
        <v>4980</v>
      </c>
    </row>
    <row r="101" customFormat="false" ht="13.5" hidden="false" customHeight="false" outlineLevel="0" collapsed="false">
      <c r="B101" s="17" t="n">
        <v>19</v>
      </c>
      <c r="C101" s="18" t="n">
        <v>241</v>
      </c>
      <c r="D101" s="12" t="n">
        <v>-124</v>
      </c>
      <c r="E101" s="13" t="n">
        <v>117</v>
      </c>
      <c r="F101" s="14"/>
      <c r="J101" s="17" t="n">
        <v>19</v>
      </c>
      <c r="K101" s="18" t="n">
        <v>21557</v>
      </c>
      <c r="L101" s="19" t="n">
        <v>-10424</v>
      </c>
      <c r="M101" s="20" t="n">
        <v>11133</v>
      </c>
      <c r="P101" s="16" t="n">
        <v>19</v>
      </c>
      <c r="Q101" s="0" t="n">
        <v>-2356</v>
      </c>
      <c r="R101" s="0" t="n">
        <v>2223</v>
      </c>
      <c r="S101" s="0" t="n">
        <v>4579</v>
      </c>
    </row>
    <row r="102" customFormat="false" ht="13.5" hidden="false" customHeight="false" outlineLevel="0" collapsed="false">
      <c r="B102" s="17" t="n">
        <v>18</v>
      </c>
      <c r="C102" s="18" t="n">
        <v>236</v>
      </c>
      <c r="D102" s="12" t="n">
        <v>-127</v>
      </c>
      <c r="E102" s="13" t="n">
        <v>109</v>
      </c>
      <c r="F102" s="14"/>
      <c r="J102" s="17" t="n">
        <v>18</v>
      </c>
      <c r="K102" s="18" t="n">
        <v>21793</v>
      </c>
      <c r="L102" s="19" t="n">
        <v>-10551</v>
      </c>
      <c r="M102" s="20" t="n">
        <v>11242</v>
      </c>
      <c r="P102" s="16" t="n">
        <v>18</v>
      </c>
      <c r="Q102" s="0" t="n">
        <v>-2286</v>
      </c>
      <c r="R102" s="0" t="n">
        <v>1962</v>
      </c>
      <c r="S102" s="0" t="n">
        <v>4248</v>
      </c>
    </row>
    <row r="103" customFormat="false" ht="13.5" hidden="false" customHeight="false" outlineLevel="0" collapsed="false">
      <c r="B103" s="17" t="n">
        <v>17</v>
      </c>
      <c r="C103" s="18" t="n">
        <v>262</v>
      </c>
      <c r="D103" s="12" t="n">
        <v>-134</v>
      </c>
      <c r="E103" s="13" t="n">
        <v>128</v>
      </c>
      <c r="F103" s="14"/>
      <c r="J103" s="17" t="n">
        <v>17</v>
      </c>
      <c r="K103" s="18" t="n">
        <v>22055</v>
      </c>
      <c r="L103" s="19" t="n">
        <v>-10685</v>
      </c>
      <c r="M103" s="20" t="n">
        <v>11370</v>
      </c>
      <c r="P103" s="16" t="n">
        <v>17</v>
      </c>
      <c r="Q103" s="0" t="n">
        <v>-2278</v>
      </c>
      <c r="R103" s="0" t="n">
        <v>2176</v>
      </c>
      <c r="S103" s="0" t="n">
        <v>4454</v>
      </c>
    </row>
    <row r="104" customFormat="false" ht="13.5" hidden="false" customHeight="false" outlineLevel="0" collapsed="false">
      <c r="B104" s="17" t="n">
        <v>16</v>
      </c>
      <c r="C104" s="18" t="n">
        <v>235</v>
      </c>
      <c r="D104" s="12" t="n">
        <v>-111</v>
      </c>
      <c r="E104" s="13" t="n">
        <v>124</v>
      </c>
      <c r="F104" s="14"/>
      <c r="J104" s="17" t="n">
        <v>16</v>
      </c>
      <c r="K104" s="18" t="n">
        <v>22290</v>
      </c>
      <c r="L104" s="19" t="n">
        <v>-10796</v>
      </c>
      <c r="M104" s="20" t="n">
        <v>11494</v>
      </c>
      <c r="P104" s="16" t="n">
        <v>16</v>
      </c>
      <c r="Q104" s="0" t="n">
        <v>-1776</v>
      </c>
      <c r="R104" s="0" t="n">
        <v>1984</v>
      </c>
      <c r="S104" s="0" t="n">
        <v>3760</v>
      </c>
    </row>
    <row r="105" customFormat="false" ht="13.5" hidden="false" customHeight="false" outlineLevel="0" collapsed="false">
      <c r="B105" s="17" t="n">
        <v>15</v>
      </c>
      <c r="C105" s="18" t="n">
        <v>247</v>
      </c>
      <c r="D105" s="12" t="n">
        <v>-130</v>
      </c>
      <c r="E105" s="13" t="n">
        <v>117</v>
      </c>
      <c r="F105" s="14"/>
      <c r="J105" s="17" t="n">
        <v>15</v>
      </c>
      <c r="K105" s="18" t="n">
        <v>22537</v>
      </c>
      <c r="L105" s="19" t="n">
        <v>-10926</v>
      </c>
      <c r="M105" s="20" t="n">
        <v>11611</v>
      </c>
      <c r="P105" s="16" t="n">
        <v>15</v>
      </c>
      <c r="Q105" s="0" t="n">
        <v>-1950</v>
      </c>
      <c r="R105" s="0" t="n">
        <v>1755</v>
      </c>
      <c r="S105" s="0" t="n">
        <v>3705</v>
      </c>
    </row>
    <row r="106" customFormat="false" ht="13.5" hidden="false" customHeight="false" outlineLevel="0" collapsed="false">
      <c r="B106" s="17" t="n">
        <v>14</v>
      </c>
      <c r="C106" s="18" t="n">
        <v>236</v>
      </c>
      <c r="D106" s="12" t="n">
        <v>-120</v>
      </c>
      <c r="E106" s="13" t="n">
        <v>116</v>
      </c>
      <c r="F106" s="14"/>
      <c r="J106" s="17" t="n">
        <v>14</v>
      </c>
      <c r="K106" s="18" t="n">
        <v>22773</v>
      </c>
      <c r="L106" s="19" t="n">
        <v>-11046</v>
      </c>
      <c r="M106" s="20" t="n">
        <v>11727</v>
      </c>
      <c r="P106" s="16" t="n">
        <v>14</v>
      </c>
      <c r="Q106" s="0" t="n">
        <v>-1680</v>
      </c>
      <c r="R106" s="0" t="n">
        <v>1624</v>
      </c>
      <c r="S106" s="0" t="n">
        <v>3304</v>
      </c>
    </row>
    <row r="107" customFormat="false" ht="13.5" hidden="false" customHeight="false" outlineLevel="0" collapsed="false">
      <c r="B107" s="17" t="n">
        <v>13</v>
      </c>
      <c r="C107" s="18" t="n">
        <v>239</v>
      </c>
      <c r="D107" s="12" t="n">
        <v>-117</v>
      </c>
      <c r="E107" s="13" t="n">
        <v>122</v>
      </c>
      <c r="F107" s="14"/>
      <c r="J107" s="17" t="n">
        <v>13</v>
      </c>
      <c r="K107" s="18" t="n">
        <v>23012</v>
      </c>
      <c r="L107" s="19" t="n">
        <v>-11163</v>
      </c>
      <c r="M107" s="20" t="n">
        <v>11849</v>
      </c>
      <c r="P107" s="16" t="n">
        <v>13</v>
      </c>
      <c r="Q107" s="0" t="n">
        <v>-1521</v>
      </c>
      <c r="R107" s="0" t="n">
        <v>1586</v>
      </c>
      <c r="S107" s="0" t="n">
        <v>3107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30</v>
      </c>
      <c r="E108" s="13" t="n">
        <v>95</v>
      </c>
      <c r="F108" s="14"/>
      <c r="J108" s="17" t="n">
        <v>12</v>
      </c>
      <c r="K108" s="18" t="n">
        <v>23237</v>
      </c>
      <c r="L108" s="19" t="n">
        <v>-11293</v>
      </c>
      <c r="M108" s="20" t="n">
        <v>11944</v>
      </c>
      <c r="P108" s="16" t="n">
        <v>12</v>
      </c>
      <c r="Q108" s="0" t="n">
        <v>-1560</v>
      </c>
      <c r="R108" s="0" t="n">
        <v>1140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36</v>
      </c>
      <c r="D109" s="12" t="n">
        <v>-118</v>
      </c>
      <c r="E109" s="13" t="n">
        <v>118</v>
      </c>
      <c r="F109" s="14"/>
      <c r="J109" s="17" t="n">
        <v>11</v>
      </c>
      <c r="K109" s="18" t="n">
        <v>23473</v>
      </c>
      <c r="L109" s="19" t="n">
        <v>-11411</v>
      </c>
      <c r="M109" s="20" t="n">
        <v>12062</v>
      </c>
      <c r="P109" s="16" t="n">
        <v>11</v>
      </c>
      <c r="Q109" s="0" t="n">
        <v>-1298</v>
      </c>
      <c r="R109" s="0" t="n">
        <v>1298</v>
      </c>
      <c r="S109" s="0" t="n">
        <v>2596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3</v>
      </c>
      <c r="E110" s="13" t="n">
        <v>124</v>
      </c>
      <c r="F110" s="14"/>
      <c r="J110" s="17" t="n">
        <v>10</v>
      </c>
      <c r="K110" s="18" t="n">
        <v>23710</v>
      </c>
      <c r="L110" s="19" t="n">
        <v>-11524</v>
      </c>
      <c r="M110" s="20" t="n">
        <v>12186</v>
      </c>
      <c r="P110" s="16" t="n">
        <v>10</v>
      </c>
      <c r="Q110" s="0" t="n">
        <v>-1130</v>
      </c>
      <c r="R110" s="0" t="n">
        <v>124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22</v>
      </c>
      <c r="D111" s="12" t="n">
        <v>-121</v>
      </c>
      <c r="E111" s="13" t="n">
        <v>101</v>
      </c>
      <c r="F111" s="14"/>
      <c r="J111" s="17" t="n">
        <v>9</v>
      </c>
      <c r="K111" s="18" t="n">
        <v>23932</v>
      </c>
      <c r="L111" s="19" t="n">
        <v>-11645</v>
      </c>
      <c r="M111" s="20" t="n">
        <v>12287</v>
      </c>
      <c r="P111" s="16" t="n">
        <v>9</v>
      </c>
      <c r="Q111" s="0" t="n">
        <v>-1089</v>
      </c>
      <c r="R111" s="0" t="n">
        <v>909</v>
      </c>
      <c r="S111" s="0" t="n">
        <v>1998</v>
      </c>
    </row>
    <row r="112" customFormat="false" ht="13.5" hidden="false" customHeight="false" outlineLevel="0" collapsed="false">
      <c r="B112" s="17" t="n">
        <v>8</v>
      </c>
      <c r="C112" s="18" t="n">
        <v>185</v>
      </c>
      <c r="D112" s="12" t="n">
        <v>-105</v>
      </c>
      <c r="E112" s="13" t="n">
        <v>80</v>
      </c>
      <c r="F112" s="14"/>
      <c r="J112" s="17" t="n">
        <v>8</v>
      </c>
      <c r="K112" s="18" t="n">
        <v>24117</v>
      </c>
      <c r="L112" s="19" t="n">
        <v>-11750</v>
      </c>
      <c r="M112" s="20" t="n">
        <v>12367</v>
      </c>
      <c r="P112" s="16" t="n">
        <v>8</v>
      </c>
      <c r="Q112" s="0" t="n">
        <v>-840</v>
      </c>
      <c r="R112" s="0" t="n">
        <v>640</v>
      </c>
      <c r="S112" s="0" t="n">
        <v>1480</v>
      </c>
    </row>
    <row r="113" customFormat="false" ht="13.5" hidden="false" customHeight="false" outlineLevel="0" collapsed="false">
      <c r="B113" s="17" t="n">
        <v>7</v>
      </c>
      <c r="C113" s="18" t="n">
        <v>202</v>
      </c>
      <c r="D113" s="12" t="n">
        <v>-104</v>
      </c>
      <c r="E113" s="13" t="n">
        <v>98</v>
      </c>
      <c r="F113" s="14"/>
      <c r="J113" s="17" t="n">
        <v>7</v>
      </c>
      <c r="K113" s="18" t="n">
        <v>24319</v>
      </c>
      <c r="L113" s="19" t="n">
        <v>-11854</v>
      </c>
      <c r="M113" s="20" t="n">
        <v>12465</v>
      </c>
      <c r="P113" s="16" t="n">
        <v>7</v>
      </c>
      <c r="Q113" s="0" t="n">
        <v>-728</v>
      </c>
      <c r="R113" s="0" t="n">
        <v>686</v>
      </c>
      <c r="S113" s="0" t="n">
        <v>1414</v>
      </c>
    </row>
    <row r="114" customFormat="false" ht="13.5" hidden="false" customHeight="false" outlineLevel="0" collapsed="false">
      <c r="B114" s="17" t="n">
        <v>6</v>
      </c>
      <c r="C114" s="18" t="n">
        <v>234</v>
      </c>
      <c r="D114" s="12" t="n">
        <v>-125</v>
      </c>
      <c r="E114" s="13" t="n">
        <v>109</v>
      </c>
      <c r="F114" s="14"/>
      <c r="J114" s="17" t="n">
        <v>6</v>
      </c>
      <c r="K114" s="18" t="n">
        <v>24553</v>
      </c>
      <c r="L114" s="19" t="n">
        <v>-11979</v>
      </c>
      <c r="M114" s="20" t="n">
        <v>12574</v>
      </c>
      <c r="P114" s="16" t="n">
        <v>6</v>
      </c>
      <c r="Q114" s="0" t="n">
        <v>-750</v>
      </c>
      <c r="R114" s="0" t="n">
        <v>654</v>
      </c>
      <c r="S114" s="0" t="n">
        <v>1404</v>
      </c>
    </row>
    <row r="115" customFormat="false" ht="13.5" hidden="false" customHeight="false" outlineLevel="0" collapsed="false">
      <c r="B115" s="17" t="n">
        <v>5</v>
      </c>
      <c r="C115" s="18" t="n">
        <v>206</v>
      </c>
      <c r="D115" s="12" t="n">
        <v>-117</v>
      </c>
      <c r="E115" s="13" t="n">
        <v>89</v>
      </c>
      <c r="F115" s="14"/>
      <c r="J115" s="17" t="n">
        <v>5</v>
      </c>
      <c r="K115" s="21" t="n">
        <v>24759</v>
      </c>
      <c r="L115" s="22" t="n">
        <v>-12096</v>
      </c>
      <c r="M115" s="23" t="n">
        <v>12663</v>
      </c>
      <c r="P115" s="16" t="n">
        <v>5</v>
      </c>
      <c r="Q115" s="0" t="n">
        <v>-585</v>
      </c>
      <c r="R115" s="0" t="n">
        <v>445</v>
      </c>
      <c r="S115" s="0" t="n">
        <v>1030</v>
      </c>
    </row>
    <row r="116" customFormat="false" ht="13.5" hidden="false" customHeight="false" outlineLevel="0" collapsed="false">
      <c r="B116" s="17" t="n">
        <v>4</v>
      </c>
      <c r="C116" s="18" t="n">
        <v>210</v>
      </c>
      <c r="D116" s="12" t="n">
        <v>-102</v>
      </c>
      <c r="E116" s="13" t="n">
        <v>108</v>
      </c>
      <c r="F116" s="14"/>
      <c r="J116" s="17" t="n">
        <v>4</v>
      </c>
      <c r="K116" s="18" t="n">
        <v>24969</v>
      </c>
      <c r="L116" s="19" t="n">
        <v>-12198</v>
      </c>
      <c r="M116" s="20" t="n">
        <v>12771</v>
      </c>
      <c r="P116" s="0" t="n">
        <v>4</v>
      </c>
      <c r="Q116" s="0" t="n">
        <v>-408</v>
      </c>
      <c r="R116" s="0" t="n">
        <v>432</v>
      </c>
      <c r="S116" s="0" t="n">
        <v>840</v>
      </c>
    </row>
    <row r="117" customFormat="false" ht="13.5" hidden="false" customHeight="false" outlineLevel="0" collapsed="false">
      <c r="B117" s="17" t="n">
        <v>3</v>
      </c>
      <c r="C117" s="18" t="n">
        <v>203</v>
      </c>
      <c r="D117" s="12" t="n">
        <v>-103</v>
      </c>
      <c r="E117" s="13" t="n">
        <v>100</v>
      </c>
      <c r="F117" s="14"/>
      <c r="J117" s="17" t="n">
        <v>3</v>
      </c>
      <c r="K117" s="18" t="n">
        <v>25172</v>
      </c>
      <c r="L117" s="19" t="n">
        <v>-12301</v>
      </c>
      <c r="M117" s="20" t="n">
        <v>12871</v>
      </c>
      <c r="P117" s="0" t="n">
        <v>3</v>
      </c>
      <c r="Q117" s="0" t="n">
        <v>-309</v>
      </c>
      <c r="R117" s="0" t="n">
        <v>300</v>
      </c>
      <c r="S117" s="0" t="n">
        <v>609</v>
      </c>
    </row>
    <row r="118" customFormat="false" ht="13.5" hidden="false" customHeight="false" outlineLevel="0" collapsed="false">
      <c r="B118" s="17" t="n">
        <v>2</v>
      </c>
      <c r="C118" s="18" t="n">
        <v>186</v>
      </c>
      <c r="D118" s="12" t="n">
        <v>-82</v>
      </c>
      <c r="E118" s="13" t="n">
        <v>104</v>
      </c>
      <c r="F118" s="14"/>
      <c r="J118" s="17" t="n">
        <v>2</v>
      </c>
      <c r="K118" s="18" t="n">
        <v>25358</v>
      </c>
      <c r="L118" s="19" t="n">
        <v>-12383</v>
      </c>
      <c r="M118" s="20" t="n">
        <v>12975</v>
      </c>
      <c r="P118" s="0" t="n">
        <v>2</v>
      </c>
      <c r="Q118" s="0" t="n">
        <v>-164</v>
      </c>
      <c r="R118" s="0" t="n">
        <v>208</v>
      </c>
      <c r="S118" s="0" t="n">
        <v>372</v>
      </c>
    </row>
    <row r="119" customFormat="false" ht="13.5" hidden="false" customHeight="false" outlineLevel="0" collapsed="false">
      <c r="B119" s="17" t="n">
        <v>1</v>
      </c>
      <c r="C119" s="18" t="n">
        <v>204</v>
      </c>
      <c r="D119" s="12" t="n">
        <v>-100</v>
      </c>
      <c r="E119" s="13" t="n">
        <v>104</v>
      </c>
      <c r="F119" s="14"/>
      <c r="J119" s="17" t="n">
        <v>1</v>
      </c>
      <c r="K119" s="11" t="n">
        <v>25562</v>
      </c>
      <c r="L119" s="12" t="n">
        <v>-12483</v>
      </c>
      <c r="M119" s="15" t="n">
        <v>13079</v>
      </c>
      <c r="P119" s="0" t="n">
        <v>1</v>
      </c>
      <c r="Q119" s="0" t="n">
        <v>-100</v>
      </c>
      <c r="R119" s="0" t="n">
        <v>104</v>
      </c>
      <c r="S119" s="0" t="n">
        <v>204</v>
      </c>
    </row>
    <row r="120" customFormat="false" ht="14.25" hidden="false" customHeight="false" outlineLevel="0" collapsed="false">
      <c r="B120" s="24" t="n">
        <v>0</v>
      </c>
      <c r="C120" s="25" t="n">
        <v>186</v>
      </c>
      <c r="D120" s="26" t="n">
        <v>-89</v>
      </c>
      <c r="E120" s="27" t="n">
        <v>97</v>
      </c>
      <c r="F120" s="14"/>
      <c r="J120" s="24" t="n">
        <v>0</v>
      </c>
      <c r="K120" s="25" t="n">
        <v>25748</v>
      </c>
      <c r="L120" s="26" t="n">
        <v>-12572</v>
      </c>
      <c r="M120" s="28" t="n">
        <v>131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48</v>
      </c>
      <c r="D123" s="31" t="n">
        <v>-12572</v>
      </c>
      <c r="E123" s="32" t="n">
        <v>13176</v>
      </c>
      <c r="K123" s="30" t="n">
        <v>25748</v>
      </c>
      <c r="L123" s="31" t="n">
        <v>-12572</v>
      </c>
      <c r="M123" s="32" t="n">
        <v>13176</v>
      </c>
      <c r="Q123" s="0" t="n">
        <v>-558040</v>
      </c>
      <c r="R123" s="0" t="n">
        <v>623608</v>
      </c>
      <c r="S123" s="0" t="n">
        <v>1181648</v>
      </c>
    </row>
    <row r="124" customFormat="false" ht="13.5" hidden="false" customHeight="false" outlineLevel="0" collapsed="false">
      <c r="Q124" s="33" t="n">
        <v>44.3875278396437</v>
      </c>
      <c r="R124" s="33" t="n">
        <v>47.3290831815422</v>
      </c>
      <c r="S124" s="33" t="n">
        <v>45.8928072083269</v>
      </c>
    </row>
    <row r="125" customFormat="false" ht="13.5" hidden="false" customHeight="false" outlineLevel="0" collapsed="false">
      <c r="Q125" s="33" t="n">
        <v>44.39</v>
      </c>
      <c r="R125" s="33" t="n">
        <v>47.33</v>
      </c>
      <c r="S125" s="33" t="n">
        <v>4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33</v>
      </c>
      <c r="L28" s="19" t="n">
        <v>-5</v>
      </c>
      <c r="M28" s="20" t="n">
        <v>28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45</v>
      </c>
      <c r="L29" s="19" t="n">
        <v>-7</v>
      </c>
      <c r="M29" s="20" t="n">
        <v>38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57</v>
      </c>
      <c r="L30" s="19" t="n">
        <v>-9</v>
      </c>
      <c r="M30" s="20" t="n">
        <v>48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74</v>
      </c>
      <c r="L31" s="19" t="n">
        <v>-14</v>
      </c>
      <c r="M31" s="20" t="n">
        <v>60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96</v>
      </c>
      <c r="L32" s="19" t="n">
        <v>-18</v>
      </c>
      <c r="M32" s="20" t="n">
        <v>78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6</v>
      </c>
      <c r="E33" s="13" t="n">
        <v>21</v>
      </c>
      <c r="F33" s="14"/>
      <c r="J33" s="17" t="n">
        <v>87</v>
      </c>
      <c r="K33" s="18" t="n">
        <v>123</v>
      </c>
      <c r="L33" s="19" t="n">
        <v>-24</v>
      </c>
      <c r="M33" s="20" t="n">
        <v>99</v>
      </c>
      <c r="P33" s="16" t="n">
        <v>87</v>
      </c>
      <c r="Q33" s="0" t="n">
        <v>-522</v>
      </c>
      <c r="R33" s="0" t="n">
        <v>1827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7</v>
      </c>
      <c r="E34" s="13" t="n">
        <v>23</v>
      </c>
      <c r="F34" s="14"/>
      <c r="J34" s="17" t="n">
        <v>86</v>
      </c>
      <c r="K34" s="18" t="n">
        <v>153</v>
      </c>
      <c r="L34" s="19" t="n">
        <v>-31</v>
      </c>
      <c r="M34" s="20" t="n">
        <v>122</v>
      </c>
      <c r="P34" s="16" t="n">
        <v>86</v>
      </c>
      <c r="Q34" s="0" t="n">
        <v>-602</v>
      </c>
      <c r="R34" s="0" t="n">
        <v>1978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81</v>
      </c>
      <c r="L35" s="19" t="n">
        <v>-39</v>
      </c>
      <c r="M35" s="20" t="n">
        <v>142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9</v>
      </c>
      <c r="E36" s="13" t="n">
        <v>21</v>
      </c>
      <c r="F36" s="14"/>
      <c r="J36" s="17" t="n">
        <v>84</v>
      </c>
      <c r="K36" s="18" t="n">
        <v>211</v>
      </c>
      <c r="L36" s="19" t="n">
        <v>-48</v>
      </c>
      <c r="M36" s="20" t="n">
        <v>163</v>
      </c>
      <c r="P36" s="16" t="n">
        <v>84</v>
      </c>
      <c r="Q36" s="0" t="n">
        <v>-756</v>
      </c>
      <c r="R36" s="0" t="n">
        <v>176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6</v>
      </c>
      <c r="E37" s="13" t="n">
        <v>16</v>
      </c>
      <c r="F37" s="14"/>
      <c r="J37" s="17" t="n">
        <v>83</v>
      </c>
      <c r="K37" s="18" t="n">
        <v>243</v>
      </c>
      <c r="L37" s="19" t="n">
        <v>-64</v>
      </c>
      <c r="M37" s="20" t="n">
        <v>179</v>
      </c>
      <c r="P37" s="16" t="n">
        <v>83</v>
      </c>
      <c r="Q37" s="0" t="n">
        <v>-1328</v>
      </c>
      <c r="R37" s="0" t="n">
        <v>1328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8</v>
      </c>
      <c r="E38" s="13" t="n">
        <v>11</v>
      </c>
      <c r="F38" s="14"/>
      <c r="J38" s="17" t="n">
        <v>82</v>
      </c>
      <c r="K38" s="18" t="n">
        <v>262</v>
      </c>
      <c r="L38" s="19" t="n">
        <v>-72</v>
      </c>
      <c r="M38" s="20" t="n">
        <v>190</v>
      </c>
      <c r="P38" s="16" t="n">
        <v>82</v>
      </c>
      <c r="Q38" s="0" t="n">
        <v>-656</v>
      </c>
      <c r="R38" s="0" t="n">
        <v>902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3</v>
      </c>
      <c r="E39" s="13" t="n">
        <v>20</v>
      </c>
      <c r="F39" s="14"/>
      <c r="J39" s="17" t="n">
        <v>81</v>
      </c>
      <c r="K39" s="18" t="n">
        <v>295</v>
      </c>
      <c r="L39" s="19" t="n">
        <v>-85</v>
      </c>
      <c r="M39" s="20" t="n">
        <v>210</v>
      </c>
      <c r="P39" s="16" t="n">
        <v>81</v>
      </c>
      <c r="Q39" s="0" t="n">
        <v>-1053</v>
      </c>
      <c r="R39" s="0" t="n">
        <v>1620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9</v>
      </c>
      <c r="E40" s="13" t="n">
        <v>16</v>
      </c>
      <c r="F40" s="14"/>
      <c r="J40" s="17" t="n">
        <v>80</v>
      </c>
      <c r="K40" s="18" t="n">
        <v>330</v>
      </c>
      <c r="L40" s="19" t="n">
        <v>-104</v>
      </c>
      <c r="M40" s="20" t="n">
        <v>226</v>
      </c>
      <c r="P40" s="16" t="n">
        <v>80</v>
      </c>
      <c r="Q40" s="0" t="n">
        <v>-1520</v>
      </c>
      <c r="R40" s="0" t="n">
        <v>128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7</v>
      </c>
      <c r="E41" s="13" t="n">
        <v>23</v>
      </c>
      <c r="F41" s="14"/>
      <c r="J41" s="17" t="n">
        <v>79</v>
      </c>
      <c r="K41" s="18" t="n">
        <v>360</v>
      </c>
      <c r="L41" s="19" t="n">
        <v>-111</v>
      </c>
      <c r="M41" s="20" t="n">
        <v>249</v>
      </c>
      <c r="P41" s="16" t="n">
        <v>79</v>
      </c>
      <c r="Q41" s="0" t="n">
        <v>-553</v>
      </c>
      <c r="R41" s="0" t="n">
        <v>1817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6</v>
      </c>
      <c r="E42" s="13" t="n">
        <v>16</v>
      </c>
      <c r="F42" s="14"/>
      <c r="J42" s="17" t="n">
        <v>78</v>
      </c>
      <c r="K42" s="18" t="n">
        <v>392</v>
      </c>
      <c r="L42" s="19" t="n">
        <v>-127</v>
      </c>
      <c r="M42" s="20" t="n">
        <v>265</v>
      </c>
      <c r="P42" s="16" t="n">
        <v>78</v>
      </c>
      <c r="Q42" s="0" t="n">
        <v>-1248</v>
      </c>
      <c r="R42" s="0" t="n">
        <v>1248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3</v>
      </c>
      <c r="E43" s="13" t="n">
        <v>14</v>
      </c>
      <c r="F43" s="14"/>
      <c r="J43" s="17" t="n">
        <v>77</v>
      </c>
      <c r="K43" s="18" t="n">
        <v>419</v>
      </c>
      <c r="L43" s="19" t="n">
        <v>-140</v>
      </c>
      <c r="M43" s="20" t="n">
        <v>279</v>
      </c>
      <c r="P43" s="16" t="n">
        <v>77</v>
      </c>
      <c r="Q43" s="0" t="n">
        <v>-1001</v>
      </c>
      <c r="R43" s="0" t="n">
        <v>1078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7</v>
      </c>
      <c r="E44" s="13" t="n">
        <v>23</v>
      </c>
      <c r="F44" s="14"/>
      <c r="J44" s="17" t="n">
        <v>76</v>
      </c>
      <c r="K44" s="18" t="n">
        <v>459</v>
      </c>
      <c r="L44" s="19" t="n">
        <v>-157</v>
      </c>
      <c r="M44" s="20" t="n">
        <v>302</v>
      </c>
      <c r="P44" s="16" t="n">
        <v>76</v>
      </c>
      <c r="Q44" s="0" t="n">
        <v>-1292</v>
      </c>
      <c r="R44" s="0" t="n">
        <v>1748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0</v>
      </c>
      <c r="E45" s="13" t="n">
        <v>15</v>
      </c>
      <c r="F45" s="14"/>
      <c r="J45" s="17" t="n">
        <v>75</v>
      </c>
      <c r="K45" s="18" t="n">
        <v>484</v>
      </c>
      <c r="L45" s="19" t="n">
        <v>-167</v>
      </c>
      <c r="M45" s="20" t="n">
        <v>317</v>
      </c>
      <c r="P45" s="16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40</v>
      </c>
      <c r="D46" s="12" t="n">
        <v>-18</v>
      </c>
      <c r="E46" s="13" t="n">
        <v>22</v>
      </c>
      <c r="F46" s="14"/>
      <c r="J46" s="17" t="n">
        <v>74</v>
      </c>
      <c r="K46" s="18" t="n">
        <v>524</v>
      </c>
      <c r="L46" s="19" t="n">
        <v>-185</v>
      </c>
      <c r="M46" s="20" t="n">
        <v>339</v>
      </c>
      <c r="P46" s="16" t="n">
        <v>74</v>
      </c>
      <c r="Q46" s="0" t="n">
        <v>-1332</v>
      </c>
      <c r="R46" s="0" t="n">
        <v>1628</v>
      </c>
      <c r="S46" s="0" t="n">
        <v>2960</v>
      </c>
    </row>
    <row r="47" customFormat="false" ht="13.5" hidden="false" customHeight="false" outlineLevel="0" collapsed="false">
      <c r="B47" s="17" t="n">
        <v>73</v>
      </c>
      <c r="C47" s="18" t="n">
        <v>53</v>
      </c>
      <c r="D47" s="12" t="n">
        <v>-20</v>
      </c>
      <c r="E47" s="13" t="n">
        <v>33</v>
      </c>
      <c r="F47" s="14"/>
      <c r="J47" s="17" t="n">
        <v>73</v>
      </c>
      <c r="K47" s="18" t="n">
        <v>577</v>
      </c>
      <c r="L47" s="19" t="n">
        <v>-205</v>
      </c>
      <c r="M47" s="20" t="n">
        <v>372</v>
      </c>
      <c r="P47" s="16" t="n">
        <v>73</v>
      </c>
      <c r="Q47" s="0" t="n">
        <v>-1460</v>
      </c>
      <c r="R47" s="0" t="n">
        <v>2409</v>
      </c>
      <c r="S47" s="0" t="n">
        <v>3869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1</v>
      </c>
      <c r="E48" s="13" t="n">
        <v>21</v>
      </c>
      <c r="F48" s="14"/>
      <c r="J48" s="17" t="n">
        <v>72</v>
      </c>
      <c r="K48" s="18" t="n">
        <v>619</v>
      </c>
      <c r="L48" s="19" t="n">
        <v>-226</v>
      </c>
      <c r="M48" s="20" t="n">
        <v>393</v>
      </c>
      <c r="P48" s="16" t="n">
        <v>72</v>
      </c>
      <c r="Q48" s="0" t="n">
        <v>-1512</v>
      </c>
      <c r="R48" s="0" t="n">
        <v>1512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7</v>
      </c>
      <c r="E49" s="13" t="n">
        <v>18</v>
      </c>
      <c r="F49" s="14"/>
      <c r="J49" s="17" t="n">
        <v>71</v>
      </c>
      <c r="K49" s="18" t="n">
        <v>664</v>
      </c>
      <c r="L49" s="19" t="n">
        <v>-253</v>
      </c>
      <c r="M49" s="20" t="n">
        <v>411</v>
      </c>
      <c r="P49" s="16" t="n">
        <v>71</v>
      </c>
      <c r="Q49" s="0" t="n">
        <v>-1917</v>
      </c>
      <c r="R49" s="0" t="n">
        <v>1278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1</v>
      </c>
      <c r="E50" s="13" t="n">
        <v>29</v>
      </c>
      <c r="F50" s="14"/>
      <c r="J50" s="17" t="n">
        <v>70</v>
      </c>
      <c r="K50" s="18" t="n">
        <v>714</v>
      </c>
      <c r="L50" s="19" t="n">
        <v>-274</v>
      </c>
      <c r="M50" s="20" t="n">
        <v>440</v>
      </c>
      <c r="P50" s="16" t="n">
        <v>70</v>
      </c>
      <c r="Q50" s="0" t="n">
        <v>-1470</v>
      </c>
      <c r="R50" s="0" t="n">
        <v>203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28</v>
      </c>
      <c r="E51" s="13" t="n">
        <v>30</v>
      </c>
      <c r="F51" s="14"/>
      <c r="J51" s="17" t="n">
        <v>69</v>
      </c>
      <c r="K51" s="18" t="n">
        <v>772</v>
      </c>
      <c r="L51" s="19" t="n">
        <v>-302</v>
      </c>
      <c r="M51" s="20" t="n">
        <v>470</v>
      </c>
      <c r="P51" s="16" t="n">
        <v>69</v>
      </c>
      <c r="Q51" s="0" t="n">
        <v>-1932</v>
      </c>
      <c r="R51" s="0" t="n">
        <v>2070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34</v>
      </c>
      <c r="E52" s="13" t="n">
        <v>22</v>
      </c>
      <c r="F52" s="14"/>
      <c r="J52" s="17" t="n">
        <v>68</v>
      </c>
      <c r="K52" s="18" t="n">
        <v>828</v>
      </c>
      <c r="L52" s="19" t="n">
        <v>-336</v>
      </c>
      <c r="M52" s="20" t="n">
        <v>492</v>
      </c>
      <c r="P52" s="16" t="n">
        <v>68</v>
      </c>
      <c r="Q52" s="0" t="n">
        <v>-2312</v>
      </c>
      <c r="R52" s="0" t="n">
        <v>1496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63</v>
      </c>
      <c r="D53" s="12" t="n">
        <v>-32</v>
      </c>
      <c r="E53" s="13" t="n">
        <v>31</v>
      </c>
      <c r="F53" s="14"/>
      <c r="J53" s="17" t="n">
        <v>67</v>
      </c>
      <c r="K53" s="18" t="n">
        <v>891</v>
      </c>
      <c r="L53" s="19" t="n">
        <v>-368</v>
      </c>
      <c r="M53" s="20" t="n">
        <v>523</v>
      </c>
      <c r="P53" s="16" t="n">
        <v>67</v>
      </c>
      <c r="Q53" s="0" t="n">
        <v>-2144</v>
      </c>
      <c r="R53" s="0" t="n">
        <v>2077</v>
      </c>
      <c r="S53" s="0" t="n">
        <v>4221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2</v>
      </c>
      <c r="E54" s="13" t="n">
        <v>19</v>
      </c>
      <c r="F54" s="14"/>
      <c r="J54" s="17" t="n">
        <v>66</v>
      </c>
      <c r="K54" s="18" t="n">
        <v>932</v>
      </c>
      <c r="L54" s="19" t="n">
        <v>-390</v>
      </c>
      <c r="M54" s="20" t="n">
        <v>542</v>
      </c>
      <c r="P54" s="16" t="n">
        <v>66</v>
      </c>
      <c r="Q54" s="0" t="n">
        <v>-1452</v>
      </c>
      <c r="R54" s="0" t="n">
        <v>1254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6</v>
      </c>
      <c r="E55" s="13" t="n">
        <v>23</v>
      </c>
      <c r="F55" s="14"/>
      <c r="J55" s="17" t="n">
        <v>65</v>
      </c>
      <c r="K55" s="18" t="n">
        <v>981</v>
      </c>
      <c r="L55" s="19" t="n">
        <v>-416</v>
      </c>
      <c r="M55" s="20" t="n">
        <v>565</v>
      </c>
      <c r="P55" s="16" t="n">
        <v>65</v>
      </c>
      <c r="Q55" s="0" t="n">
        <v>-1690</v>
      </c>
      <c r="R55" s="0" t="n">
        <v>149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32</v>
      </c>
      <c r="E56" s="13" t="n">
        <v>21</v>
      </c>
      <c r="F56" s="14"/>
      <c r="J56" s="17" t="n">
        <v>64</v>
      </c>
      <c r="K56" s="18" t="n">
        <v>1034</v>
      </c>
      <c r="L56" s="19" t="n">
        <v>-448</v>
      </c>
      <c r="M56" s="20" t="n">
        <v>586</v>
      </c>
      <c r="P56" s="16" t="n">
        <v>64</v>
      </c>
      <c r="Q56" s="0" t="n">
        <v>-2048</v>
      </c>
      <c r="R56" s="0" t="n">
        <v>1344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34</v>
      </c>
      <c r="E57" s="13" t="n">
        <v>20</v>
      </c>
      <c r="F57" s="14"/>
      <c r="J57" s="17" t="n">
        <v>63</v>
      </c>
      <c r="K57" s="18" t="n">
        <v>1088</v>
      </c>
      <c r="L57" s="19" t="n">
        <v>-482</v>
      </c>
      <c r="M57" s="20" t="n">
        <v>606</v>
      </c>
      <c r="P57" s="16" t="n">
        <v>63</v>
      </c>
      <c r="Q57" s="0" t="n">
        <v>-2142</v>
      </c>
      <c r="R57" s="0" t="n">
        <v>1260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26</v>
      </c>
      <c r="E58" s="13" t="n">
        <v>37</v>
      </c>
      <c r="F58" s="14"/>
      <c r="J58" s="17" t="n">
        <v>62</v>
      </c>
      <c r="K58" s="18" t="n">
        <v>1151</v>
      </c>
      <c r="L58" s="19" t="n">
        <v>-508</v>
      </c>
      <c r="M58" s="20" t="n">
        <v>643</v>
      </c>
      <c r="P58" s="16" t="n">
        <v>62</v>
      </c>
      <c r="Q58" s="0" t="n">
        <v>-1612</v>
      </c>
      <c r="R58" s="0" t="n">
        <v>2294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32</v>
      </c>
      <c r="E59" s="13" t="n">
        <v>26</v>
      </c>
      <c r="F59" s="14"/>
      <c r="J59" s="17" t="n">
        <v>61</v>
      </c>
      <c r="K59" s="18" t="n">
        <v>1209</v>
      </c>
      <c r="L59" s="19" t="n">
        <v>-540</v>
      </c>
      <c r="M59" s="20" t="n">
        <v>669</v>
      </c>
      <c r="P59" s="16" t="n">
        <v>61</v>
      </c>
      <c r="Q59" s="0" t="n">
        <v>-1952</v>
      </c>
      <c r="R59" s="0" t="n">
        <v>1586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8</v>
      </c>
      <c r="E60" s="13" t="n">
        <v>21</v>
      </c>
      <c r="F60" s="14"/>
      <c r="J60" s="17" t="n">
        <v>60</v>
      </c>
      <c r="K60" s="18" t="n">
        <v>1248</v>
      </c>
      <c r="L60" s="19" t="n">
        <v>-558</v>
      </c>
      <c r="M60" s="20" t="n">
        <v>690</v>
      </c>
      <c r="P60" s="16" t="n">
        <v>60</v>
      </c>
      <c r="Q60" s="0" t="n">
        <v>-1080</v>
      </c>
      <c r="R60" s="0" t="n">
        <v>126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7</v>
      </c>
      <c r="E61" s="13" t="n">
        <v>18</v>
      </c>
      <c r="F61" s="14"/>
      <c r="J61" s="17" t="n">
        <v>59</v>
      </c>
      <c r="K61" s="18" t="n">
        <v>1293</v>
      </c>
      <c r="L61" s="19" t="n">
        <v>-585</v>
      </c>
      <c r="M61" s="20" t="n">
        <v>708</v>
      </c>
      <c r="P61" s="16" t="n">
        <v>59</v>
      </c>
      <c r="Q61" s="0" t="n">
        <v>-1593</v>
      </c>
      <c r="R61" s="0" t="n">
        <v>1062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1</v>
      </c>
      <c r="E62" s="13" t="n">
        <v>27</v>
      </c>
      <c r="F62" s="14"/>
      <c r="J62" s="17" t="n">
        <v>58</v>
      </c>
      <c r="K62" s="18" t="n">
        <v>1341</v>
      </c>
      <c r="L62" s="19" t="n">
        <v>-606</v>
      </c>
      <c r="M62" s="20" t="n">
        <v>735</v>
      </c>
      <c r="P62" s="16" t="n">
        <v>58</v>
      </c>
      <c r="Q62" s="0" t="n">
        <v>-1218</v>
      </c>
      <c r="R62" s="0" t="n">
        <v>156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30</v>
      </c>
      <c r="E63" s="13" t="n">
        <v>19</v>
      </c>
      <c r="F63" s="14"/>
      <c r="J63" s="17" t="n">
        <v>57</v>
      </c>
      <c r="K63" s="18" t="n">
        <v>1390</v>
      </c>
      <c r="L63" s="19" t="n">
        <v>-636</v>
      </c>
      <c r="M63" s="20" t="n">
        <v>754</v>
      </c>
      <c r="P63" s="16" t="n">
        <v>57</v>
      </c>
      <c r="Q63" s="0" t="n">
        <v>-1710</v>
      </c>
      <c r="R63" s="0" t="n">
        <v>1083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2</v>
      </c>
      <c r="E64" s="13" t="n">
        <v>30</v>
      </c>
      <c r="F64" s="14"/>
      <c r="J64" s="17" t="n">
        <v>56</v>
      </c>
      <c r="K64" s="18" t="n">
        <v>1442</v>
      </c>
      <c r="L64" s="19" t="n">
        <v>-658</v>
      </c>
      <c r="M64" s="20" t="n">
        <v>784</v>
      </c>
      <c r="P64" s="16" t="n">
        <v>56</v>
      </c>
      <c r="Q64" s="0" t="n">
        <v>-1232</v>
      </c>
      <c r="R64" s="0" t="n">
        <v>1680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5</v>
      </c>
      <c r="E65" s="13" t="n">
        <v>14</v>
      </c>
      <c r="F65" s="14"/>
      <c r="J65" s="17" t="n">
        <v>55</v>
      </c>
      <c r="K65" s="18" t="n">
        <v>1481</v>
      </c>
      <c r="L65" s="19" t="n">
        <v>-683</v>
      </c>
      <c r="M65" s="20" t="n">
        <v>798</v>
      </c>
      <c r="P65" s="16" t="n">
        <v>55</v>
      </c>
      <c r="Q65" s="0" t="n">
        <v>-1375</v>
      </c>
      <c r="R65" s="0" t="n">
        <v>770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8</v>
      </c>
      <c r="E66" s="13" t="n">
        <v>13</v>
      </c>
      <c r="F66" s="14"/>
      <c r="J66" s="17" t="n">
        <v>54</v>
      </c>
      <c r="K66" s="18" t="n">
        <v>1512</v>
      </c>
      <c r="L66" s="19" t="n">
        <v>-701</v>
      </c>
      <c r="M66" s="20" t="n">
        <v>811</v>
      </c>
      <c r="P66" s="16" t="n">
        <v>54</v>
      </c>
      <c r="Q66" s="0" t="n">
        <v>-972</v>
      </c>
      <c r="R66" s="0" t="n">
        <v>702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7</v>
      </c>
      <c r="E67" s="13" t="n">
        <v>18</v>
      </c>
      <c r="F67" s="14"/>
      <c r="J67" s="17" t="n">
        <v>53</v>
      </c>
      <c r="K67" s="18" t="n">
        <v>1557</v>
      </c>
      <c r="L67" s="19" t="n">
        <v>-728</v>
      </c>
      <c r="M67" s="20" t="n">
        <v>829</v>
      </c>
      <c r="P67" s="16" t="n">
        <v>53</v>
      </c>
      <c r="Q67" s="0" t="n">
        <v>-1431</v>
      </c>
      <c r="R67" s="0" t="n">
        <v>954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7</v>
      </c>
      <c r="E68" s="13" t="n">
        <v>13</v>
      </c>
      <c r="F68" s="14"/>
      <c r="J68" s="17" t="n">
        <v>52</v>
      </c>
      <c r="K68" s="18" t="n">
        <v>1587</v>
      </c>
      <c r="L68" s="19" t="n">
        <v>-745</v>
      </c>
      <c r="M68" s="20" t="n">
        <v>842</v>
      </c>
      <c r="P68" s="16" t="n">
        <v>52</v>
      </c>
      <c r="Q68" s="0" t="n">
        <v>-884</v>
      </c>
      <c r="R68" s="0" t="n">
        <v>67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13</v>
      </c>
      <c r="E69" s="13" t="n">
        <v>23</v>
      </c>
      <c r="F69" s="14"/>
      <c r="J69" s="17" t="n">
        <v>51</v>
      </c>
      <c r="K69" s="18" t="n">
        <v>1623</v>
      </c>
      <c r="L69" s="19" t="n">
        <v>-758</v>
      </c>
      <c r="M69" s="20" t="n">
        <v>865</v>
      </c>
      <c r="P69" s="16" t="n">
        <v>51</v>
      </c>
      <c r="Q69" s="0" t="n">
        <v>-663</v>
      </c>
      <c r="R69" s="0" t="n">
        <v>1173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2</v>
      </c>
      <c r="E70" s="13" t="n">
        <v>21</v>
      </c>
      <c r="F70" s="14"/>
      <c r="J70" s="17" t="n">
        <v>50</v>
      </c>
      <c r="K70" s="18" t="n">
        <v>1656</v>
      </c>
      <c r="L70" s="19" t="n">
        <v>-770</v>
      </c>
      <c r="M70" s="20" t="n">
        <v>886</v>
      </c>
      <c r="P70" s="16" t="n">
        <v>50</v>
      </c>
      <c r="Q70" s="0" t="n">
        <v>-600</v>
      </c>
      <c r="R70" s="0" t="n">
        <v>10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7</v>
      </c>
      <c r="E71" s="13" t="n">
        <v>10</v>
      </c>
      <c r="F71" s="14"/>
      <c r="J71" s="17" t="n">
        <v>49</v>
      </c>
      <c r="K71" s="18" t="n">
        <v>1683</v>
      </c>
      <c r="L71" s="19" t="n">
        <v>-787</v>
      </c>
      <c r="M71" s="20" t="n">
        <v>896</v>
      </c>
      <c r="P71" s="16" t="n">
        <v>49</v>
      </c>
      <c r="Q71" s="0" t="n">
        <v>-833</v>
      </c>
      <c r="R71" s="0" t="n">
        <v>490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3</v>
      </c>
      <c r="E72" s="13" t="n">
        <v>13</v>
      </c>
      <c r="F72" s="14"/>
      <c r="J72" s="17" t="n">
        <v>48</v>
      </c>
      <c r="K72" s="18" t="n">
        <v>1709</v>
      </c>
      <c r="L72" s="19" t="n">
        <v>-800</v>
      </c>
      <c r="M72" s="20" t="n">
        <v>909</v>
      </c>
      <c r="P72" s="16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3</v>
      </c>
      <c r="E73" s="13" t="n">
        <v>22</v>
      </c>
      <c r="F73" s="14"/>
      <c r="J73" s="17" t="n">
        <v>47</v>
      </c>
      <c r="K73" s="18" t="n">
        <v>1744</v>
      </c>
      <c r="L73" s="19" t="n">
        <v>-813</v>
      </c>
      <c r="M73" s="20" t="n">
        <v>931</v>
      </c>
      <c r="P73" s="16" t="n">
        <v>47</v>
      </c>
      <c r="Q73" s="0" t="n">
        <v>-611</v>
      </c>
      <c r="R73" s="0" t="n">
        <v>1034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1</v>
      </c>
      <c r="E74" s="13" t="n">
        <v>7</v>
      </c>
      <c r="F74" s="14"/>
      <c r="J74" s="17" t="n">
        <v>46</v>
      </c>
      <c r="K74" s="18" t="n">
        <v>1762</v>
      </c>
      <c r="L74" s="19" t="n">
        <v>-824</v>
      </c>
      <c r="M74" s="20" t="n">
        <v>938</v>
      </c>
      <c r="P74" s="16" t="n">
        <v>46</v>
      </c>
      <c r="Q74" s="0" t="n">
        <v>-506</v>
      </c>
      <c r="R74" s="0" t="n">
        <v>322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8</v>
      </c>
      <c r="E75" s="13" t="n">
        <v>13</v>
      </c>
      <c r="F75" s="14"/>
      <c r="J75" s="17" t="n">
        <v>45</v>
      </c>
      <c r="K75" s="18" t="n">
        <v>1793</v>
      </c>
      <c r="L75" s="19" t="n">
        <v>-842</v>
      </c>
      <c r="M75" s="20" t="n">
        <v>951</v>
      </c>
      <c r="P75" s="16" t="n">
        <v>45</v>
      </c>
      <c r="Q75" s="0" t="n">
        <v>-810</v>
      </c>
      <c r="R75" s="0" t="n">
        <v>58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6</v>
      </c>
      <c r="E76" s="13" t="n">
        <v>10</v>
      </c>
      <c r="F76" s="14"/>
      <c r="J76" s="17" t="n">
        <v>44</v>
      </c>
      <c r="K76" s="18" t="n">
        <v>1819</v>
      </c>
      <c r="L76" s="19" t="n">
        <v>-858</v>
      </c>
      <c r="M76" s="20" t="n">
        <v>961</v>
      </c>
      <c r="P76" s="16" t="n">
        <v>44</v>
      </c>
      <c r="Q76" s="0" t="n">
        <v>-704</v>
      </c>
      <c r="R76" s="0" t="n">
        <v>440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22</v>
      </c>
      <c r="E77" s="13" t="n">
        <v>7</v>
      </c>
      <c r="F77" s="14"/>
      <c r="J77" s="17" t="n">
        <v>43</v>
      </c>
      <c r="K77" s="18" t="n">
        <v>1848</v>
      </c>
      <c r="L77" s="19" t="n">
        <v>-880</v>
      </c>
      <c r="M77" s="20" t="n">
        <v>968</v>
      </c>
      <c r="P77" s="16" t="n">
        <v>43</v>
      </c>
      <c r="Q77" s="0" t="n">
        <v>-946</v>
      </c>
      <c r="R77" s="0" t="n">
        <v>301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7</v>
      </c>
      <c r="E78" s="13" t="n">
        <v>14</v>
      </c>
      <c r="F78" s="14"/>
      <c r="J78" s="17" t="n">
        <v>42</v>
      </c>
      <c r="K78" s="18" t="n">
        <v>1879</v>
      </c>
      <c r="L78" s="19" t="n">
        <v>-897</v>
      </c>
      <c r="M78" s="20" t="n">
        <v>982</v>
      </c>
      <c r="P78" s="16" t="n">
        <v>42</v>
      </c>
      <c r="Q78" s="0" t="n">
        <v>-714</v>
      </c>
      <c r="R78" s="0" t="n">
        <v>588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7</v>
      </c>
      <c r="E79" s="13" t="n">
        <v>9</v>
      </c>
      <c r="F79" s="14"/>
      <c r="J79" s="17" t="n">
        <v>41</v>
      </c>
      <c r="K79" s="18" t="n">
        <v>1905</v>
      </c>
      <c r="L79" s="19" t="n">
        <v>-914</v>
      </c>
      <c r="M79" s="20" t="n">
        <v>991</v>
      </c>
      <c r="P79" s="16" t="n">
        <v>41</v>
      </c>
      <c r="Q79" s="0" t="n">
        <v>-697</v>
      </c>
      <c r="R79" s="0" t="n">
        <v>369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9</v>
      </c>
      <c r="E80" s="13" t="n">
        <v>11</v>
      </c>
      <c r="F80" s="14"/>
      <c r="J80" s="17" t="n">
        <v>40</v>
      </c>
      <c r="K80" s="18" t="n">
        <v>1925</v>
      </c>
      <c r="L80" s="19" t="n">
        <v>-923</v>
      </c>
      <c r="M80" s="20" t="n">
        <v>1002</v>
      </c>
      <c r="P80" s="16" t="n">
        <v>40</v>
      </c>
      <c r="Q80" s="0" t="n">
        <v>-360</v>
      </c>
      <c r="R80" s="0" t="n">
        <v>44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9</v>
      </c>
      <c r="E81" s="13" t="n">
        <v>6</v>
      </c>
      <c r="F81" s="14"/>
      <c r="J81" s="17" t="n">
        <v>39</v>
      </c>
      <c r="K81" s="18" t="n">
        <v>1940</v>
      </c>
      <c r="L81" s="19" t="n">
        <v>-932</v>
      </c>
      <c r="M81" s="20" t="n">
        <v>1008</v>
      </c>
      <c r="P81" s="16" t="n">
        <v>39</v>
      </c>
      <c r="Q81" s="0" t="n">
        <v>-351</v>
      </c>
      <c r="R81" s="0" t="n">
        <v>234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19</v>
      </c>
      <c r="E82" s="13" t="n">
        <v>17</v>
      </c>
      <c r="F82" s="14"/>
      <c r="J82" s="17" t="n">
        <v>38</v>
      </c>
      <c r="K82" s="18" t="n">
        <v>1976</v>
      </c>
      <c r="L82" s="19" t="n">
        <v>-951</v>
      </c>
      <c r="M82" s="20" t="n">
        <v>1025</v>
      </c>
      <c r="P82" s="16" t="n">
        <v>38</v>
      </c>
      <c r="Q82" s="0" t="n">
        <v>-722</v>
      </c>
      <c r="R82" s="0" t="n">
        <v>646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0</v>
      </c>
      <c r="E83" s="13" t="n">
        <v>6</v>
      </c>
      <c r="F83" s="14"/>
      <c r="J83" s="17" t="n">
        <v>37</v>
      </c>
      <c r="K83" s="18" t="n">
        <v>1992</v>
      </c>
      <c r="L83" s="19" t="n">
        <v>-961</v>
      </c>
      <c r="M83" s="20" t="n">
        <v>1031</v>
      </c>
      <c r="P83" s="16" t="n">
        <v>37</v>
      </c>
      <c r="Q83" s="0" t="n">
        <v>-370</v>
      </c>
      <c r="R83" s="0" t="n">
        <v>222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20</v>
      </c>
      <c r="E84" s="13" t="n">
        <v>13</v>
      </c>
      <c r="F84" s="14"/>
      <c r="J84" s="17" t="n">
        <v>36</v>
      </c>
      <c r="K84" s="18" t="n">
        <v>2025</v>
      </c>
      <c r="L84" s="19" t="n">
        <v>-981</v>
      </c>
      <c r="M84" s="20" t="n">
        <v>1044</v>
      </c>
      <c r="P84" s="16" t="n">
        <v>36</v>
      </c>
      <c r="Q84" s="0" t="n">
        <v>-720</v>
      </c>
      <c r="R84" s="0" t="n">
        <v>46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6</v>
      </c>
      <c r="E85" s="13" t="n">
        <v>5</v>
      </c>
      <c r="F85" s="14"/>
      <c r="J85" s="17" t="n">
        <v>35</v>
      </c>
      <c r="K85" s="18" t="n">
        <v>2036</v>
      </c>
      <c r="L85" s="19" t="n">
        <v>-987</v>
      </c>
      <c r="M85" s="20" t="n">
        <v>1049</v>
      </c>
      <c r="P85" s="16" t="n">
        <v>35</v>
      </c>
      <c r="Q85" s="0" t="n">
        <v>-210</v>
      </c>
      <c r="R85" s="0" t="n">
        <v>175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6</v>
      </c>
      <c r="E86" s="13" t="n">
        <v>10</v>
      </c>
      <c r="F86" s="14"/>
      <c r="J86" s="17" t="n">
        <v>34</v>
      </c>
      <c r="K86" s="18" t="n">
        <v>2052</v>
      </c>
      <c r="L86" s="19" t="n">
        <v>-993</v>
      </c>
      <c r="M86" s="20" t="n">
        <v>1059</v>
      </c>
      <c r="P86" s="16" t="n">
        <v>34</v>
      </c>
      <c r="Q86" s="0" t="n">
        <v>-204</v>
      </c>
      <c r="R86" s="0" t="n">
        <v>340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2068</v>
      </c>
      <c r="L87" s="19" t="n">
        <v>-1001</v>
      </c>
      <c r="M87" s="20" t="n">
        <v>1067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8</v>
      </c>
      <c r="E88" s="13" t="n">
        <v>10</v>
      </c>
      <c r="F88" s="14"/>
      <c r="J88" s="17" t="n">
        <v>32</v>
      </c>
      <c r="K88" s="18" t="n">
        <v>2096</v>
      </c>
      <c r="L88" s="19" t="n">
        <v>-1019</v>
      </c>
      <c r="M88" s="20" t="n">
        <v>1077</v>
      </c>
      <c r="P88" s="16" t="n">
        <v>32</v>
      </c>
      <c r="Q88" s="0" t="n">
        <v>-576</v>
      </c>
      <c r="R88" s="0" t="n">
        <v>32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9</v>
      </c>
      <c r="E89" s="13" t="n">
        <v>11</v>
      </c>
      <c r="F89" s="14"/>
      <c r="J89" s="17" t="n">
        <v>31</v>
      </c>
      <c r="K89" s="18" t="n">
        <v>2116</v>
      </c>
      <c r="L89" s="19" t="n">
        <v>-1028</v>
      </c>
      <c r="M89" s="20" t="n">
        <v>1088</v>
      </c>
      <c r="P89" s="16" t="n">
        <v>31</v>
      </c>
      <c r="Q89" s="0" t="n">
        <v>-279</v>
      </c>
      <c r="R89" s="0" t="n">
        <v>341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8</v>
      </c>
      <c r="E90" s="13" t="n">
        <v>8</v>
      </c>
      <c r="F90" s="14"/>
      <c r="J90" s="17" t="n">
        <v>30</v>
      </c>
      <c r="K90" s="18" t="n">
        <v>2132</v>
      </c>
      <c r="L90" s="19" t="n">
        <v>-1036</v>
      </c>
      <c r="M90" s="20" t="n">
        <v>1096</v>
      </c>
      <c r="P90" s="16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2150</v>
      </c>
      <c r="L91" s="19" t="n">
        <v>-1047</v>
      </c>
      <c r="M91" s="20" t="n">
        <v>1103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8</v>
      </c>
      <c r="E92" s="13" t="n">
        <v>6</v>
      </c>
      <c r="F92" s="14"/>
      <c r="J92" s="17" t="n">
        <v>28</v>
      </c>
      <c r="K92" s="18" t="n">
        <v>2164</v>
      </c>
      <c r="L92" s="19" t="n">
        <v>-1055</v>
      </c>
      <c r="M92" s="20" t="n">
        <v>1109</v>
      </c>
      <c r="P92" s="16" t="n">
        <v>28</v>
      </c>
      <c r="Q92" s="0" t="n">
        <v>-224</v>
      </c>
      <c r="R92" s="0" t="n">
        <v>16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0</v>
      </c>
      <c r="E93" s="13" t="n">
        <v>9</v>
      </c>
      <c r="F93" s="14"/>
      <c r="J93" s="17" t="n">
        <v>27</v>
      </c>
      <c r="K93" s="18" t="n">
        <v>2183</v>
      </c>
      <c r="L93" s="19" t="n">
        <v>-1065</v>
      </c>
      <c r="M93" s="20" t="n">
        <v>1118</v>
      </c>
      <c r="P93" s="16" t="n">
        <v>27</v>
      </c>
      <c r="Q93" s="0" t="n">
        <v>-270</v>
      </c>
      <c r="R93" s="0" t="n">
        <v>243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8</v>
      </c>
      <c r="E94" s="13" t="n">
        <v>13</v>
      </c>
      <c r="F94" s="14"/>
      <c r="J94" s="17" t="n">
        <v>26</v>
      </c>
      <c r="K94" s="18" t="n">
        <v>2204</v>
      </c>
      <c r="L94" s="19" t="n">
        <v>-1073</v>
      </c>
      <c r="M94" s="20" t="n">
        <v>1131</v>
      </c>
      <c r="P94" s="16" t="n">
        <v>26</v>
      </c>
      <c r="Q94" s="0" t="n">
        <v>-208</v>
      </c>
      <c r="R94" s="0" t="n">
        <v>33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2</v>
      </c>
      <c r="E95" s="13" t="n">
        <v>8</v>
      </c>
      <c r="F95" s="14"/>
      <c r="J95" s="17" t="n">
        <v>25</v>
      </c>
      <c r="K95" s="18" t="n">
        <v>2224</v>
      </c>
      <c r="L95" s="19" t="n">
        <v>-1085</v>
      </c>
      <c r="M95" s="20" t="n">
        <v>1139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2240</v>
      </c>
      <c r="L96" s="19" t="n">
        <v>-1091</v>
      </c>
      <c r="M96" s="20" t="n">
        <v>1149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8</v>
      </c>
      <c r="E97" s="13" t="n">
        <v>7</v>
      </c>
      <c r="F97" s="14"/>
      <c r="J97" s="17" t="n">
        <v>23</v>
      </c>
      <c r="K97" s="18" t="n">
        <v>2255</v>
      </c>
      <c r="L97" s="19" t="n">
        <v>-1099</v>
      </c>
      <c r="M97" s="20" t="n">
        <v>1156</v>
      </c>
      <c r="P97" s="16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0</v>
      </c>
      <c r="E98" s="13" t="n">
        <v>12</v>
      </c>
      <c r="F98" s="14"/>
      <c r="J98" s="17" t="n">
        <v>22</v>
      </c>
      <c r="K98" s="18" t="n">
        <v>2277</v>
      </c>
      <c r="L98" s="19" t="n">
        <v>-1109</v>
      </c>
      <c r="M98" s="20" t="n">
        <v>1168</v>
      </c>
      <c r="P98" s="16" t="n">
        <v>22</v>
      </c>
      <c r="Q98" s="0" t="n">
        <v>-220</v>
      </c>
      <c r="R98" s="0" t="n">
        <v>264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1</v>
      </c>
      <c r="E99" s="13" t="n">
        <v>7</v>
      </c>
      <c r="F99" s="14"/>
      <c r="J99" s="17" t="n">
        <v>21</v>
      </c>
      <c r="K99" s="18" t="n">
        <v>2295</v>
      </c>
      <c r="L99" s="19" t="n">
        <v>-1120</v>
      </c>
      <c r="M99" s="20" t="n">
        <v>1175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7</v>
      </c>
      <c r="E100" s="13" t="n">
        <v>13</v>
      </c>
      <c r="F100" s="14"/>
      <c r="J100" s="17" t="n">
        <v>20</v>
      </c>
      <c r="K100" s="18" t="n">
        <v>2315</v>
      </c>
      <c r="L100" s="19" t="n">
        <v>-1127</v>
      </c>
      <c r="M100" s="20" t="n">
        <v>1188</v>
      </c>
      <c r="P100" s="16" t="n">
        <v>20</v>
      </c>
      <c r="Q100" s="0" t="n">
        <v>-140</v>
      </c>
      <c r="R100" s="0" t="n">
        <v>2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0</v>
      </c>
      <c r="E101" s="13" t="n">
        <v>13</v>
      </c>
      <c r="F101" s="14"/>
      <c r="J101" s="17" t="n">
        <v>19</v>
      </c>
      <c r="K101" s="18" t="n">
        <v>2338</v>
      </c>
      <c r="L101" s="19" t="n">
        <v>-1137</v>
      </c>
      <c r="M101" s="20" t="n">
        <v>1201</v>
      </c>
      <c r="P101" s="16" t="n">
        <v>19</v>
      </c>
      <c r="Q101" s="0" t="n">
        <v>-190</v>
      </c>
      <c r="R101" s="0" t="n">
        <v>247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2358</v>
      </c>
      <c r="L102" s="19" t="n">
        <v>-1146</v>
      </c>
      <c r="M102" s="20" t="n">
        <v>1212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380</v>
      </c>
      <c r="L103" s="19" t="n">
        <v>-1153</v>
      </c>
      <c r="M103" s="20" t="n">
        <v>1227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2396</v>
      </c>
      <c r="L104" s="19" t="n">
        <v>-1160</v>
      </c>
      <c r="M104" s="20" t="n">
        <v>1236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2413</v>
      </c>
      <c r="L105" s="19" t="n">
        <v>-1168</v>
      </c>
      <c r="M105" s="20" t="n">
        <v>1245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2426</v>
      </c>
      <c r="L106" s="19" t="n">
        <v>-1174</v>
      </c>
      <c r="M106" s="20" t="n">
        <v>1252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442</v>
      </c>
      <c r="L107" s="19" t="n">
        <v>-1182</v>
      </c>
      <c r="M107" s="20" t="n">
        <v>1260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2456</v>
      </c>
      <c r="L108" s="19" t="n">
        <v>-1192</v>
      </c>
      <c r="M108" s="20" t="n">
        <v>1264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2465</v>
      </c>
      <c r="L109" s="19" t="n">
        <v>-1197</v>
      </c>
      <c r="M109" s="20" t="n">
        <v>1268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2479</v>
      </c>
      <c r="L110" s="19" t="n">
        <v>-1205</v>
      </c>
      <c r="M110" s="20" t="n">
        <v>1274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2492</v>
      </c>
      <c r="L111" s="19" t="n">
        <v>-1213</v>
      </c>
      <c r="M111" s="20" t="n">
        <v>1279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508</v>
      </c>
      <c r="L112" s="19" t="n">
        <v>-1222</v>
      </c>
      <c r="M112" s="20" t="n">
        <v>1286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2525</v>
      </c>
      <c r="L113" s="19" t="n">
        <v>-1228</v>
      </c>
      <c r="M113" s="20" t="n">
        <v>1297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8</v>
      </c>
      <c r="E114" s="13" t="n">
        <v>5</v>
      </c>
      <c r="F114" s="14"/>
      <c r="J114" s="17" t="n">
        <v>6</v>
      </c>
      <c r="K114" s="18" t="n">
        <v>2538</v>
      </c>
      <c r="L114" s="19" t="n">
        <v>-1236</v>
      </c>
      <c r="M114" s="20" t="n">
        <v>1302</v>
      </c>
      <c r="P114" s="16" t="n">
        <v>6</v>
      </c>
      <c r="Q114" s="0" t="n">
        <v>-48</v>
      </c>
      <c r="R114" s="0" t="n">
        <v>30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2547</v>
      </c>
      <c r="L115" s="22" t="n">
        <v>-1241</v>
      </c>
      <c r="M115" s="23" t="n">
        <v>1306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2557</v>
      </c>
      <c r="L116" s="19" t="n">
        <v>-1247</v>
      </c>
      <c r="M116" s="20" t="n">
        <v>1310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2572</v>
      </c>
      <c r="L117" s="19" t="n">
        <v>-1254</v>
      </c>
      <c r="M117" s="20" t="n">
        <v>1318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2576</v>
      </c>
      <c r="L118" s="19" t="n">
        <v>-1257</v>
      </c>
      <c r="M118" s="20" t="n">
        <v>1319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2586</v>
      </c>
      <c r="L119" s="12" t="n">
        <v>-1263</v>
      </c>
      <c r="M119" s="15" t="n">
        <v>1323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2597</v>
      </c>
      <c r="L120" s="26" t="n">
        <v>-1269</v>
      </c>
      <c r="M120" s="28" t="n">
        <v>1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7</v>
      </c>
      <c r="D123" s="31" t="n">
        <v>-1269</v>
      </c>
      <c r="E123" s="32" t="n">
        <v>1328</v>
      </c>
      <c r="K123" s="30" t="n">
        <v>2597</v>
      </c>
      <c r="L123" s="31" t="n">
        <v>-1269</v>
      </c>
      <c r="M123" s="32" t="n">
        <v>1328</v>
      </c>
      <c r="Q123" s="0" t="n">
        <v>-65762</v>
      </c>
      <c r="R123" s="0" t="n">
        <v>74486</v>
      </c>
      <c r="S123" s="0" t="n">
        <v>140248</v>
      </c>
    </row>
    <row r="124" customFormat="false" ht="13.5" hidden="false" customHeight="false" outlineLevel="0" collapsed="false">
      <c r="Q124" s="33" t="n">
        <v>51.8219070133964</v>
      </c>
      <c r="R124" s="33" t="n">
        <v>56.0888554216867</v>
      </c>
      <c r="S124" s="33" t="n">
        <v>54.0038505968425</v>
      </c>
    </row>
    <row r="125" customFormat="false" ht="13.5" hidden="false" customHeight="false" outlineLevel="0" collapsed="false">
      <c r="Q125" s="33" t="n">
        <v>51.82</v>
      </c>
      <c r="R125" s="33" t="n">
        <v>56.09</v>
      </c>
      <c r="S125" s="33" t="n">
        <v>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7</v>
      </c>
      <c r="L27" s="19" t="n">
        <v>-8</v>
      </c>
      <c r="M27" s="20" t="n">
        <v>39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55</v>
      </c>
      <c r="L28" s="19" t="n">
        <v>-9</v>
      </c>
      <c r="M28" s="20" t="n">
        <v>46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68</v>
      </c>
      <c r="L29" s="19" t="n">
        <v>-11</v>
      </c>
      <c r="M29" s="20" t="n">
        <v>57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4</v>
      </c>
      <c r="E30" s="13" t="n">
        <v>16</v>
      </c>
      <c r="F30" s="14"/>
      <c r="J30" s="17" t="n">
        <v>90</v>
      </c>
      <c r="K30" s="18" t="n">
        <v>88</v>
      </c>
      <c r="L30" s="19" t="n">
        <v>-15</v>
      </c>
      <c r="M30" s="20" t="n">
        <v>73</v>
      </c>
      <c r="P30" s="16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9</v>
      </c>
      <c r="E31" s="13" t="n">
        <v>11</v>
      </c>
      <c r="F31" s="14"/>
      <c r="J31" s="17" t="n">
        <v>89</v>
      </c>
      <c r="K31" s="18" t="n">
        <v>108</v>
      </c>
      <c r="L31" s="19" t="n">
        <v>-24</v>
      </c>
      <c r="M31" s="20" t="n">
        <v>84</v>
      </c>
      <c r="P31" s="16" t="n">
        <v>89</v>
      </c>
      <c r="Q31" s="0" t="n">
        <v>-801</v>
      </c>
      <c r="R31" s="0" t="n">
        <v>979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125</v>
      </c>
      <c r="L32" s="19" t="n">
        <v>-29</v>
      </c>
      <c r="M32" s="20" t="n">
        <v>96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8</v>
      </c>
      <c r="E33" s="13" t="n">
        <v>20</v>
      </c>
      <c r="F33" s="14"/>
      <c r="J33" s="17" t="n">
        <v>87</v>
      </c>
      <c r="K33" s="18" t="n">
        <v>153</v>
      </c>
      <c r="L33" s="19" t="n">
        <v>-37</v>
      </c>
      <c r="M33" s="20" t="n">
        <v>116</v>
      </c>
      <c r="P33" s="16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9</v>
      </c>
      <c r="E34" s="13" t="n">
        <v>18</v>
      </c>
      <c r="F34" s="14"/>
      <c r="J34" s="17" t="n">
        <v>86</v>
      </c>
      <c r="K34" s="18" t="n">
        <v>180</v>
      </c>
      <c r="L34" s="19" t="n">
        <v>-46</v>
      </c>
      <c r="M34" s="20" t="n">
        <v>134</v>
      </c>
      <c r="P34" s="16" t="n">
        <v>86</v>
      </c>
      <c r="Q34" s="0" t="n">
        <v>-774</v>
      </c>
      <c r="R34" s="0" t="n">
        <v>154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97</v>
      </c>
      <c r="L35" s="19" t="n">
        <v>-52</v>
      </c>
      <c r="M35" s="20" t="n">
        <v>145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5</v>
      </c>
      <c r="E36" s="13" t="n">
        <v>23</v>
      </c>
      <c r="F36" s="14"/>
      <c r="J36" s="17" t="n">
        <v>84</v>
      </c>
      <c r="K36" s="18" t="n">
        <v>225</v>
      </c>
      <c r="L36" s="19" t="n">
        <v>-57</v>
      </c>
      <c r="M36" s="20" t="n">
        <v>168</v>
      </c>
      <c r="P36" s="16" t="n">
        <v>84</v>
      </c>
      <c r="Q36" s="0" t="n">
        <v>-420</v>
      </c>
      <c r="R36" s="0" t="n">
        <v>193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9</v>
      </c>
      <c r="E37" s="13" t="n">
        <v>17</v>
      </c>
      <c r="F37" s="14"/>
      <c r="J37" s="17" t="n">
        <v>83</v>
      </c>
      <c r="K37" s="18" t="n">
        <v>251</v>
      </c>
      <c r="L37" s="19" t="n">
        <v>-66</v>
      </c>
      <c r="M37" s="20" t="n">
        <v>185</v>
      </c>
      <c r="P37" s="16" t="n">
        <v>83</v>
      </c>
      <c r="Q37" s="0" t="n">
        <v>-747</v>
      </c>
      <c r="R37" s="0" t="n">
        <v>1411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5</v>
      </c>
      <c r="E38" s="13" t="n">
        <v>10</v>
      </c>
      <c r="F38" s="14"/>
      <c r="J38" s="17" t="n">
        <v>82</v>
      </c>
      <c r="K38" s="18" t="n">
        <v>276</v>
      </c>
      <c r="L38" s="19" t="n">
        <v>-81</v>
      </c>
      <c r="M38" s="20" t="n">
        <v>195</v>
      </c>
      <c r="P38" s="16" t="n">
        <v>82</v>
      </c>
      <c r="Q38" s="0" t="n">
        <v>-1230</v>
      </c>
      <c r="R38" s="0" t="n">
        <v>820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2</v>
      </c>
      <c r="E39" s="13" t="n">
        <v>10</v>
      </c>
      <c r="F39" s="14"/>
      <c r="J39" s="17" t="n">
        <v>81</v>
      </c>
      <c r="K39" s="18" t="n">
        <v>298</v>
      </c>
      <c r="L39" s="19" t="n">
        <v>-93</v>
      </c>
      <c r="M39" s="20" t="n">
        <v>205</v>
      </c>
      <c r="P39" s="16" t="n">
        <v>81</v>
      </c>
      <c r="Q39" s="0" t="n">
        <v>-972</v>
      </c>
      <c r="R39" s="0" t="n">
        <v>810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8</v>
      </c>
      <c r="E40" s="13" t="n">
        <v>15</v>
      </c>
      <c r="F40" s="14"/>
      <c r="J40" s="17" t="n">
        <v>80</v>
      </c>
      <c r="K40" s="18" t="n">
        <v>331</v>
      </c>
      <c r="L40" s="19" t="n">
        <v>-111</v>
      </c>
      <c r="M40" s="20" t="n">
        <v>220</v>
      </c>
      <c r="P40" s="16" t="n">
        <v>80</v>
      </c>
      <c r="Q40" s="0" t="n">
        <v>-1440</v>
      </c>
      <c r="R40" s="0" t="n">
        <v>12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6</v>
      </c>
      <c r="E41" s="13" t="n">
        <v>19</v>
      </c>
      <c r="F41" s="14"/>
      <c r="J41" s="17" t="n">
        <v>79</v>
      </c>
      <c r="K41" s="18" t="n">
        <v>366</v>
      </c>
      <c r="L41" s="19" t="n">
        <v>-127</v>
      </c>
      <c r="M41" s="20" t="n">
        <v>239</v>
      </c>
      <c r="P41" s="16" t="n">
        <v>79</v>
      </c>
      <c r="Q41" s="0" t="n">
        <v>-1264</v>
      </c>
      <c r="R41" s="0" t="n">
        <v>1501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0</v>
      </c>
      <c r="E42" s="13" t="n">
        <v>21</v>
      </c>
      <c r="F42" s="14"/>
      <c r="J42" s="17" t="n">
        <v>78</v>
      </c>
      <c r="K42" s="18" t="n">
        <v>397</v>
      </c>
      <c r="L42" s="19" t="n">
        <v>-137</v>
      </c>
      <c r="M42" s="20" t="n">
        <v>260</v>
      </c>
      <c r="P42" s="16" t="n">
        <v>78</v>
      </c>
      <c r="Q42" s="0" t="n">
        <v>-780</v>
      </c>
      <c r="R42" s="0" t="n">
        <v>1638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5</v>
      </c>
      <c r="E43" s="13" t="n">
        <v>17</v>
      </c>
      <c r="F43" s="14"/>
      <c r="J43" s="17" t="n">
        <v>77</v>
      </c>
      <c r="K43" s="18" t="n">
        <v>429</v>
      </c>
      <c r="L43" s="19" t="n">
        <v>-152</v>
      </c>
      <c r="M43" s="20" t="n">
        <v>277</v>
      </c>
      <c r="P43" s="16" t="n">
        <v>77</v>
      </c>
      <c r="Q43" s="0" t="n">
        <v>-1155</v>
      </c>
      <c r="R43" s="0" t="n">
        <v>1309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5</v>
      </c>
      <c r="E44" s="13" t="n">
        <v>11</v>
      </c>
      <c r="F44" s="14"/>
      <c r="J44" s="17" t="n">
        <v>76</v>
      </c>
      <c r="K44" s="18" t="n">
        <v>455</v>
      </c>
      <c r="L44" s="19" t="n">
        <v>-167</v>
      </c>
      <c r="M44" s="20" t="n">
        <v>288</v>
      </c>
      <c r="P44" s="16" t="n">
        <v>76</v>
      </c>
      <c r="Q44" s="0" t="n">
        <v>-1140</v>
      </c>
      <c r="R44" s="0" t="n">
        <v>836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4</v>
      </c>
      <c r="E45" s="13" t="n">
        <v>6</v>
      </c>
      <c r="F45" s="14"/>
      <c r="J45" s="17" t="n">
        <v>75</v>
      </c>
      <c r="K45" s="18" t="n">
        <v>465</v>
      </c>
      <c r="L45" s="19" t="n">
        <v>-171</v>
      </c>
      <c r="M45" s="20" t="n">
        <v>294</v>
      </c>
      <c r="P45" s="16" t="n">
        <v>75</v>
      </c>
      <c r="Q45" s="0" t="n">
        <v>-300</v>
      </c>
      <c r="R45" s="0" t="n">
        <v>45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5</v>
      </c>
      <c r="E46" s="13" t="n">
        <v>7</v>
      </c>
      <c r="F46" s="14"/>
      <c r="J46" s="17" t="n">
        <v>74</v>
      </c>
      <c r="K46" s="18" t="n">
        <v>487</v>
      </c>
      <c r="L46" s="19" t="n">
        <v>-186</v>
      </c>
      <c r="M46" s="20" t="n">
        <v>301</v>
      </c>
      <c r="P46" s="16" t="n">
        <v>74</v>
      </c>
      <c r="Q46" s="0" t="n">
        <v>-1110</v>
      </c>
      <c r="R46" s="0" t="n">
        <v>518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44</v>
      </c>
      <c r="D47" s="12" t="n">
        <v>-26</v>
      </c>
      <c r="E47" s="13" t="n">
        <v>18</v>
      </c>
      <c r="F47" s="14"/>
      <c r="J47" s="17" t="n">
        <v>73</v>
      </c>
      <c r="K47" s="18" t="n">
        <v>531</v>
      </c>
      <c r="L47" s="19" t="n">
        <v>-212</v>
      </c>
      <c r="M47" s="20" t="n">
        <v>319</v>
      </c>
      <c r="P47" s="16" t="n">
        <v>73</v>
      </c>
      <c r="Q47" s="0" t="n">
        <v>-1898</v>
      </c>
      <c r="R47" s="0" t="n">
        <v>1314</v>
      </c>
      <c r="S47" s="0" t="n">
        <v>3212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5</v>
      </c>
      <c r="E48" s="13" t="n">
        <v>19</v>
      </c>
      <c r="F48" s="14"/>
      <c r="J48" s="17" t="n">
        <v>72</v>
      </c>
      <c r="K48" s="18" t="n">
        <v>575</v>
      </c>
      <c r="L48" s="19" t="n">
        <v>-237</v>
      </c>
      <c r="M48" s="20" t="n">
        <v>338</v>
      </c>
      <c r="P48" s="16" t="n">
        <v>72</v>
      </c>
      <c r="Q48" s="0" t="n">
        <v>-1800</v>
      </c>
      <c r="R48" s="0" t="n">
        <v>1368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34</v>
      </c>
      <c r="E49" s="13" t="n">
        <v>18</v>
      </c>
      <c r="F49" s="14"/>
      <c r="J49" s="17" t="n">
        <v>71</v>
      </c>
      <c r="K49" s="18" t="n">
        <v>627</v>
      </c>
      <c r="L49" s="19" t="n">
        <v>-271</v>
      </c>
      <c r="M49" s="20" t="n">
        <v>356</v>
      </c>
      <c r="P49" s="16" t="n">
        <v>71</v>
      </c>
      <c r="Q49" s="0" t="n">
        <v>-2414</v>
      </c>
      <c r="R49" s="0" t="n">
        <v>1278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18</v>
      </c>
      <c r="E50" s="13" t="n">
        <v>28</v>
      </c>
      <c r="F50" s="14"/>
      <c r="J50" s="17" t="n">
        <v>70</v>
      </c>
      <c r="K50" s="18" t="n">
        <v>673</v>
      </c>
      <c r="L50" s="19" t="n">
        <v>-289</v>
      </c>
      <c r="M50" s="20" t="n">
        <v>384</v>
      </c>
      <c r="P50" s="16" t="n">
        <v>70</v>
      </c>
      <c r="Q50" s="0" t="n">
        <v>-1260</v>
      </c>
      <c r="R50" s="0" t="n">
        <v>196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20</v>
      </c>
      <c r="E51" s="13" t="n">
        <v>12</v>
      </c>
      <c r="F51" s="14"/>
      <c r="J51" s="17" t="n">
        <v>69</v>
      </c>
      <c r="K51" s="18" t="n">
        <v>705</v>
      </c>
      <c r="L51" s="19" t="n">
        <v>-309</v>
      </c>
      <c r="M51" s="20" t="n">
        <v>396</v>
      </c>
      <c r="P51" s="16" t="n">
        <v>69</v>
      </c>
      <c r="Q51" s="0" t="n">
        <v>-1380</v>
      </c>
      <c r="R51" s="0" t="n">
        <v>828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6</v>
      </c>
      <c r="E52" s="13" t="n">
        <v>20</v>
      </c>
      <c r="F52" s="14"/>
      <c r="J52" s="17" t="n">
        <v>68</v>
      </c>
      <c r="K52" s="18" t="n">
        <v>751</v>
      </c>
      <c r="L52" s="19" t="n">
        <v>-335</v>
      </c>
      <c r="M52" s="20" t="n">
        <v>416</v>
      </c>
      <c r="P52" s="16" t="n">
        <v>68</v>
      </c>
      <c r="Q52" s="0" t="n">
        <v>-1768</v>
      </c>
      <c r="R52" s="0" t="n">
        <v>1360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6</v>
      </c>
      <c r="E53" s="13" t="n">
        <v>19</v>
      </c>
      <c r="F53" s="14"/>
      <c r="J53" s="17" t="n">
        <v>67</v>
      </c>
      <c r="K53" s="18" t="n">
        <v>786</v>
      </c>
      <c r="L53" s="19" t="n">
        <v>-351</v>
      </c>
      <c r="M53" s="20" t="n">
        <v>435</v>
      </c>
      <c r="P53" s="16" t="n">
        <v>67</v>
      </c>
      <c r="Q53" s="0" t="n">
        <v>-1072</v>
      </c>
      <c r="R53" s="0" t="n">
        <v>1273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8</v>
      </c>
      <c r="E54" s="13" t="n">
        <v>21</v>
      </c>
      <c r="F54" s="14"/>
      <c r="J54" s="17" t="n">
        <v>66</v>
      </c>
      <c r="K54" s="18" t="n">
        <v>825</v>
      </c>
      <c r="L54" s="19" t="n">
        <v>-369</v>
      </c>
      <c r="M54" s="20" t="n">
        <v>456</v>
      </c>
      <c r="P54" s="16" t="n">
        <v>66</v>
      </c>
      <c r="Q54" s="0" t="n">
        <v>-1188</v>
      </c>
      <c r="R54" s="0" t="n">
        <v>1386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6</v>
      </c>
      <c r="E55" s="13" t="n">
        <v>17</v>
      </c>
      <c r="F55" s="14"/>
      <c r="J55" s="17" t="n">
        <v>65</v>
      </c>
      <c r="K55" s="18" t="n">
        <v>858</v>
      </c>
      <c r="L55" s="19" t="n">
        <v>-385</v>
      </c>
      <c r="M55" s="20" t="n">
        <v>473</v>
      </c>
      <c r="P55" s="16" t="n">
        <v>65</v>
      </c>
      <c r="Q55" s="0" t="n">
        <v>-1040</v>
      </c>
      <c r="R55" s="0" t="n">
        <v>1105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21</v>
      </c>
      <c r="E56" s="13" t="n">
        <v>16</v>
      </c>
      <c r="F56" s="14"/>
      <c r="J56" s="17" t="n">
        <v>64</v>
      </c>
      <c r="K56" s="18" t="n">
        <v>895</v>
      </c>
      <c r="L56" s="19" t="n">
        <v>-406</v>
      </c>
      <c r="M56" s="20" t="n">
        <v>489</v>
      </c>
      <c r="P56" s="16" t="n">
        <v>64</v>
      </c>
      <c r="Q56" s="0" t="n">
        <v>-1344</v>
      </c>
      <c r="R56" s="0" t="n">
        <v>102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3</v>
      </c>
      <c r="E57" s="13" t="n">
        <v>19</v>
      </c>
      <c r="F57" s="14"/>
      <c r="J57" s="17" t="n">
        <v>63</v>
      </c>
      <c r="K57" s="18" t="n">
        <v>937</v>
      </c>
      <c r="L57" s="19" t="n">
        <v>-429</v>
      </c>
      <c r="M57" s="20" t="n">
        <v>508</v>
      </c>
      <c r="P57" s="16" t="n">
        <v>63</v>
      </c>
      <c r="Q57" s="0" t="n">
        <v>-1449</v>
      </c>
      <c r="R57" s="0" t="n">
        <v>1197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22</v>
      </c>
      <c r="E58" s="13" t="n">
        <v>13</v>
      </c>
      <c r="F58" s="14"/>
      <c r="J58" s="17" t="n">
        <v>62</v>
      </c>
      <c r="K58" s="18" t="n">
        <v>972</v>
      </c>
      <c r="L58" s="19" t="n">
        <v>-451</v>
      </c>
      <c r="M58" s="20" t="n">
        <v>521</v>
      </c>
      <c r="P58" s="16" t="n">
        <v>62</v>
      </c>
      <c r="Q58" s="0" t="n">
        <v>-1364</v>
      </c>
      <c r="R58" s="0" t="n">
        <v>806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5</v>
      </c>
      <c r="E59" s="13" t="n">
        <v>17</v>
      </c>
      <c r="F59" s="14"/>
      <c r="J59" s="17" t="n">
        <v>61</v>
      </c>
      <c r="K59" s="18" t="n">
        <v>1004</v>
      </c>
      <c r="L59" s="19" t="n">
        <v>-466</v>
      </c>
      <c r="M59" s="20" t="n">
        <v>538</v>
      </c>
      <c r="P59" s="16" t="n">
        <v>61</v>
      </c>
      <c r="Q59" s="0" t="n">
        <v>-915</v>
      </c>
      <c r="R59" s="0" t="n">
        <v>1037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3</v>
      </c>
      <c r="E60" s="13" t="n">
        <v>11</v>
      </c>
      <c r="F60" s="14"/>
      <c r="J60" s="17" t="n">
        <v>60</v>
      </c>
      <c r="K60" s="18" t="n">
        <v>1028</v>
      </c>
      <c r="L60" s="19" t="n">
        <v>-479</v>
      </c>
      <c r="M60" s="20" t="n">
        <v>549</v>
      </c>
      <c r="P60" s="16" t="n">
        <v>60</v>
      </c>
      <c r="Q60" s="0" t="n">
        <v>-780</v>
      </c>
      <c r="R60" s="0" t="n">
        <v>66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8</v>
      </c>
      <c r="E61" s="13" t="n">
        <v>15</v>
      </c>
      <c r="F61" s="14"/>
      <c r="J61" s="17" t="n">
        <v>59</v>
      </c>
      <c r="K61" s="18" t="n">
        <v>1061</v>
      </c>
      <c r="L61" s="19" t="n">
        <v>-497</v>
      </c>
      <c r="M61" s="20" t="n">
        <v>564</v>
      </c>
      <c r="P61" s="16" t="n">
        <v>59</v>
      </c>
      <c r="Q61" s="0" t="n">
        <v>-1062</v>
      </c>
      <c r="R61" s="0" t="n">
        <v>885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8</v>
      </c>
      <c r="E62" s="13" t="n">
        <v>11</v>
      </c>
      <c r="F62" s="14"/>
      <c r="J62" s="17" t="n">
        <v>58</v>
      </c>
      <c r="K62" s="18" t="n">
        <v>1080</v>
      </c>
      <c r="L62" s="19" t="n">
        <v>-505</v>
      </c>
      <c r="M62" s="20" t="n">
        <v>575</v>
      </c>
      <c r="P62" s="16" t="n">
        <v>58</v>
      </c>
      <c r="Q62" s="0" t="n">
        <v>-464</v>
      </c>
      <c r="R62" s="0" t="n">
        <v>638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9</v>
      </c>
      <c r="E63" s="13" t="n">
        <v>15</v>
      </c>
      <c r="F63" s="14"/>
      <c r="J63" s="17" t="n">
        <v>57</v>
      </c>
      <c r="K63" s="18" t="n">
        <v>1104</v>
      </c>
      <c r="L63" s="19" t="n">
        <v>-514</v>
      </c>
      <c r="M63" s="20" t="n">
        <v>590</v>
      </c>
      <c r="P63" s="16" t="n">
        <v>57</v>
      </c>
      <c r="Q63" s="0" t="n">
        <v>-513</v>
      </c>
      <c r="R63" s="0" t="n">
        <v>855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1</v>
      </c>
      <c r="E64" s="13" t="n">
        <v>11</v>
      </c>
      <c r="F64" s="14"/>
      <c r="J64" s="17" t="n">
        <v>56</v>
      </c>
      <c r="K64" s="18" t="n">
        <v>1126</v>
      </c>
      <c r="L64" s="19" t="n">
        <v>-525</v>
      </c>
      <c r="M64" s="20" t="n">
        <v>601</v>
      </c>
      <c r="P64" s="16" t="n">
        <v>56</v>
      </c>
      <c r="Q64" s="0" t="n">
        <v>-616</v>
      </c>
      <c r="R64" s="0" t="n">
        <v>616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14</v>
      </c>
      <c r="D65" s="12" t="n">
        <v>-6</v>
      </c>
      <c r="E65" s="13" t="n">
        <v>8</v>
      </c>
      <c r="F65" s="14"/>
      <c r="J65" s="17" t="n">
        <v>55</v>
      </c>
      <c r="K65" s="18" t="n">
        <v>1140</v>
      </c>
      <c r="L65" s="19" t="n">
        <v>-531</v>
      </c>
      <c r="M65" s="20" t="n">
        <v>609</v>
      </c>
      <c r="P65" s="16" t="n">
        <v>55</v>
      </c>
      <c r="Q65" s="0" t="n">
        <v>-330</v>
      </c>
      <c r="R65" s="0" t="n">
        <v>440</v>
      </c>
      <c r="S65" s="0" t="n">
        <v>77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7</v>
      </c>
      <c r="E66" s="13" t="n">
        <v>11</v>
      </c>
      <c r="F66" s="14"/>
      <c r="J66" s="17" t="n">
        <v>54</v>
      </c>
      <c r="K66" s="18" t="n">
        <v>1158</v>
      </c>
      <c r="L66" s="19" t="n">
        <v>-538</v>
      </c>
      <c r="M66" s="20" t="n">
        <v>620</v>
      </c>
      <c r="P66" s="16" t="n">
        <v>54</v>
      </c>
      <c r="Q66" s="0" t="n">
        <v>-378</v>
      </c>
      <c r="R66" s="0" t="n">
        <v>594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9</v>
      </c>
      <c r="E67" s="13" t="n">
        <v>8</v>
      </c>
      <c r="F67" s="14"/>
      <c r="J67" s="17" t="n">
        <v>53</v>
      </c>
      <c r="K67" s="18" t="n">
        <v>1175</v>
      </c>
      <c r="L67" s="19" t="n">
        <v>-547</v>
      </c>
      <c r="M67" s="20" t="n">
        <v>628</v>
      </c>
      <c r="P67" s="16" t="n">
        <v>53</v>
      </c>
      <c r="Q67" s="0" t="n">
        <v>-477</v>
      </c>
      <c r="R67" s="0" t="n">
        <v>424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3</v>
      </c>
      <c r="E68" s="13" t="n">
        <v>7</v>
      </c>
      <c r="F68" s="14"/>
      <c r="J68" s="17" t="n">
        <v>52</v>
      </c>
      <c r="K68" s="18" t="n">
        <v>1195</v>
      </c>
      <c r="L68" s="19" t="n">
        <v>-560</v>
      </c>
      <c r="M68" s="20" t="n">
        <v>635</v>
      </c>
      <c r="P68" s="16" t="n">
        <v>52</v>
      </c>
      <c r="Q68" s="0" t="n">
        <v>-676</v>
      </c>
      <c r="R68" s="0" t="n">
        <v>364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214</v>
      </c>
      <c r="L69" s="19" t="n">
        <v>-569</v>
      </c>
      <c r="M69" s="20" t="n">
        <v>645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3</v>
      </c>
      <c r="E70" s="13" t="n">
        <v>10</v>
      </c>
      <c r="F70" s="14"/>
      <c r="J70" s="17" t="n">
        <v>50</v>
      </c>
      <c r="K70" s="18" t="n">
        <v>1227</v>
      </c>
      <c r="L70" s="19" t="n">
        <v>-572</v>
      </c>
      <c r="M70" s="20" t="n">
        <v>655</v>
      </c>
      <c r="P70" s="16" t="n">
        <v>50</v>
      </c>
      <c r="Q70" s="0" t="n">
        <v>-150</v>
      </c>
      <c r="R70" s="0" t="n">
        <v>50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8</v>
      </c>
      <c r="E71" s="13" t="n">
        <v>6</v>
      </c>
      <c r="F71" s="14"/>
      <c r="J71" s="17" t="n">
        <v>49</v>
      </c>
      <c r="K71" s="18" t="n">
        <v>1241</v>
      </c>
      <c r="L71" s="19" t="n">
        <v>-580</v>
      </c>
      <c r="M71" s="20" t="n">
        <v>661</v>
      </c>
      <c r="P71" s="16" t="n">
        <v>49</v>
      </c>
      <c r="Q71" s="0" t="n">
        <v>-392</v>
      </c>
      <c r="R71" s="0" t="n">
        <v>294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9</v>
      </c>
      <c r="E72" s="13" t="n">
        <v>7</v>
      </c>
      <c r="F72" s="14"/>
      <c r="J72" s="17" t="n">
        <v>48</v>
      </c>
      <c r="K72" s="18" t="n">
        <v>1257</v>
      </c>
      <c r="L72" s="19" t="n">
        <v>-589</v>
      </c>
      <c r="M72" s="20" t="n">
        <v>668</v>
      </c>
      <c r="P72" s="16" t="n">
        <v>48</v>
      </c>
      <c r="Q72" s="0" t="n">
        <v>-432</v>
      </c>
      <c r="R72" s="0" t="n">
        <v>336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3</v>
      </c>
      <c r="E73" s="13" t="n">
        <v>9</v>
      </c>
      <c r="F73" s="14"/>
      <c r="J73" s="17" t="n">
        <v>47</v>
      </c>
      <c r="K73" s="18" t="n">
        <v>1279</v>
      </c>
      <c r="L73" s="19" t="n">
        <v>-602</v>
      </c>
      <c r="M73" s="20" t="n">
        <v>677</v>
      </c>
      <c r="P73" s="16" t="n">
        <v>47</v>
      </c>
      <c r="Q73" s="0" t="n">
        <v>-611</v>
      </c>
      <c r="R73" s="0" t="n">
        <v>423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299</v>
      </c>
      <c r="L74" s="19" t="n">
        <v>-611</v>
      </c>
      <c r="M74" s="20" t="n">
        <v>688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1308</v>
      </c>
      <c r="L75" s="19" t="n">
        <v>-616</v>
      </c>
      <c r="M75" s="20" t="n">
        <v>692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0</v>
      </c>
      <c r="E76" s="13" t="n">
        <v>5</v>
      </c>
      <c r="F76" s="14"/>
      <c r="J76" s="17" t="n">
        <v>44</v>
      </c>
      <c r="K76" s="18" t="n">
        <v>1323</v>
      </c>
      <c r="L76" s="19" t="n">
        <v>-626</v>
      </c>
      <c r="M76" s="20" t="n">
        <v>697</v>
      </c>
      <c r="P76" s="16" t="n">
        <v>44</v>
      </c>
      <c r="Q76" s="0" t="n">
        <v>-440</v>
      </c>
      <c r="R76" s="0" t="n">
        <v>220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3</v>
      </c>
      <c r="E77" s="13" t="n">
        <v>6</v>
      </c>
      <c r="F77" s="14"/>
      <c r="J77" s="17" t="n">
        <v>43</v>
      </c>
      <c r="K77" s="18" t="n">
        <v>1342</v>
      </c>
      <c r="L77" s="19" t="n">
        <v>-639</v>
      </c>
      <c r="M77" s="20" t="n">
        <v>703</v>
      </c>
      <c r="P77" s="16" t="n">
        <v>43</v>
      </c>
      <c r="Q77" s="0" t="n">
        <v>-559</v>
      </c>
      <c r="R77" s="0" t="n">
        <v>258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0</v>
      </c>
      <c r="E78" s="13" t="n">
        <v>8</v>
      </c>
      <c r="F78" s="14"/>
      <c r="J78" s="17" t="n">
        <v>42</v>
      </c>
      <c r="K78" s="18" t="n">
        <v>1360</v>
      </c>
      <c r="L78" s="19" t="n">
        <v>-649</v>
      </c>
      <c r="M78" s="20" t="n">
        <v>711</v>
      </c>
      <c r="P78" s="16" t="n">
        <v>42</v>
      </c>
      <c r="Q78" s="0" t="n">
        <v>-420</v>
      </c>
      <c r="R78" s="0" t="n">
        <v>336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8</v>
      </c>
      <c r="E79" s="13" t="n">
        <v>8</v>
      </c>
      <c r="F79" s="14"/>
      <c r="J79" s="17" t="n">
        <v>41</v>
      </c>
      <c r="K79" s="18" t="n">
        <v>1376</v>
      </c>
      <c r="L79" s="19" t="n">
        <v>-657</v>
      </c>
      <c r="M79" s="20" t="n">
        <v>719</v>
      </c>
      <c r="P79" s="16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1389</v>
      </c>
      <c r="L80" s="19" t="n">
        <v>-665</v>
      </c>
      <c r="M80" s="20" t="n">
        <v>724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1</v>
      </c>
      <c r="E81" s="13" t="n">
        <v>7</v>
      </c>
      <c r="F81" s="14"/>
      <c r="J81" s="17" t="n">
        <v>39</v>
      </c>
      <c r="K81" s="18" t="n">
        <v>1407</v>
      </c>
      <c r="L81" s="19" t="n">
        <v>-676</v>
      </c>
      <c r="M81" s="20" t="n">
        <v>731</v>
      </c>
      <c r="P81" s="16" t="n">
        <v>39</v>
      </c>
      <c r="Q81" s="0" t="n">
        <v>-429</v>
      </c>
      <c r="R81" s="0" t="n">
        <v>273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6</v>
      </c>
      <c r="E82" s="13" t="n">
        <v>6</v>
      </c>
      <c r="F82" s="14"/>
      <c r="J82" s="17" t="n">
        <v>38</v>
      </c>
      <c r="K82" s="18" t="n">
        <v>1419</v>
      </c>
      <c r="L82" s="19" t="n">
        <v>-682</v>
      </c>
      <c r="M82" s="20" t="n">
        <v>737</v>
      </c>
      <c r="P82" s="16" t="n">
        <v>38</v>
      </c>
      <c r="Q82" s="0" t="n">
        <v>-228</v>
      </c>
      <c r="R82" s="0" t="n">
        <v>228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5</v>
      </c>
      <c r="E83" s="13" t="n">
        <v>8</v>
      </c>
      <c r="F83" s="14"/>
      <c r="J83" s="17" t="n">
        <v>37</v>
      </c>
      <c r="K83" s="18" t="n">
        <v>1442</v>
      </c>
      <c r="L83" s="19" t="n">
        <v>-697</v>
      </c>
      <c r="M83" s="20" t="n">
        <v>745</v>
      </c>
      <c r="P83" s="16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5</v>
      </c>
      <c r="E84" s="13" t="n">
        <v>8</v>
      </c>
      <c r="F84" s="14"/>
      <c r="J84" s="17" t="n">
        <v>36</v>
      </c>
      <c r="K84" s="18" t="n">
        <v>1465</v>
      </c>
      <c r="L84" s="19" t="n">
        <v>-712</v>
      </c>
      <c r="M84" s="20" t="n">
        <v>753</v>
      </c>
      <c r="P84" s="16" t="n">
        <v>36</v>
      </c>
      <c r="Q84" s="0" t="n">
        <v>-540</v>
      </c>
      <c r="R84" s="0" t="n">
        <v>288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2</v>
      </c>
      <c r="E85" s="13" t="n">
        <v>8</v>
      </c>
      <c r="F85" s="14"/>
      <c r="J85" s="17" t="n">
        <v>35</v>
      </c>
      <c r="K85" s="18" t="n">
        <v>1475</v>
      </c>
      <c r="L85" s="19" t="n">
        <v>-714</v>
      </c>
      <c r="M85" s="20" t="n">
        <v>761</v>
      </c>
      <c r="P85" s="16" t="n">
        <v>35</v>
      </c>
      <c r="Q85" s="0" t="n">
        <v>-70</v>
      </c>
      <c r="R85" s="0" t="n">
        <v>28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491</v>
      </c>
      <c r="L86" s="19" t="n">
        <v>-722</v>
      </c>
      <c r="M86" s="20" t="n">
        <v>769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4</v>
      </c>
      <c r="E87" s="13" t="n">
        <v>10</v>
      </c>
      <c r="F87" s="14"/>
      <c r="J87" s="17" t="n">
        <v>33</v>
      </c>
      <c r="K87" s="18" t="n">
        <v>1505</v>
      </c>
      <c r="L87" s="19" t="n">
        <v>-726</v>
      </c>
      <c r="M87" s="20" t="n">
        <v>779</v>
      </c>
      <c r="P87" s="16" t="n">
        <v>33</v>
      </c>
      <c r="Q87" s="0" t="n">
        <v>-132</v>
      </c>
      <c r="R87" s="0" t="n">
        <v>330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6</v>
      </c>
      <c r="E88" s="13" t="n">
        <v>5</v>
      </c>
      <c r="F88" s="14"/>
      <c r="J88" s="17" t="n">
        <v>32</v>
      </c>
      <c r="K88" s="18" t="n">
        <v>1516</v>
      </c>
      <c r="L88" s="19" t="n">
        <v>-732</v>
      </c>
      <c r="M88" s="20" t="n">
        <v>784</v>
      </c>
      <c r="P88" s="16" t="n">
        <v>32</v>
      </c>
      <c r="Q88" s="0" t="n">
        <v>-192</v>
      </c>
      <c r="R88" s="0" t="n">
        <v>160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5</v>
      </c>
      <c r="E89" s="13" t="n">
        <v>5</v>
      </c>
      <c r="F89" s="14"/>
      <c r="J89" s="17" t="n">
        <v>31</v>
      </c>
      <c r="K89" s="18" t="n">
        <v>1526</v>
      </c>
      <c r="L89" s="19" t="n">
        <v>-737</v>
      </c>
      <c r="M89" s="20" t="n">
        <v>789</v>
      </c>
      <c r="P89" s="16" t="n">
        <v>31</v>
      </c>
      <c r="Q89" s="0" t="n">
        <v>-155</v>
      </c>
      <c r="R89" s="0" t="n">
        <v>155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30</v>
      </c>
      <c r="L90" s="19" t="n">
        <v>-740</v>
      </c>
      <c r="M90" s="20" t="n">
        <v>790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540</v>
      </c>
      <c r="L91" s="19" t="n">
        <v>-747</v>
      </c>
      <c r="M91" s="20" t="n">
        <v>793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4</v>
      </c>
      <c r="E92" s="13" t="n">
        <v>1</v>
      </c>
      <c r="F92" s="14"/>
      <c r="J92" s="17" t="n">
        <v>28</v>
      </c>
      <c r="K92" s="18" t="n">
        <v>1545</v>
      </c>
      <c r="L92" s="19" t="n">
        <v>-751</v>
      </c>
      <c r="M92" s="20" t="n">
        <v>794</v>
      </c>
      <c r="P92" s="16" t="n">
        <v>28</v>
      </c>
      <c r="Q92" s="0" t="n">
        <v>-112</v>
      </c>
      <c r="R92" s="0" t="n">
        <v>28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51</v>
      </c>
      <c r="L93" s="19" t="n">
        <v>-755</v>
      </c>
      <c r="M93" s="20" t="n">
        <v>796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563</v>
      </c>
      <c r="L94" s="19" t="n">
        <v>-760</v>
      </c>
      <c r="M94" s="20" t="n">
        <v>803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1568</v>
      </c>
      <c r="L95" s="19" t="n">
        <v>-762</v>
      </c>
      <c r="M95" s="20" t="n">
        <v>806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5</v>
      </c>
      <c r="E96" s="13" t="n">
        <v>2</v>
      </c>
      <c r="F96" s="14"/>
      <c r="J96" s="17" t="n">
        <v>24</v>
      </c>
      <c r="K96" s="18" t="n">
        <v>1575</v>
      </c>
      <c r="L96" s="19" t="n">
        <v>-767</v>
      </c>
      <c r="M96" s="20" t="n">
        <v>808</v>
      </c>
      <c r="P96" s="16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1582</v>
      </c>
      <c r="L97" s="19" t="n">
        <v>-771</v>
      </c>
      <c r="M97" s="20" t="n">
        <v>811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593</v>
      </c>
      <c r="L98" s="19" t="n">
        <v>-777</v>
      </c>
      <c r="M98" s="20" t="n">
        <v>816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603</v>
      </c>
      <c r="L99" s="19" t="n">
        <v>-782</v>
      </c>
      <c r="M99" s="20" t="n">
        <v>821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10</v>
      </c>
      <c r="E100" s="13" t="n">
        <v>8</v>
      </c>
      <c r="F100" s="14"/>
      <c r="J100" s="17" t="n">
        <v>20</v>
      </c>
      <c r="K100" s="18" t="n">
        <v>1621</v>
      </c>
      <c r="L100" s="19" t="n">
        <v>-792</v>
      </c>
      <c r="M100" s="20" t="n">
        <v>829</v>
      </c>
      <c r="P100" s="16" t="n">
        <v>20</v>
      </c>
      <c r="Q100" s="0" t="n">
        <v>-200</v>
      </c>
      <c r="R100" s="0" t="n">
        <v>16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633</v>
      </c>
      <c r="L101" s="19" t="n">
        <v>-798</v>
      </c>
      <c r="M101" s="20" t="n">
        <v>835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1640</v>
      </c>
      <c r="L102" s="19" t="n">
        <v>-803</v>
      </c>
      <c r="M102" s="20" t="n">
        <v>837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5</v>
      </c>
      <c r="E103" s="13" t="n">
        <v>7</v>
      </c>
      <c r="F103" s="14"/>
      <c r="J103" s="17" t="n">
        <v>17</v>
      </c>
      <c r="K103" s="18" t="n">
        <v>1652</v>
      </c>
      <c r="L103" s="19" t="n">
        <v>-808</v>
      </c>
      <c r="M103" s="20" t="n">
        <v>844</v>
      </c>
      <c r="P103" s="16" t="n">
        <v>17</v>
      </c>
      <c r="Q103" s="0" t="n">
        <v>-85</v>
      </c>
      <c r="R103" s="0" t="n">
        <v>119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1660</v>
      </c>
      <c r="L104" s="19" t="n">
        <v>-811</v>
      </c>
      <c r="M104" s="20" t="n">
        <v>849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0</v>
      </c>
      <c r="E105" s="13" t="n">
        <v>4</v>
      </c>
      <c r="F105" s="14"/>
      <c r="J105" s="17" t="n">
        <v>15</v>
      </c>
      <c r="K105" s="18" t="n">
        <v>1674</v>
      </c>
      <c r="L105" s="19" t="n">
        <v>-821</v>
      </c>
      <c r="M105" s="20" t="n">
        <v>853</v>
      </c>
      <c r="P105" s="16" t="n">
        <v>15</v>
      </c>
      <c r="Q105" s="0" t="n">
        <v>-150</v>
      </c>
      <c r="R105" s="0" t="n">
        <v>6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684</v>
      </c>
      <c r="L106" s="19" t="n">
        <v>-825</v>
      </c>
      <c r="M106" s="20" t="n">
        <v>859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695</v>
      </c>
      <c r="L107" s="19" t="n">
        <v>-833</v>
      </c>
      <c r="M107" s="20" t="n">
        <v>862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1</v>
      </c>
      <c r="E108" s="13" t="n">
        <v>4</v>
      </c>
      <c r="F108" s="14"/>
      <c r="J108" s="17" t="n">
        <v>12</v>
      </c>
      <c r="K108" s="18" t="n">
        <v>1700</v>
      </c>
      <c r="L108" s="19" t="n">
        <v>-834</v>
      </c>
      <c r="M108" s="20" t="n">
        <v>866</v>
      </c>
      <c r="P108" s="16" t="n">
        <v>12</v>
      </c>
      <c r="Q108" s="0" t="n">
        <v>-12</v>
      </c>
      <c r="R108" s="0" t="n">
        <v>48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5</v>
      </c>
      <c r="E109" s="13" t="n">
        <v>6</v>
      </c>
      <c r="F109" s="14"/>
      <c r="J109" s="17" t="n">
        <v>11</v>
      </c>
      <c r="K109" s="18" t="n">
        <v>1711</v>
      </c>
      <c r="L109" s="19" t="n">
        <v>-839</v>
      </c>
      <c r="M109" s="20" t="n">
        <v>872</v>
      </c>
      <c r="P109" s="16" t="n">
        <v>11</v>
      </c>
      <c r="Q109" s="0" t="n">
        <v>-55</v>
      </c>
      <c r="R109" s="0" t="n">
        <v>66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4</v>
      </c>
      <c r="E110" s="13" t="n">
        <v>3</v>
      </c>
      <c r="F110" s="14"/>
      <c r="J110" s="17" t="n">
        <v>10</v>
      </c>
      <c r="K110" s="18" t="n">
        <v>1718</v>
      </c>
      <c r="L110" s="19" t="n">
        <v>-843</v>
      </c>
      <c r="M110" s="20" t="n">
        <v>875</v>
      </c>
      <c r="P110" s="16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730</v>
      </c>
      <c r="L111" s="19" t="n">
        <v>-848</v>
      </c>
      <c r="M111" s="20" t="n">
        <v>882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738</v>
      </c>
      <c r="L112" s="19" t="n">
        <v>-852</v>
      </c>
      <c r="M112" s="20" t="n">
        <v>886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1</v>
      </c>
      <c r="E113" s="13" t="n">
        <v>6</v>
      </c>
      <c r="F113" s="14"/>
      <c r="J113" s="17" t="n">
        <v>7</v>
      </c>
      <c r="K113" s="18" t="n">
        <v>1745</v>
      </c>
      <c r="L113" s="19" t="n">
        <v>-853</v>
      </c>
      <c r="M113" s="20" t="n">
        <v>892</v>
      </c>
      <c r="P113" s="16" t="n">
        <v>7</v>
      </c>
      <c r="Q113" s="0" t="n">
        <v>-7</v>
      </c>
      <c r="R113" s="0" t="n">
        <v>42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753</v>
      </c>
      <c r="L114" s="19" t="n">
        <v>-858</v>
      </c>
      <c r="M114" s="20" t="n">
        <v>895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2</v>
      </c>
      <c r="E115" s="13" t="n">
        <v>7</v>
      </c>
      <c r="F115" s="14"/>
      <c r="J115" s="17" t="n">
        <v>5</v>
      </c>
      <c r="K115" s="21" t="n">
        <v>1762</v>
      </c>
      <c r="L115" s="22" t="n">
        <v>-860</v>
      </c>
      <c r="M115" s="23" t="n">
        <v>902</v>
      </c>
      <c r="P115" s="16" t="n">
        <v>5</v>
      </c>
      <c r="Q115" s="0" t="n">
        <v>-10</v>
      </c>
      <c r="R115" s="0" t="n">
        <v>3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5</v>
      </c>
      <c r="E116" s="13" t="n">
        <v>2</v>
      </c>
      <c r="F116" s="14"/>
      <c r="J116" s="17" t="n">
        <v>4</v>
      </c>
      <c r="K116" s="18" t="n">
        <v>1769</v>
      </c>
      <c r="L116" s="19" t="n">
        <v>-865</v>
      </c>
      <c r="M116" s="20" t="n">
        <v>904</v>
      </c>
      <c r="P116" s="0" t="n">
        <v>4</v>
      </c>
      <c r="Q116" s="0" t="n">
        <v>-20</v>
      </c>
      <c r="R116" s="0" t="n">
        <v>8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73</v>
      </c>
      <c r="L117" s="19" t="n">
        <v>-867</v>
      </c>
      <c r="M117" s="20" t="n">
        <v>906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3</v>
      </c>
      <c r="E118" s="13" t="n">
        <v>5</v>
      </c>
      <c r="F118" s="14"/>
      <c r="J118" s="17" t="n">
        <v>2</v>
      </c>
      <c r="K118" s="18" t="n">
        <v>1781</v>
      </c>
      <c r="L118" s="19" t="n">
        <v>-870</v>
      </c>
      <c r="M118" s="20" t="n">
        <v>911</v>
      </c>
      <c r="P118" s="0" t="n">
        <v>2</v>
      </c>
      <c r="Q118" s="0" t="n">
        <v>-6</v>
      </c>
      <c r="R118" s="0" t="n">
        <v>10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1787</v>
      </c>
      <c r="L119" s="12" t="n">
        <v>-873</v>
      </c>
      <c r="M119" s="15" t="n">
        <v>914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790</v>
      </c>
      <c r="L120" s="26" t="n">
        <v>-875</v>
      </c>
      <c r="M120" s="28" t="n">
        <v>9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90</v>
      </c>
      <c r="D123" s="31" t="n">
        <v>-875</v>
      </c>
      <c r="E123" s="32" t="n">
        <v>915</v>
      </c>
      <c r="K123" s="30" t="n">
        <v>1790</v>
      </c>
      <c r="L123" s="31" t="n">
        <v>-875</v>
      </c>
      <c r="M123" s="32" t="n">
        <v>915</v>
      </c>
      <c r="Q123" s="0" t="n">
        <v>-48937</v>
      </c>
      <c r="R123" s="0" t="n">
        <v>55114</v>
      </c>
      <c r="S123" s="0" t="n">
        <v>104051</v>
      </c>
    </row>
    <row r="124" customFormat="false" ht="13.5" hidden="false" customHeight="false" outlineLevel="0" collapsed="false">
      <c r="Q124" s="33" t="n">
        <v>55.928</v>
      </c>
      <c r="R124" s="33" t="n">
        <v>60.2338797814208</v>
      </c>
      <c r="S124" s="33" t="n">
        <v>58.1290502793296</v>
      </c>
    </row>
    <row r="125" customFormat="false" ht="13.5" hidden="false" customHeight="false" outlineLevel="0" collapsed="false">
      <c r="Q125" s="33" t="n">
        <v>55.93</v>
      </c>
      <c r="R125" s="33" t="n">
        <v>60.23</v>
      </c>
      <c r="S125" s="33" t="n">
        <v>58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3</v>
      </c>
      <c r="E30" s="13" t="n">
        <v>2</v>
      </c>
      <c r="F30" s="14"/>
      <c r="J30" s="17" t="n">
        <v>90</v>
      </c>
      <c r="K30" s="18" t="n">
        <v>23</v>
      </c>
      <c r="L30" s="19" t="n">
        <v>-5</v>
      </c>
      <c r="M30" s="20" t="n">
        <v>18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9</v>
      </c>
      <c r="L31" s="19" t="n">
        <v>-6</v>
      </c>
      <c r="M31" s="20" t="n">
        <v>23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3</v>
      </c>
      <c r="E33" s="13" t="n">
        <v>3</v>
      </c>
      <c r="F33" s="14"/>
      <c r="J33" s="17" t="n">
        <v>87</v>
      </c>
      <c r="K33" s="18" t="n">
        <v>44</v>
      </c>
      <c r="L33" s="19" t="n">
        <v>-11</v>
      </c>
      <c r="M33" s="20" t="n">
        <v>33</v>
      </c>
      <c r="P33" s="16" t="n">
        <v>87</v>
      </c>
      <c r="Q33" s="0" t="n">
        <v>-261</v>
      </c>
      <c r="R33" s="0" t="n">
        <v>261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53</v>
      </c>
      <c r="L34" s="19" t="n">
        <v>-12</v>
      </c>
      <c r="M34" s="20" t="n">
        <v>41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56</v>
      </c>
      <c r="L35" s="19" t="n">
        <v>-14</v>
      </c>
      <c r="M35" s="20" t="n">
        <v>42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1</v>
      </c>
      <c r="E36" s="13" t="n">
        <v>3</v>
      </c>
      <c r="F36" s="14"/>
      <c r="J36" s="17" t="n">
        <v>84</v>
      </c>
      <c r="K36" s="18" t="n">
        <v>60</v>
      </c>
      <c r="L36" s="19" t="n">
        <v>-15</v>
      </c>
      <c r="M36" s="20" t="n">
        <v>45</v>
      </c>
      <c r="P36" s="16" t="n">
        <v>84</v>
      </c>
      <c r="Q36" s="0" t="n">
        <v>-84</v>
      </c>
      <c r="R36" s="0" t="n">
        <v>252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4</v>
      </c>
      <c r="E37" s="13" t="n">
        <v>9</v>
      </c>
      <c r="F37" s="14"/>
      <c r="J37" s="17" t="n">
        <v>83</v>
      </c>
      <c r="K37" s="18" t="n">
        <v>73</v>
      </c>
      <c r="L37" s="19" t="n">
        <v>-19</v>
      </c>
      <c r="M37" s="20" t="n">
        <v>54</v>
      </c>
      <c r="P37" s="16" t="n">
        <v>83</v>
      </c>
      <c r="Q37" s="0" t="n">
        <v>-332</v>
      </c>
      <c r="R37" s="0" t="n">
        <v>747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4</v>
      </c>
      <c r="E38" s="13" t="n">
        <v>2</v>
      </c>
      <c r="F38" s="14"/>
      <c r="J38" s="17" t="n">
        <v>82</v>
      </c>
      <c r="K38" s="18" t="n">
        <v>79</v>
      </c>
      <c r="L38" s="19" t="n">
        <v>-23</v>
      </c>
      <c r="M38" s="20" t="n">
        <v>56</v>
      </c>
      <c r="P38" s="16" t="n">
        <v>82</v>
      </c>
      <c r="Q38" s="0" t="n">
        <v>-328</v>
      </c>
      <c r="R38" s="0" t="n">
        <v>164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3</v>
      </c>
      <c r="L39" s="19" t="n">
        <v>-26</v>
      </c>
      <c r="M39" s="20" t="n">
        <v>57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4</v>
      </c>
      <c r="E40" s="13" t="n">
        <v>4</v>
      </c>
      <c r="F40" s="14"/>
      <c r="J40" s="17" t="n">
        <v>80</v>
      </c>
      <c r="K40" s="18" t="n">
        <v>91</v>
      </c>
      <c r="L40" s="19" t="n">
        <v>-30</v>
      </c>
      <c r="M40" s="20" t="n">
        <v>61</v>
      </c>
      <c r="P40" s="16" t="n">
        <v>80</v>
      </c>
      <c r="Q40" s="0" t="n">
        <v>-320</v>
      </c>
      <c r="R40" s="0" t="n">
        <v>32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1</v>
      </c>
      <c r="E41" s="13" t="n">
        <v>4</v>
      </c>
      <c r="F41" s="14"/>
      <c r="J41" s="17" t="n">
        <v>79</v>
      </c>
      <c r="K41" s="18" t="n">
        <v>96</v>
      </c>
      <c r="L41" s="19" t="n">
        <v>-31</v>
      </c>
      <c r="M41" s="20" t="n">
        <v>65</v>
      </c>
      <c r="P41" s="16" t="n">
        <v>79</v>
      </c>
      <c r="Q41" s="0" t="n">
        <v>-79</v>
      </c>
      <c r="R41" s="0" t="n">
        <v>316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2</v>
      </c>
      <c r="E42" s="13" t="n">
        <v>9</v>
      </c>
      <c r="F42" s="14"/>
      <c r="J42" s="17" t="n">
        <v>78</v>
      </c>
      <c r="K42" s="18" t="n">
        <v>107</v>
      </c>
      <c r="L42" s="19" t="n">
        <v>-33</v>
      </c>
      <c r="M42" s="20" t="n">
        <v>74</v>
      </c>
      <c r="P42" s="16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1</v>
      </c>
      <c r="E43" s="13" t="n">
        <v>3</v>
      </c>
      <c r="F43" s="14"/>
      <c r="J43" s="17" t="n">
        <v>77</v>
      </c>
      <c r="K43" s="18" t="n">
        <v>111</v>
      </c>
      <c r="L43" s="19" t="n">
        <v>-34</v>
      </c>
      <c r="M43" s="20" t="n">
        <v>77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4</v>
      </c>
      <c r="E44" s="13" t="n">
        <v>1</v>
      </c>
      <c r="F44" s="14"/>
      <c r="J44" s="17" t="n">
        <v>76</v>
      </c>
      <c r="K44" s="18" t="n">
        <v>116</v>
      </c>
      <c r="L44" s="19" t="n">
        <v>-38</v>
      </c>
      <c r="M44" s="20" t="n">
        <v>78</v>
      </c>
      <c r="P44" s="16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4</v>
      </c>
      <c r="E45" s="13" t="n">
        <v>4</v>
      </c>
      <c r="F45" s="14"/>
      <c r="J45" s="17" t="n">
        <v>75</v>
      </c>
      <c r="K45" s="18" t="n">
        <v>124</v>
      </c>
      <c r="L45" s="19" t="n">
        <v>-42</v>
      </c>
      <c r="M45" s="20" t="n">
        <v>82</v>
      </c>
      <c r="P45" s="16" t="n">
        <v>75</v>
      </c>
      <c r="Q45" s="0" t="n">
        <v>-300</v>
      </c>
      <c r="R45" s="0" t="n">
        <v>30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7</v>
      </c>
      <c r="E46" s="13" t="n">
        <v>1</v>
      </c>
      <c r="F46" s="14"/>
      <c r="J46" s="17" t="n">
        <v>74</v>
      </c>
      <c r="K46" s="18" t="n">
        <v>132</v>
      </c>
      <c r="L46" s="19" t="n">
        <v>-49</v>
      </c>
      <c r="M46" s="20" t="n">
        <v>83</v>
      </c>
      <c r="P46" s="16" t="n">
        <v>74</v>
      </c>
      <c r="Q46" s="0" t="n">
        <v>-518</v>
      </c>
      <c r="R46" s="0" t="n">
        <v>7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8</v>
      </c>
      <c r="E47" s="13" t="n">
        <v>2</v>
      </c>
      <c r="F47" s="14"/>
      <c r="J47" s="17" t="n">
        <v>73</v>
      </c>
      <c r="K47" s="18" t="n">
        <v>142</v>
      </c>
      <c r="L47" s="19" t="n">
        <v>-57</v>
      </c>
      <c r="M47" s="20" t="n">
        <v>85</v>
      </c>
      <c r="P47" s="16" t="n">
        <v>73</v>
      </c>
      <c r="Q47" s="0" t="n">
        <v>-584</v>
      </c>
      <c r="R47" s="0" t="n">
        <v>146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2</v>
      </c>
      <c r="E48" s="13" t="n">
        <v>5</v>
      </c>
      <c r="F48" s="14"/>
      <c r="J48" s="17" t="n">
        <v>72</v>
      </c>
      <c r="K48" s="18" t="n">
        <v>159</v>
      </c>
      <c r="L48" s="19" t="n">
        <v>-69</v>
      </c>
      <c r="M48" s="20" t="n">
        <v>90</v>
      </c>
      <c r="P48" s="16" t="n">
        <v>72</v>
      </c>
      <c r="Q48" s="0" t="n">
        <v>-864</v>
      </c>
      <c r="R48" s="0" t="n">
        <v>360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9</v>
      </c>
      <c r="E49" s="13" t="n">
        <v>3</v>
      </c>
      <c r="F49" s="14"/>
      <c r="J49" s="17" t="n">
        <v>71</v>
      </c>
      <c r="K49" s="18" t="n">
        <v>171</v>
      </c>
      <c r="L49" s="19" t="n">
        <v>-78</v>
      </c>
      <c r="M49" s="20" t="n">
        <v>93</v>
      </c>
      <c r="P49" s="16" t="n">
        <v>71</v>
      </c>
      <c r="Q49" s="0" t="n">
        <v>-639</v>
      </c>
      <c r="R49" s="0" t="n">
        <v>213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6</v>
      </c>
      <c r="E50" s="13" t="n">
        <v>11</v>
      </c>
      <c r="F50" s="14"/>
      <c r="J50" s="17" t="n">
        <v>70</v>
      </c>
      <c r="K50" s="18" t="n">
        <v>188</v>
      </c>
      <c r="L50" s="19" t="n">
        <v>-84</v>
      </c>
      <c r="M50" s="20" t="n">
        <v>104</v>
      </c>
      <c r="P50" s="16" t="n">
        <v>70</v>
      </c>
      <c r="Q50" s="0" t="n">
        <v>-420</v>
      </c>
      <c r="R50" s="0" t="n">
        <v>77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204</v>
      </c>
      <c r="L51" s="19" t="n">
        <v>-94</v>
      </c>
      <c r="M51" s="20" t="n">
        <v>110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223</v>
      </c>
      <c r="L52" s="19" t="n">
        <v>-102</v>
      </c>
      <c r="M52" s="20" t="n">
        <v>121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5</v>
      </c>
      <c r="E53" s="13" t="n">
        <v>7</v>
      </c>
      <c r="F53" s="14"/>
      <c r="J53" s="17" t="n">
        <v>67</v>
      </c>
      <c r="K53" s="18" t="n">
        <v>235</v>
      </c>
      <c r="L53" s="19" t="n">
        <v>-107</v>
      </c>
      <c r="M53" s="20" t="n">
        <v>128</v>
      </c>
      <c r="P53" s="16" t="n">
        <v>67</v>
      </c>
      <c r="Q53" s="0" t="n">
        <v>-335</v>
      </c>
      <c r="R53" s="0" t="n">
        <v>469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2</v>
      </c>
      <c r="E54" s="13" t="n">
        <v>4</v>
      </c>
      <c r="F54" s="14"/>
      <c r="J54" s="17" t="n">
        <v>66</v>
      </c>
      <c r="K54" s="18" t="n">
        <v>251</v>
      </c>
      <c r="L54" s="19" t="n">
        <v>-119</v>
      </c>
      <c r="M54" s="20" t="n">
        <v>132</v>
      </c>
      <c r="P54" s="16" t="n">
        <v>66</v>
      </c>
      <c r="Q54" s="0" t="n">
        <v>-792</v>
      </c>
      <c r="R54" s="0" t="n">
        <v>264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12" t="n">
        <v>-4</v>
      </c>
      <c r="E55" s="13" t="n">
        <v>4</v>
      </c>
      <c r="F55" s="14"/>
      <c r="J55" s="17" t="n">
        <v>65</v>
      </c>
      <c r="K55" s="18" t="n">
        <v>259</v>
      </c>
      <c r="L55" s="19" t="n">
        <v>-123</v>
      </c>
      <c r="M55" s="20" t="n">
        <v>136</v>
      </c>
      <c r="P55" s="16" t="n">
        <v>65</v>
      </c>
      <c r="Q55" s="0" t="n">
        <v>-260</v>
      </c>
      <c r="R55" s="0" t="n">
        <v>26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1</v>
      </c>
      <c r="E56" s="13" t="n">
        <v>7</v>
      </c>
      <c r="F56" s="14"/>
      <c r="J56" s="17" t="n">
        <v>64</v>
      </c>
      <c r="K56" s="18" t="n">
        <v>277</v>
      </c>
      <c r="L56" s="19" t="n">
        <v>-134</v>
      </c>
      <c r="M56" s="20" t="n">
        <v>143</v>
      </c>
      <c r="P56" s="16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12" t="n">
        <v>-4</v>
      </c>
      <c r="E57" s="13" t="n">
        <v>5</v>
      </c>
      <c r="F57" s="14"/>
      <c r="J57" s="17" t="n">
        <v>63</v>
      </c>
      <c r="K57" s="18" t="n">
        <v>286</v>
      </c>
      <c r="L57" s="19" t="n">
        <v>-138</v>
      </c>
      <c r="M57" s="20" t="n">
        <v>148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296</v>
      </c>
      <c r="L58" s="19" t="n">
        <v>-143</v>
      </c>
      <c r="M58" s="20" t="n">
        <v>153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2</v>
      </c>
      <c r="E59" s="13" t="n">
        <v>6</v>
      </c>
      <c r="F59" s="14"/>
      <c r="J59" s="17" t="n">
        <v>61</v>
      </c>
      <c r="K59" s="18" t="n">
        <v>304</v>
      </c>
      <c r="L59" s="19" t="n">
        <v>-145</v>
      </c>
      <c r="M59" s="20" t="n">
        <v>159</v>
      </c>
      <c r="P59" s="16" t="n">
        <v>61</v>
      </c>
      <c r="Q59" s="0" t="n">
        <v>-122</v>
      </c>
      <c r="R59" s="0" t="n">
        <v>366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5</v>
      </c>
      <c r="E60" s="13" t="n">
        <v>3</v>
      </c>
      <c r="F60" s="14"/>
      <c r="J60" s="17" t="n">
        <v>60</v>
      </c>
      <c r="K60" s="18" t="n">
        <v>312</v>
      </c>
      <c r="L60" s="19" t="n">
        <v>-150</v>
      </c>
      <c r="M60" s="20" t="n">
        <v>162</v>
      </c>
      <c r="P60" s="16" t="n">
        <v>60</v>
      </c>
      <c r="Q60" s="0" t="n">
        <v>-300</v>
      </c>
      <c r="R60" s="0" t="n">
        <v>18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5</v>
      </c>
      <c r="E61" s="13" t="n">
        <v>1</v>
      </c>
      <c r="F61" s="14"/>
      <c r="J61" s="17" t="n">
        <v>59</v>
      </c>
      <c r="K61" s="18" t="n">
        <v>318</v>
      </c>
      <c r="L61" s="19" t="n">
        <v>-155</v>
      </c>
      <c r="M61" s="20" t="n">
        <v>163</v>
      </c>
      <c r="P61" s="16" t="n">
        <v>59</v>
      </c>
      <c r="Q61" s="0" t="n">
        <v>-295</v>
      </c>
      <c r="R61" s="0" t="n">
        <v>59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21</v>
      </c>
      <c r="L62" s="19" t="n">
        <v>-157</v>
      </c>
      <c r="M62" s="20" t="n">
        <v>164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12" t="n">
        <v>-1</v>
      </c>
      <c r="E63" s="13" t="n">
        <v>0</v>
      </c>
      <c r="F63" s="14"/>
      <c r="J63" s="17" t="n">
        <v>57</v>
      </c>
      <c r="K63" s="18" t="n">
        <v>322</v>
      </c>
      <c r="L63" s="19" t="n">
        <v>-158</v>
      </c>
      <c r="M63" s="20" t="n">
        <v>164</v>
      </c>
      <c r="P63" s="16" t="n">
        <v>57</v>
      </c>
      <c r="Q63" s="0" t="n">
        <v>-57</v>
      </c>
      <c r="R63" s="0" t="n">
        <v>0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27</v>
      </c>
      <c r="L64" s="19" t="n">
        <v>-162</v>
      </c>
      <c r="M64" s="20" t="n">
        <v>165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4</v>
      </c>
      <c r="E65" s="13" t="n">
        <v>4</v>
      </c>
      <c r="F65" s="14"/>
      <c r="J65" s="17" t="n">
        <v>55</v>
      </c>
      <c r="K65" s="18" t="n">
        <v>335</v>
      </c>
      <c r="L65" s="19" t="n">
        <v>-166</v>
      </c>
      <c r="M65" s="20" t="n">
        <v>169</v>
      </c>
      <c r="P65" s="16" t="n">
        <v>55</v>
      </c>
      <c r="Q65" s="0" t="n">
        <v>-220</v>
      </c>
      <c r="R65" s="0" t="n">
        <v>22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41</v>
      </c>
      <c r="L66" s="19" t="n">
        <v>-168</v>
      </c>
      <c r="M66" s="20" t="n">
        <v>173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46</v>
      </c>
      <c r="L67" s="19" t="n">
        <v>-171</v>
      </c>
      <c r="M67" s="20" t="n">
        <v>175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1</v>
      </c>
      <c r="E68" s="13" t="n">
        <v>2</v>
      </c>
      <c r="F68" s="14"/>
      <c r="J68" s="17" t="n">
        <v>52</v>
      </c>
      <c r="K68" s="18" t="n">
        <v>349</v>
      </c>
      <c r="L68" s="19" t="n">
        <v>-172</v>
      </c>
      <c r="M68" s="20" t="n">
        <v>177</v>
      </c>
      <c r="P68" s="16" t="n">
        <v>52</v>
      </c>
      <c r="Q68" s="0" t="n">
        <v>-52</v>
      </c>
      <c r="R68" s="0" t="n">
        <v>104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4</v>
      </c>
      <c r="E69" s="13" t="n">
        <v>3</v>
      </c>
      <c r="F69" s="14"/>
      <c r="J69" s="17" t="n">
        <v>51</v>
      </c>
      <c r="K69" s="18" t="n">
        <v>356</v>
      </c>
      <c r="L69" s="19" t="n">
        <v>-176</v>
      </c>
      <c r="M69" s="20" t="n">
        <v>180</v>
      </c>
      <c r="P69" s="16" t="n">
        <v>51</v>
      </c>
      <c r="Q69" s="0" t="n">
        <v>-204</v>
      </c>
      <c r="R69" s="0" t="n">
        <v>153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363</v>
      </c>
      <c r="L70" s="19" t="n">
        <v>-181</v>
      </c>
      <c r="M70" s="20" t="n">
        <v>182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69</v>
      </c>
      <c r="L71" s="19" t="n">
        <v>-183</v>
      </c>
      <c r="M71" s="20" t="n">
        <v>186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6</v>
      </c>
      <c r="E72" s="13" t="n">
        <v>3</v>
      </c>
      <c r="F72" s="14"/>
      <c r="J72" s="17" t="n">
        <v>48</v>
      </c>
      <c r="K72" s="18" t="n">
        <v>378</v>
      </c>
      <c r="L72" s="19" t="n">
        <v>-189</v>
      </c>
      <c r="M72" s="20" t="n">
        <v>189</v>
      </c>
      <c r="P72" s="16" t="n">
        <v>48</v>
      </c>
      <c r="Q72" s="0" t="n">
        <v>-288</v>
      </c>
      <c r="R72" s="0" t="n">
        <v>144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80</v>
      </c>
      <c r="L73" s="19" t="n">
        <v>-191</v>
      </c>
      <c r="M73" s="20" t="n">
        <v>189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385</v>
      </c>
      <c r="L74" s="19" t="n">
        <v>-194</v>
      </c>
      <c r="M74" s="20" t="n">
        <v>191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393</v>
      </c>
      <c r="L75" s="19" t="n">
        <v>-199</v>
      </c>
      <c r="M75" s="20" t="n">
        <v>194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399</v>
      </c>
      <c r="L76" s="19" t="n">
        <v>-202</v>
      </c>
      <c r="M76" s="20" t="n">
        <v>197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5</v>
      </c>
      <c r="E77" s="13" t="n">
        <v>5</v>
      </c>
      <c r="F77" s="14"/>
      <c r="J77" s="17" t="n">
        <v>43</v>
      </c>
      <c r="K77" s="18" t="n">
        <v>409</v>
      </c>
      <c r="L77" s="19" t="n">
        <v>-207</v>
      </c>
      <c r="M77" s="20" t="n">
        <v>202</v>
      </c>
      <c r="P77" s="16" t="n">
        <v>43</v>
      </c>
      <c r="Q77" s="0" t="n">
        <v>-215</v>
      </c>
      <c r="R77" s="0" t="n">
        <v>215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5</v>
      </c>
      <c r="E78" s="13" t="n">
        <v>1</v>
      </c>
      <c r="F78" s="14"/>
      <c r="J78" s="17" t="n">
        <v>42</v>
      </c>
      <c r="K78" s="18" t="n">
        <v>415</v>
      </c>
      <c r="L78" s="19" t="n">
        <v>-212</v>
      </c>
      <c r="M78" s="20" t="n">
        <v>203</v>
      </c>
      <c r="P78" s="16" t="n">
        <v>42</v>
      </c>
      <c r="Q78" s="0" t="n">
        <v>-210</v>
      </c>
      <c r="R78" s="0" t="n">
        <v>42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19</v>
      </c>
      <c r="L79" s="19" t="n">
        <v>-215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426</v>
      </c>
      <c r="L80" s="19" t="n">
        <v>-217</v>
      </c>
      <c r="M80" s="20" t="n">
        <v>209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30</v>
      </c>
      <c r="L81" s="19" t="n">
        <v>-220</v>
      </c>
      <c r="M81" s="20" t="n">
        <v>210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32</v>
      </c>
      <c r="L82" s="19" t="n">
        <v>-221</v>
      </c>
      <c r="M82" s="20" t="n">
        <v>211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4</v>
      </c>
      <c r="L83" s="19" t="n">
        <v>-222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38</v>
      </c>
      <c r="L84" s="19" t="n">
        <v>-224</v>
      </c>
      <c r="M84" s="20" t="n">
        <v>214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40</v>
      </c>
      <c r="L85" s="19" t="n">
        <v>-225</v>
      </c>
      <c r="M85" s="20" t="n">
        <v>215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5</v>
      </c>
      <c r="E86" s="13" t="n">
        <v>3</v>
      </c>
      <c r="F86" s="14"/>
      <c r="J86" s="17" t="n">
        <v>34</v>
      </c>
      <c r="K86" s="18" t="n">
        <v>448</v>
      </c>
      <c r="L86" s="19" t="n">
        <v>-230</v>
      </c>
      <c r="M86" s="20" t="n">
        <v>218</v>
      </c>
      <c r="P86" s="16" t="n">
        <v>34</v>
      </c>
      <c r="Q86" s="0" t="n">
        <v>-170</v>
      </c>
      <c r="R86" s="0" t="n">
        <v>102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49</v>
      </c>
      <c r="L87" s="19" t="n">
        <v>-230</v>
      </c>
      <c r="M87" s="20" t="n">
        <v>219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49</v>
      </c>
      <c r="L88" s="19" t="n">
        <v>-230</v>
      </c>
      <c r="M88" s="20" t="n">
        <v>21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49</v>
      </c>
      <c r="L89" s="19" t="n">
        <v>-230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0</v>
      </c>
      <c r="L90" s="19" t="n">
        <v>-231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2</v>
      </c>
      <c r="L91" s="19" t="n">
        <v>-233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455</v>
      </c>
      <c r="L92" s="19" t="n">
        <v>-234</v>
      </c>
      <c r="M92" s="20" t="n">
        <v>221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456</v>
      </c>
      <c r="L93" s="19" t="n">
        <v>-234</v>
      </c>
      <c r="M93" s="20" t="n">
        <v>222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58</v>
      </c>
      <c r="L94" s="19" t="n">
        <v>-236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460</v>
      </c>
      <c r="L95" s="19" t="n">
        <v>-237</v>
      </c>
      <c r="M95" s="20" t="n">
        <v>223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463</v>
      </c>
      <c r="L96" s="19" t="n">
        <v>-239</v>
      </c>
      <c r="M96" s="20" t="n">
        <v>22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468</v>
      </c>
      <c r="L97" s="19" t="n">
        <v>-241</v>
      </c>
      <c r="M97" s="20" t="n">
        <v>22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69</v>
      </c>
      <c r="L98" s="19" t="n">
        <v>-242</v>
      </c>
      <c r="M98" s="20" t="n">
        <v>227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471</v>
      </c>
      <c r="L99" s="19" t="n">
        <v>-244</v>
      </c>
      <c r="M99" s="20" t="n">
        <v>227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12" t="n">
        <v>0</v>
      </c>
      <c r="E100" s="13" t="n">
        <v>0</v>
      </c>
      <c r="F100" s="14"/>
      <c r="J100" s="17" t="n">
        <v>20</v>
      </c>
      <c r="K100" s="18" t="n">
        <v>471</v>
      </c>
      <c r="L100" s="19" t="n">
        <v>-244</v>
      </c>
      <c r="M100" s="20" t="n">
        <v>227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74</v>
      </c>
      <c r="L101" s="19" t="n">
        <v>-246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477</v>
      </c>
      <c r="L102" s="19" t="n">
        <v>-248</v>
      </c>
      <c r="M102" s="20" t="n">
        <v>229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481</v>
      </c>
      <c r="L103" s="19" t="n">
        <v>-250</v>
      </c>
      <c r="M103" s="20" t="n">
        <v>231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485</v>
      </c>
      <c r="L104" s="19" t="n">
        <v>-252</v>
      </c>
      <c r="M104" s="20" t="n">
        <v>233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486</v>
      </c>
      <c r="L105" s="19" t="n">
        <v>-253</v>
      </c>
      <c r="M105" s="20" t="n">
        <v>233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0</v>
      </c>
      <c r="E106" s="13" t="n">
        <v>3</v>
      </c>
      <c r="F106" s="14"/>
      <c r="J106" s="17" t="n">
        <v>14</v>
      </c>
      <c r="K106" s="18" t="n">
        <v>489</v>
      </c>
      <c r="L106" s="19" t="n">
        <v>-253</v>
      </c>
      <c r="M106" s="20" t="n">
        <v>236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3</v>
      </c>
      <c r="E107" s="13" t="n">
        <v>1</v>
      </c>
      <c r="F107" s="14"/>
      <c r="J107" s="17" t="n">
        <v>13</v>
      </c>
      <c r="K107" s="18" t="n">
        <v>493</v>
      </c>
      <c r="L107" s="19" t="n">
        <v>-256</v>
      </c>
      <c r="M107" s="20" t="n">
        <v>237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95</v>
      </c>
      <c r="L108" s="19" t="n">
        <v>-256</v>
      </c>
      <c r="M108" s="20" t="n">
        <v>239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96</v>
      </c>
      <c r="L109" s="19" t="n">
        <v>-257</v>
      </c>
      <c r="M109" s="20" t="n">
        <v>23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497</v>
      </c>
      <c r="L110" s="19" t="n">
        <v>-257</v>
      </c>
      <c r="M110" s="20" t="n">
        <v>240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500</v>
      </c>
      <c r="L111" s="19" t="n">
        <v>-260</v>
      </c>
      <c r="M111" s="20" t="n">
        <v>240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03</v>
      </c>
      <c r="L112" s="19" t="n">
        <v>-263</v>
      </c>
      <c r="M112" s="20" t="n">
        <v>240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07</v>
      </c>
      <c r="L113" s="19" t="n">
        <v>-265</v>
      </c>
      <c r="M113" s="20" t="n">
        <v>242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08</v>
      </c>
      <c r="L114" s="19" t="n">
        <v>-266</v>
      </c>
      <c r="M114" s="20" t="n">
        <v>24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09</v>
      </c>
      <c r="L115" s="22" t="n">
        <v>-267</v>
      </c>
      <c r="M115" s="23" t="n">
        <v>2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10</v>
      </c>
      <c r="L116" s="19" t="n">
        <v>-268</v>
      </c>
      <c r="M116" s="20" t="n">
        <v>24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1</v>
      </c>
      <c r="L117" s="19" t="n">
        <v>-268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1</v>
      </c>
      <c r="L118" s="19" t="n">
        <v>-268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14</v>
      </c>
      <c r="L119" s="12" t="n">
        <v>-269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16</v>
      </c>
      <c r="L120" s="26" t="n">
        <v>-271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</v>
      </c>
      <c r="D123" s="31" t="n">
        <v>-271</v>
      </c>
      <c r="E123" s="32" t="n">
        <v>245</v>
      </c>
      <c r="K123" s="30" t="n">
        <v>516</v>
      </c>
      <c r="L123" s="31" t="n">
        <v>-271</v>
      </c>
      <c r="M123" s="32" t="n">
        <v>245</v>
      </c>
      <c r="Q123" s="0" t="n">
        <v>-15200</v>
      </c>
      <c r="R123" s="0" t="n">
        <v>15337</v>
      </c>
      <c r="S123" s="0" t="n">
        <v>30537</v>
      </c>
    </row>
    <row r="124" customFormat="false" ht="13.5" hidden="false" customHeight="false" outlineLevel="0" collapsed="false">
      <c r="Q124" s="33" t="n">
        <v>56.0885608856089</v>
      </c>
      <c r="R124" s="33" t="n">
        <v>62.6</v>
      </c>
      <c r="S124" s="33" t="n">
        <v>59.1802325581395</v>
      </c>
    </row>
    <row r="125" customFormat="false" ht="13.5" hidden="false" customHeight="false" outlineLevel="0" collapsed="false">
      <c r="Q125" s="33" t="n">
        <v>56.09</v>
      </c>
      <c r="R125" s="33" t="n">
        <v>62.6</v>
      </c>
      <c r="S125" s="33" t="n">
        <v>59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2</v>
      </c>
      <c r="L27" s="19" t="n">
        <v>-2</v>
      </c>
      <c r="M27" s="20" t="n">
        <v>2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33</v>
      </c>
      <c r="L28" s="19" t="n">
        <v>-5</v>
      </c>
      <c r="M28" s="20" t="n">
        <v>28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5</v>
      </c>
      <c r="E29" s="13" t="n">
        <v>7</v>
      </c>
      <c r="F29" s="14"/>
      <c r="J29" s="17" t="n">
        <v>91</v>
      </c>
      <c r="K29" s="18" t="n">
        <v>45</v>
      </c>
      <c r="L29" s="19" t="n">
        <v>-10</v>
      </c>
      <c r="M29" s="20" t="n">
        <v>35</v>
      </c>
      <c r="P29" s="16" t="n">
        <v>91</v>
      </c>
      <c r="Q29" s="0" t="n">
        <v>-455</v>
      </c>
      <c r="R29" s="0" t="n">
        <v>637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52</v>
      </c>
      <c r="L30" s="19" t="n">
        <v>-11</v>
      </c>
      <c r="M30" s="20" t="n">
        <v>41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61</v>
      </c>
      <c r="L31" s="19" t="n">
        <v>-13</v>
      </c>
      <c r="M31" s="20" t="n">
        <v>48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0</v>
      </c>
      <c r="E32" s="13" t="n">
        <v>12</v>
      </c>
      <c r="F32" s="14"/>
      <c r="J32" s="17" t="n">
        <v>88</v>
      </c>
      <c r="K32" s="18" t="n">
        <v>73</v>
      </c>
      <c r="L32" s="19" t="n">
        <v>-13</v>
      </c>
      <c r="M32" s="20" t="n">
        <v>60</v>
      </c>
      <c r="P32" s="16" t="n">
        <v>88</v>
      </c>
      <c r="Q32" s="0" t="n">
        <v>0</v>
      </c>
      <c r="R32" s="0" t="n">
        <v>1056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88</v>
      </c>
      <c r="L33" s="19" t="n">
        <v>-18</v>
      </c>
      <c r="M33" s="20" t="n">
        <v>70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10</v>
      </c>
      <c r="E34" s="13" t="n">
        <v>13</v>
      </c>
      <c r="F34" s="14"/>
      <c r="J34" s="17" t="n">
        <v>86</v>
      </c>
      <c r="K34" s="18" t="n">
        <v>111</v>
      </c>
      <c r="L34" s="19" t="n">
        <v>-28</v>
      </c>
      <c r="M34" s="20" t="n">
        <v>83</v>
      </c>
      <c r="P34" s="16" t="n">
        <v>86</v>
      </c>
      <c r="Q34" s="0" t="n">
        <v>-860</v>
      </c>
      <c r="R34" s="0" t="n">
        <v>1118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4</v>
      </c>
      <c r="E35" s="13" t="n">
        <v>7</v>
      </c>
      <c r="F35" s="14"/>
      <c r="J35" s="17" t="n">
        <v>85</v>
      </c>
      <c r="K35" s="18" t="n">
        <v>122</v>
      </c>
      <c r="L35" s="19" t="n">
        <v>-32</v>
      </c>
      <c r="M35" s="20" t="n">
        <v>90</v>
      </c>
      <c r="P35" s="16" t="n">
        <v>85</v>
      </c>
      <c r="Q35" s="0" t="n">
        <v>-340</v>
      </c>
      <c r="R35" s="0" t="n">
        <v>59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7</v>
      </c>
      <c r="E36" s="13" t="n">
        <v>14</v>
      </c>
      <c r="F36" s="14"/>
      <c r="J36" s="17" t="n">
        <v>84</v>
      </c>
      <c r="K36" s="18" t="n">
        <v>143</v>
      </c>
      <c r="L36" s="19" t="n">
        <v>-39</v>
      </c>
      <c r="M36" s="20" t="n">
        <v>104</v>
      </c>
      <c r="P36" s="16" t="n">
        <v>84</v>
      </c>
      <c r="Q36" s="0" t="n">
        <v>-588</v>
      </c>
      <c r="R36" s="0" t="n">
        <v>1176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7</v>
      </c>
      <c r="E37" s="13" t="n">
        <v>16</v>
      </c>
      <c r="F37" s="14"/>
      <c r="J37" s="17" t="n">
        <v>83</v>
      </c>
      <c r="K37" s="18" t="n">
        <v>166</v>
      </c>
      <c r="L37" s="19" t="n">
        <v>-46</v>
      </c>
      <c r="M37" s="20" t="n">
        <v>120</v>
      </c>
      <c r="P37" s="16" t="n">
        <v>83</v>
      </c>
      <c r="Q37" s="0" t="n">
        <v>-581</v>
      </c>
      <c r="R37" s="0" t="n">
        <v>1328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86</v>
      </c>
      <c r="L38" s="19" t="n">
        <v>-53</v>
      </c>
      <c r="M38" s="20" t="n">
        <v>133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6</v>
      </c>
      <c r="E39" s="13" t="n">
        <v>6</v>
      </c>
      <c r="F39" s="14"/>
      <c r="J39" s="17" t="n">
        <v>81</v>
      </c>
      <c r="K39" s="18" t="n">
        <v>198</v>
      </c>
      <c r="L39" s="19" t="n">
        <v>-59</v>
      </c>
      <c r="M39" s="20" t="n">
        <v>139</v>
      </c>
      <c r="P39" s="16" t="n">
        <v>81</v>
      </c>
      <c r="Q39" s="0" t="n">
        <v>-486</v>
      </c>
      <c r="R39" s="0" t="n">
        <v>486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9</v>
      </c>
      <c r="E40" s="13" t="n">
        <v>12</v>
      </c>
      <c r="F40" s="14"/>
      <c r="J40" s="17" t="n">
        <v>80</v>
      </c>
      <c r="K40" s="18" t="n">
        <v>219</v>
      </c>
      <c r="L40" s="19" t="n">
        <v>-68</v>
      </c>
      <c r="M40" s="20" t="n">
        <v>151</v>
      </c>
      <c r="P40" s="16" t="n">
        <v>80</v>
      </c>
      <c r="Q40" s="0" t="n">
        <v>-720</v>
      </c>
      <c r="R40" s="0" t="n">
        <v>96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8</v>
      </c>
      <c r="E41" s="13" t="n">
        <v>18</v>
      </c>
      <c r="F41" s="14"/>
      <c r="J41" s="17" t="n">
        <v>79</v>
      </c>
      <c r="K41" s="18" t="n">
        <v>245</v>
      </c>
      <c r="L41" s="19" t="n">
        <v>-76</v>
      </c>
      <c r="M41" s="20" t="n">
        <v>169</v>
      </c>
      <c r="P41" s="16" t="n">
        <v>79</v>
      </c>
      <c r="Q41" s="0" t="n">
        <v>-632</v>
      </c>
      <c r="R41" s="0" t="n">
        <v>1422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5</v>
      </c>
      <c r="E42" s="13" t="n">
        <v>11</v>
      </c>
      <c r="F42" s="14"/>
      <c r="J42" s="17" t="n">
        <v>78</v>
      </c>
      <c r="K42" s="18" t="n">
        <v>271</v>
      </c>
      <c r="L42" s="19" t="n">
        <v>-91</v>
      </c>
      <c r="M42" s="20" t="n">
        <v>180</v>
      </c>
      <c r="P42" s="16" t="n">
        <v>78</v>
      </c>
      <c r="Q42" s="0" t="n">
        <v>-1170</v>
      </c>
      <c r="R42" s="0" t="n">
        <v>85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97</v>
      </c>
      <c r="L43" s="19" t="n">
        <v>-101</v>
      </c>
      <c r="M43" s="20" t="n">
        <v>196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1</v>
      </c>
      <c r="E44" s="13" t="n">
        <v>13</v>
      </c>
      <c r="F44" s="14"/>
      <c r="J44" s="17" t="n">
        <v>76</v>
      </c>
      <c r="K44" s="18" t="n">
        <v>321</v>
      </c>
      <c r="L44" s="19" t="n">
        <v>-112</v>
      </c>
      <c r="M44" s="20" t="n">
        <v>209</v>
      </c>
      <c r="P44" s="16" t="n">
        <v>76</v>
      </c>
      <c r="Q44" s="0" t="n">
        <v>-836</v>
      </c>
      <c r="R44" s="0" t="n">
        <v>988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5</v>
      </c>
      <c r="E45" s="13" t="n">
        <v>14</v>
      </c>
      <c r="F45" s="14"/>
      <c r="J45" s="17" t="n">
        <v>75</v>
      </c>
      <c r="K45" s="18" t="n">
        <v>340</v>
      </c>
      <c r="L45" s="19" t="n">
        <v>-117</v>
      </c>
      <c r="M45" s="20" t="n">
        <v>223</v>
      </c>
      <c r="P45" s="16" t="n">
        <v>75</v>
      </c>
      <c r="Q45" s="0" t="n">
        <v>-375</v>
      </c>
      <c r="R45" s="0" t="n">
        <v>1050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6</v>
      </c>
      <c r="E46" s="13" t="n">
        <v>18</v>
      </c>
      <c r="F46" s="14"/>
      <c r="J46" s="17" t="n">
        <v>74</v>
      </c>
      <c r="K46" s="18" t="n">
        <v>374</v>
      </c>
      <c r="L46" s="19" t="n">
        <v>-133</v>
      </c>
      <c r="M46" s="20" t="n">
        <v>241</v>
      </c>
      <c r="P46" s="16" t="n">
        <v>74</v>
      </c>
      <c r="Q46" s="0" t="n">
        <v>-1184</v>
      </c>
      <c r="R46" s="0" t="n">
        <v>1332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6</v>
      </c>
      <c r="E47" s="13" t="n">
        <v>12</v>
      </c>
      <c r="F47" s="14"/>
      <c r="J47" s="17" t="n">
        <v>73</v>
      </c>
      <c r="K47" s="18" t="n">
        <v>402</v>
      </c>
      <c r="L47" s="19" t="n">
        <v>-149</v>
      </c>
      <c r="M47" s="20" t="n">
        <v>253</v>
      </c>
      <c r="P47" s="16" t="n">
        <v>73</v>
      </c>
      <c r="Q47" s="0" t="n">
        <v>-1168</v>
      </c>
      <c r="R47" s="0" t="n">
        <v>876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4</v>
      </c>
      <c r="E48" s="13" t="n">
        <v>24</v>
      </c>
      <c r="F48" s="14"/>
      <c r="J48" s="17" t="n">
        <v>72</v>
      </c>
      <c r="K48" s="18" t="n">
        <v>450</v>
      </c>
      <c r="L48" s="19" t="n">
        <v>-173</v>
      </c>
      <c r="M48" s="20" t="n">
        <v>277</v>
      </c>
      <c r="P48" s="16" t="n">
        <v>72</v>
      </c>
      <c r="Q48" s="0" t="n">
        <v>-1728</v>
      </c>
      <c r="R48" s="0" t="n">
        <v>1728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3</v>
      </c>
      <c r="E49" s="13" t="n">
        <v>27</v>
      </c>
      <c r="F49" s="14"/>
      <c r="J49" s="17" t="n">
        <v>71</v>
      </c>
      <c r="K49" s="18" t="n">
        <v>500</v>
      </c>
      <c r="L49" s="19" t="n">
        <v>-196</v>
      </c>
      <c r="M49" s="20" t="n">
        <v>304</v>
      </c>
      <c r="P49" s="16" t="n">
        <v>71</v>
      </c>
      <c r="Q49" s="0" t="n">
        <v>-1633</v>
      </c>
      <c r="R49" s="0" t="n">
        <v>1917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3</v>
      </c>
      <c r="E50" s="13" t="n">
        <v>23</v>
      </c>
      <c r="F50" s="14"/>
      <c r="J50" s="17" t="n">
        <v>70</v>
      </c>
      <c r="K50" s="18" t="n">
        <v>546</v>
      </c>
      <c r="L50" s="19" t="n">
        <v>-219</v>
      </c>
      <c r="M50" s="20" t="n">
        <v>327</v>
      </c>
      <c r="P50" s="16" t="n">
        <v>70</v>
      </c>
      <c r="Q50" s="0" t="n">
        <v>-1610</v>
      </c>
      <c r="R50" s="0" t="n">
        <v>161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0</v>
      </c>
      <c r="E51" s="13" t="n">
        <v>19</v>
      </c>
      <c r="F51" s="14"/>
      <c r="J51" s="17" t="n">
        <v>69</v>
      </c>
      <c r="K51" s="18" t="n">
        <v>585</v>
      </c>
      <c r="L51" s="19" t="n">
        <v>-239</v>
      </c>
      <c r="M51" s="20" t="n">
        <v>346</v>
      </c>
      <c r="P51" s="16" t="n">
        <v>69</v>
      </c>
      <c r="Q51" s="0" t="n">
        <v>-1380</v>
      </c>
      <c r="R51" s="0" t="n">
        <v>1311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3</v>
      </c>
      <c r="E52" s="13" t="n">
        <v>20</v>
      </c>
      <c r="F52" s="14"/>
      <c r="J52" s="17" t="n">
        <v>68</v>
      </c>
      <c r="K52" s="18" t="n">
        <v>628</v>
      </c>
      <c r="L52" s="19" t="n">
        <v>-262</v>
      </c>
      <c r="M52" s="20" t="n">
        <v>366</v>
      </c>
      <c r="P52" s="16" t="n">
        <v>68</v>
      </c>
      <c r="Q52" s="0" t="n">
        <v>-1564</v>
      </c>
      <c r="R52" s="0" t="n">
        <v>136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1</v>
      </c>
      <c r="E53" s="13" t="n">
        <v>23</v>
      </c>
      <c r="F53" s="14"/>
      <c r="J53" s="17" t="n">
        <v>67</v>
      </c>
      <c r="K53" s="18" t="n">
        <v>672</v>
      </c>
      <c r="L53" s="19" t="n">
        <v>-283</v>
      </c>
      <c r="M53" s="20" t="n">
        <v>389</v>
      </c>
      <c r="P53" s="16" t="n">
        <v>67</v>
      </c>
      <c r="Q53" s="0" t="n">
        <v>-1407</v>
      </c>
      <c r="R53" s="0" t="n">
        <v>1541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6</v>
      </c>
      <c r="E54" s="13" t="n">
        <v>18</v>
      </c>
      <c r="F54" s="14"/>
      <c r="J54" s="17" t="n">
        <v>66</v>
      </c>
      <c r="K54" s="18" t="n">
        <v>706</v>
      </c>
      <c r="L54" s="19" t="n">
        <v>-299</v>
      </c>
      <c r="M54" s="20" t="n">
        <v>407</v>
      </c>
      <c r="P54" s="16" t="n">
        <v>66</v>
      </c>
      <c r="Q54" s="0" t="n">
        <v>-1056</v>
      </c>
      <c r="R54" s="0" t="n">
        <v>1188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20</v>
      </c>
      <c r="E55" s="13" t="n">
        <v>18</v>
      </c>
      <c r="F55" s="14"/>
      <c r="J55" s="17" t="n">
        <v>65</v>
      </c>
      <c r="K55" s="18" t="n">
        <v>744</v>
      </c>
      <c r="L55" s="19" t="n">
        <v>-319</v>
      </c>
      <c r="M55" s="20" t="n">
        <v>425</v>
      </c>
      <c r="P55" s="16" t="n">
        <v>65</v>
      </c>
      <c r="Q55" s="0" t="n">
        <v>-1300</v>
      </c>
      <c r="R55" s="0" t="n">
        <v>1170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0</v>
      </c>
      <c r="E56" s="13" t="n">
        <v>26</v>
      </c>
      <c r="F56" s="14"/>
      <c r="J56" s="17" t="n">
        <v>64</v>
      </c>
      <c r="K56" s="18" t="n">
        <v>780</v>
      </c>
      <c r="L56" s="19" t="n">
        <v>-329</v>
      </c>
      <c r="M56" s="20" t="n">
        <v>451</v>
      </c>
      <c r="P56" s="16" t="n">
        <v>64</v>
      </c>
      <c r="Q56" s="0" t="n">
        <v>-640</v>
      </c>
      <c r="R56" s="0" t="n">
        <v>1664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4</v>
      </c>
      <c r="E57" s="13" t="n">
        <v>11</v>
      </c>
      <c r="F57" s="14"/>
      <c r="J57" s="17" t="n">
        <v>63</v>
      </c>
      <c r="K57" s="18" t="n">
        <v>805</v>
      </c>
      <c r="L57" s="19" t="n">
        <v>-343</v>
      </c>
      <c r="M57" s="20" t="n">
        <v>462</v>
      </c>
      <c r="P57" s="16" t="n">
        <v>63</v>
      </c>
      <c r="Q57" s="0" t="n">
        <v>-882</v>
      </c>
      <c r="R57" s="0" t="n">
        <v>693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832</v>
      </c>
      <c r="L58" s="19" t="n">
        <v>-356</v>
      </c>
      <c r="M58" s="20" t="n">
        <v>476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25</v>
      </c>
      <c r="E59" s="13" t="n">
        <v>15</v>
      </c>
      <c r="F59" s="14"/>
      <c r="J59" s="17" t="n">
        <v>61</v>
      </c>
      <c r="K59" s="18" t="n">
        <v>872</v>
      </c>
      <c r="L59" s="19" t="n">
        <v>-381</v>
      </c>
      <c r="M59" s="20" t="n">
        <v>491</v>
      </c>
      <c r="P59" s="16" t="n">
        <v>61</v>
      </c>
      <c r="Q59" s="0" t="n">
        <v>-1525</v>
      </c>
      <c r="R59" s="0" t="n">
        <v>915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1</v>
      </c>
      <c r="E60" s="13" t="n">
        <v>16</v>
      </c>
      <c r="F60" s="14"/>
      <c r="J60" s="17" t="n">
        <v>60</v>
      </c>
      <c r="K60" s="18" t="n">
        <v>899</v>
      </c>
      <c r="L60" s="19" t="n">
        <v>-392</v>
      </c>
      <c r="M60" s="20" t="n">
        <v>507</v>
      </c>
      <c r="P60" s="16" t="n">
        <v>60</v>
      </c>
      <c r="Q60" s="0" t="n">
        <v>-660</v>
      </c>
      <c r="R60" s="0" t="n">
        <v>96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6</v>
      </c>
      <c r="E61" s="13" t="n">
        <v>12</v>
      </c>
      <c r="F61" s="14"/>
      <c r="J61" s="17" t="n">
        <v>59</v>
      </c>
      <c r="K61" s="18" t="n">
        <v>927</v>
      </c>
      <c r="L61" s="19" t="n">
        <v>-408</v>
      </c>
      <c r="M61" s="20" t="n">
        <v>519</v>
      </c>
      <c r="P61" s="16" t="n">
        <v>59</v>
      </c>
      <c r="Q61" s="0" t="n">
        <v>-944</v>
      </c>
      <c r="R61" s="0" t="n">
        <v>708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2</v>
      </c>
      <c r="E62" s="13" t="n">
        <v>18</v>
      </c>
      <c r="F62" s="14"/>
      <c r="J62" s="17" t="n">
        <v>58</v>
      </c>
      <c r="K62" s="18" t="n">
        <v>957</v>
      </c>
      <c r="L62" s="19" t="n">
        <v>-420</v>
      </c>
      <c r="M62" s="20" t="n">
        <v>537</v>
      </c>
      <c r="P62" s="16" t="n">
        <v>58</v>
      </c>
      <c r="Q62" s="0" t="n">
        <v>-696</v>
      </c>
      <c r="R62" s="0" t="n">
        <v>1044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6</v>
      </c>
      <c r="E63" s="13" t="n">
        <v>11</v>
      </c>
      <c r="F63" s="14"/>
      <c r="J63" s="17" t="n">
        <v>57</v>
      </c>
      <c r="K63" s="18" t="n">
        <v>984</v>
      </c>
      <c r="L63" s="19" t="n">
        <v>-436</v>
      </c>
      <c r="M63" s="20" t="n">
        <v>548</v>
      </c>
      <c r="P63" s="16" t="n">
        <v>57</v>
      </c>
      <c r="Q63" s="0" t="n">
        <v>-912</v>
      </c>
      <c r="R63" s="0" t="n">
        <v>627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1</v>
      </c>
      <c r="E64" s="13" t="n">
        <v>14</v>
      </c>
      <c r="F64" s="14"/>
      <c r="J64" s="17" t="n">
        <v>56</v>
      </c>
      <c r="K64" s="18" t="n">
        <v>1009</v>
      </c>
      <c r="L64" s="19" t="n">
        <v>-447</v>
      </c>
      <c r="M64" s="20" t="n">
        <v>562</v>
      </c>
      <c r="P64" s="16" t="n">
        <v>56</v>
      </c>
      <c r="Q64" s="0" t="n">
        <v>-616</v>
      </c>
      <c r="R64" s="0" t="n">
        <v>784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8</v>
      </c>
      <c r="E65" s="13" t="n">
        <v>13</v>
      </c>
      <c r="F65" s="14"/>
      <c r="J65" s="17" t="n">
        <v>55</v>
      </c>
      <c r="K65" s="18" t="n">
        <v>1040</v>
      </c>
      <c r="L65" s="19" t="n">
        <v>-465</v>
      </c>
      <c r="M65" s="20" t="n">
        <v>575</v>
      </c>
      <c r="P65" s="16" t="n">
        <v>55</v>
      </c>
      <c r="Q65" s="0" t="n">
        <v>-990</v>
      </c>
      <c r="R65" s="0" t="n">
        <v>71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1</v>
      </c>
      <c r="E66" s="13" t="n">
        <v>6</v>
      </c>
      <c r="F66" s="14"/>
      <c r="J66" s="17" t="n">
        <v>54</v>
      </c>
      <c r="K66" s="18" t="n">
        <v>1057</v>
      </c>
      <c r="L66" s="19" t="n">
        <v>-476</v>
      </c>
      <c r="M66" s="20" t="n">
        <v>581</v>
      </c>
      <c r="P66" s="16" t="n">
        <v>54</v>
      </c>
      <c r="Q66" s="0" t="n">
        <v>-594</v>
      </c>
      <c r="R66" s="0" t="n">
        <v>324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2</v>
      </c>
      <c r="E67" s="13" t="n">
        <v>10</v>
      </c>
      <c r="F67" s="14"/>
      <c r="J67" s="17" t="n">
        <v>53</v>
      </c>
      <c r="K67" s="18" t="n">
        <v>1079</v>
      </c>
      <c r="L67" s="19" t="n">
        <v>-488</v>
      </c>
      <c r="M67" s="20" t="n">
        <v>591</v>
      </c>
      <c r="P67" s="16" t="n">
        <v>53</v>
      </c>
      <c r="Q67" s="0" t="n">
        <v>-636</v>
      </c>
      <c r="R67" s="0" t="n">
        <v>530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0</v>
      </c>
      <c r="E68" s="13" t="n">
        <v>11</v>
      </c>
      <c r="F68" s="14"/>
      <c r="J68" s="17" t="n">
        <v>52</v>
      </c>
      <c r="K68" s="18" t="n">
        <v>1100</v>
      </c>
      <c r="L68" s="19" t="n">
        <v>-498</v>
      </c>
      <c r="M68" s="20" t="n">
        <v>602</v>
      </c>
      <c r="P68" s="16" t="n">
        <v>52</v>
      </c>
      <c r="Q68" s="0" t="n">
        <v>-520</v>
      </c>
      <c r="R68" s="0" t="n">
        <v>572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6</v>
      </c>
      <c r="E69" s="13" t="n">
        <v>15</v>
      </c>
      <c r="F69" s="14"/>
      <c r="J69" s="17" t="n">
        <v>51</v>
      </c>
      <c r="K69" s="18" t="n">
        <v>1131</v>
      </c>
      <c r="L69" s="19" t="n">
        <v>-514</v>
      </c>
      <c r="M69" s="20" t="n">
        <v>617</v>
      </c>
      <c r="P69" s="16" t="n">
        <v>51</v>
      </c>
      <c r="Q69" s="0" t="n">
        <v>-816</v>
      </c>
      <c r="R69" s="0" t="n">
        <v>765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4</v>
      </c>
      <c r="E70" s="13" t="n">
        <v>10</v>
      </c>
      <c r="F70" s="14"/>
      <c r="J70" s="17" t="n">
        <v>50</v>
      </c>
      <c r="K70" s="18" t="n">
        <v>1155</v>
      </c>
      <c r="L70" s="19" t="n">
        <v>-528</v>
      </c>
      <c r="M70" s="20" t="n">
        <v>627</v>
      </c>
      <c r="P70" s="16" t="n">
        <v>50</v>
      </c>
      <c r="Q70" s="0" t="n">
        <v>-700</v>
      </c>
      <c r="R70" s="0" t="n">
        <v>5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7</v>
      </c>
      <c r="E71" s="13" t="n">
        <v>12</v>
      </c>
      <c r="F71" s="14"/>
      <c r="J71" s="17" t="n">
        <v>49</v>
      </c>
      <c r="K71" s="18" t="n">
        <v>1184</v>
      </c>
      <c r="L71" s="19" t="n">
        <v>-545</v>
      </c>
      <c r="M71" s="20" t="n">
        <v>639</v>
      </c>
      <c r="P71" s="16" t="n">
        <v>49</v>
      </c>
      <c r="Q71" s="0" t="n">
        <v>-833</v>
      </c>
      <c r="R71" s="0" t="n">
        <v>588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8</v>
      </c>
      <c r="E72" s="13" t="n">
        <v>11</v>
      </c>
      <c r="F72" s="14"/>
      <c r="J72" s="17" t="n">
        <v>48</v>
      </c>
      <c r="K72" s="18" t="n">
        <v>1203</v>
      </c>
      <c r="L72" s="19" t="n">
        <v>-553</v>
      </c>
      <c r="M72" s="20" t="n">
        <v>650</v>
      </c>
      <c r="P72" s="16" t="n">
        <v>48</v>
      </c>
      <c r="Q72" s="0" t="n">
        <v>-384</v>
      </c>
      <c r="R72" s="0" t="n">
        <v>528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9</v>
      </c>
      <c r="E73" s="13" t="n">
        <v>10</v>
      </c>
      <c r="F73" s="14"/>
      <c r="J73" s="17" t="n">
        <v>47</v>
      </c>
      <c r="K73" s="18" t="n">
        <v>1232</v>
      </c>
      <c r="L73" s="19" t="n">
        <v>-572</v>
      </c>
      <c r="M73" s="20" t="n">
        <v>660</v>
      </c>
      <c r="P73" s="16" t="n">
        <v>47</v>
      </c>
      <c r="Q73" s="0" t="n">
        <v>-893</v>
      </c>
      <c r="R73" s="0" t="n">
        <v>470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9</v>
      </c>
      <c r="E74" s="13" t="n">
        <v>8</v>
      </c>
      <c r="F74" s="14"/>
      <c r="J74" s="17" t="n">
        <v>46</v>
      </c>
      <c r="K74" s="18" t="n">
        <v>1249</v>
      </c>
      <c r="L74" s="19" t="n">
        <v>-581</v>
      </c>
      <c r="M74" s="20" t="n">
        <v>668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3</v>
      </c>
      <c r="E75" s="13" t="n">
        <v>8</v>
      </c>
      <c r="F75" s="14"/>
      <c r="J75" s="17" t="n">
        <v>45</v>
      </c>
      <c r="K75" s="18" t="n">
        <v>1260</v>
      </c>
      <c r="L75" s="19" t="n">
        <v>-584</v>
      </c>
      <c r="M75" s="20" t="n">
        <v>676</v>
      </c>
      <c r="P75" s="16" t="n">
        <v>45</v>
      </c>
      <c r="Q75" s="0" t="n">
        <v>-135</v>
      </c>
      <c r="R75" s="0" t="n">
        <v>36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0</v>
      </c>
      <c r="E76" s="13" t="n">
        <v>9</v>
      </c>
      <c r="F76" s="14"/>
      <c r="J76" s="17" t="n">
        <v>44</v>
      </c>
      <c r="K76" s="18" t="n">
        <v>1279</v>
      </c>
      <c r="L76" s="19" t="n">
        <v>-594</v>
      </c>
      <c r="M76" s="20" t="n">
        <v>685</v>
      </c>
      <c r="P76" s="16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22</v>
      </c>
      <c r="E77" s="13" t="n">
        <v>9</v>
      </c>
      <c r="F77" s="14"/>
      <c r="J77" s="17" t="n">
        <v>43</v>
      </c>
      <c r="K77" s="18" t="n">
        <v>1310</v>
      </c>
      <c r="L77" s="19" t="n">
        <v>-616</v>
      </c>
      <c r="M77" s="20" t="n">
        <v>694</v>
      </c>
      <c r="P77" s="16" t="n">
        <v>43</v>
      </c>
      <c r="Q77" s="0" t="n">
        <v>-946</v>
      </c>
      <c r="R77" s="0" t="n">
        <v>387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5</v>
      </c>
      <c r="E78" s="13" t="n">
        <v>11</v>
      </c>
      <c r="F78" s="14"/>
      <c r="J78" s="17" t="n">
        <v>42</v>
      </c>
      <c r="K78" s="18" t="n">
        <v>1336</v>
      </c>
      <c r="L78" s="19" t="n">
        <v>-631</v>
      </c>
      <c r="M78" s="20" t="n">
        <v>705</v>
      </c>
      <c r="P78" s="16" t="n">
        <v>42</v>
      </c>
      <c r="Q78" s="0" t="n">
        <v>-630</v>
      </c>
      <c r="R78" s="0" t="n">
        <v>462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5</v>
      </c>
      <c r="E79" s="13" t="n">
        <v>11</v>
      </c>
      <c r="F79" s="14"/>
      <c r="J79" s="17" t="n">
        <v>41</v>
      </c>
      <c r="K79" s="18" t="n">
        <v>1362</v>
      </c>
      <c r="L79" s="19" t="n">
        <v>-646</v>
      </c>
      <c r="M79" s="20" t="n">
        <v>716</v>
      </c>
      <c r="P79" s="16" t="n">
        <v>41</v>
      </c>
      <c r="Q79" s="0" t="n">
        <v>-615</v>
      </c>
      <c r="R79" s="0" t="n">
        <v>451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3</v>
      </c>
      <c r="E80" s="13" t="n">
        <v>11</v>
      </c>
      <c r="F80" s="14"/>
      <c r="J80" s="17" t="n">
        <v>40</v>
      </c>
      <c r="K80" s="18" t="n">
        <v>1386</v>
      </c>
      <c r="L80" s="19" t="n">
        <v>-659</v>
      </c>
      <c r="M80" s="20" t="n">
        <v>727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6</v>
      </c>
      <c r="E81" s="13" t="n">
        <v>9</v>
      </c>
      <c r="F81" s="14"/>
      <c r="J81" s="17" t="n">
        <v>39</v>
      </c>
      <c r="K81" s="18" t="n">
        <v>1401</v>
      </c>
      <c r="L81" s="19" t="n">
        <v>-665</v>
      </c>
      <c r="M81" s="20" t="n">
        <v>736</v>
      </c>
      <c r="P81" s="16" t="n">
        <v>39</v>
      </c>
      <c r="Q81" s="0" t="n">
        <v>-234</v>
      </c>
      <c r="R81" s="0" t="n">
        <v>351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9</v>
      </c>
      <c r="E82" s="13" t="n">
        <v>12</v>
      </c>
      <c r="F82" s="14"/>
      <c r="J82" s="17" t="n">
        <v>38</v>
      </c>
      <c r="K82" s="18" t="n">
        <v>1422</v>
      </c>
      <c r="L82" s="19" t="n">
        <v>-674</v>
      </c>
      <c r="M82" s="20" t="n">
        <v>748</v>
      </c>
      <c r="P82" s="16" t="n">
        <v>38</v>
      </c>
      <c r="Q82" s="0" t="n">
        <v>-342</v>
      </c>
      <c r="R82" s="0" t="n">
        <v>45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9</v>
      </c>
      <c r="E83" s="13" t="n">
        <v>13</v>
      </c>
      <c r="F83" s="14"/>
      <c r="J83" s="17" t="n">
        <v>37</v>
      </c>
      <c r="K83" s="18" t="n">
        <v>1444</v>
      </c>
      <c r="L83" s="19" t="n">
        <v>-683</v>
      </c>
      <c r="M83" s="20" t="n">
        <v>761</v>
      </c>
      <c r="P83" s="16" t="n">
        <v>37</v>
      </c>
      <c r="Q83" s="0" t="n">
        <v>-333</v>
      </c>
      <c r="R83" s="0" t="n">
        <v>481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6</v>
      </c>
      <c r="E84" s="13" t="n">
        <v>9</v>
      </c>
      <c r="F84" s="14"/>
      <c r="J84" s="17" t="n">
        <v>36</v>
      </c>
      <c r="K84" s="18" t="n">
        <v>1459</v>
      </c>
      <c r="L84" s="19" t="n">
        <v>-689</v>
      </c>
      <c r="M84" s="20" t="n">
        <v>770</v>
      </c>
      <c r="P84" s="16" t="n">
        <v>36</v>
      </c>
      <c r="Q84" s="0" t="n">
        <v>-216</v>
      </c>
      <c r="R84" s="0" t="n">
        <v>324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1476</v>
      </c>
      <c r="L85" s="19" t="n">
        <v>-698</v>
      </c>
      <c r="M85" s="20" t="n">
        <v>778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9</v>
      </c>
      <c r="E86" s="13" t="n">
        <v>5</v>
      </c>
      <c r="F86" s="14"/>
      <c r="J86" s="17" t="n">
        <v>34</v>
      </c>
      <c r="K86" s="18" t="n">
        <v>1490</v>
      </c>
      <c r="L86" s="19" t="n">
        <v>-707</v>
      </c>
      <c r="M86" s="20" t="n">
        <v>783</v>
      </c>
      <c r="P86" s="16" t="n">
        <v>34</v>
      </c>
      <c r="Q86" s="0" t="n">
        <v>-306</v>
      </c>
      <c r="R86" s="0" t="n">
        <v>170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507</v>
      </c>
      <c r="L87" s="19" t="n">
        <v>-715</v>
      </c>
      <c r="M87" s="20" t="n">
        <v>792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3</v>
      </c>
      <c r="E88" s="13" t="n">
        <v>1</v>
      </c>
      <c r="F88" s="14"/>
      <c r="J88" s="17" t="n">
        <v>32</v>
      </c>
      <c r="K88" s="18" t="n">
        <v>1511</v>
      </c>
      <c r="L88" s="19" t="n">
        <v>-718</v>
      </c>
      <c r="M88" s="20" t="n">
        <v>793</v>
      </c>
      <c r="P88" s="16" t="n">
        <v>32</v>
      </c>
      <c r="Q88" s="0" t="n">
        <v>-96</v>
      </c>
      <c r="R88" s="0" t="n">
        <v>32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8</v>
      </c>
      <c r="E89" s="13" t="n">
        <v>5</v>
      </c>
      <c r="F89" s="14"/>
      <c r="J89" s="17" t="n">
        <v>31</v>
      </c>
      <c r="K89" s="18" t="n">
        <v>1524</v>
      </c>
      <c r="L89" s="19" t="n">
        <v>-726</v>
      </c>
      <c r="M89" s="20" t="n">
        <v>798</v>
      </c>
      <c r="P89" s="16" t="n">
        <v>31</v>
      </c>
      <c r="Q89" s="0" t="n">
        <v>-248</v>
      </c>
      <c r="R89" s="0" t="n">
        <v>155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4</v>
      </c>
      <c r="E90" s="13" t="n">
        <v>10</v>
      </c>
      <c r="F90" s="14"/>
      <c r="J90" s="17" t="n">
        <v>30</v>
      </c>
      <c r="K90" s="18" t="n">
        <v>1538</v>
      </c>
      <c r="L90" s="19" t="n">
        <v>-730</v>
      </c>
      <c r="M90" s="20" t="n">
        <v>808</v>
      </c>
      <c r="P90" s="16" t="n">
        <v>30</v>
      </c>
      <c r="Q90" s="0" t="n">
        <v>-120</v>
      </c>
      <c r="R90" s="0" t="n">
        <v>30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549</v>
      </c>
      <c r="L91" s="19" t="n">
        <v>-735</v>
      </c>
      <c r="M91" s="20" t="n">
        <v>814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6</v>
      </c>
      <c r="E92" s="13" t="n">
        <v>7</v>
      </c>
      <c r="F92" s="14"/>
      <c r="J92" s="17" t="n">
        <v>28</v>
      </c>
      <c r="K92" s="18" t="n">
        <v>1562</v>
      </c>
      <c r="L92" s="19" t="n">
        <v>-741</v>
      </c>
      <c r="M92" s="20" t="n">
        <v>821</v>
      </c>
      <c r="P92" s="16" t="n">
        <v>28</v>
      </c>
      <c r="Q92" s="0" t="n">
        <v>-168</v>
      </c>
      <c r="R92" s="0" t="n">
        <v>196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569</v>
      </c>
      <c r="L93" s="19" t="n">
        <v>-744</v>
      </c>
      <c r="M93" s="20" t="n">
        <v>825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577</v>
      </c>
      <c r="L94" s="19" t="n">
        <v>-749</v>
      </c>
      <c r="M94" s="20" t="n">
        <v>828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590</v>
      </c>
      <c r="L95" s="19" t="n">
        <v>-754</v>
      </c>
      <c r="M95" s="20" t="n">
        <v>836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598</v>
      </c>
      <c r="L96" s="19" t="n">
        <v>-760</v>
      </c>
      <c r="M96" s="20" t="n">
        <v>838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9</v>
      </c>
      <c r="E97" s="13" t="n">
        <v>3</v>
      </c>
      <c r="F97" s="14"/>
      <c r="J97" s="17" t="n">
        <v>23</v>
      </c>
      <c r="K97" s="18" t="n">
        <v>1610</v>
      </c>
      <c r="L97" s="19" t="n">
        <v>-769</v>
      </c>
      <c r="M97" s="20" t="n">
        <v>841</v>
      </c>
      <c r="P97" s="16" t="n">
        <v>23</v>
      </c>
      <c r="Q97" s="0" t="n">
        <v>-207</v>
      </c>
      <c r="R97" s="0" t="n">
        <v>69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625</v>
      </c>
      <c r="L98" s="19" t="n">
        <v>-777</v>
      </c>
      <c r="M98" s="20" t="n">
        <v>848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633</v>
      </c>
      <c r="L99" s="19" t="n">
        <v>-781</v>
      </c>
      <c r="M99" s="20" t="n">
        <v>852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2</v>
      </c>
      <c r="E100" s="13" t="n">
        <v>5</v>
      </c>
      <c r="F100" s="14"/>
      <c r="J100" s="17" t="n">
        <v>20</v>
      </c>
      <c r="K100" s="18" t="n">
        <v>1640</v>
      </c>
      <c r="L100" s="19" t="n">
        <v>-783</v>
      </c>
      <c r="M100" s="20" t="n">
        <v>857</v>
      </c>
      <c r="P100" s="16" t="n">
        <v>20</v>
      </c>
      <c r="Q100" s="0" t="n">
        <v>-40</v>
      </c>
      <c r="R100" s="0" t="n">
        <v>10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655</v>
      </c>
      <c r="L101" s="19" t="n">
        <v>-789</v>
      </c>
      <c r="M101" s="20" t="n">
        <v>866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1</v>
      </c>
      <c r="E102" s="13" t="n">
        <v>4</v>
      </c>
      <c r="F102" s="14"/>
      <c r="J102" s="17" t="n">
        <v>18</v>
      </c>
      <c r="K102" s="18" t="n">
        <v>1670</v>
      </c>
      <c r="L102" s="19" t="n">
        <v>-800</v>
      </c>
      <c r="M102" s="20" t="n">
        <v>870</v>
      </c>
      <c r="P102" s="16" t="n">
        <v>18</v>
      </c>
      <c r="Q102" s="0" t="n">
        <v>-198</v>
      </c>
      <c r="R102" s="0" t="n">
        <v>7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7</v>
      </c>
      <c r="E103" s="13" t="n">
        <v>9</v>
      </c>
      <c r="F103" s="14"/>
      <c r="J103" s="17" t="n">
        <v>17</v>
      </c>
      <c r="K103" s="18" t="n">
        <v>1686</v>
      </c>
      <c r="L103" s="19" t="n">
        <v>-807</v>
      </c>
      <c r="M103" s="20" t="n">
        <v>879</v>
      </c>
      <c r="P103" s="16" t="n">
        <v>17</v>
      </c>
      <c r="Q103" s="0" t="n">
        <v>-119</v>
      </c>
      <c r="R103" s="0" t="n">
        <v>153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1702</v>
      </c>
      <c r="L104" s="19" t="n">
        <v>-814</v>
      </c>
      <c r="M104" s="20" t="n">
        <v>888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713</v>
      </c>
      <c r="L105" s="19" t="n">
        <v>-820</v>
      </c>
      <c r="M105" s="20" t="n">
        <v>893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9</v>
      </c>
      <c r="E106" s="13" t="n">
        <v>10</v>
      </c>
      <c r="F106" s="14"/>
      <c r="J106" s="17" t="n">
        <v>14</v>
      </c>
      <c r="K106" s="18" t="n">
        <v>1732</v>
      </c>
      <c r="L106" s="19" t="n">
        <v>-829</v>
      </c>
      <c r="M106" s="20" t="n">
        <v>903</v>
      </c>
      <c r="P106" s="16" t="n">
        <v>14</v>
      </c>
      <c r="Q106" s="0" t="n">
        <v>-126</v>
      </c>
      <c r="R106" s="0" t="n">
        <v>14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50</v>
      </c>
      <c r="L107" s="19" t="n">
        <v>-838</v>
      </c>
      <c r="M107" s="20" t="n">
        <v>912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1767</v>
      </c>
      <c r="L108" s="19" t="n">
        <v>-846</v>
      </c>
      <c r="M108" s="20" t="n">
        <v>921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4</v>
      </c>
      <c r="E109" s="13" t="n">
        <v>8</v>
      </c>
      <c r="F109" s="14"/>
      <c r="J109" s="17" t="n">
        <v>11</v>
      </c>
      <c r="K109" s="18" t="n">
        <v>1779</v>
      </c>
      <c r="L109" s="19" t="n">
        <v>-850</v>
      </c>
      <c r="M109" s="20" t="n">
        <v>929</v>
      </c>
      <c r="P109" s="16" t="n">
        <v>11</v>
      </c>
      <c r="Q109" s="0" t="n">
        <v>-44</v>
      </c>
      <c r="R109" s="0" t="n">
        <v>88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790</v>
      </c>
      <c r="L110" s="19" t="n">
        <v>-855</v>
      </c>
      <c r="M110" s="20" t="n">
        <v>935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1812</v>
      </c>
      <c r="L111" s="19" t="n">
        <v>-865</v>
      </c>
      <c r="M111" s="20" t="n">
        <v>947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821</v>
      </c>
      <c r="L112" s="19" t="n">
        <v>-869</v>
      </c>
      <c r="M112" s="20" t="n">
        <v>952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832</v>
      </c>
      <c r="L113" s="19" t="n">
        <v>-874</v>
      </c>
      <c r="M113" s="20" t="n">
        <v>958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9</v>
      </c>
      <c r="E114" s="13" t="n">
        <v>5</v>
      </c>
      <c r="F114" s="14"/>
      <c r="J114" s="17" t="n">
        <v>6</v>
      </c>
      <c r="K114" s="18" t="n">
        <v>1846</v>
      </c>
      <c r="L114" s="19" t="n">
        <v>-883</v>
      </c>
      <c r="M114" s="20" t="n">
        <v>963</v>
      </c>
      <c r="P114" s="16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5</v>
      </c>
      <c r="E115" s="13" t="n">
        <v>8</v>
      </c>
      <c r="F115" s="14"/>
      <c r="J115" s="17" t="n">
        <v>5</v>
      </c>
      <c r="K115" s="21" t="n">
        <v>1859</v>
      </c>
      <c r="L115" s="22" t="n">
        <v>-888</v>
      </c>
      <c r="M115" s="23" t="n">
        <v>971</v>
      </c>
      <c r="P115" s="16" t="n">
        <v>5</v>
      </c>
      <c r="Q115" s="0" t="n">
        <v>-25</v>
      </c>
      <c r="R115" s="0" t="n">
        <v>4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1</v>
      </c>
      <c r="E116" s="13" t="n">
        <v>8</v>
      </c>
      <c r="F116" s="14"/>
      <c r="J116" s="17" t="n">
        <v>4</v>
      </c>
      <c r="K116" s="18" t="n">
        <v>1868</v>
      </c>
      <c r="L116" s="19" t="n">
        <v>-889</v>
      </c>
      <c r="M116" s="20" t="n">
        <v>979</v>
      </c>
      <c r="P116" s="0" t="n">
        <v>4</v>
      </c>
      <c r="Q116" s="0" t="n">
        <v>-4</v>
      </c>
      <c r="R116" s="0" t="n">
        <v>3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2</v>
      </c>
      <c r="E117" s="13" t="n">
        <v>3</v>
      </c>
      <c r="F117" s="14"/>
      <c r="J117" s="17" t="n">
        <v>3</v>
      </c>
      <c r="K117" s="18" t="n">
        <v>1873</v>
      </c>
      <c r="L117" s="19" t="n">
        <v>-891</v>
      </c>
      <c r="M117" s="20" t="n">
        <v>982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6</v>
      </c>
      <c r="E118" s="13" t="n">
        <v>2</v>
      </c>
      <c r="F118" s="14"/>
      <c r="J118" s="17" t="n">
        <v>2</v>
      </c>
      <c r="K118" s="18" t="n">
        <v>1881</v>
      </c>
      <c r="L118" s="19" t="n">
        <v>-897</v>
      </c>
      <c r="M118" s="20" t="n">
        <v>984</v>
      </c>
      <c r="P118" s="0" t="n">
        <v>2</v>
      </c>
      <c r="Q118" s="0" t="n">
        <v>-12</v>
      </c>
      <c r="R118" s="0" t="n">
        <v>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888</v>
      </c>
      <c r="L119" s="12" t="n">
        <v>-902</v>
      </c>
      <c r="M119" s="15" t="n">
        <v>986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92</v>
      </c>
      <c r="L120" s="26" t="n">
        <v>-904</v>
      </c>
      <c r="M120" s="28" t="n">
        <v>9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2</v>
      </c>
      <c r="D123" s="31" t="n">
        <v>-904</v>
      </c>
      <c r="E123" s="32" t="n">
        <v>988</v>
      </c>
      <c r="K123" s="30" t="n">
        <v>1892</v>
      </c>
      <c r="L123" s="31" t="n">
        <v>-904</v>
      </c>
      <c r="M123" s="32" t="n">
        <v>988</v>
      </c>
      <c r="Q123" s="0" t="n">
        <v>-46435</v>
      </c>
      <c r="R123" s="0" t="n">
        <v>54293</v>
      </c>
      <c r="S123" s="0" t="n">
        <v>100728</v>
      </c>
    </row>
    <row r="124" customFormat="false" ht="13.5" hidden="false" customHeight="false" outlineLevel="0" collapsed="false">
      <c r="Q124" s="33" t="n">
        <v>51.3661504424779</v>
      </c>
      <c r="R124" s="33" t="n">
        <v>54.9524291497976</v>
      </c>
      <c r="S124" s="33" t="n">
        <v>53.2389006342495</v>
      </c>
    </row>
    <row r="125" customFormat="false" ht="13.5" hidden="false" customHeight="false" outlineLevel="0" collapsed="false">
      <c r="Q125" s="33" t="n">
        <v>51.37</v>
      </c>
      <c r="R125" s="33" t="n">
        <v>54.95</v>
      </c>
      <c r="S125" s="33" t="n">
        <v>53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4</v>
      </c>
      <c r="L30" s="19" t="n">
        <v>-2</v>
      </c>
      <c r="M30" s="20" t="n">
        <v>22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9</v>
      </c>
      <c r="L31" s="19" t="n">
        <v>-2</v>
      </c>
      <c r="M31" s="20" t="n">
        <v>27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2</v>
      </c>
      <c r="E32" s="13" t="n">
        <v>2</v>
      </c>
      <c r="F32" s="14"/>
      <c r="J32" s="17" t="n">
        <v>88</v>
      </c>
      <c r="K32" s="18" t="n">
        <v>33</v>
      </c>
      <c r="L32" s="19" t="n">
        <v>-4</v>
      </c>
      <c r="M32" s="20" t="n">
        <v>29</v>
      </c>
      <c r="P32" s="16" t="n">
        <v>88</v>
      </c>
      <c r="Q32" s="0" t="n">
        <v>-176</v>
      </c>
      <c r="R32" s="0" t="n">
        <v>176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39</v>
      </c>
      <c r="L33" s="19" t="n">
        <v>-4</v>
      </c>
      <c r="M33" s="20" t="n">
        <v>35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5</v>
      </c>
      <c r="L34" s="19" t="n">
        <v>-5</v>
      </c>
      <c r="M34" s="20" t="n">
        <v>4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2</v>
      </c>
      <c r="L35" s="19" t="n">
        <v>-7</v>
      </c>
      <c r="M35" s="20" t="n">
        <v>45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6</v>
      </c>
      <c r="L36" s="19" t="n">
        <v>-9</v>
      </c>
      <c r="M36" s="20" t="n">
        <v>47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67</v>
      </c>
      <c r="L37" s="19" t="n">
        <v>-12</v>
      </c>
      <c r="M37" s="20" t="n">
        <v>55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12" t="n">
        <v>-2</v>
      </c>
      <c r="E38" s="13" t="n">
        <v>3</v>
      </c>
      <c r="F38" s="14"/>
      <c r="J38" s="17" t="n">
        <v>82</v>
      </c>
      <c r="K38" s="18" t="n">
        <v>72</v>
      </c>
      <c r="L38" s="19" t="n">
        <v>-14</v>
      </c>
      <c r="M38" s="20" t="n">
        <v>58</v>
      </c>
      <c r="P38" s="16" t="n">
        <v>82</v>
      </c>
      <c r="Q38" s="0" t="n">
        <v>-164</v>
      </c>
      <c r="R38" s="0" t="n">
        <v>246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78</v>
      </c>
      <c r="L39" s="19" t="n">
        <v>-16</v>
      </c>
      <c r="M39" s="20" t="n">
        <v>62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8</v>
      </c>
      <c r="E40" s="13" t="n">
        <v>6</v>
      </c>
      <c r="F40" s="14"/>
      <c r="J40" s="17" t="n">
        <v>80</v>
      </c>
      <c r="K40" s="18" t="n">
        <v>92</v>
      </c>
      <c r="L40" s="19" t="n">
        <v>-24</v>
      </c>
      <c r="M40" s="20" t="n">
        <v>68</v>
      </c>
      <c r="P40" s="16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5</v>
      </c>
      <c r="E41" s="13" t="n">
        <v>4</v>
      </c>
      <c r="F41" s="14"/>
      <c r="J41" s="17" t="n">
        <v>79</v>
      </c>
      <c r="K41" s="18" t="n">
        <v>101</v>
      </c>
      <c r="L41" s="19" t="n">
        <v>-29</v>
      </c>
      <c r="M41" s="20" t="n">
        <v>72</v>
      </c>
      <c r="P41" s="16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12" t="n">
        <v>-2</v>
      </c>
      <c r="E42" s="13" t="n">
        <v>1</v>
      </c>
      <c r="F42" s="14"/>
      <c r="J42" s="17" t="n">
        <v>78</v>
      </c>
      <c r="K42" s="18" t="n">
        <v>104</v>
      </c>
      <c r="L42" s="19" t="n">
        <v>-31</v>
      </c>
      <c r="M42" s="20" t="n">
        <v>73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5</v>
      </c>
      <c r="E43" s="13" t="n">
        <v>3</v>
      </c>
      <c r="F43" s="14"/>
      <c r="J43" s="17" t="n">
        <v>77</v>
      </c>
      <c r="K43" s="18" t="n">
        <v>112</v>
      </c>
      <c r="L43" s="19" t="n">
        <v>-36</v>
      </c>
      <c r="M43" s="20" t="n">
        <v>76</v>
      </c>
      <c r="P43" s="16" t="n">
        <v>77</v>
      </c>
      <c r="Q43" s="0" t="n">
        <v>-385</v>
      </c>
      <c r="R43" s="0" t="n">
        <v>231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2</v>
      </c>
      <c r="E44" s="13" t="n">
        <v>7</v>
      </c>
      <c r="F44" s="14"/>
      <c r="J44" s="17" t="n">
        <v>76</v>
      </c>
      <c r="K44" s="18" t="n">
        <v>121</v>
      </c>
      <c r="L44" s="19" t="n">
        <v>-38</v>
      </c>
      <c r="M44" s="20" t="n">
        <v>83</v>
      </c>
      <c r="P44" s="16" t="n">
        <v>76</v>
      </c>
      <c r="Q44" s="0" t="n">
        <v>-152</v>
      </c>
      <c r="R44" s="0" t="n">
        <v>532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27</v>
      </c>
      <c r="L45" s="19" t="n">
        <v>-40</v>
      </c>
      <c r="M45" s="20" t="n">
        <v>87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7</v>
      </c>
      <c r="E46" s="13" t="n">
        <v>2</v>
      </c>
      <c r="F46" s="14"/>
      <c r="J46" s="17" t="n">
        <v>74</v>
      </c>
      <c r="K46" s="18" t="n">
        <v>136</v>
      </c>
      <c r="L46" s="19" t="n">
        <v>-47</v>
      </c>
      <c r="M46" s="20" t="n">
        <v>89</v>
      </c>
      <c r="P46" s="16" t="n">
        <v>74</v>
      </c>
      <c r="Q46" s="0" t="n">
        <v>-518</v>
      </c>
      <c r="R46" s="0" t="n">
        <v>14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9</v>
      </c>
      <c r="E47" s="13" t="n">
        <v>6</v>
      </c>
      <c r="F47" s="14"/>
      <c r="J47" s="17" t="n">
        <v>73</v>
      </c>
      <c r="K47" s="18" t="n">
        <v>151</v>
      </c>
      <c r="L47" s="19" t="n">
        <v>-56</v>
      </c>
      <c r="M47" s="20" t="n">
        <v>95</v>
      </c>
      <c r="P47" s="16" t="n">
        <v>73</v>
      </c>
      <c r="Q47" s="0" t="n">
        <v>-657</v>
      </c>
      <c r="R47" s="0" t="n">
        <v>438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0</v>
      </c>
      <c r="E48" s="13" t="n">
        <v>7</v>
      </c>
      <c r="F48" s="14"/>
      <c r="J48" s="17" t="n">
        <v>72</v>
      </c>
      <c r="K48" s="18" t="n">
        <v>168</v>
      </c>
      <c r="L48" s="19" t="n">
        <v>-66</v>
      </c>
      <c r="M48" s="20" t="n">
        <v>102</v>
      </c>
      <c r="P48" s="16" t="n">
        <v>72</v>
      </c>
      <c r="Q48" s="0" t="n">
        <v>-720</v>
      </c>
      <c r="R48" s="0" t="n">
        <v>504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8</v>
      </c>
      <c r="E49" s="13" t="n">
        <v>8</v>
      </c>
      <c r="F49" s="14"/>
      <c r="J49" s="17" t="n">
        <v>71</v>
      </c>
      <c r="K49" s="18" t="n">
        <v>184</v>
      </c>
      <c r="L49" s="19" t="n">
        <v>-74</v>
      </c>
      <c r="M49" s="20" t="n">
        <v>110</v>
      </c>
      <c r="P49" s="16" t="n">
        <v>71</v>
      </c>
      <c r="Q49" s="0" t="n">
        <v>-568</v>
      </c>
      <c r="R49" s="0" t="n">
        <v>568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7</v>
      </c>
      <c r="E50" s="13" t="n">
        <v>4</v>
      </c>
      <c r="F50" s="14"/>
      <c r="J50" s="17" t="n">
        <v>70</v>
      </c>
      <c r="K50" s="18" t="n">
        <v>195</v>
      </c>
      <c r="L50" s="19" t="n">
        <v>-81</v>
      </c>
      <c r="M50" s="20" t="n">
        <v>114</v>
      </c>
      <c r="P50" s="16" t="n">
        <v>70</v>
      </c>
      <c r="Q50" s="0" t="n">
        <v>-490</v>
      </c>
      <c r="R50" s="0" t="n">
        <v>28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11</v>
      </c>
      <c r="E51" s="13" t="n">
        <v>10</v>
      </c>
      <c r="F51" s="14"/>
      <c r="J51" s="17" t="n">
        <v>69</v>
      </c>
      <c r="K51" s="18" t="n">
        <v>216</v>
      </c>
      <c r="L51" s="19" t="n">
        <v>-92</v>
      </c>
      <c r="M51" s="20" t="n">
        <v>124</v>
      </c>
      <c r="P51" s="16" t="n">
        <v>69</v>
      </c>
      <c r="Q51" s="0" t="n">
        <v>-759</v>
      </c>
      <c r="R51" s="0" t="n">
        <v>690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33</v>
      </c>
      <c r="L52" s="19" t="n">
        <v>-102</v>
      </c>
      <c r="M52" s="20" t="n">
        <v>131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6</v>
      </c>
      <c r="E53" s="13" t="n">
        <v>12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402</v>
      </c>
      <c r="R53" s="0" t="n">
        <v>804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8</v>
      </c>
      <c r="E54" s="13" t="n">
        <v>7</v>
      </c>
      <c r="F54" s="14"/>
      <c r="J54" s="17" t="n">
        <v>66</v>
      </c>
      <c r="K54" s="18" t="n">
        <v>266</v>
      </c>
      <c r="L54" s="19" t="n">
        <v>-116</v>
      </c>
      <c r="M54" s="20" t="n">
        <v>150</v>
      </c>
      <c r="P54" s="16" t="n">
        <v>66</v>
      </c>
      <c r="Q54" s="0" t="n">
        <v>-528</v>
      </c>
      <c r="R54" s="0" t="n">
        <v>462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8</v>
      </c>
      <c r="E55" s="13" t="n">
        <v>8</v>
      </c>
      <c r="F55" s="14"/>
      <c r="J55" s="17" t="n">
        <v>65</v>
      </c>
      <c r="K55" s="18" t="n">
        <v>282</v>
      </c>
      <c r="L55" s="19" t="n">
        <v>-124</v>
      </c>
      <c r="M55" s="20" t="n">
        <v>158</v>
      </c>
      <c r="P55" s="16" t="n">
        <v>65</v>
      </c>
      <c r="Q55" s="0" t="n">
        <v>-520</v>
      </c>
      <c r="R55" s="0" t="n">
        <v>52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6</v>
      </c>
      <c r="E56" s="13" t="n">
        <v>6</v>
      </c>
      <c r="F56" s="14"/>
      <c r="J56" s="17" t="n">
        <v>64</v>
      </c>
      <c r="K56" s="18" t="n">
        <v>294</v>
      </c>
      <c r="L56" s="19" t="n">
        <v>-130</v>
      </c>
      <c r="M56" s="20" t="n">
        <v>164</v>
      </c>
      <c r="P56" s="16" t="n">
        <v>64</v>
      </c>
      <c r="Q56" s="0" t="n">
        <v>-384</v>
      </c>
      <c r="R56" s="0" t="n">
        <v>384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9</v>
      </c>
      <c r="E57" s="13" t="n">
        <v>3</v>
      </c>
      <c r="F57" s="14"/>
      <c r="J57" s="17" t="n">
        <v>63</v>
      </c>
      <c r="K57" s="18" t="n">
        <v>306</v>
      </c>
      <c r="L57" s="19" t="n">
        <v>-139</v>
      </c>
      <c r="M57" s="20" t="n">
        <v>167</v>
      </c>
      <c r="P57" s="16" t="n">
        <v>63</v>
      </c>
      <c r="Q57" s="0" t="n">
        <v>-567</v>
      </c>
      <c r="R57" s="0" t="n">
        <v>189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9</v>
      </c>
      <c r="E58" s="13" t="n">
        <v>8</v>
      </c>
      <c r="F58" s="14"/>
      <c r="J58" s="17" t="n">
        <v>62</v>
      </c>
      <c r="K58" s="18" t="n">
        <v>323</v>
      </c>
      <c r="L58" s="19" t="n">
        <v>-148</v>
      </c>
      <c r="M58" s="20" t="n">
        <v>175</v>
      </c>
      <c r="P58" s="16" t="n">
        <v>62</v>
      </c>
      <c r="Q58" s="0" t="n">
        <v>-558</v>
      </c>
      <c r="R58" s="0" t="n">
        <v>496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39</v>
      </c>
      <c r="L59" s="19" t="n">
        <v>-157</v>
      </c>
      <c r="M59" s="20" t="n">
        <v>182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4</v>
      </c>
      <c r="E60" s="13" t="n">
        <v>1</v>
      </c>
      <c r="F60" s="14"/>
      <c r="J60" s="17" t="n">
        <v>60</v>
      </c>
      <c r="K60" s="18" t="n">
        <v>344</v>
      </c>
      <c r="L60" s="19" t="n">
        <v>-161</v>
      </c>
      <c r="M60" s="20" t="n">
        <v>183</v>
      </c>
      <c r="P60" s="16" t="n">
        <v>60</v>
      </c>
      <c r="Q60" s="0" t="n">
        <v>-240</v>
      </c>
      <c r="R60" s="0" t="n">
        <v>6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3</v>
      </c>
      <c r="E61" s="13" t="n">
        <v>3</v>
      </c>
      <c r="F61" s="14"/>
      <c r="J61" s="17" t="n">
        <v>59</v>
      </c>
      <c r="K61" s="18" t="n">
        <v>350</v>
      </c>
      <c r="L61" s="19" t="n">
        <v>-164</v>
      </c>
      <c r="M61" s="20" t="n">
        <v>186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12" t="n">
        <v>-3</v>
      </c>
      <c r="E62" s="13" t="n">
        <v>4</v>
      </c>
      <c r="F62" s="14"/>
      <c r="J62" s="17" t="n">
        <v>58</v>
      </c>
      <c r="K62" s="18" t="n">
        <v>357</v>
      </c>
      <c r="L62" s="19" t="n">
        <v>-167</v>
      </c>
      <c r="M62" s="20" t="n">
        <v>190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4</v>
      </c>
      <c r="E63" s="13" t="n">
        <v>10</v>
      </c>
      <c r="F63" s="14"/>
      <c r="J63" s="17" t="n">
        <v>57</v>
      </c>
      <c r="K63" s="18" t="n">
        <v>371</v>
      </c>
      <c r="L63" s="19" t="n">
        <v>-171</v>
      </c>
      <c r="M63" s="20" t="n">
        <v>200</v>
      </c>
      <c r="P63" s="16" t="n">
        <v>57</v>
      </c>
      <c r="Q63" s="0" t="n">
        <v>-228</v>
      </c>
      <c r="R63" s="0" t="n">
        <v>570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74</v>
      </c>
      <c r="L64" s="19" t="n">
        <v>-173</v>
      </c>
      <c r="M64" s="20" t="n">
        <v>201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2</v>
      </c>
      <c r="E65" s="13" t="n">
        <v>4</v>
      </c>
      <c r="F65" s="14"/>
      <c r="J65" s="17" t="n">
        <v>55</v>
      </c>
      <c r="K65" s="18" t="n">
        <v>380</v>
      </c>
      <c r="L65" s="19" t="n">
        <v>-175</v>
      </c>
      <c r="M65" s="20" t="n">
        <v>205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88</v>
      </c>
      <c r="L66" s="19" t="n">
        <v>-177</v>
      </c>
      <c r="M66" s="20" t="n">
        <v>211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94</v>
      </c>
      <c r="L67" s="19" t="n">
        <v>-180</v>
      </c>
      <c r="M67" s="20" t="n">
        <v>214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98</v>
      </c>
      <c r="L68" s="19" t="n">
        <v>-182</v>
      </c>
      <c r="M68" s="20" t="n">
        <v>216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7</v>
      </c>
      <c r="E69" s="13" t="n">
        <v>2</v>
      </c>
      <c r="F69" s="14"/>
      <c r="J69" s="17" t="n">
        <v>51</v>
      </c>
      <c r="K69" s="18" t="n">
        <v>407</v>
      </c>
      <c r="L69" s="19" t="n">
        <v>-189</v>
      </c>
      <c r="M69" s="20" t="n">
        <v>218</v>
      </c>
      <c r="P69" s="16" t="n">
        <v>51</v>
      </c>
      <c r="Q69" s="0" t="n">
        <v>-357</v>
      </c>
      <c r="R69" s="0" t="n">
        <v>102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5</v>
      </c>
      <c r="E70" s="13" t="n">
        <v>4</v>
      </c>
      <c r="F70" s="14"/>
      <c r="J70" s="17" t="n">
        <v>50</v>
      </c>
      <c r="K70" s="18" t="n">
        <v>416</v>
      </c>
      <c r="L70" s="19" t="n">
        <v>-194</v>
      </c>
      <c r="M70" s="20" t="n">
        <v>222</v>
      </c>
      <c r="P70" s="16" t="n">
        <v>50</v>
      </c>
      <c r="Q70" s="0" t="n">
        <v>-250</v>
      </c>
      <c r="R70" s="0" t="n">
        <v>2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3</v>
      </c>
      <c r="E71" s="13" t="n">
        <v>6</v>
      </c>
      <c r="F71" s="14"/>
      <c r="J71" s="17" t="n">
        <v>49</v>
      </c>
      <c r="K71" s="18" t="n">
        <v>425</v>
      </c>
      <c r="L71" s="19" t="n">
        <v>-197</v>
      </c>
      <c r="M71" s="20" t="n">
        <v>228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5</v>
      </c>
      <c r="E72" s="13" t="n">
        <v>4</v>
      </c>
      <c r="F72" s="14"/>
      <c r="J72" s="17" t="n">
        <v>48</v>
      </c>
      <c r="K72" s="18" t="n">
        <v>434</v>
      </c>
      <c r="L72" s="19" t="n">
        <v>-202</v>
      </c>
      <c r="M72" s="20" t="n">
        <v>232</v>
      </c>
      <c r="P72" s="16" t="n">
        <v>48</v>
      </c>
      <c r="Q72" s="0" t="n">
        <v>-240</v>
      </c>
      <c r="R72" s="0" t="n">
        <v>192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40</v>
      </c>
      <c r="L73" s="19" t="n">
        <v>-206</v>
      </c>
      <c r="M73" s="20" t="n">
        <v>234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7</v>
      </c>
      <c r="E74" s="13" t="n">
        <v>4</v>
      </c>
      <c r="F74" s="14"/>
      <c r="J74" s="17" t="n">
        <v>46</v>
      </c>
      <c r="K74" s="18" t="n">
        <v>451</v>
      </c>
      <c r="L74" s="19" t="n">
        <v>-213</v>
      </c>
      <c r="M74" s="20" t="n">
        <v>238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462</v>
      </c>
      <c r="L75" s="19" t="n">
        <v>-218</v>
      </c>
      <c r="M75" s="20" t="n">
        <v>244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3</v>
      </c>
      <c r="D76" s="12" t="n">
        <v>-3</v>
      </c>
      <c r="E76" s="13" t="n">
        <v>0</v>
      </c>
      <c r="F76" s="14"/>
      <c r="J76" s="17" t="n">
        <v>44</v>
      </c>
      <c r="K76" s="18" t="n">
        <v>465</v>
      </c>
      <c r="L76" s="19" t="n">
        <v>-221</v>
      </c>
      <c r="M76" s="20" t="n">
        <v>244</v>
      </c>
      <c r="P76" s="16" t="n">
        <v>44</v>
      </c>
      <c r="Q76" s="0" t="n">
        <v>-132</v>
      </c>
      <c r="R76" s="0" t="n">
        <v>0</v>
      </c>
      <c r="S76" s="0" t="n">
        <v>132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2</v>
      </c>
      <c r="E77" s="13" t="n">
        <v>1</v>
      </c>
      <c r="F77" s="14"/>
      <c r="J77" s="17" t="n">
        <v>43</v>
      </c>
      <c r="K77" s="18" t="n">
        <v>468</v>
      </c>
      <c r="L77" s="19" t="n">
        <v>-223</v>
      </c>
      <c r="M77" s="20" t="n">
        <v>245</v>
      </c>
      <c r="P77" s="16" t="n">
        <v>43</v>
      </c>
      <c r="Q77" s="0" t="n">
        <v>-86</v>
      </c>
      <c r="R77" s="0" t="n">
        <v>43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74</v>
      </c>
      <c r="L78" s="19" t="n">
        <v>-226</v>
      </c>
      <c r="M78" s="20" t="n">
        <v>248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6</v>
      </c>
      <c r="E79" s="13" t="n">
        <v>2</v>
      </c>
      <c r="F79" s="14"/>
      <c r="J79" s="17" t="n">
        <v>41</v>
      </c>
      <c r="K79" s="18" t="n">
        <v>482</v>
      </c>
      <c r="L79" s="19" t="n">
        <v>-232</v>
      </c>
      <c r="M79" s="20" t="n">
        <v>250</v>
      </c>
      <c r="P79" s="16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2</v>
      </c>
      <c r="E80" s="13" t="n">
        <v>3</v>
      </c>
      <c r="F80" s="14"/>
      <c r="J80" s="17" t="n">
        <v>40</v>
      </c>
      <c r="K80" s="18" t="n">
        <v>487</v>
      </c>
      <c r="L80" s="19" t="n">
        <v>-234</v>
      </c>
      <c r="M80" s="20" t="n">
        <v>253</v>
      </c>
      <c r="P80" s="16" t="n">
        <v>40</v>
      </c>
      <c r="Q80" s="0" t="n">
        <v>-80</v>
      </c>
      <c r="R80" s="0" t="n">
        <v>12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92</v>
      </c>
      <c r="L81" s="19" t="n">
        <v>-238</v>
      </c>
      <c r="M81" s="20" t="n">
        <v>254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-1</v>
      </c>
      <c r="E82" s="13" t="n">
        <v>0</v>
      </c>
      <c r="F82" s="14"/>
      <c r="J82" s="17" t="n">
        <v>38</v>
      </c>
      <c r="K82" s="18" t="n">
        <v>493</v>
      </c>
      <c r="L82" s="19" t="n">
        <v>-239</v>
      </c>
      <c r="M82" s="20" t="n">
        <v>254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2</v>
      </c>
      <c r="E83" s="13" t="n">
        <v>4</v>
      </c>
      <c r="F83" s="14"/>
      <c r="J83" s="17" t="n">
        <v>37</v>
      </c>
      <c r="K83" s="18" t="n">
        <v>499</v>
      </c>
      <c r="L83" s="19" t="n">
        <v>-241</v>
      </c>
      <c r="M83" s="20" t="n">
        <v>258</v>
      </c>
      <c r="P83" s="16" t="n">
        <v>37</v>
      </c>
      <c r="Q83" s="0" t="n">
        <v>-74</v>
      </c>
      <c r="R83" s="0" t="n">
        <v>148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05</v>
      </c>
      <c r="L84" s="19" t="n">
        <v>-244</v>
      </c>
      <c r="M84" s="20" t="n">
        <v>261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4</v>
      </c>
      <c r="E85" s="13" t="n">
        <v>4</v>
      </c>
      <c r="F85" s="14"/>
      <c r="J85" s="17" t="n">
        <v>35</v>
      </c>
      <c r="K85" s="18" t="n">
        <v>513</v>
      </c>
      <c r="L85" s="19" t="n">
        <v>-248</v>
      </c>
      <c r="M85" s="20" t="n">
        <v>265</v>
      </c>
      <c r="P85" s="16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15</v>
      </c>
      <c r="L86" s="19" t="n">
        <v>-250</v>
      </c>
      <c r="M86" s="20" t="n">
        <v>265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17</v>
      </c>
      <c r="L87" s="19" t="n">
        <v>-251</v>
      </c>
      <c r="M87" s="20" t="n">
        <v>266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26</v>
      </c>
      <c r="L88" s="19" t="n">
        <v>-256</v>
      </c>
      <c r="M88" s="20" t="n">
        <v>270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29</v>
      </c>
      <c r="L89" s="19" t="n">
        <v>-259</v>
      </c>
      <c r="M89" s="20" t="n">
        <v>270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30</v>
      </c>
      <c r="L90" s="19" t="n">
        <v>-260</v>
      </c>
      <c r="M90" s="20" t="n">
        <v>27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30</v>
      </c>
      <c r="L91" s="19" t="n">
        <v>-260</v>
      </c>
      <c r="M91" s="20" t="n">
        <v>27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32</v>
      </c>
      <c r="L92" s="19" t="n">
        <v>-261</v>
      </c>
      <c r="M92" s="20" t="n">
        <v>271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536</v>
      </c>
      <c r="L93" s="19" t="n">
        <v>-262</v>
      </c>
      <c r="M93" s="20" t="n">
        <v>274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6</v>
      </c>
      <c r="E94" s="13" t="n">
        <v>0</v>
      </c>
      <c r="F94" s="14"/>
      <c r="J94" s="17" t="n">
        <v>26</v>
      </c>
      <c r="K94" s="18" t="n">
        <v>542</v>
      </c>
      <c r="L94" s="19" t="n">
        <v>-268</v>
      </c>
      <c r="M94" s="20" t="n">
        <v>274</v>
      </c>
      <c r="P94" s="16" t="n">
        <v>26</v>
      </c>
      <c r="Q94" s="0" t="n">
        <v>-156</v>
      </c>
      <c r="R94" s="0" t="n">
        <v>0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7</v>
      </c>
      <c r="L95" s="19" t="n">
        <v>-272</v>
      </c>
      <c r="M95" s="20" t="n">
        <v>275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4</v>
      </c>
      <c r="E96" s="13" t="n">
        <v>1</v>
      </c>
      <c r="F96" s="14"/>
      <c r="J96" s="17" t="n">
        <v>24</v>
      </c>
      <c r="K96" s="18" t="n">
        <v>552</v>
      </c>
      <c r="L96" s="19" t="n">
        <v>-276</v>
      </c>
      <c r="M96" s="20" t="n">
        <v>276</v>
      </c>
      <c r="P96" s="16" t="n">
        <v>24</v>
      </c>
      <c r="Q96" s="0" t="n">
        <v>-96</v>
      </c>
      <c r="R96" s="0" t="n">
        <v>24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0</v>
      </c>
      <c r="E97" s="13" t="n">
        <v>4</v>
      </c>
      <c r="F97" s="14"/>
      <c r="J97" s="17" t="n">
        <v>23</v>
      </c>
      <c r="K97" s="18" t="n">
        <v>556</v>
      </c>
      <c r="L97" s="19" t="n">
        <v>-276</v>
      </c>
      <c r="M97" s="20" t="n">
        <v>280</v>
      </c>
      <c r="P97" s="16" t="n">
        <v>23</v>
      </c>
      <c r="Q97" s="0" t="n">
        <v>0</v>
      </c>
      <c r="R97" s="0" t="n">
        <v>92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60</v>
      </c>
      <c r="L98" s="19" t="n">
        <v>-279</v>
      </c>
      <c r="M98" s="20" t="n">
        <v>281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63</v>
      </c>
      <c r="L99" s="19" t="n">
        <v>-280</v>
      </c>
      <c r="M99" s="20" t="n">
        <v>283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68</v>
      </c>
      <c r="L100" s="19" t="n">
        <v>-283</v>
      </c>
      <c r="M100" s="20" t="n">
        <v>285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70</v>
      </c>
      <c r="L101" s="19" t="n">
        <v>-284</v>
      </c>
      <c r="M101" s="20" t="n">
        <v>286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4</v>
      </c>
      <c r="L102" s="19" t="n">
        <v>-286</v>
      </c>
      <c r="M102" s="20" t="n">
        <v>288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80</v>
      </c>
      <c r="L103" s="19" t="n">
        <v>-290</v>
      </c>
      <c r="M103" s="20" t="n">
        <v>290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1</v>
      </c>
      <c r="E104" s="13" t="n">
        <v>4</v>
      </c>
      <c r="F104" s="14"/>
      <c r="J104" s="17" t="n">
        <v>16</v>
      </c>
      <c r="K104" s="18" t="n">
        <v>585</v>
      </c>
      <c r="L104" s="19" t="n">
        <v>-291</v>
      </c>
      <c r="M104" s="20" t="n">
        <v>294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3</v>
      </c>
      <c r="E105" s="13" t="n">
        <v>2</v>
      </c>
      <c r="F105" s="14"/>
      <c r="J105" s="17" t="n">
        <v>15</v>
      </c>
      <c r="K105" s="18" t="n">
        <v>590</v>
      </c>
      <c r="L105" s="19" t="n">
        <v>-294</v>
      </c>
      <c r="M105" s="20" t="n">
        <v>296</v>
      </c>
      <c r="P105" s="16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596</v>
      </c>
      <c r="L106" s="19" t="n">
        <v>-297</v>
      </c>
      <c r="M106" s="20" t="n">
        <v>299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02</v>
      </c>
      <c r="L107" s="19" t="n">
        <v>-301</v>
      </c>
      <c r="M107" s="20" t="n">
        <v>301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604</v>
      </c>
      <c r="L108" s="19" t="n">
        <v>-301</v>
      </c>
      <c r="M108" s="20" t="n">
        <v>303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5</v>
      </c>
      <c r="L109" s="19" t="n">
        <v>-301</v>
      </c>
      <c r="M109" s="20" t="n">
        <v>304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06</v>
      </c>
      <c r="L110" s="19" t="n">
        <v>-301</v>
      </c>
      <c r="M110" s="20" t="n">
        <v>305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09</v>
      </c>
      <c r="L111" s="19" t="n">
        <v>-303</v>
      </c>
      <c r="M111" s="20" t="n">
        <v>306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12</v>
      </c>
      <c r="L112" s="19" t="n">
        <v>-305</v>
      </c>
      <c r="M112" s="20" t="n">
        <v>30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3</v>
      </c>
      <c r="L113" s="19" t="n">
        <v>-306</v>
      </c>
      <c r="M113" s="20" t="n">
        <v>307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13</v>
      </c>
      <c r="L114" s="19" t="n">
        <v>-306</v>
      </c>
      <c r="M114" s="20" t="n">
        <v>307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6</v>
      </c>
      <c r="L115" s="22" t="n">
        <v>-308</v>
      </c>
      <c r="M115" s="23" t="n">
        <v>308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8</v>
      </c>
      <c r="L116" s="19" t="n">
        <v>-310</v>
      </c>
      <c r="M116" s="20" t="n">
        <v>308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8</v>
      </c>
      <c r="L117" s="19" t="n">
        <v>-310</v>
      </c>
      <c r="M117" s="20" t="n">
        <v>30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20</v>
      </c>
      <c r="L118" s="19" t="n">
        <v>-311</v>
      </c>
      <c r="M118" s="20" t="n">
        <v>309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21</v>
      </c>
      <c r="L119" s="12" t="n">
        <v>-311</v>
      </c>
      <c r="M119" s="15" t="n">
        <v>310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22</v>
      </c>
      <c r="L120" s="26" t="n">
        <v>-311</v>
      </c>
      <c r="M120" s="28" t="n">
        <v>3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2</v>
      </c>
      <c r="D123" s="31" t="n">
        <v>-311</v>
      </c>
      <c r="E123" s="32" t="n">
        <v>311</v>
      </c>
      <c r="K123" s="30" t="n">
        <v>622</v>
      </c>
      <c r="L123" s="31" t="n">
        <v>-311</v>
      </c>
      <c r="M123" s="32" t="n">
        <v>311</v>
      </c>
      <c r="Q123" s="0" t="n">
        <v>-16742</v>
      </c>
      <c r="R123" s="0" t="n">
        <v>18656</v>
      </c>
      <c r="S123" s="0" t="n">
        <v>35398</v>
      </c>
    </row>
    <row r="124" customFormat="false" ht="13.5" hidden="false" customHeight="false" outlineLevel="0" collapsed="false">
      <c r="Q124" s="33" t="n">
        <v>53.8327974276527</v>
      </c>
      <c r="R124" s="33" t="n">
        <v>59.9871382636656</v>
      </c>
      <c r="S124" s="33" t="n">
        <v>56.9099678456592</v>
      </c>
    </row>
    <row r="125" customFormat="false" ht="13.5" hidden="false" customHeight="false" outlineLevel="0" collapsed="false">
      <c r="Q125" s="33" t="n">
        <v>53.83</v>
      </c>
      <c r="R125" s="33" t="n">
        <v>59.99</v>
      </c>
      <c r="S125" s="33" t="n">
        <v>5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0</v>
      </c>
      <c r="E26" s="20" t="n">
        <v>2</v>
      </c>
      <c r="F26" s="14"/>
      <c r="J26" s="17" t="n">
        <v>94</v>
      </c>
      <c r="K26" s="18" t="n">
        <v>3</v>
      </c>
      <c r="L26" s="19" t="n">
        <v>-1</v>
      </c>
      <c r="M26" s="20" t="n">
        <v>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-1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16</v>
      </c>
      <c r="L41" s="19" t="n">
        <v>-4</v>
      </c>
      <c r="M41" s="20" t="n">
        <v>12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1</v>
      </c>
      <c r="E43" s="20" t="n">
        <v>2</v>
      </c>
      <c r="F43" s="14"/>
      <c r="J43" s="17" t="n">
        <v>77</v>
      </c>
      <c r="K43" s="18" t="n">
        <v>21</v>
      </c>
      <c r="L43" s="19" t="n">
        <v>-5</v>
      </c>
      <c r="M43" s="20" t="n">
        <v>16</v>
      </c>
      <c r="P43" s="16" t="n">
        <v>77</v>
      </c>
      <c r="Q43" s="0" t="n">
        <v>-77</v>
      </c>
      <c r="R43" s="0" t="n">
        <v>154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3</v>
      </c>
      <c r="E44" s="20" t="n">
        <v>2</v>
      </c>
      <c r="F44" s="14"/>
      <c r="J44" s="17" t="n">
        <v>76</v>
      </c>
      <c r="K44" s="18" t="n">
        <v>26</v>
      </c>
      <c r="L44" s="19" t="n">
        <v>-8</v>
      </c>
      <c r="M44" s="20" t="n">
        <v>18</v>
      </c>
      <c r="P44" s="16" t="n">
        <v>76</v>
      </c>
      <c r="Q44" s="0" t="n">
        <v>-228</v>
      </c>
      <c r="R44" s="0" t="n">
        <v>152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2</v>
      </c>
      <c r="E45" s="20" t="n">
        <v>4</v>
      </c>
      <c r="F45" s="14"/>
      <c r="J45" s="17" t="n">
        <v>75</v>
      </c>
      <c r="K45" s="18" t="n">
        <v>32</v>
      </c>
      <c r="L45" s="19" t="n">
        <v>-10</v>
      </c>
      <c r="M45" s="20" t="n">
        <v>22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0</v>
      </c>
      <c r="E46" s="20" t="n">
        <v>2</v>
      </c>
      <c r="F46" s="14"/>
      <c r="J46" s="17" t="n">
        <v>74</v>
      </c>
      <c r="K46" s="18" t="n">
        <v>34</v>
      </c>
      <c r="L46" s="19" t="n">
        <v>-10</v>
      </c>
      <c r="M46" s="20" t="n">
        <v>24</v>
      </c>
      <c r="P46" s="16" t="n">
        <v>74</v>
      </c>
      <c r="Q46" s="0" t="n">
        <v>0</v>
      </c>
      <c r="R46" s="0" t="n">
        <v>148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1</v>
      </c>
      <c r="E47" s="20" t="n">
        <v>2</v>
      </c>
      <c r="F47" s="14"/>
      <c r="J47" s="17" t="n">
        <v>73</v>
      </c>
      <c r="K47" s="18" t="n">
        <v>37</v>
      </c>
      <c r="L47" s="19" t="n">
        <v>-11</v>
      </c>
      <c r="M47" s="20" t="n">
        <v>26</v>
      </c>
      <c r="P47" s="16" t="n">
        <v>73</v>
      </c>
      <c r="Q47" s="0" t="n">
        <v>-73</v>
      </c>
      <c r="R47" s="0" t="n">
        <v>146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2</v>
      </c>
      <c r="E48" s="20" t="n">
        <v>5</v>
      </c>
      <c r="F48" s="14"/>
      <c r="J48" s="17" t="n">
        <v>72</v>
      </c>
      <c r="K48" s="18" t="n">
        <v>44</v>
      </c>
      <c r="L48" s="19" t="n">
        <v>-13</v>
      </c>
      <c r="M48" s="20" t="n">
        <v>31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4</v>
      </c>
      <c r="L50" s="19" t="n">
        <v>-16</v>
      </c>
      <c r="M50" s="20" t="n">
        <v>38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8</v>
      </c>
      <c r="L51" s="19" t="n">
        <v>-18</v>
      </c>
      <c r="M51" s="20" t="n">
        <v>40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4</v>
      </c>
      <c r="L52" s="19" t="n">
        <v>-22</v>
      </c>
      <c r="M52" s="20" t="n">
        <v>4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35" t="n">
        <v>-6</v>
      </c>
      <c r="E53" s="20" t="n">
        <v>4</v>
      </c>
      <c r="F53" s="14"/>
      <c r="J53" s="17" t="n">
        <v>67</v>
      </c>
      <c r="K53" s="18" t="n">
        <v>74</v>
      </c>
      <c r="L53" s="19" t="n">
        <v>-28</v>
      </c>
      <c r="M53" s="20" t="n">
        <v>46</v>
      </c>
      <c r="P53" s="16" t="n">
        <v>67</v>
      </c>
      <c r="Q53" s="0" t="n">
        <v>-402</v>
      </c>
      <c r="R53" s="0" t="n">
        <v>268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8</v>
      </c>
      <c r="L54" s="19" t="n">
        <v>-29</v>
      </c>
      <c r="M54" s="20" t="n">
        <v>49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5</v>
      </c>
      <c r="E55" s="20" t="n">
        <v>4</v>
      </c>
      <c r="F55" s="14"/>
      <c r="J55" s="17" t="n">
        <v>65</v>
      </c>
      <c r="K55" s="18" t="n">
        <v>87</v>
      </c>
      <c r="L55" s="19" t="n">
        <v>-34</v>
      </c>
      <c r="M55" s="20" t="n">
        <v>53</v>
      </c>
      <c r="P55" s="16" t="n">
        <v>65</v>
      </c>
      <c r="Q55" s="0" t="n">
        <v>-325</v>
      </c>
      <c r="R55" s="0" t="n">
        <v>26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95</v>
      </c>
      <c r="L56" s="19" t="n">
        <v>-39</v>
      </c>
      <c r="M56" s="20" t="n">
        <v>56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100</v>
      </c>
      <c r="L57" s="19" t="n">
        <v>-42</v>
      </c>
      <c r="M57" s="20" t="n">
        <v>58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1</v>
      </c>
      <c r="E58" s="20" t="n">
        <v>5</v>
      </c>
      <c r="F58" s="14"/>
      <c r="J58" s="17" t="n">
        <v>62</v>
      </c>
      <c r="K58" s="18" t="n">
        <v>106</v>
      </c>
      <c r="L58" s="19" t="n">
        <v>-43</v>
      </c>
      <c r="M58" s="20" t="n">
        <v>63</v>
      </c>
      <c r="P58" s="16" t="n">
        <v>62</v>
      </c>
      <c r="Q58" s="0" t="n">
        <v>-62</v>
      </c>
      <c r="R58" s="0" t="n">
        <v>310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1</v>
      </c>
      <c r="L59" s="19" t="n">
        <v>-45</v>
      </c>
      <c r="M59" s="20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-1</v>
      </c>
      <c r="E60" s="20" t="n">
        <v>2</v>
      </c>
      <c r="F60" s="14"/>
      <c r="J60" s="17" t="n">
        <v>60</v>
      </c>
      <c r="K60" s="18" t="n">
        <v>114</v>
      </c>
      <c r="L60" s="19" t="n">
        <v>-46</v>
      </c>
      <c r="M60" s="20" t="n">
        <v>68</v>
      </c>
      <c r="P60" s="16" t="n">
        <v>60</v>
      </c>
      <c r="Q60" s="0" t="n">
        <v>-60</v>
      </c>
      <c r="R60" s="0" t="n">
        <v>12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0</v>
      </c>
      <c r="E61" s="20" t="n">
        <v>7</v>
      </c>
      <c r="F61" s="14"/>
      <c r="J61" s="17" t="n">
        <v>59</v>
      </c>
      <c r="K61" s="18" t="n">
        <v>121</v>
      </c>
      <c r="L61" s="19" t="n">
        <v>-46</v>
      </c>
      <c r="M61" s="20" t="n">
        <v>75</v>
      </c>
      <c r="P61" s="16" t="n">
        <v>59</v>
      </c>
      <c r="Q61" s="0" t="n">
        <v>0</v>
      </c>
      <c r="R61" s="0" t="n">
        <v>413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1</v>
      </c>
      <c r="E62" s="20" t="n">
        <v>7</v>
      </c>
      <c r="F62" s="14"/>
      <c r="J62" s="17" t="n">
        <v>58</v>
      </c>
      <c r="K62" s="18" t="n">
        <v>129</v>
      </c>
      <c r="L62" s="19" t="n">
        <v>-47</v>
      </c>
      <c r="M62" s="20" t="n">
        <v>82</v>
      </c>
      <c r="P62" s="16" t="n">
        <v>58</v>
      </c>
      <c r="Q62" s="0" t="n">
        <v>-58</v>
      </c>
      <c r="R62" s="0" t="n">
        <v>40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5" t="n">
        <v>-6</v>
      </c>
      <c r="E63" s="20" t="n">
        <v>4</v>
      </c>
      <c r="F63" s="14"/>
      <c r="J63" s="17" t="n">
        <v>57</v>
      </c>
      <c r="K63" s="18" t="n">
        <v>139</v>
      </c>
      <c r="L63" s="19" t="n">
        <v>-53</v>
      </c>
      <c r="M63" s="20" t="n">
        <v>86</v>
      </c>
      <c r="P63" s="16" t="n">
        <v>57</v>
      </c>
      <c r="Q63" s="0" t="n">
        <v>-342</v>
      </c>
      <c r="R63" s="0" t="n">
        <v>228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4</v>
      </c>
      <c r="E64" s="20" t="n">
        <v>6</v>
      </c>
      <c r="F64" s="14"/>
      <c r="J64" s="17" t="n">
        <v>56</v>
      </c>
      <c r="K64" s="18" t="n">
        <v>149</v>
      </c>
      <c r="L64" s="19" t="n">
        <v>-57</v>
      </c>
      <c r="M64" s="20" t="n">
        <v>92</v>
      </c>
      <c r="P64" s="16" t="n">
        <v>56</v>
      </c>
      <c r="Q64" s="0" t="n">
        <v>-224</v>
      </c>
      <c r="R64" s="0" t="n">
        <v>336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2</v>
      </c>
      <c r="E65" s="20" t="n">
        <v>7</v>
      </c>
      <c r="F65" s="14"/>
      <c r="J65" s="17" t="n">
        <v>55</v>
      </c>
      <c r="K65" s="18" t="n">
        <v>158</v>
      </c>
      <c r="L65" s="19" t="n">
        <v>-59</v>
      </c>
      <c r="M65" s="20" t="n">
        <v>99</v>
      </c>
      <c r="P65" s="16" t="n">
        <v>55</v>
      </c>
      <c r="Q65" s="0" t="n">
        <v>-110</v>
      </c>
      <c r="R65" s="0" t="n">
        <v>385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3</v>
      </c>
      <c r="E66" s="20" t="n">
        <v>5</v>
      </c>
      <c r="F66" s="14"/>
      <c r="J66" s="17" t="n">
        <v>54</v>
      </c>
      <c r="K66" s="18" t="n">
        <v>166</v>
      </c>
      <c r="L66" s="19" t="n">
        <v>-62</v>
      </c>
      <c r="M66" s="20" t="n">
        <v>104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3</v>
      </c>
      <c r="E67" s="20" t="n">
        <v>10</v>
      </c>
      <c r="F67" s="14"/>
      <c r="J67" s="17" t="n">
        <v>53</v>
      </c>
      <c r="K67" s="18" t="n">
        <v>179</v>
      </c>
      <c r="L67" s="19" t="n">
        <v>-65</v>
      </c>
      <c r="M67" s="20" t="n">
        <v>114</v>
      </c>
      <c r="P67" s="16" t="n">
        <v>53</v>
      </c>
      <c r="Q67" s="0" t="n">
        <v>-159</v>
      </c>
      <c r="R67" s="0" t="n">
        <v>530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35" t="n">
        <v>-3</v>
      </c>
      <c r="E68" s="20" t="n">
        <v>4</v>
      </c>
      <c r="F68" s="14"/>
      <c r="J68" s="17" t="n">
        <v>52</v>
      </c>
      <c r="K68" s="18" t="n">
        <v>186</v>
      </c>
      <c r="L68" s="19" t="n">
        <v>-68</v>
      </c>
      <c r="M68" s="20" t="n">
        <v>118</v>
      </c>
      <c r="P68" s="16" t="n">
        <v>52</v>
      </c>
      <c r="Q68" s="0" t="n">
        <v>-156</v>
      </c>
      <c r="R68" s="0" t="n">
        <v>208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35" t="n">
        <v>-2</v>
      </c>
      <c r="E69" s="20" t="n">
        <v>16</v>
      </c>
      <c r="F69" s="14"/>
      <c r="J69" s="17" t="n">
        <v>51</v>
      </c>
      <c r="K69" s="18" t="n">
        <v>204</v>
      </c>
      <c r="L69" s="19" t="n">
        <v>-70</v>
      </c>
      <c r="M69" s="20" t="n">
        <v>134</v>
      </c>
      <c r="P69" s="16" t="n">
        <v>51</v>
      </c>
      <c r="Q69" s="0" t="n">
        <v>-102</v>
      </c>
      <c r="R69" s="0" t="n">
        <v>816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6</v>
      </c>
      <c r="E70" s="20" t="n">
        <v>8</v>
      </c>
      <c r="F70" s="14"/>
      <c r="J70" s="17" t="n">
        <v>50</v>
      </c>
      <c r="K70" s="18" t="n">
        <v>218</v>
      </c>
      <c r="L70" s="19" t="n">
        <v>-76</v>
      </c>
      <c r="M70" s="20" t="n">
        <v>142</v>
      </c>
      <c r="P70" s="16" t="n">
        <v>50</v>
      </c>
      <c r="Q70" s="0" t="n">
        <v>-300</v>
      </c>
      <c r="R70" s="0" t="n">
        <v>4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2</v>
      </c>
      <c r="E71" s="20" t="n">
        <v>8</v>
      </c>
      <c r="F71" s="14"/>
      <c r="J71" s="17" t="n">
        <v>49</v>
      </c>
      <c r="K71" s="18" t="n">
        <v>228</v>
      </c>
      <c r="L71" s="19" t="n">
        <v>-78</v>
      </c>
      <c r="M71" s="20" t="n">
        <v>150</v>
      </c>
      <c r="P71" s="16" t="n">
        <v>49</v>
      </c>
      <c r="Q71" s="0" t="n">
        <v>-98</v>
      </c>
      <c r="R71" s="0" t="n">
        <v>392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7</v>
      </c>
      <c r="E72" s="20" t="n">
        <v>6</v>
      </c>
      <c r="F72" s="14"/>
      <c r="J72" s="17" t="n">
        <v>48</v>
      </c>
      <c r="K72" s="18" t="n">
        <v>241</v>
      </c>
      <c r="L72" s="19" t="n">
        <v>-85</v>
      </c>
      <c r="M72" s="20" t="n">
        <v>156</v>
      </c>
      <c r="P72" s="16" t="n">
        <v>48</v>
      </c>
      <c r="Q72" s="0" t="n">
        <v>-336</v>
      </c>
      <c r="R72" s="0" t="n">
        <v>28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5</v>
      </c>
      <c r="E73" s="20" t="n">
        <v>7</v>
      </c>
      <c r="F73" s="14"/>
      <c r="J73" s="17" t="n">
        <v>47</v>
      </c>
      <c r="K73" s="18" t="n">
        <v>253</v>
      </c>
      <c r="L73" s="19" t="n">
        <v>-90</v>
      </c>
      <c r="M73" s="20" t="n">
        <v>163</v>
      </c>
      <c r="P73" s="16" t="n">
        <v>47</v>
      </c>
      <c r="Q73" s="0" t="n">
        <v>-235</v>
      </c>
      <c r="R73" s="0" t="n">
        <v>329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8</v>
      </c>
      <c r="E74" s="20" t="n">
        <v>8</v>
      </c>
      <c r="F74" s="14"/>
      <c r="J74" s="17" t="n">
        <v>46</v>
      </c>
      <c r="K74" s="18" t="n">
        <v>269</v>
      </c>
      <c r="L74" s="19" t="n">
        <v>-98</v>
      </c>
      <c r="M74" s="20" t="n">
        <v>171</v>
      </c>
      <c r="P74" s="16" t="n">
        <v>46</v>
      </c>
      <c r="Q74" s="0" t="n">
        <v>-368</v>
      </c>
      <c r="R74" s="0" t="n">
        <v>368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5</v>
      </c>
      <c r="E75" s="20" t="n">
        <v>9</v>
      </c>
      <c r="F75" s="14"/>
      <c r="J75" s="17" t="n">
        <v>45</v>
      </c>
      <c r="K75" s="18" t="n">
        <v>283</v>
      </c>
      <c r="L75" s="19" t="n">
        <v>-103</v>
      </c>
      <c r="M75" s="20" t="n">
        <v>180</v>
      </c>
      <c r="P75" s="16" t="n">
        <v>45</v>
      </c>
      <c r="Q75" s="0" t="n">
        <v>-225</v>
      </c>
      <c r="R75" s="0" t="n">
        <v>40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4</v>
      </c>
      <c r="E76" s="20" t="n">
        <v>14</v>
      </c>
      <c r="F76" s="14"/>
      <c r="J76" s="17" t="n">
        <v>44</v>
      </c>
      <c r="K76" s="18" t="n">
        <v>301</v>
      </c>
      <c r="L76" s="19" t="n">
        <v>-107</v>
      </c>
      <c r="M76" s="20" t="n">
        <v>194</v>
      </c>
      <c r="P76" s="16" t="n">
        <v>44</v>
      </c>
      <c r="Q76" s="0" t="n">
        <v>-176</v>
      </c>
      <c r="R76" s="0" t="n">
        <v>61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5" t="n">
        <v>-8</v>
      </c>
      <c r="E77" s="20" t="n">
        <v>10</v>
      </c>
      <c r="F77" s="14"/>
      <c r="J77" s="17" t="n">
        <v>43</v>
      </c>
      <c r="K77" s="18" t="n">
        <v>319</v>
      </c>
      <c r="L77" s="19" t="n">
        <v>-115</v>
      </c>
      <c r="M77" s="20" t="n">
        <v>204</v>
      </c>
      <c r="P77" s="16" t="n">
        <v>43</v>
      </c>
      <c r="Q77" s="0" t="n">
        <v>-344</v>
      </c>
      <c r="R77" s="0" t="n">
        <v>430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35" t="n">
        <v>-18</v>
      </c>
      <c r="E78" s="20" t="n">
        <v>8</v>
      </c>
      <c r="F78" s="14"/>
      <c r="J78" s="17" t="n">
        <v>42</v>
      </c>
      <c r="K78" s="18" t="n">
        <v>345</v>
      </c>
      <c r="L78" s="19" t="n">
        <v>-133</v>
      </c>
      <c r="M78" s="20" t="n">
        <v>212</v>
      </c>
      <c r="P78" s="16" t="n">
        <v>42</v>
      </c>
      <c r="Q78" s="0" t="n">
        <v>-756</v>
      </c>
      <c r="R78" s="0" t="n">
        <v>336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35" t="n">
        <v>-19</v>
      </c>
      <c r="E79" s="20" t="n">
        <v>14</v>
      </c>
      <c r="F79" s="14"/>
      <c r="J79" s="17" t="n">
        <v>41</v>
      </c>
      <c r="K79" s="18" t="n">
        <v>378</v>
      </c>
      <c r="L79" s="19" t="n">
        <v>-152</v>
      </c>
      <c r="M79" s="20" t="n">
        <v>226</v>
      </c>
      <c r="P79" s="16" t="n">
        <v>41</v>
      </c>
      <c r="Q79" s="0" t="n">
        <v>-779</v>
      </c>
      <c r="R79" s="0" t="n">
        <v>574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11</v>
      </c>
      <c r="E80" s="20" t="n">
        <v>12</v>
      </c>
      <c r="F80" s="14"/>
      <c r="J80" s="17" t="n">
        <v>40</v>
      </c>
      <c r="K80" s="18" t="n">
        <v>401</v>
      </c>
      <c r="L80" s="19" t="n">
        <v>-163</v>
      </c>
      <c r="M80" s="20" t="n">
        <v>238</v>
      </c>
      <c r="P80" s="16" t="n">
        <v>40</v>
      </c>
      <c r="Q80" s="0" t="n">
        <v>-440</v>
      </c>
      <c r="R80" s="0" t="n">
        <v>4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35" t="n">
        <v>-14</v>
      </c>
      <c r="E81" s="20" t="n">
        <v>12</v>
      </c>
      <c r="F81" s="14"/>
      <c r="J81" s="17" t="n">
        <v>39</v>
      </c>
      <c r="K81" s="18" t="n">
        <v>427</v>
      </c>
      <c r="L81" s="19" t="n">
        <v>-177</v>
      </c>
      <c r="M81" s="20" t="n">
        <v>250</v>
      </c>
      <c r="P81" s="16" t="n">
        <v>39</v>
      </c>
      <c r="Q81" s="0" t="n">
        <v>-546</v>
      </c>
      <c r="R81" s="0" t="n">
        <v>468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35" t="n">
        <v>-9</v>
      </c>
      <c r="E82" s="20" t="n">
        <v>6</v>
      </c>
      <c r="F82" s="14"/>
      <c r="J82" s="17" t="n">
        <v>38</v>
      </c>
      <c r="K82" s="18" t="n">
        <v>442</v>
      </c>
      <c r="L82" s="19" t="n">
        <v>-186</v>
      </c>
      <c r="M82" s="20" t="n">
        <v>256</v>
      </c>
      <c r="P82" s="16" t="n">
        <v>38</v>
      </c>
      <c r="Q82" s="0" t="n">
        <v>-342</v>
      </c>
      <c r="R82" s="0" t="n">
        <v>228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7</v>
      </c>
      <c r="E83" s="20" t="n">
        <v>12</v>
      </c>
      <c r="F83" s="14"/>
      <c r="J83" s="17" t="n">
        <v>37</v>
      </c>
      <c r="K83" s="18" t="n">
        <v>461</v>
      </c>
      <c r="L83" s="19" t="n">
        <v>-193</v>
      </c>
      <c r="M83" s="20" t="n">
        <v>268</v>
      </c>
      <c r="P83" s="16" t="n">
        <v>37</v>
      </c>
      <c r="Q83" s="0" t="n">
        <v>-259</v>
      </c>
      <c r="R83" s="0" t="n">
        <v>444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35" t="n">
        <v>-15</v>
      </c>
      <c r="E84" s="20" t="n">
        <v>11</v>
      </c>
      <c r="F84" s="14"/>
      <c r="J84" s="17" t="n">
        <v>36</v>
      </c>
      <c r="K84" s="18" t="n">
        <v>487</v>
      </c>
      <c r="L84" s="19" t="n">
        <v>-208</v>
      </c>
      <c r="M84" s="20" t="n">
        <v>279</v>
      </c>
      <c r="P84" s="16" t="n">
        <v>36</v>
      </c>
      <c r="Q84" s="0" t="n">
        <v>-540</v>
      </c>
      <c r="R84" s="0" t="n">
        <v>396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5" t="n">
        <v>-9</v>
      </c>
      <c r="E85" s="20" t="n">
        <v>7</v>
      </c>
      <c r="F85" s="14"/>
      <c r="J85" s="17" t="n">
        <v>35</v>
      </c>
      <c r="K85" s="18" t="n">
        <v>503</v>
      </c>
      <c r="L85" s="19" t="n">
        <v>-217</v>
      </c>
      <c r="M85" s="20" t="n">
        <v>286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5" t="n">
        <v>-15</v>
      </c>
      <c r="E86" s="20" t="n">
        <v>6</v>
      </c>
      <c r="F86" s="14"/>
      <c r="J86" s="17" t="n">
        <v>34</v>
      </c>
      <c r="K86" s="18" t="n">
        <v>524</v>
      </c>
      <c r="L86" s="19" t="n">
        <v>-232</v>
      </c>
      <c r="M86" s="20" t="n">
        <v>292</v>
      </c>
      <c r="P86" s="16" t="n">
        <v>34</v>
      </c>
      <c r="Q86" s="0" t="n">
        <v>-510</v>
      </c>
      <c r="R86" s="0" t="n">
        <v>20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35" t="n">
        <v>-13</v>
      </c>
      <c r="E87" s="20" t="n">
        <v>8</v>
      </c>
      <c r="F87" s="14"/>
      <c r="J87" s="17" t="n">
        <v>33</v>
      </c>
      <c r="K87" s="18" t="n">
        <v>545</v>
      </c>
      <c r="L87" s="19" t="n">
        <v>-245</v>
      </c>
      <c r="M87" s="20" t="n">
        <v>300</v>
      </c>
      <c r="P87" s="16" t="n">
        <v>33</v>
      </c>
      <c r="Q87" s="0" t="n">
        <v>-429</v>
      </c>
      <c r="R87" s="0" t="n">
        <v>264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35" t="n">
        <v>-15</v>
      </c>
      <c r="E88" s="20" t="n">
        <v>8</v>
      </c>
      <c r="F88" s="14"/>
      <c r="J88" s="17" t="n">
        <v>32</v>
      </c>
      <c r="K88" s="18" t="n">
        <v>568</v>
      </c>
      <c r="L88" s="19" t="n">
        <v>-260</v>
      </c>
      <c r="M88" s="20" t="n">
        <v>308</v>
      </c>
      <c r="P88" s="16" t="n">
        <v>32</v>
      </c>
      <c r="Q88" s="0" t="n">
        <v>-480</v>
      </c>
      <c r="R88" s="0" t="n">
        <v>25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5" t="n">
        <v>-20</v>
      </c>
      <c r="E89" s="20" t="n">
        <v>9</v>
      </c>
      <c r="F89" s="14"/>
      <c r="J89" s="17" t="n">
        <v>31</v>
      </c>
      <c r="K89" s="18" t="n">
        <v>597</v>
      </c>
      <c r="L89" s="19" t="n">
        <v>-280</v>
      </c>
      <c r="M89" s="20" t="n">
        <v>317</v>
      </c>
      <c r="P89" s="16" t="n">
        <v>31</v>
      </c>
      <c r="Q89" s="0" t="n">
        <v>-620</v>
      </c>
      <c r="R89" s="0" t="n">
        <v>279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35" t="n">
        <v>-18</v>
      </c>
      <c r="E90" s="20" t="n">
        <v>10</v>
      </c>
      <c r="F90" s="14"/>
      <c r="J90" s="17" t="n">
        <v>30</v>
      </c>
      <c r="K90" s="18" t="n">
        <v>625</v>
      </c>
      <c r="L90" s="19" t="n">
        <v>-298</v>
      </c>
      <c r="M90" s="20" t="n">
        <v>327</v>
      </c>
      <c r="P90" s="16" t="n">
        <v>30</v>
      </c>
      <c r="Q90" s="0" t="n">
        <v>-540</v>
      </c>
      <c r="R90" s="0" t="n">
        <v>30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21</v>
      </c>
      <c r="E91" s="20" t="n">
        <v>13</v>
      </c>
      <c r="F91" s="14"/>
      <c r="J91" s="17" t="n">
        <v>29</v>
      </c>
      <c r="K91" s="18" t="n">
        <v>659</v>
      </c>
      <c r="L91" s="19" t="n">
        <v>-319</v>
      </c>
      <c r="M91" s="20" t="n">
        <v>340</v>
      </c>
      <c r="P91" s="16" t="n">
        <v>29</v>
      </c>
      <c r="Q91" s="0" t="n">
        <v>-609</v>
      </c>
      <c r="R91" s="0" t="n">
        <v>377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9</v>
      </c>
      <c r="E92" s="20" t="n">
        <v>10</v>
      </c>
      <c r="F92" s="14"/>
      <c r="J92" s="17" t="n">
        <v>28</v>
      </c>
      <c r="K92" s="18" t="n">
        <v>688</v>
      </c>
      <c r="L92" s="19" t="n">
        <v>-338</v>
      </c>
      <c r="M92" s="20" t="n">
        <v>350</v>
      </c>
      <c r="P92" s="16" t="n">
        <v>28</v>
      </c>
      <c r="Q92" s="0" t="n">
        <v>-532</v>
      </c>
      <c r="R92" s="0" t="n">
        <v>280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9</v>
      </c>
      <c r="E93" s="20" t="n">
        <v>13</v>
      </c>
      <c r="F93" s="14"/>
      <c r="J93" s="17" t="n">
        <v>27</v>
      </c>
      <c r="K93" s="18" t="n">
        <v>720</v>
      </c>
      <c r="L93" s="19" t="n">
        <v>-357</v>
      </c>
      <c r="M93" s="20" t="n">
        <v>363</v>
      </c>
      <c r="P93" s="16" t="n">
        <v>27</v>
      </c>
      <c r="Q93" s="0" t="n">
        <v>-513</v>
      </c>
      <c r="R93" s="0" t="n">
        <v>351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35" t="n">
        <v>-17</v>
      </c>
      <c r="E94" s="20" t="n">
        <v>21</v>
      </c>
      <c r="F94" s="14"/>
      <c r="J94" s="17" t="n">
        <v>26</v>
      </c>
      <c r="K94" s="18" t="n">
        <v>758</v>
      </c>
      <c r="L94" s="19" t="n">
        <v>-374</v>
      </c>
      <c r="M94" s="20" t="n">
        <v>384</v>
      </c>
      <c r="P94" s="16" t="n">
        <v>26</v>
      </c>
      <c r="Q94" s="0" t="n">
        <v>-442</v>
      </c>
      <c r="R94" s="0" t="n">
        <v>546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35" t="n">
        <v>-24</v>
      </c>
      <c r="E95" s="20" t="n">
        <v>12</v>
      </c>
      <c r="F95" s="14"/>
      <c r="J95" s="17" t="n">
        <v>25</v>
      </c>
      <c r="K95" s="18" t="n">
        <v>794</v>
      </c>
      <c r="L95" s="19" t="n">
        <v>-398</v>
      </c>
      <c r="M95" s="20" t="n">
        <v>396</v>
      </c>
      <c r="P95" s="16" t="n">
        <v>25</v>
      </c>
      <c r="Q95" s="0" t="n">
        <v>-600</v>
      </c>
      <c r="R95" s="0" t="n">
        <v>30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35" t="n">
        <v>-22</v>
      </c>
      <c r="E96" s="20" t="n">
        <v>22</v>
      </c>
      <c r="F96" s="14"/>
      <c r="J96" s="17" t="n">
        <v>24</v>
      </c>
      <c r="K96" s="18" t="n">
        <v>838</v>
      </c>
      <c r="L96" s="19" t="n">
        <v>-420</v>
      </c>
      <c r="M96" s="20" t="n">
        <v>418</v>
      </c>
      <c r="P96" s="16" t="n">
        <v>24</v>
      </c>
      <c r="Q96" s="0" t="n">
        <v>-528</v>
      </c>
      <c r="R96" s="0" t="n">
        <v>528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52</v>
      </c>
      <c r="D97" s="35" t="n">
        <v>-32</v>
      </c>
      <c r="E97" s="20" t="n">
        <v>20</v>
      </c>
      <c r="F97" s="14"/>
      <c r="J97" s="17" t="n">
        <v>23</v>
      </c>
      <c r="K97" s="18" t="n">
        <v>890</v>
      </c>
      <c r="L97" s="19" t="n">
        <v>-452</v>
      </c>
      <c r="M97" s="20" t="n">
        <v>438</v>
      </c>
      <c r="P97" s="16" t="n">
        <v>23</v>
      </c>
      <c r="Q97" s="0" t="n">
        <v>-736</v>
      </c>
      <c r="R97" s="0" t="n">
        <v>460</v>
      </c>
      <c r="S97" s="0" t="n">
        <v>1196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35" t="n">
        <v>-25</v>
      </c>
      <c r="E98" s="20" t="n">
        <v>30</v>
      </c>
      <c r="F98" s="14"/>
      <c r="J98" s="17" t="n">
        <v>22</v>
      </c>
      <c r="K98" s="18" t="n">
        <v>945</v>
      </c>
      <c r="L98" s="19" t="n">
        <v>-477</v>
      </c>
      <c r="M98" s="20" t="n">
        <v>468</v>
      </c>
      <c r="P98" s="16" t="n">
        <v>22</v>
      </c>
      <c r="Q98" s="0" t="n">
        <v>-550</v>
      </c>
      <c r="R98" s="0" t="n">
        <v>660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35" t="n">
        <v>-28</v>
      </c>
      <c r="E99" s="20" t="n">
        <v>51</v>
      </c>
      <c r="F99" s="14"/>
      <c r="J99" s="17" t="n">
        <v>21</v>
      </c>
      <c r="K99" s="18" t="n">
        <v>1024</v>
      </c>
      <c r="L99" s="19" t="n">
        <v>-505</v>
      </c>
      <c r="M99" s="20" t="n">
        <v>519</v>
      </c>
      <c r="P99" s="16" t="n">
        <v>21</v>
      </c>
      <c r="Q99" s="0" t="n">
        <v>-588</v>
      </c>
      <c r="R99" s="0" t="n">
        <v>1071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35" t="n">
        <v>-22</v>
      </c>
      <c r="E100" s="20" t="n">
        <v>39</v>
      </c>
      <c r="F100" s="14"/>
      <c r="J100" s="17" t="n">
        <v>20</v>
      </c>
      <c r="K100" s="18" t="n">
        <v>1085</v>
      </c>
      <c r="L100" s="19" t="n">
        <v>-527</v>
      </c>
      <c r="M100" s="20" t="n">
        <v>558</v>
      </c>
      <c r="P100" s="16" t="n">
        <v>20</v>
      </c>
      <c r="Q100" s="0" t="n">
        <v>-440</v>
      </c>
      <c r="R100" s="0" t="n">
        <v>78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8</v>
      </c>
      <c r="E101" s="20" t="n">
        <v>22</v>
      </c>
      <c r="F101" s="14"/>
      <c r="J101" s="17" t="n">
        <v>19</v>
      </c>
      <c r="K101" s="18" t="n">
        <v>1115</v>
      </c>
      <c r="L101" s="19" t="n">
        <v>-535</v>
      </c>
      <c r="M101" s="20" t="n">
        <v>580</v>
      </c>
      <c r="P101" s="16" t="n">
        <v>19</v>
      </c>
      <c r="Q101" s="0" t="n">
        <v>-152</v>
      </c>
      <c r="R101" s="0" t="n">
        <v>418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118</v>
      </c>
      <c r="L102" s="19" t="n">
        <v>-536</v>
      </c>
      <c r="M102" s="20" t="n">
        <v>582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3</v>
      </c>
      <c r="E103" s="20" t="n">
        <v>4</v>
      </c>
      <c r="F103" s="14"/>
      <c r="J103" s="17" t="n">
        <v>17</v>
      </c>
      <c r="K103" s="18" t="n">
        <v>1125</v>
      </c>
      <c r="L103" s="19" t="n">
        <v>-539</v>
      </c>
      <c r="M103" s="20" t="n">
        <v>586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3</v>
      </c>
      <c r="E104" s="20" t="n">
        <v>3</v>
      </c>
      <c r="F104" s="14"/>
      <c r="J104" s="17" t="n">
        <v>16</v>
      </c>
      <c r="K104" s="18" t="n">
        <v>1131</v>
      </c>
      <c r="L104" s="19" t="n">
        <v>-542</v>
      </c>
      <c r="M104" s="20" t="n">
        <v>589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2</v>
      </c>
      <c r="E105" s="20" t="n">
        <v>0</v>
      </c>
      <c r="F105" s="14"/>
      <c r="J105" s="17" t="n">
        <v>15</v>
      </c>
      <c r="K105" s="18" t="n">
        <v>1133</v>
      </c>
      <c r="L105" s="19" t="n">
        <v>-544</v>
      </c>
      <c r="M105" s="20" t="n">
        <v>589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134</v>
      </c>
      <c r="L106" s="19" t="n">
        <v>-544</v>
      </c>
      <c r="M106" s="20" t="n">
        <v>590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-2</v>
      </c>
      <c r="E107" s="20" t="n">
        <v>1</v>
      </c>
      <c r="F107" s="14"/>
      <c r="J107" s="17" t="n">
        <v>13</v>
      </c>
      <c r="K107" s="18" t="n">
        <v>1137</v>
      </c>
      <c r="L107" s="19" t="n">
        <v>-546</v>
      </c>
      <c r="M107" s="20" t="n">
        <v>591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39</v>
      </c>
      <c r="L108" s="19" t="n">
        <v>-548</v>
      </c>
      <c r="M108" s="20" t="n">
        <v>591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-2</v>
      </c>
      <c r="E109" s="20" t="n">
        <v>1</v>
      </c>
      <c r="F109" s="14"/>
      <c r="J109" s="17" t="n">
        <v>11</v>
      </c>
      <c r="K109" s="18" t="n">
        <v>1142</v>
      </c>
      <c r="L109" s="19" t="n">
        <v>-550</v>
      </c>
      <c r="M109" s="20" t="n">
        <v>592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1143</v>
      </c>
      <c r="L110" s="19" t="n">
        <v>-550</v>
      </c>
      <c r="M110" s="20" t="n">
        <v>59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44</v>
      </c>
      <c r="L111" s="19" t="n">
        <v>-551</v>
      </c>
      <c r="M111" s="20" t="n">
        <v>593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148</v>
      </c>
      <c r="L112" s="19" t="n">
        <v>-553</v>
      </c>
      <c r="M112" s="20" t="n">
        <v>595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3</v>
      </c>
      <c r="E113" s="20" t="n">
        <v>2</v>
      </c>
      <c r="F113" s="14"/>
      <c r="J113" s="17" t="n">
        <v>7</v>
      </c>
      <c r="K113" s="18" t="n">
        <v>1153</v>
      </c>
      <c r="L113" s="19" t="n">
        <v>-556</v>
      </c>
      <c r="M113" s="20" t="n">
        <v>597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155</v>
      </c>
      <c r="L114" s="19" t="n">
        <v>-558</v>
      </c>
      <c r="M114" s="20" t="n">
        <v>597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157</v>
      </c>
      <c r="L115" s="22" t="n">
        <v>-560</v>
      </c>
      <c r="M115" s="23" t="n">
        <v>597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161</v>
      </c>
      <c r="L116" s="19" t="n">
        <v>-563</v>
      </c>
      <c r="M116" s="20" t="n">
        <v>598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163</v>
      </c>
      <c r="L117" s="19" t="n">
        <v>-564</v>
      </c>
      <c r="M117" s="20" t="n">
        <v>599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164</v>
      </c>
      <c r="L118" s="19" t="n">
        <v>-564</v>
      </c>
      <c r="M118" s="20" t="n">
        <v>600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64</v>
      </c>
      <c r="L119" s="12" t="n">
        <v>-564</v>
      </c>
      <c r="M119" s="15" t="n">
        <v>60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168</v>
      </c>
      <c r="L120" s="26" t="n">
        <v>-566</v>
      </c>
      <c r="M120" s="28" t="n">
        <v>6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8</v>
      </c>
      <c r="D123" s="31" t="n">
        <v>-566</v>
      </c>
      <c r="E123" s="32" t="n">
        <v>602</v>
      </c>
      <c r="K123" s="30" t="n">
        <v>1168</v>
      </c>
      <c r="L123" s="31" t="n">
        <v>-566</v>
      </c>
      <c r="M123" s="32" t="n">
        <v>602</v>
      </c>
      <c r="Q123" s="0" t="n">
        <v>-19141</v>
      </c>
      <c r="R123" s="0" t="n">
        <v>22212</v>
      </c>
      <c r="S123" s="0" t="n">
        <v>41353</v>
      </c>
    </row>
    <row r="124" customFormat="false" ht="13.5" hidden="false" customHeight="false" outlineLevel="0" collapsed="false">
      <c r="Q124" s="33" t="n">
        <v>33.8180212014134</v>
      </c>
      <c r="R124" s="33" t="n">
        <v>36.8970099667774</v>
      </c>
      <c r="S124" s="33" t="n">
        <v>35.4049657534247</v>
      </c>
    </row>
    <row r="125" customFormat="false" ht="13.5" hidden="false" customHeight="false" outlineLevel="0" collapsed="false">
      <c r="Q125" s="33" t="n">
        <v>33.82</v>
      </c>
      <c r="R125" s="33" t="n">
        <v>36.9</v>
      </c>
      <c r="S125" s="33" t="n">
        <v>3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6</v>
      </c>
      <c r="L23" s="19" t="n">
        <v>-3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65</v>
      </c>
      <c r="L26" s="19" t="n">
        <v>-9</v>
      </c>
      <c r="M26" s="20" t="n">
        <v>56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91</v>
      </c>
      <c r="L27" s="19" t="n">
        <v>-12</v>
      </c>
      <c r="M27" s="20" t="n">
        <v>79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20</v>
      </c>
      <c r="L28" s="19" t="n">
        <v>-17</v>
      </c>
      <c r="M28" s="20" t="n">
        <v>103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8</v>
      </c>
      <c r="E29" s="13" t="n">
        <v>23</v>
      </c>
      <c r="F29" s="14"/>
      <c r="J29" s="17" t="n">
        <v>91</v>
      </c>
      <c r="K29" s="18" t="n">
        <v>151</v>
      </c>
      <c r="L29" s="19" t="n">
        <v>-25</v>
      </c>
      <c r="M29" s="20" t="n">
        <v>126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87</v>
      </c>
      <c r="L30" s="19" t="n">
        <v>-33</v>
      </c>
      <c r="M30" s="20" t="n">
        <v>154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2</v>
      </c>
      <c r="E31" s="13" t="n">
        <v>28</v>
      </c>
      <c r="F31" s="14"/>
      <c r="J31" s="17" t="n">
        <v>89</v>
      </c>
      <c r="K31" s="18" t="n">
        <v>227</v>
      </c>
      <c r="L31" s="19" t="n">
        <v>-45</v>
      </c>
      <c r="M31" s="20" t="n">
        <v>182</v>
      </c>
      <c r="P31" s="16" t="n">
        <v>89</v>
      </c>
      <c r="Q31" s="0" t="n">
        <v>-1068</v>
      </c>
      <c r="R31" s="0" t="n">
        <v>2492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9</v>
      </c>
      <c r="E32" s="13" t="n">
        <v>33</v>
      </c>
      <c r="F32" s="14"/>
      <c r="J32" s="17" t="n">
        <v>88</v>
      </c>
      <c r="K32" s="18" t="n">
        <v>269</v>
      </c>
      <c r="L32" s="19" t="n">
        <v>-54</v>
      </c>
      <c r="M32" s="20" t="n">
        <v>215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6</v>
      </c>
      <c r="E33" s="13" t="n">
        <v>39</v>
      </c>
      <c r="F33" s="14"/>
      <c r="J33" s="17" t="n">
        <v>87</v>
      </c>
      <c r="K33" s="18" t="n">
        <v>324</v>
      </c>
      <c r="L33" s="19" t="n">
        <v>-70</v>
      </c>
      <c r="M33" s="20" t="n">
        <v>254</v>
      </c>
      <c r="P33" s="16" t="n">
        <v>87</v>
      </c>
      <c r="Q33" s="0" t="n">
        <v>-1392</v>
      </c>
      <c r="R33" s="0" t="n">
        <v>3393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1</v>
      </c>
      <c r="E34" s="13" t="n">
        <v>44</v>
      </c>
      <c r="F34" s="14"/>
      <c r="J34" s="17" t="n">
        <v>86</v>
      </c>
      <c r="K34" s="18" t="n">
        <v>389</v>
      </c>
      <c r="L34" s="19" t="n">
        <v>-91</v>
      </c>
      <c r="M34" s="20" t="n">
        <v>298</v>
      </c>
      <c r="P34" s="16" t="n">
        <v>86</v>
      </c>
      <c r="Q34" s="0" t="n">
        <v>-1806</v>
      </c>
      <c r="R34" s="0" t="n">
        <v>3784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12" t="n">
        <v>-14</v>
      </c>
      <c r="E35" s="13" t="n">
        <v>24</v>
      </c>
      <c r="F35" s="14"/>
      <c r="J35" s="17" t="n">
        <v>85</v>
      </c>
      <c r="K35" s="18" t="n">
        <v>427</v>
      </c>
      <c r="L35" s="19" t="n">
        <v>-105</v>
      </c>
      <c r="M35" s="20" t="n">
        <v>322</v>
      </c>
      <c r="P35" s="16" t="n">
        <v>85</v>
      </c>
      <c r="Q35" s="0" t="n">
        <v>-1190</v>
      </c>
      <c r="R35" s="0" t="n">
        <v>2040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5</v>
      </c>
      <c r="E36" s="13" t="n">
        <v>42</v>
      </c>
      <c r="F36" s="14"/>
      <c r="J36" s="17" t="n">
        <v>84</v>
      </c>
      <c r="K36" s="18" t="n">
        <v>484</v>
      </c>
      <c r="L36" s="19" t="n">
        <v>-120</v>
      </c>
      <c r="M36" s="20" t="n">
        <v>364</v>
      </c>
      <c r="P36" s="16" t="n">
        <v>84</v>
      </c>
      <c r="Q36" s="0" t="n">
        <v>-1260</v>
      </c>
      <c r="R36" s="0" t="n">
        <v>3528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3</v>
      </c>
      <c r="E37" s="13" t="n">
        <v>50</v>
      </c>
      <c r="F37" s="14"/>
      <c r="J37" s="17" t="n">
        <v>83</v>
      </c>
      <c r="K37" s="18" t="n">
        <v>557</v>
      </c>
      <c r="L37" s="19" t="n">
        <v>-143</v>
      </c>
      <c r="M37" s="20" t="n">
        <v>414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8</v>
      </c>
      <c r="E38" s="13" t="n">
        <v>28</v>
      </c>
      <c r="F38" s="14"/>
      <c r="J38" s="17" t="n">
        <v>82</v>
      </c>
      <c r="K38" s="18" t="n">
        <v>613</v>
      </c>
      <c r="L38" s="19" t="n">
        <v>-171</v>
      </c>
      <c r="M38" s="20" t="n">
        <v>442</v>
      </c>
      <c r="P38" s="16" t="n">
        <v>82</v>
      </c>
      <c r="Q38" s="0" t="n">
        <v>-2296</v>
      </c>
      <c r="R38" s="0" t="n">
        <v>2296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23</v>
      </c>
      <c r="E39" s="13" t="n">
        <v>21</v>
      </c>
      <c r="F39" s="14"/>
      <c r="J39" s="17" t="n">
        <v>81</v>
      </c>
      <c r="K39" s="18" t="n">
        <v>657</v>
      </c>
      <c r="L39" s="19" t="n">
        <v>-194</v>
      </c>
      <c r="M39" s="20" t="n">
        <v>463</v>
      </c>
      <c r="P39" s="16" t="n">
        <v>81</v>
      </c>
      <c r="Q39" s="0" t="n">
        <v>-1863</v>
      </c>
      <c r="R39" s="0" t="n">
        <v>1701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39</v>
      </c>
      <c r="E40" s="13" t="n">
        <v>37</v>
      </c>
      <c r="F40" s="14"/>
      <c r="J40" s="17" t="n">
        <v>80</v>
      </c>
      <c r="K40" s="18" t="n">
        <v>733</v>
      </c>
      <c r="L40" s="19" t="n">
        <v>-233</v>
      </c>
      <c r="M40" s="20" t="n">
        <v>500</v>
      </c>
      <c r="P40" s="16" t="n">
        <v>80</v>
      </c>
      <c r="Q40" s="0" t="n">
        <v>-3120</v>
      </c>
      <c r="R40" s="0" t="n">
        <v>296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0</v>
      </c>
      <c r="E41" s="13" t="n">
        <v>45</v>
      </c>
      <c r="F41" s="14"/>
      <c r="J41" s="17" t="n">
        <v>79</v>
      </c>
      <c r="K41" s="18" t="n">
        <v>808</v>
      </c>
      <c r="L41" s="19" t="n">
        <v>-263</v>
      </c>
      <c r="M41" s="20" t="n">
        <v>545</v>
      </c>
      <c r="P41" s="16" t="n">
        <v>79</v>
      </c>
      <c r="Q41" s="0" t="n">
        <v>-2370</v>
      </c>
      <c r="R41" s="0" t="n">
        <v>3555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29</v>
      </c>
      <c r="E42" s="13" t="n">
        <v>42</v>
      </c>
      <c r="F42" s="14"/>
      <c r="J42" s="17" t="n">
        <v>78</v>
      </c>
      <c r="K42" s="18" t="n">
        <v>879</v>
      </c>
      <c r="L42" s="19" t="n">
        <v>-292</v>
      </c>
      <c r="M42" s="20" t="n">
        <v>587</v>
      </c>
      <c r="P42" s="16" t="n">
        <v>78</v>
      </c>
      <c r="Q42" s="0" t="n">
        <v>-2262</v>
      </c>
      <c r="R42" s="0" t="n">
        <v>3276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31</v>
      </c>
      <c r="E43" s="13" t="n">
        <v>39</v>
      </c>
      <c r="F43" s="14"/>
      <c r="J43" s="17" t="n">
        <v>77</v>
      </c>
      <c r="K43" s="18" t="n">
        <v>949</v>
      </c>
      <c r="L43" s="19" t="n">
        <v>-323</v>
      </c>
      <c r="M43" s="20" t="n">
        <v>626</v>
      </c>
      <c r="P43" s="16" t="n">
        <v>77</v>
      </c>
      <c r="Q43" s="0" t="n">
        <v>-2387</v>
      </c>
      <c r="R43" s="0" t="n">
        <v>3003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4</v>
      </c>
      <c r="D44" s="12" t="n">
        <v>-32</v>
      </c>
      <c r="E44" s="13" t="n">
        <v>32</v>
      </c>
      <c r="F44" s="14"/>
      <c r="J44" s="17" t="n">
        <v>76</v>
      </c>
      <c r="K44" s="18" t="n">
        <v>1013</v>
      </c>
      <c r="L44" s="19" t="n">
        <v>-355</v>
      </c>
      <c r="M44" s="20" t="n">
        <v>658</v>
      </c>
      <c r="P44" s="16" t="n">
        <v>76</v>
      </c>
      <c r="Q44" s="0" t="n">
        <v>-2432</v>
      </c>
      <c r="R44" s="0" t="n">
        <v>2432</v>
      </c>
      <c r="S44" s="0" t="n">
        <v>4864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15</v>
      </c>
      <c r="E45" s="13" t="n">
        <v>28</v>
      </c>
      <c r="F45" s="14"/>
      <c r="J45" s="17" t="n">
        <v>75</v>
      </c>
      <c r="K45" s="18" t="n">
        <v>1056</v>
      </c>
      <c r="L45" s="19" t="n">
        <v>-370</v>
      </c>
      <c r="M45" s="20" t="n">
        <v>686</v>
      </c>
      <c r="P45" s="16" t="n">
        <v>75</v>
      </c>
      <c r="Q45" s="0" t="n">
        <v>-1125</v>
      </c>
      <c r="R45" s="0" t="n">
        <v>210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45</v>
      </c>
      <c r="E46" s="13" t="n">
        <v>28</v>
      </c>
      <c r="F46" s="14"/>
      <c r="J46" s="17" t="n">
        <v>74</v>
      </c>
      <c r="K46" s="18" t="n">
        <v>1129</v>
      </c>
      <c r="L46" s="19" t="n">
        <v>-415</v>
      </c>
      <c r="M46" s="20" t="n">
        <v>714</v>
      </c>
      <c r="P46" s="16" t="n">
        <v>74</v>
      </c>
      <c r="Q46" s="0" t="n">
        <v>-3330</v>
      </c>
      <c r="R46" s="0" t="n">
        <v>2072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59</v>
      </c>
      <c r="E47" s="13" t="n">
        <v>38</v>
      </c>
      <c r="F47" s="14"/>
      <c r="J47" s="17" t="n">
        <v>73</v>
      </c>
      <c r="K47" s="18" t="n">
        <v>1226</v>
      </c>
      <c r="L47" s="19" t="n">
        <v>-474</v>
      </c>
      <c r="M47" s="20" t="n">
        <v>752</v>
      </c>
      <c r="P47" s="16" t="n">
        <v>73</v>
      </c>
      <c r="Q47" s="0" t="n">
        <v>-4307</v>
      </c>
      <c r="R47" s="0" t="n">
        <v>2774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71</v>
      </c>
      <c r="E48" s="13" t="n">
        <v>55</v>
      </c>
      <c r="F48" s="14"/>
      <c r="J48" s="17" t="n">
        <v>72</v>
      </c>
      <c r="K48" s="18" t="n">
        <v>1352</v>
      </c>
      <c r="L48" s="19" t="n">
        <v>-545</v>
      </c>
      <c r="M48" s="20" t="n">
        <v>807</v>
      </c>
      <c r="P48" s="16" t="n">
        <v>72</v>
      </c>
      <c r="Q48" s="0" t="n">
        <v>-5112</v>
      </c>
      <c r="R48" s="0" t="n">
        <v>3960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74</v>
      </c>
      <c r="E49" s="13" t="n">
        <v>56</v>
      </c>
      <c r="F49" s="14"/>
      <c r="J49" s="17" t="n">
        <v>71</v>
      </c>
      <c r="K49" s="18" t="n">
        <v>1482</v>
      </c>
      <c r="L49" s="19" t="n">
        <v>-619</v>
      </c>
      <c r="M49" s="20" t="n">
        <v>863</v>
      </c>
      <c r="P49" s="16" t="n">
        <v>71</v>
      </c>
      <c r="Q49" s="0" t="n">
        <v>-5254</v>
      </c>
      <c r="R49" s="0" t="n">
        <v>3976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4</v>
      </c>
      <c r="E50" s="13" t="n">
        <v>66</v>
      </c>
      <c r="F50" s="14"/>
      <c r="J50" s="17" t="n">
        <v>70</v>
      </c>
      <c r="K50" s="18" t="n">
        <v>1602</v>
      </c>
      <c r="L50" s="19" t="n">
        <v>-673</v>
      </c>
      <c r="M50" s="20" t="n">
        <v>929</v>
      </c>
      <c r="P50" s="16" t="n">
        <v>70</v>
      </c>
      <c r="Q50" s="0" t="n">
        <v>-3780</v>
      </c>
      <c r="R50" s="0" t="n">
        <v>462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08</v>
      </c>
      <c r="D51" s="12" t="n">
        <v>-61</v>
      </c>
      <c r="E51" s="13" t="n">
        <v>47</v>
      </c>
      <c r="F51" s="14"/>
      <c r="J51" s="17" t="n">
        <v>69</v>
      </c>
      <c r="K51" s="18" t="n">
        <v>1710</v>
      </c>
      <c r="L51" s="19" t="n">
        <v>-734</v>
      </c>
      <c r="M51" s="20" t="n">
        <v>976</v>
      </c>
      <c r="P51" s="16" t="n">
        <v>69</v>
      </c>
      <c r="Q51" s="0" t="n">
        <v>-4209</v>
      </c>
      <c r="R51" s="0" t="n">
        <v>3243</v>
      </c>
      <c r="S51" s="0" t="n">
        <v>7452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67</v>
      </c>
      <c r="E52" s="13" t="n">
        <v>58</v>
      </c>
      <c r="F52" s="14"/>
      <c r="J52" s="17" t="n">
        <v>68</v>
      </c>
      <c r="K52" s="18" t="n">
        <v>1835</v>
      </c>
      <c r="L52" s="19" t="n">
        <v>-801</v>
      </c>
      <c r="M52" s="20" t="n">
        <v>1034</v>
      </c>
      <c r="P52" s="16" t="n">
        <v>68</v>
      </c>
      <c r="Q52" s="0" t="n">
        <v>-4556</v>
      </c>
      <c r="R52" s="0" t="n">
        <v>3944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09</v>
      </c>
      <c r="D53" s="12" t="n">
        <v>-48</v>
      </c>
      <c r="E53" s="13" t="n">
        <v>61</v>
      </c>
      <c r="F53" s="14"/>
      <c r="J53" s="17" t="n">
        <v>67</v>
      </c>
      <c r="K53" s="18" t="n">
        <v>1944</v>
      </c>
      <c r="L53" s="19" t="n">
        <v>-849</v>
      </c>
      <c r="M53" s="20" t="n">
        <v>1095</v>
      </c>
      <c r="P53" s="16" t="n">
        <v>67</v>
      </c>
      <c r="Q53" s="0" t="n">
        <v>-3216</v>
      </c>
      <c r="R53" s="0" t="n">
        <v>4087</v>
      </c>
      <c r="S53" s="0" t="n">
        <v>7303</v>
      </c>
    </row>
    <row r="54" customFormat="false" ht="13.5" hidden="false" customHeight="false" outlineLevel="0" collapsed="false">
      <c r="B54" s="17" t="n">
        <v>66</v>
      </c>
      <c r="C54" s="18" t="n">
        <v>104</v>
      </c>
      <c r="D54" s="12" t="n">
        <v>-54</v>
      </c>
      <c r="E54" s="13" t="n">
        <v>50</v>
      </c>
      <c r="F54" s="14"/>
      <c r="J54" s="17" t="n">
        <v>66</v>
      </c>
      <c r="K54" s="18" t="n">
        <v>2048</v>
      </c>
      <c r="L54" s="19" t="n">
        <v>-903</v>
      </c>
      <c r="M54" s="20" t="n">
        <v>1145</v>
      </c>
      <c r="P54" s="16" t="n">
        <v>66</v>
      </c>
      <c r="Q54" s="0" t="n">
        <v>-3564</v>
      </c>
      <c r="R54" s="0" t="n">
        <v>3300</v>
      </c>
      <c r="S54" s="0" t="n">
        <v>6864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12" t="n">
        <v>-48</v>
      </c>
      <c r="E55" s="13" t="n">
        <v>47</v>
      </c>
      <c r="F55" s="14"/>
      <c r="J55" s="17" t="n">
        <v>65</v>
      </c>
      <c r="K55" s="18" t="n">
        <v>2143</v>
      </c>
      <c r="L55" s="19" t="n">
        <v>-951</v>
      </c>
      <c r="M55" s="20" t="n">
        <v>1192</v>
      </c>
      <c r="P55" s="16" t="n">
        <v>65</v>
      </c>
      <c r="Q55" s="0" t="n">
        <v>-3120</v>
      </c>
      <c r="R55" s="0" t="n">
        <v>305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12" t="n">
        <v>-48</v>
      </c>
      <c r="E56" s="13" t="n">
        <v>55</v>
      </c>
      <c r="F56" s="14"/>
      <c r="J56" s="17" t="n">
        <v>64</v>
      </c>
      <c r="K56" s="18" t="n">
        <v>2246</v>
      </c>
      <c r="L56" s="19" t="n">
        <v>-999</v>
      </c>
      <c r="M56" s="20" t="n">
        <v>1247</v>
      </c>
      <c r="P56" s="16" t="n">
        <v>64</v>
      </c>
      <c r="Q56" s="0" t="n">
        <v>-3072</v>
      </c>
      <c r="R56" s="0" t="n">
        <v>3520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12" t="n">
        <v>-50</v>
      </c>
      <c r="E57" s="13" t="n">
        <v>38</v>
      </c>
      <c r="F57" s="14"/>
      <c r="J57" s="17" t="n">
        <v>63</v>
      </c>
      <c r="K57" s="18" t="n">
        <v>2334</v>
      </c>
      <c r="L57" s="19" t="n">
        <v>-1049</v>
      </c>
      <c r="M57" s="20" t="n">
        <v>1285</v>
      </c>
      <c r="P57" s="16" t="n">
        <v>63</v>
      </c>
      <c r="Q57" s="0" t="n">
        <v>-3150</v>
      </c>
      <c r="R57" s="0" t="n">
        <v>2394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9</v>
      </c>
      <c r="E58" s="13" t="n">
        <v>40</v>
      </c>
      <c r="F58" s="14"/>
      <c r="J58" s="17" t="n">
        <v>62</v>
      </c>
      <c r="K58" s="18" t="n">
        <v>2423</v>
      </c>
      <c r="L58" s="19" t="n">
        <v>-1098</v>
      </c>
      <c r="M58" s="20" t="n">
        <v>1325</v>
      </c>
      <c r="P58" s="16" t="n">
        <v>62</v>
      </c>
      <c r="Q58" s="0" t="n">
        <v>-3038</v>
      </c>
      <c r="R58" s="0" t="n">
        <v>2480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1</v>
      </c>
      <c r="E59" s="13" t="n">
        <v>45</v>
      </c>
      <c r="F59" s="14"/>
      <c r="J59" s="17" t="n">
        <v>61</v>
      </c>
      <c r="K59" s="18" t="n">
        <v>2519</v>
      </c>
      <c r="L59" s="19" t="n">
        <v>-1149</v>
      </c>
      <c r="M59" s="20" t="n">
        <v>1370</v>
      </c>
      <c r="P59" s="16" t="n">
        <v>61</v>
      </c>
      <c r="Q59" s="0" t="n">
        <v>-3111</v>
      </c>
      <c r="R59" s="0" t="n">
        <v>2745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3</v>
      </c>
      <c r="E60" s="13" t="n">
        <v>31</v>
      </c>
      <c r="F60" s="14"/>
      <c r="J60" s="17" t="n">
        <v>60</v>
      </c>
      <c r="K60" s="18" t="n">
        <v>2583</v>
      </c>
      <c r="L60" s="19" t="n">
        <v>-1182</v>
      </c>
      <c r="M60" s="20" t="n">
        <v>1401</v>
      </c>
      <c r="P60" s="16" t="n">
        <v>60</v>
      </c>
      <c r="Q60" s="0" t="n">
        <v>-1980</v>
      </c>
      <c r="R60" s="0" t="n">
        <v>186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73</v>
      </c>
      <c r="D61" s="12" t="n">
        <v>-42</v>
      </c>
      <c r="E61" s="13" t="n">
        <v>31</v>
      </c>
      <c r="F61" s="14"/>
      <c r="J61" s="17" t="n">
        <v>59</v>
      </c>
      <c r="K61" s="18" t="n">
        <v>2656</v>
      </c>
      <c r="L61" s="19" t="n">
        <v>-1224</v>
      </c>
      <c r="M61" s="20" t="n">
        <v>1432</v>
      </c>
      <c r="P61" s="16" t="n">
        <v>59</v>
      </c>
      <c r="Q61" s="0" t="n">
        <v>-2478</v>
      </c>
      <c r="R61" s="0" t="n">
        <v>1829</v>
      </c>
      <c r="S61" s="0" t="n">
        <v>4307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12" t="n">
        <v>-25</v>
      </c>
      <c r="E62" s="13" t="n">
        <v>34</v>
      </c>
      <c r="F62" s="14"/>
      <c r="J62" s="17" t="n">
        <v>58</v>
      </c>
      <c r="K62" s="18" t="n">
        <v>2715</v>
      </c>
      <c r="L62" s="19" t="n">
        <v>-1249</v>
      </c>
      <c r="M62" s="20" t="n">
        <v>1466</v>
      </c>
      <c r="P62" s="16" t="n">
        <v>58</v>
      </c>
      <c r="Q62" s="0" t="n">
        <v>-1450</v>
      </c>
      <c r="R62" s="0" t="n">
        <v>1972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0</v>
      </c>
      <c r="E63" s="13" t="n">
        <v>36</v>
      </c>
      <c r="F63" s="14"/>
      <c r="J63" s="17" t="n">
        <v>57</v>
      </c>
      <c r="K63" s="18" t="n">
        <v>2781</v>
      </c>
      <c r="L63" s="19" t="n">
        <v>-1279</v>
      </c>
      <c r="M63" s="20" t="n">
        <v>1502</v>
      </c>
      <c r="P63" s="16" t="n">
        <v>57</v>
      </c>
      <c r="Q63" s="0" t="n">
        <v>-1710</v>
      </c>
      <c r="R63" s="0" t="n">
        <v>2052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8</v>
      </c>
      <c r="E64" s="13" t="n">
        <v>27</v>
      </c>
      <c r="F64" s="14"/>
      <c r="J64" s="17" t="n">
        <v>56</v>
      </c>
      <c r="K64" s="18" t="n">
        <v>2836</v>
      </c>
      <c r="L64" s="19" t="n">
        <v>-1307</v>
      </c>
      <c r="M64" s="20" t="n">
        <v>1529</v>
      </c>
      <c r="P64" s="16" t="n">
        <v>56</v>
      </c>
      <c r="Q64" s="0" t="n">
        <v>-1568</v>
      </c>
      <c r="R64" s="0" t="n">
        <v>151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0</v>
      </c>
      <c r="E65" s="13" t="n">
        <v>29</v>
      </c>
      <c r="F65" s="14"/>
      <c r="J65" s="17" t="n">
        <v>55</v>
      </c>
      <c r="K65" s="18" t="n">
        <v>2895</v>
      </c>
      <c r="L65" s="19" t="n">
        <v>-1337</v>
      </c>
      <c r="M65" s="20" t="n">
        <v>1558</v>
      </c>
      <c r="P65" s="16" t="n">
        <v>55</v>
      </c>
      <c r="Q65" s="0" t="n">
        <v>-1650</v>
      </c>
      <c r="R65" s="0" t="n">
        <v>159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2</v>
      </c>
      <c r="E66" s="13" t="n">
        <v>27</v>
      </c>
      <c r="F66" s="14"/>
      <c r="J66" s="17" t="n">
        <v>54</v>
      </c>
      <c r="K66" s="18" t="n">
        <v>2944</v>
      </c>
      <c r="L66" s="19" t="n">
        <v>-1359</v>
      </c>
      <c r="M66" s="20" t="n">
        <v>1585</v>
      </c>
      <c r="P66" s="16" t="n">
        <v>54</v>
      </c>
      <c r="Q66" s="0" t="n">
        <v>-1188</v>
      </c>
      <c r="R66" s="0" t="n">
        <v>145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7</v>
      </c>
      <c r="E67" s="13" t="n">
        <v>23</v>
      </c>
      <c r="F67" s="14"/>
      <c r="J67" s="17" t="n">
        <v>53</v>
      </c>
      <c r="K67" s="18" t="n">
        <v>2994</v>
      </c>
      <c r="L67" s="19" t="n">
        <v>-1386</v>
      </c>
      <c r="M67" s="20" t="n">
        <v>1608</v>
      </c>
      <c r="P67" s="16" t="n">
        <v>53</v>
      </c>
      <c r="Q67" s="0" t="n">
        <v>-1431</v>
      </c>
      <c r="R67" s="0" t="n">
        <v>1219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6</v>
      </c>
      <c r="E68" s="13" t="n">
        <v>22</v>
      </c>
      <c r="F68" s="14"/>
      <c r="J68" s="17" t="n">
        <v>52</v>
      </c>
      <c r="K68" s="18" t="n">
        <v>3042</v>
      </c>
      <c r="L68" s="19" t="n">
        <v>-1412</v>
      </c>
      <c r="M68" s="20" t="n">
        <v>1630</v>
      </c>
      <c r="P68" s="16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6</v>
      </c>
      <c r="E69" s="13" t="n">
        <v>30</v>
      </c>
      <c r="F69" s="14"/>
      <c r="J69" s="17" t="n">
        <v>51</v>
      </c>
      <c r="K69" s="18" t="n">
        <v>3108</v>
      </c>
      <c r="L69" s="19" t="n">
        <v>-1448</v>
      </c>
      <c r="M69" s="20" t="n">
        <v>1660</v>
      </c>
      <c r="P69" s="16" t="n">
        <v>51</v>
      </c>
      <c r="Q69" s="0" t="n">
        <v>-1836</v>
      </c>
      <c r="R69" s="0" t="n">
        <v>1530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7</v>
      </c>
      <c r="E70" s="13" t="n">
        <v>26</v>
      </c>
      <c r="F70" s="14"/>
      <c r="J70" s="17" t="n">
        <v>50</v>
      </c>
      <c r="K70" s="18" t="n">
        <v>3161</v>
      </c>
      <c r="L70" s="19" t="n">
        <v>-1475</v>
      </c>
      <c r="M70" s="20" t="n">
        <v>1686</v>
      </c>
      <c r="P70" s="16" t="n">
        <v>50</v>
      </c>
      <c r="Q70" s="0" t="n">
        <v>-1350</v>
      </c>
      <c r="R70" s="0" t="n">
        <v>13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0</v>
      </c>
      <c r="E71" s="13" t="n">
        <v>28</v>
      </c>
      <c r="F71" s="14"/>
      <c r="J71" s="17" t="n">
        <v>49</v>
      </c>
      <c r="K71" s="18" t="n">
        <v>3219</v>
      </c>
      <c r="L71" s="19" t="n">
        <v>-1505</v>
      </c>
      <c r="M71" s="20" t="n">
        <v>1714</v>
      </c>
      <c r="P71" s="16" t="n">
        <v>49</v>
      </c>
      <c r="Q71" s="0" t="n">
        <v>-1470</v>
      </c>
      <c r="R71" s="0" t="n">
        <v>1372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8</v>
      </c>
      <c r="E72" s="13" t="n">
        <v>25</v>
      </c>
      <c r="F72" s="14"/>
      <c r="J72" s="17" t="n">
        <v>48</v>
      </c>
      <c r="K72" s="18" t="n">
        <v>3272</v>
      </c>
      <c r="L72" s="19" t="n">
        <v>-1533</v>
      </c>
      <c r="M72" s="20" t="n">
        <v>1739</v>
      </c>
      <c r="P72" s="16" t="n">
        <v>48</v>
      </c>
      <c r="Q72" s="0" t="n">
        <v>-1344</v>
      </c>
      <c r="R72" s="0" t="n">
        <v>120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8</v>
      </c>
      <c r="E73" s="13" t="n">
        <v>21</v>
      </c>
      <c r="F73" s="14"/>
      <c r="J73" s="17" t="n">
        <v>47</v>
      </c>
      <c r="K73" s="18" t="n">
        <v>3331</v>
      </c>
      <c r="L73" s="19" t="n">
        <v>-1571</v>
      </c>
      <c r="M73" s="20" t="n">
        <v>1760</v>
      </c>
      <c r="P73" s="16" t="n">
        <v>47</v>
      </c>
      <c r="Q73" s="0" t="n">
        <v>-1786</v>
      </c>
      <c r="R73" s="0" t="n">
        <v>98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8</v>
      </c>
      <c r="E74" s="13" t="n">
        <v>25</v>
      </c>
      <c r="F74" s="14"/>
      <c r="J74" s="17" t="n">
        <v>46</v>
      </c>
      <c r="K74" s="18" t="n">
        <v>3384</v>
      </c>
      <c r="L74" s="19" t="n">
        <v>-1599</v>
      </c>
      <c r="M74" s="20" t="n">
        <v>1785</v>
      </c>
      <c r="P74" s="16" t="n">
        <v>46</v>
      </c>
      <c r="Q74" s="0" t="n">
        <v>-1288</v>
      </c>
      <c r="R74" s="0" t="n">
        <v>115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18</v>
      </c>
      <c r="E75" s="13" t="n">
        <v>21</v>
      </c>
      <c r="F75" s="14"/>
      <c r="J75" s="17" t="n">
        <v>45</v>
      </c>
      <c r="K75" s="18" t="n">
        <v>3423</v>
      </c>
      <c r="L75" s="19" t="n">
        <v>-1617</v>
      </c>
      <c r="M75" s="20" t="n">
        <v>1806</v>
      </c>
      <c r="P75" s="16" t="n">
        <v>45</v>
      </c>
      <c r="Q75" s="0" t="n">
        <v>-810</v>
      </c>
      <c r="R75" s="0" t="n">
        <v>94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6</v>
      </c>
      <c r="E76" s="13" t="n">
        <v>17</v>
      </c>
      <c r="F76" s="14"/>
      <c r="J76" s="17" t="n">
        <v>44</v>
      </c>
      <c r="K76" s="18" t="n">
        <v>3466</v>
      </c>
      <c r="L76" s="19" t="n">
        <v>-1643</v>
      </c>
      <c r="M76" s="20" t="n">
        <v>1823</v>
      </c>
      <c r="P76" s="16" t="n">
        <v>44</v>
      </c>
      <c r="Q76" s="0" t="n">
        <v>-1144</v>
      </c>
      <c r="R76" s="0" t="n">
        <v>748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42</v>
      </c>
      <c r="E77" s="13" t="n">
        <v>21</v>
      </c>
      <c r="F77" s="14"/>
      <c r="J77" s="17" t="n">
        <v>43</v>
      </c>
      <c r="K77" s="18" t="n">
        <v>3529</v>
      </c>
      <c r="L77" s="19" t="n">
        <v>-1685</v>
      </c>
      <c r="M77" s="20" t="n">
        <v>1844</v>
      </c>
      <c r="P77" s="16" t="n">
        <v>43</v>
      </c>
      <c r="Q77" s="0" t="n">
        <v>-1806</v>
      </c>
      <c r="R77" s="0" t="n">
        <v>90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3</v>
      </c>
      <c r="E78" s="13" t="n">
        <v>23</v>
      </c>
      <c r="F78" s="14"/>
      <c r="J78" s="17" t="n">
        <v>42</v>
      </c>
      <c r="K78" s="18" t="n">
        <v>3585</v>
      </c>
      <c r="L78" s="19" t="n">
        <v>-1718</v>
      </c>
      <c r="M78" s="20" t="n">
        <v>1867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32</v>
      </c>
      <c r="E79" s="13" t="n">
        <v>22</v>
      </c>
      <c r="F79" s="14"/>
      <c r="J79" s="17" t="n">
        <v>41</v>
      </c>
      <c r="K79" s="18" t="n">
        <v>3639</v>
      </c>
      <c r="L79" s="19" t="n">
        <v>-1750</v>
      </c>
      <c r="M79" s="20" t="n">
        <v>1889</v>
      </c>
      <c r="P79" s="16" t="n">
        <v>41</v>
      </c>
      <c r="Q79" s="0" t="n">
        <v>-1312</v>
      </c>
      <c r="R79" s="0" t="n">
        <v>902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5</v>
      </c>
      <c r="E80" s="13" t="n">
        <v>24</v>
      </c>
      <c r="F80" s="14"/>
      <c r="J80" s="17" t="n">
        <v>40</v>
      </c>
      <c r="K80" s="18" t="n">
        <v>3688</v>
      </c>
      <c r="L80" s="19" t="n">
        <v>-1775</v>
      </c>
      <c r="M80" s="20" t="n">
        <v>1913</v>
      </c>
      <c r="P80" s="16" t="n">
        <v>40</v>
      </c>
      <c r="Q80" s="0" t="n">
        <v>-1000</v>
      </c>
      <c r="R80" s="0" t="n">
        <v>96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4</v>
      </c>
      <c r="E81" s="13" t="n">
        <v>18</v>
      </c>
      <c r="F81" s="14"/>
      <c r="J81" s="17" t="n">
        <v>39</v>
      </c>
      <c r="K81" s="18" t="n">
        <v>3730</v>
      </c>
      <c r="L81" s="19" t="n">
        <v>-1799</v>
      </c>
      <c r="M81" s="20" t="n">
        <v>1931</v>
      </c>
      <c r="P81" s="16" t="n">
        <v>39</v>
      </c>
      <c r="Q81" s="0" t="n">
        <v>-936</v>
      </c>
      <c r="R81" s="0" t="n">
        <v>702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17</v>
      </c>
      <c r="E82" s="13" t="n">
        <v>19</v>
      </c>
      <c r="F82" s="14"/>
      <c r="J82" s="17" t="n">
        <v>38</v>
      </c>
      <c r="K82" s="18" t="n">
        <v>3766</v>
      </c>
      <c r="L82" s="19" t="n">
        <v>-1816</v>
      </c>
      <c r="M82" s="20" t="n">
        <v>1950</v>
      </c>
      <c r="P82" s="16" t="n">
        <v>38</v>
      </c>
      <c r="Q82" s="0" t="n">
        <v>-646</v>
      </c>
      <c r="R82" s="0" t="n">
        <v>722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27</v>
      </c>
      <c r="E83" s="13" t="n">
        <v>26</v>
      </c>
      <c r="F83" s="14"/>
      <c r="J83" s="17" t="n">
        <v>37</v>
      </c>
      <c r="K83" s="18" t="n">
        <v>3819</v>
      </c>
      <c r="L83" s="19" t="n">
        <v>-1843</v>
      </c>
      <c r="M83" s="20" t="n">
        <v>1976</v>
      </c>
      <c r="P83" s="16" t="n">
        <v>37</v>
      </c>
      <c r="Q83" s="0" t="n">
        <v>-999</v>
      </c>
      <c r="R83" s="0" t="n">
        <v>962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6</v>
      </c>
      <c r="E84" s="13" t="n">
        <v>22</v>
      </c>
      <c r="F84" s="14"/>
      <c r="J84" s="17" t="n">
        <v>36</v>
      </c>
      <c r="K84" s="18" t="n">
        <v>3867</v>
      </c>
      <c r="L84" s="19" t="n">
        <v>-1869</v>
      </c>
      <c r="M84" s="20" t="n">
        <v>1998</v>
      </c>
      <c r="P84" s="16" t="n">
        <v>36</v>
      </c>
      <c r="Q84" s="0" t="n">
        <v>-936</v>
      </c>
      <c r="R84" s="0" t="n">
        <v>792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6</v>
      </c>
      <c r="E85" s="13" t="n">
        <v>21</v>
      </c>
      <c r="F85" s="14"/>
      <c r="J85" s="17" t="n">
        <v>35</v>
      </c>
      <c r="K85" s="18" t="n">
        <v>3904</v>
      </c>
      <c r="L85" s="19" t="n">
        <v>-1885</v>
      </c>
      <c r="M85" s="20" t="n">
        <v>2019</v>
      </c>
      <c r="P85" s="16" t="n">
        <v>35</v>
      </c>
      <c r="Q85" s="0" t="n">
        <v>-560</v>
      </c>
      <c r="R85" s="0" t="n">
        <v>73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4</v>
      </c>
      <c r="E86" s="13" t="n">
        <v>16</v>
      </c>
      <c r="F86" s="14"/>
      <c r="J86" s="17" t="n">
        <v>34</v>
      </c>
      <c r="K86" s="18" t="n">
        <v>3944</v>
      </c>
      <c r="L86" s="19" t="n">
        <v>-1909</v>
      </c>
      <c r="M86" s="20" t="n">
        <v>2035</v>
      </c>
      <c r="P86" s="16" t="n">
        <v>34</v>
      </c>
      <c r="Q86" s="0" t="n">
        <v>-816</v>
      </c>
      <c r="R86" s="0" t="n">
        <v>544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3</v>
      </c>
      <c r="E87" s="13" t="n">
        <v>21</v>
      </c>
      <c r="F87" s="14"/>
      <c r="J87" s="17" t="n">
        <v>33</v>
      </c>
      <c r="K87" s="18" t="n">
        <v>3978</v>
      </c>
      <c r="L87" s="19" t="n">
        <v>-1922</v>
      </c>
      <c r="M87" s="20" t="n">
        <v>2056</v>
      </c>
      <c r="P87" s="16" t="n">
        <v>33</v>
      </c>
      <c r="Q87" s="0" t="n">
        <v>-429</v>
      </c>
      <c r="R87" s="0" t="n">
        <v>693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4</v>
      </c>
      <c r="E88" s="13" t="n">
        <v>10</v>
      </c>
      <c r="F88" s="14"/>
      <c r="J88" s="17" t="n">
        <v>32</v>
      </c>
      <c r="K88" s="18" t="n">
        <v>4002</v>
      </c>
      <c r="L88" s="19" t="n">
        <v>-1936</v>
      </c>
      <c r="M88" s="20" t="n">
        <v>2066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6</v>
      </c>
      <c r="E89" s="13" t="n">
        <v>10</v>
      </c>
      <c r="F89" s="14"/>
      <c r="J89" s="17" t="n">
        <v>31</v>
      </c>
      <c r="K89" s="18" t="n">
        <v>4028</v>
      </c>
      <c r="L89" s="19" t="n">
        <v>-1952</v>
      </c>
      <c r="M89" s="20" t="n">
        <v>2076</v>
      </c>
      <c r="P89" s="16" t="n">
        <v>31</v>
      </c>
      <c r="Q89" s="0" t="n">
        <v>-496</v>
      </c>
      <c r="R89" s="0" t="n">
        <v>310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4048</v>
      </c>
      <c r="L90" s="19" t="n">
        <v>-1961</v>
      </c>
      <c r="M90" s="20" t="n">
        <v>2087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4071</v>
      </c>
      <c r="L91" s="19" t="n">
        <v>-1975</v>
      </c>
      <c r="M91" s="20" t="n">
        <v>2096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2</v>
      </c>
      <c r="E92" s="13" t="n">
        <v>11</v>
      </c>
      <c r="F92" s="14"/>
      <c r="J92" s="17" t="n">
        <v>28</v>
      </c>
      <c r="K92" s="18" t="n">
        <v>4094</v>
      </c>
      <c r="L92" s="19" t="n">
        <v>-1987</v>
      </c>
      <c r="M92" s="20" t="n">
        <v>2107</v>
      </c>
      <c r="P92" s="16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4112</v>
      </c>
      <c r="L93" s="19" t="n">
        <v>-1995</v>
      </c>
      <c r="M93" s="20" t="n">
        <v>2117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8</v>
      </c>
      <c r="E94" s="13" t="n">
        <v>10</v>
      </c>
      <c r="F94" s="14"/>
      <c r="J94" s="17" t="n">
        <v>26</v>
      </c>
      <c r="K94" s="18" t="n">
        <v>4140</v>
      </c>
      <c r="L94" s="19" t="n">
        <v>-2013</v>
      </c>
      <c r="M94" s="20" t="n">
        <v>2127</v>
      </c>
      <c r="P94" s="16" t="n">
        <v>26</v>
      </c>
      <c r="Q94" s="0" t="n">
        <v>-468</v>
      </c>
      <c r="R94" s="0" t="n">
        <v>260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4165</v>
      </c>
      <c r="L95" s="19" t="n">
        <v>-2025</v>
      </c>
      <c r="M95" s="20" t="n">
        <v>2140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7</v>
      </c>
      <c r="E96" s="13" t="n">
        <v>6</v>
      </c>
      <c r="F96" s="14"/>
      <c r="J96" s="17" t="n">
        <v>24</v>
      </c>
      <c r="K96" s="18" t="n">
        <v>4188</v>
      </c>
      <c r="L96" s="19" t="n">
        <v>-2042</v>
      </c>
      <c r="M96" s="20" t="n">
        <v>2146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5</v>
      </c>
      <c r="E97" s="13" t="n">
        <v>13</v>
      </c>
      <c r="F97" s="14"/>
      <c r="J97" s="17" t="n">
        <v>23</v>
      </c>
      <c r="K97" s="18" t="n">
        <v>4216</v>
      </c>
      <c r="L97" s="19" t="n">
        <v>-2057</v>
      </c>
      <c r="M97" s="20" t="n">
        <v>2159</v>
      </c>
      <c r="P97" s="16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8</v>
      </c>
      <c r="E98" s="13" t="n">
        <v>13</v>
      </c>
      <c r="F98" s="14"/>
      <c r="J98" s="17" t="n">
        <v>22</v>
      </c>
      <c r="K98" s="18" t="n">
        <v>4247</v>
      </c>
      <c r="L98" s="19" t="n">
        <v>-2075</v>
      </c>
      <c r="M98" s="20" t="n">
        <v>2172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2</v>
      </c>
      <c r="E99" s="13" t="n">
        <v>11</v>
      </c>
      <c r="F99" s="14"/>
      <c r="J99" s="17" t="n">
        <v>21</v>
      </c>
      <c r="K99" s="18" t="n">
        <v>4270</v>
      </c>
      <c r="L99" s="19" t="n">
        <v>-2087</v>
      </c>
      <c r="M99" s="20" t="n">
        <v>2183</v>
      </c>
      <c r="P99" s="16" t="n">
        <v>21</v>
      </c>
      <c r="Q99" s="0" t="n">
        <v>-252</v>
      </c>
      <c r="R99" s="0" t="n">
        <v>231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4300</v>
      </c>
      <c r="L100" s="19" t="n">
        <v>-2102</v>
      </c>
      <c r="M100" s="20" t="n">
        <v>2198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332</v>
      </c>
      <c r="L101" s="19" t="n">
        <v>-2117</v>
      </c>
      <c r="M101" s="20" t="n">
        <v>2215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20</v>
      </c>
      <c r="E102" s="13" t="n">
        <v>9</v>
      </c>
      <c r="F102" s="14"/>
      <c r="J102" s="17" t="n">
        <v>18</v>
      </c>
      <c r="K102" s="18" t="n">
        <v>4361</v>
      </c>
      <c r="L102" s="19" t="n">
        <v>-2137</v>
      </c>
      <c r="M102" s="20" t="n">
        <v>2224</v>
      </c>
      <c r="P102" s="16" t="n">
        <v>18</v>
      </c>
      <c r="Q102" s="0" t="n">
        <v>-360</v>
      </c>
      <c r="R102" s="0" t="n">
        <v>16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8</v>
      </c>
      <c r="E103" s="13" t="n">
        <v>20</v>
      </c>
      <c r="F103" s="14"/>
      <c r="J103" s="17" t="n">
        <v>17</v>
      </c>
      <c r="K103" s="18" t="n">
        <v>4399</v>
      </c>
      <c r="L103" s="19" t="n">
        <v>-2155</v>
      </c>
      <c r="M103" s="20" t="n">
        <v>2244</v>
      </c>
      <c r="P103" s="16" t="n">
        <v>17</v>
      </c>
      <c r="Q103" s="0" t="n">
        <v>-306</v>
      </c>
      <c r="R103" s="0" t="n">
        <v>340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3</v>
      </c>
      <c r="E104" s="13" t="n">
        <v>20</v>
      </c>
      <c r="F104" s="14"/>
      <c r="J104" s="17" t="n">
        <v>16</v>
      </c>
      <c r="K104" s="18" t="n">
        <v>4432</v>
      </c>
      <c r="L104" s="19" t="n">
        <v>-2168</v>
      </c>
      <c r="M104" s="20" t="n">
        <v>2264</v>
      </c>
      <c r="P104" s="16" t="n">
        <v>16</v>
      </c>
      <c r="Q104" s="0" t="n">
        <v>-208</v>
      </c>
      <c r="R104" s="0" t="n">
        <v>320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20</v>
      </c>
      <c r="E105" s="13" t="n">
        <v>11</v>
      </c>
      <c r="F105" s="14"/>
      <c r="J105" s="17" t="n">
        <v>15</v>
      </c>
      <c r="K105" s="18" t="n">
        <v>4463</v>
      </c>
      <c r="L105" s="19" t="n">
        <v>-2188</v>
      </c>
      <c r="M105" s="20" t="n">
        <v>2275</v>
      </c>
      <c r="P105" s="16" t="n">
        <v>15</v>
      </c>
      <c r="Q105" s="0" t="n">
        <v>-300</v>
      </c>
      <c r="R105" s="0" t="n">
        <v>165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4501</v>
      </c>
      <c r="L106" s="19" t="n">
        <v>-2204</v>
      </c>
      <c r="M106" s="20" t="n">
        <v>2297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24</v>
      </c>
      <c r="E107" s="13" t="n">
        <v>15</v>
      </c>
      <c r="F107" s="14"/>
      <c r="J107" s="17" t="n">
        <v>13</v>
      </c>
      <c r="K107" s="18" t="n">
        <v>4540</v>
      </c>
      <c r="L107" s="19" t="n">
        <v>-2228</v>
      </c>
      <c r="M107" s="20" t="n">
        <v>2312</v>
      </c>
      <c r="P107" s="16" t="n">
        <v>13</v>
      </c>
      <c r="Q107" s="0" t="n">
        <v>-312</v>
      </c>
      <c r="R107" s="0" t="n">
        <v>195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9</v>
      </c>
      <c r="E108" s="13" t="n">
        <v>17</v>
      </c>
      <c r="F108" s="14"/>
      <c r="J108" s="17" t="n">
        <v>12</v>
      </c>
      <c r="K108" s="18" t="n">
        <v>4566</v>
      </c>
      <c r="L108" s="19" t="n">
        <v>-2237</v>
      </c>
      <c r="M108" s="20" t="n">
        <v>2329</v>
      </c>
      <c r="P108" s="16" t="n">
        <v>12</v>
      </c>
      <c r="Q108" s="0" t="n">
        <v>-108</v>
      </c>
      <c r="R108" s="0" t="n">
        <v>20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0</v>
      </c>
      <c r="E109" s="13" t="n">
        <v>15</v>
      </c>
      <c r="F109" s="14"/>
      <c r="J109" s="17" t="n">
        <v>11</v>
      </c>
      <c r="K109" s="18" t="n">
        <v>4591</v>
      </c>
      <c r="L109" s="19" t="n">
        <v>-2247</v>
      </c>
      <c r="M109" s="20" t="n">
        <v>2344</v>
      </c>
      <c r="P109" s="16" t="n">
        <v>11</v>
      </c>
      <c r="Q109" s="0" t="n">
        <v>-110</v>
      </c>
      <c r="R109" s="0" t="n">
        <v>165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9</v>
      </c>
      <c r="E110" s="13" t="n">
        <v>11</v>
      </c>
      <c r="F110" s="14"/>
      <c r="J110" s="17" t="n">
        <v>10</v>
      </c>
      <c r="K110" s="18" t="n">
        <v>4611</v>
      </c>
      <c r="L110" s="19" t="n">
        <v>-2256</v>
      </c>
      <c r="M110" s="20" t="n">
        <v>2355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0</v>
      </c>
      <c r="E111" s="13" t="n">
        <v>20</v>
      </c>
      <c r="F111" s="14"/>
      <c r="J111" s="17" t="n">
        <v>9</v>
      </c>
      <c r="K111" s="18" t="n">
        <v>4651</v>
      </c>
      <c r="L111" s="19" t="n">
        <v>-2276</v>
      </c>
      <c r="M111" s="20" t="n">
        <v>2375</v>
      </c>
      <c r="P111" s="16" t="n">
        <v>9</v>
      </c>
      <c r="Q111" s="0" t="n">
        <v>-180</v>
      </c>
      <c r="R111" s="0" t="n">
        <v>180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3</v>
      </c>
      <c r="E112" s="13" t="n">
        <v>10</v>
      </c>
      <c r="F112" s="14"/>
      <c r="J112" s="17" t="n">
        <v>8</v>
      </c>
      <c r="K112" s="18" t="n">
        <v>4674</v>
      </c>
      <c r="L112" s="19" t="n">
        <v>-2289</v>
      </c>
      <c r="M112" s="20" t="n">
        <v>2385</v>
      </c>
      <c r="P112" s="16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9</v>
      </c>
      <c r="E113" s="13" t="n">
        <v>14</v>
      </c>
      <c r="F113" s="14"/>
      <c r="J113" s="17" t="n">
        <v>7</v>
      </c>
      <c r="K113" s="18" t="n">
        <v>4697</v>
      </c>
      <c r="L113" s="19" t="n">
        <v>-2298</v>
      </c>
      <c r="M113" s="20" t="n">
        <v>2399</v>
      </c>
      <c r="P113" s="16" t="n">
        <v>7</v>
      </c>
      <c r="Q113" s="0" t="n">
        <v>-63</v>
      </c>
      <c r="R113" s="0" t="n">
        <v>98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5</v>
      </c>
      <c r="E114" s="13" t="n">
        <v>8</v>
      </c>
      <c r="F114" s="14"/>
      <c r="J114" s="17" t="n">
        <v>6</v>
      </c>
      <c r="K114" s="18" t="n">
        <v>4720</v>
      </c>
      <c r="L114" s="19" t="n">
        <v>-2313</v>
      </c>
      <c r="M114" s="20" t="n">
        <v>2407</v>
      </c>
      <c r="P114" s="16" t="n">
        <v>6</v>
      </c>
      <c r="Q114" s="0" t="n">
        <v>-90</v>
      </c>
      <c r="R114" s="0" t="n">
        <v>4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0</v>
      </c>
      <c r="E115" s="13" t="n">
        <v>16</v>
      </c>
      <c r="F115" s="14"/>
      <c r="J115" s="17" t="n">
        <v>5</v>
      </c>
      <c r="K115" s="21" t="n">
        <v>4746</v>
      </c>
      <c r="L115" s="22" t="n">
        <v>-2323</v>
      </c>
      <c r="M115" s="23" t="n">
        <v>2423</v>
      </c>
      <c r="P115" s="16" t="n">
        <v>5</v>
      </c>
      <c r="Q115" s="0" t="n">
        <v>-50</v>
      </c>
      <c r="R115" s="0" t="n">
        <v>8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9</v>
      </c>
      <c r="E116" s="13" t="n">
        <v>10</v>
      </c>
      <c r="F116" s="14"/>
      <c r="J116" s="17" t="n">
        <v>4</v>
      </c>
      <c r="K116" s="18" t="n">
        <v>4765</v>
      </c>
      <c r="L116" s="19" t="n">
        <v>-2332</v>
      </c>
      <c r="M116" s="20" t="n">
        <v>2433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4775</v>
      </c>
      <c r="L117" s="19" t="n">
        <v>-2336</v>
      </c>
      <c r="M117" s="20" t="n">
        <v>2439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0</v>
      </c>
      <c r="E118" s="13" t="n">
        <v>8</v>
      </c>
      <c r="F118" s="14"/>
      <c r="J118" s="17" t="n">
        <v>2</v>
      </c>
      <c r="K118" s="18" t="n">
        <v>4793</v>
      </c>
      <c r="L118" s="19" t="n">
        <v>-2346</v>
      </c>
      <c r="M118" s="20" t="n">
        <v>2447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810</v>
      </c>
      <c r="L119" s="12" t="n">
        <v>-2355</v>
      </c>
      <c r="M119" s="15" t="n">
        <v>2455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4820</v>
      </c>
      <c r="L120" s="26" t="n">
        <v>-2361</v>
      </c>
      <c r="M120" s="28" t="n">
        <v>24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20</v>
      </c>
      <c r="D123" s="31" t="n">
        <v>-2361</v>
      </c>
      <c r="E123" s="32" t="n">
        <v>2459</v>
      </c>
      <c r="K123" s="30" t="n">
        <v>4820</v>
      </c>
      <c r="L123" s="31" t="n">
        <v>-2361</v>
      </c>
      <c r="M123" s="32" t="n">
        <v>2459</v>
      </c>
      <c r="Q123" s="0" t="n">
        <v>-127314</v>
      </c>
      <c r="R123" s="0" t="n">
        <v>143400</v>
      </c>
      <c r="S123" s="0" t="n">
        <v>270714</v>
      </c>
    </row>
    <row r="124" customFormat="false" ht="13.5" hidden="false" customHeight="false" outlineLevel="0" collapsed="false">
      <c r="Q124" s="33" t="n">
        <v>53.9237611181703</v>
      </c>
      <c r="R124" s="33" t="n">
        <v>58.3163887759252</v>
      </c>
      <c r="S124" s="33" t="n">
        <v>56.1647302904564</v>
      </c>
    </row>
    <row r="125" customFormat="false" ht="13.5" hidden="false" customHeight="false" outlineLevel="0" collapsed="false">
      <c r="Q125" s="33" t="n">
        <v>53.92</v>
      </c>
      <c r="R125" s="33" t="n">
        <v>58.32</v>
      </c>
      <c r="S125" s="33" t="n">
        <v>56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1</v>
      </c>
      <c r="E23" s="20" t="n">
        <v>9</v>
      </c>
      <c r="F23" s="14"/>
      <c r="J23" s="17" t="n">
        <v>97</v>
      </c>
      <c r="K23" s="18" t="n">
        <v>26</v>
      </c>
      <c r="L23" s="19" t="n">
        <v>-3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-1</v>
      </c>
      <c r="E25" s="20" t="n">
        <v>9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4</v>
      </c>
      <c r="E26" s="20" t="n">
        <v>15</v>
      </c>
      <c r="F26" s="14"/>
      <c r="J26" s="17" t="n">
        <v>94</v>
      </c>
      <c r="K26" s="18" t="n">
        <v>65</v>
      </c>
      <c r="L26" s="19" t="n">
        <v>-9</v>
      </c>
      <c r="M26" s="20" t="n">
        <v>56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35" t="n">
        <v>-3</v>
      </c>
      <c r="E27" s="20" t="n">
        <v>23</v>
      </c>
      <c r="F27" s="14"/>
      <c r="J27" s="17" t="n">
        <v>93</v>
      </c>
      <c r="K27" s="18" t="n">
        <v>91</v>
      </c>
      <c r="L27" s="19" t="n">
        <v>-12</v>
      </c>
      <c r="M27" s="20" t="n">
        <v>79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35" t="n">
        <v>-5</v>
      </c>
      <c r="E28" s="20" t="n">
        <v>24</v>
      </c>
      <c r="F28" s="14"/>
      <c r="J28" s="17" t="n">
        <v>92</v>
      </c>
      <c r="K28" s="18" t="n">
        <v>120</v>
      </c>
      <c r="L28" s="19" t="n">
        <v>-17</v>
      </c>
      <c r="M28" s="20" t="n">
        <v>103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8</v>
      </c>
      <c r="E29" s="20" t="n">
        <v>23</v>
      </c>
      <c r="F29" s="14"/>
      <c r="J29" s="17" t="n">
        <v>91</v>
      </c>
      <c r="K29" s="18" t="n">
        <v>151</v>
      </c>
      <c r="L29" s="19" t="n">
        <v>-25</v>
      </c>
      <c r="M29" s="20" t="n">
        <v>126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8</v>
      </c>
      <c r="E30" s="20" t="n">
        <v>28</v>
      </c>
      <c r="F30" s="14"/>
      <c r="J30" s="17" t="n">
        <v>90</v>
      </c>
      <c r="K30" s="18" t="n">
        <v>187</v>
      </c>
      <c r="L30" s="19" t="n">
        <v>-33</v>
      </c>
      <c r="M30" s="20" t="n">
        <v>154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12</v>
      </c>
      <c r="E31" s="20" t="n">
        <v>28</v>
      </c>
      <c r="F31" s="14"/>
      <c r="J31" s="17" t="n">
        <v>89</v>
      </c>
      <c r="K31" s="18" t="n">
        <v>227</v>
      </c>
      <c r="L31" s="19" t="n">
        <v>-45</v>
      </c>
      <c r="M31" s="20" t="n">
        <v>182</v>
      </c>
      <c r="P31" s="16" t="n">
        <v>89</v>
      </c>
      <c r="Q31" s="0" t="n">
        <v>-1068</v>
      </c>
      <c r="R31" s="0" t="n">
        <v>2492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9</v>
      </c>
      <c r="E32" s="20" t="n">
        <v>33</v>
      </c>
      <c r="F32" s="14"/>
      <c r="J32" s="17" t="n">
        <v>88</v>
      </c>
      <c r="K32" s="18" t="n">
        <v>269</v>
      </c>
      <c r="L32" s="19" t="n">
        <v>-54</v>
      </c>
      <c r="M32" s="20" t="n">
        <v>215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35" t="n">
        <v>-16</v>
      </c>
      <c r="E33" s="20" t="n">
        <v>39</v>
      </c>
      <c r="F33" s="14"/>
      <c r="J33" s="17" t="n">
        <v>87</v>
      </c>
      <c r="K33" s="18" t="n">
        <v>324</v>
      </c>
      <c r="L33" s="19" t="n">
        <v>-70</v>
      </c>
      <c r="M33" s="20" t="n">
        <v>254</v>
      </c>
      <c r="P33" s="16" t="n">
        <v>87</v>
      </c>
      <c r="Q33" s="0" t="n">
        <v>-1392</v>
      </c>
      <c r="R33" s="0" t="n">
        <v>3393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35" t="n">
        <v>-21</v>
      </c>
      <c r="E34" s="20" t="n">
        <v>44</v>
      </c>
      <c r="F34" s="14"/>
      <c r="J34" s="17" t="n">
        <v>86</v>
      </c>
      <c r="K34" s="18" t="n">
        <v>389</v>
      </c>
      <c r="L34" s="19" t="n">
        <v>-91</v>
      </c>
      <c r="M34" s="20" t="n">
        <v>298</v>
      </c>
      <c r="P34" s="16" t="n">
        <v>86</v>
      </c>
      <c r="Q34" s="0" t="n">
        <v>-1806</v>
      </c>
      <c r="R34" s="0" t="n">
        <v>3784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35" t="n">
        <v>-14</v>
      </c>
      <c r="E35" s="20" t="n">
        <v>24</v>
      </c>
      <c r="F35" s="14"/>
      <c r="J35" s="17" t="n">
        <v>85</v>
      </c>
      <c r="K35" s="18" t="n">
        <v>427</v>
      </c>
      <c r="L35" s="19" t="n">
        <v>-105</v>
      </c>
      <c r="M35" s="20" t="n">
        <v>322</v>
      </c>
      <c r="P35" s="16" t="n">
        <v>85</v>
      </c>
      <c r="Q35" s="0" t="n">
        <v>-1190</v>
      </c>
      <c r="R35" s="0" t="n">
        <v>2040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5</v>
      </c>
      <c r="E36" s="20" t="n">
        <v>42</v>
      </c>
      <c r="F36" s="14"/>
      <c r="J36" s="17" t="n">
        <v>84</v>
      </c>
      <c r="K36" s="18" t="n">
        <v>484</v>
      </c>
      <c r="L36" s="19" t="n">
        <v>-120</v>
      </c>
      <c r="M36" s="20" t="n">
        <v>364</v>
      </c>
      <c r="P36" s="16" t="n">
        <v>84</v>
      </c>
      <c r="Q36" s="0" t="n">
        <v>-1260</v>
      </c>
      <c r="R36" s="0" t="n">
        <v>3528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35" t="n">
        <v>-23</v>
      </c>
      <c r="E37" s="20" t="n">
        <v>50</v>
      </c>
      <c r="F37" s="14"/>
      <c r="J37" s="17" t="n">
        <v>83</v>
      </c>
      <c r="K37" s="18" t="n">
        <v>557</v>
      </c>
      <c r="L37" s="19" t="n">
        <v>-143</v>
      </c>
      <c r="M37" s="20" t="n">
        <v>414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35" t="n">
        <v>-28</v>
      </c>
      <c r="E38" s="20" t="n">
        <v>28</v>
      </c>
      <c r="F38" s="14"/>
      <c r="J38" s="17" t="n">
        <v>82</v>
      </c>
      <c r="K38" s="18" t="n">
        <v>613</v>
      </c>
      <c r="L38" s="19" t="n">
        <v>-171</v>
      </c>
      <c r="M38" s="20" t="n">
        <v>442</v>
      </c>
      <c r="P38" s="16" t="n">
        <v>82</v>
      </c>
      <c r="Q38" s="0" t="n">
        <v>-2296</v>
      </c>
      <c r="R38" s="0" t="n">
        <v>2296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35" t="n">
        <v>-23</v>
      </c>
      <c r="E39" s="20" t="n">
        <v>21</v>
      </c>
      <c r="F39" s="14"/>
      <c r="J39" s="17" t="n">
        <v>81</v>
      </c>
      <c r="K39" s="18" t="n">
        <v>657</v>
      </c>
      <c r="L39" s="19" t="n">
        <v>-194</v>
      </c>
      <c r="M39" s="20" t="n">
        <v>463</v>
      </c>
      <c r="P39" s="16" t="n">
        <v>81</v>
      </c>
      <c r="Q39" s="0" t="n">
        <v>-1863</v>
      </c>
      <c r="R39" s="0" t="n">
        <v>1701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35" t="n">
        <v>-39</v>
      </c>
      <c r="E40" s="20" t="n">
        <v>37</v>
      </c>
      <c r="F40" s="14"/>
      <c r="J40" s="17" t="n">
        <v>80</v>
      </c>
      <c r="K40" s="18" t="n">
        <v>733</v>
      </c>
      <c r="L40" s="19" t="n">
        <v>-233</v>
      </c>
      <c r="M40" s="20" t="n">
        <v>500</v>
      </c>
      <c r="P40" s="16" t="n">
        <v>80</v>
      </c>
      <c r="Q40" s="0" t="n">
        <v>-3120</v>
      </c>
      <c r="R40" s="0" t="n">
        <v>296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35" t="n">
        <v>-30</v>
      </c>
      <c r="E41" s="20" t="n">
        <v>45</v>
      </c>
      <c r="F41" s="14"/>
      <c r="J41" s="17" t="n">
        <v>79</v>
      </c>
      <c r="K41" s="18" t="n">
        <v>808</v>
      </c>
      <c r="L41" s="19" t="n">
        <v>-263</v>
      </c>
      <c r="M41" s="20" t="n">
        <v>545</v>
      </c>
      <c r="P41" s="16" t="n">
        <v>79</v>
      </c>
      <c r="Q41" s="0" t="n">
        <v>-2370</v>
      </c>
      <c r="R41" s="0" t="n">
        <v>3555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35" t="n">
        <v>-29</v>
      </c>
      <c r="E42" s="20" t="n">
        <v>42</v>
      </c>
      <c r="F42" s="14"/>
      <c r="J42" s="17" t="n">
        <v>78</v>
      </c>
      <c r="K42" s="18" t="n">
        <v>879</v>
      </c>
      <c r="L42" s="19" t="n">
        <v>-292</v>
      </c>
      <c r="M42" s="20" t="n">
        <v>587</v>
      </c>
      <c r="P42" s="16" t="n">
        <v>78</v>
      </c>
      <c r="Q42" s="0" t="n">
        <v>-2262</v>
      </c>
      <c r="R42" s="0" t="n">
        <v>3276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35" t="n">
        <v>-31</v>
      </c>
      <c r="E43" s="20" t="n">
        <v>39</v>
      </c>
      <c r="F43" s="14"/>
      <c r="J43" s="17" t="n">
        <v>77</v>
      </c>
      <c r="K43" s="18" t="n">
        <v>949</v>
      </c>
      <c r="L43" s="19" t="n">
        <v>-323</v>
      </c>
      <c r="M43" s="20" t="n">
        <v>626</v>
      </c>
      <c r="P43" s="16" t="n">
        <v>77</v>
      </c>
      <c r="Q43" s="0" t="n">
        <v>-2387</v>
      </c>
      <c r="R43" s="0" t="n">
        <v>3003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4</v>
      </c>
      <c r="D44" s="35" t="n">
        <v>-32</v>
      </c>
      <c r="E44" s="20" t="n">
        <v>32</v>
      </c>
      <c r="F44" s="14"/>
      <c r="J44" s="17" t="n">
        <v>76</v>
      </c>
      <c r="K44" s="18" t="n">
        <v>1013</v>
      </c>
      <c r="L44" s="19" t="n">
        <v>-355</v>
      </c>
      <c r="M44" s="20" t="n">
        <v>658</v>
      </c>
      <c r="P44" s="16" t="n">
        <v>76</v>
      </c>
      <c r="Q44" s="0" t="n">
        <v>-2432</v>
      </c>
      <c r="R44" s="0" t="n">
        <v>2432</v>
      </c>
      <c r="S44" s="0" t="n">
        <v>4864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35" t="n">
        <v>-15</v>
      </c>
      <c r="E45" s="20" t="n">
        <v>28</v>
      </c>
      <c r="F45" s="14"/>
      <c r="J45" s="17" t="n">
        <v>75</v>
      </c>
      <c r="K45" s="18" t="n">
        <v>1056</v>
      </c>
      <c r="L45" s="19" t="n">
        <v>-370</v>
      </c>
      <c r="M45" s="20" t="n">
        <v>686</v>
      </c>
      <c r="P45" s="16" t="n">
        <v>75</v>
      </c>
      <c r="Q45" s="0" t="n">
        <v>-1125</v>
      </c>
      <c r="R45" s="0" t="n">
        <v>210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45</v>
      </c>
      <c r="E46" s="20" t="n">
        <v>28</v>
      </c>
      <c r="F46" s="14"/>
      <c r="J46" s="17" t="n">
        <v>74</v>
      </c>
      <c r="K46" s="18" t="n">
        <v>1129</v>
      </c>
      <c r="L46" s="19" t="n">
        <v>-415</v>
      </c>
      <c r="M46" s="20" t="n">
        <v>714</v>
      </c>
      <c r="P46" s="16" t="n">
        <v>74</v>
      </c>
      <c r="Q46" s="0" t="n">
        <v>-3330</v>
      </c>
      <c r="R46" s="0" t="n">
        <v>2072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35" t="n">
        <v>-59</v>
      </c>
      <c r="E47" s="20" t="n">
        <v>38</v>
      </c>
      <c r="F47" s="14"/>
      <c r="J47" s="17" t="n">
        <v>73</v>
      </c>
      <c r="K47" s="18" t="n">
        <v>1226</v>
      </c>
      <c r="L47" s="19" t="n">
        <v>-474</v>
      </c>
      <c r="M47" s="20" t="n">
        <v>752</v>
      </c>
      <c r="P47" s="16" t="n">
        <v>73</v>
      </c>
      <c r="Q47" s="0" t="n">
        <v>-4307</v>
      </c>
      <c r="R47" s="0" t="n">
        <v>2774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35" t="n">
        <v>-71</v>
      </c>
      <c r="E48" s="20" t="n">
        <v>55</v>
      </c>
      <c r="F48" s="14"/>
      <c r="J48" s="17" t="n">
        <v>72</v>
      </c>
      <c r="K48" s="18" t="n">
        <v>1352</v>
      </c>
      <c r="L48" s="19" t="n">
        <v>-545</v>
      </c>
      <c r="M48" s="20" t="n">
        <v>807</v>
      </c>
      <c r="P48" s="16" t="n">
        <v>72</v>
      </c>
      <c r="Q48" s="0" t="n">
        <v>-5112</v>
      </c>
      <c r="R48" s="0" t="n">
        <v>3960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35" t="n">
        <v>-74</v>
      </c>
      <c r="E49" s="20" t="n">
        <v>56</v>
      </c>
      <c r="F49" s="14"/>
      <c r="J49" s="17" t="n">
        <v>71</v>
      </c>
      <c r="K49" s="18" t="n">
        <v>1482</v>
      </c>
      <c r="L49" s="19" t="n">
        <v>-619</v>
      </c>
      <c r="M49" s="20" t="n">
        <v>863</v>
      </c>
      <c r="P49" s="16" t="n">
        <v>71</v>
      </c>
      <c r="Q49" s="0" t="n">
        <v>-5254</v>
      </c>
      <c r="R49" s="0" t="n">
        <v>3976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35" t="n">
        <v>-54</v>
      </c>
      <c r="E50" s="20" t="n">
        <v>66</v>
      </c>
      <c r="F50" s="14"/>
      <c r="J50" s="17" t="n">
        <v>70</v>
      </c>
      <c r="K50" s="18" t="n">
        <v>1602</v>
      </c>
      <c r="L50" s="19" t="n">
        <v>-673</v>
      </c>
      <c r="M50" s="20" t="n">
        <v>929</v>
      </c>
      <c r="P50" s="16" t="n">
        <v>70</v>
      </c>
      <c r="Q50" s="0" t="n">
        <v>-3780</v>
      </c>
      <c r="R50" s="0" t="n">
        <v>462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08</v>
      </c>
      <c r="D51" s="35" t="n">
        <v>-61</v>
      </c>
      <c r="E51" s="20" t="n">
        <v>47</v>
      </c>
      <c r="F51" s="14"/>
      <c r="J51" s="17" t="n">
        <v>69</v>
      </c>
      <c r="K51" s="18" t="n">
        <v>1710</v>
      </c>
      <c r="L51" s="19" t="n">
        <v>-734</v>
      </c>
      <c r="M51" s="20" t="n">
        <v>976</v>
      </c>
      <c r="P51" s="16" t="n">
        <v>69</v>
      </c>
      <c r="Q51" s="0" t="n">
        <v>-4209</v>
      </c>
      <c r="R51" s="0" t="n">
        <v>3243</v>
      </c>
      <c r="S51" s="0" t="n">
        <v>7452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35" t="n">
        <v>-67</v>
      </c>
      <c r="E52" s="20" t="n">
        <v>58</v>
      </c>
      <c r="F52" s="14"/>
      <c r="J52" s="17" t="n">
        <v>68</v>
      </c>
      <c r="K52" s="18" t="n">
        <v>1835</v>
      </c>
      <c r="L52" s="19" t="n">
        <v>-801</v>
      </c>
      <c r="M52" s="20" t="n">
        <v>1034</v>
      </c>
      <c r="P52" s="16" t="n">
        <v>68</v>
      </c>
      <c r="Q52" s="0" t="n">
        <v>-4556</v>
      </c>
      <c r="R52" s="0" t="n">
        <v>3944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09</v>
      </c>
      <c r="D53" s="35" t="n">
        <v>-48</v>
      </c>
      <c r="E53" s="20" t="n">
        <v>61</v>
      </c>
      <c r="F53" s="14"/>
      <c r="J53" s="17" t="n">
        <v>67</v>
      </c>
      <c r="K53" s="18" t="n">
        <v>1944</v>
      </c>
      <c r="L53" s="19" t="n">
        <v>-849</v>
      </c>
      <c r="M53" s="20" t="n">
        <v>1095</v>
      </c>
      <c r="P53" s="16" t="n">
        <v>67</v>
      </c>
      <c r="Q53" s="0" t="n">
        <v>-3216</v>
      </c>
      <c r="R53" s="0" t="n">
        <v>4087</v>
      </c>
      <c r="S53" s="0" t="n">
        <v>7303</v>
      </c>
    </row>
    <row r="54" customFormat="false" ht="13.5" hidden="false" customHeight="false" outlineLevel="0" collapsed="false">
      <c r="B54" s="17" t="n">
        <v>66</v>
      </c>
      <c r="C54" s="18" t="n">
        <v>104</v>
      </c>
      <c r="D54" s="35" t="n">
        <v>-54</v>
      </c>
      <c r="E54" s="20" t="n">
        <v>50</v>
      </c>
      <c r="F54" s="14"/>
      <c r="J54" s="17" t="n">
        <v>66</v>
      </c>
      <c r="K54" s="18" t="n">
        <v>2048</v>
      </c>
      <c r="L54" s="19" t="n">
        <v>-903</v>
      </c>
      <c r="M54" s="20" t="n">
        <v>1145</v>
      </c>
      <c r="P54" s="16" t="n">
        <v>66</v>
      </c>
      <c r="Q54" s="0" t="n">
        <v>-3564</v>
      </c>
      <c r="R54" s="0" t="n">
        <v>3300</v>
      </c>
      <c r="S54" s="0" t="n">
        <v>6864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35" t="n">
        <v>-48</v>
      </c>
      <c r="E55" s="20" t="n">
        <v>47</v>
      </c>
      <c r="F55" s="14"/>
      <c r="J55" s="17" t="n">
        <v>65</v>
      </c>
      <c r="K55" s="18" t="n">
        <v>2143</v>
      </c>
      <c r="L55" s="19" t="n">
        <v>-951</v>
      </c>
      <c r="M55" s="20" t="n">
        <v>1192</v>
      </c>
      <c r="P55" s="16" t="n">
        <v>65</v>
      </c>
      <c r="Q55" s="0" t="n">
        <v>-3120</v>
      </c>
      <c r="R55" s="0" t="n">
        <v>305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35" t="n">
        <v>-48</v>
      </c>
      <c r="E56" s="20" t="n">
        <v>55</v>
      </c>
      <c r="F56" s="14"/>
      <c r="J56" s="17" t="n">
        <v>64</v>
      </c>
      <c r="K56" s="18" t="n">
        <v>2246</v>
      </c>
      <c r="L56" s="19" t="n">
        <v>-999</v>
      </c>
      <c r="M56" s="20" t="n">
        <v>1247</v>
      </c>
      <c r="P56" s="16" t="n">
        <v>64</v>
      </c>
      <c r="Q56" s="0" t="n">
        <v>-3072</v>
      </c>
      <c r="R56" s="0" t="n">
        <v>3520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35" t="n">
        <v>-50</v>
      </c>
      <c r="E57" s="20" t="n">
        <v>38</v>
      </c>
      <c r="F57" s="14"/>
      <c r="J57" s="17" t="n">
        <v>63</v>
      </c>
      <c r="K57" s="18" t="n">
        <v>2334</v>
      </c>
      <c r="L57" s="19" t="n">
        <v>-1049</v>
      </c>
      <c r="M57" s="20" t="n">
        <v>1285</v>
      </c>
      <c r="P57" s="16" t="n">
        <v>63</v>
      </c>
      <c r="Q57" s="0" t="n">
        <v>-3150</v>
      </c>
      <c r="R57" s="0" t="n">
        <v>2394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35" t="n">
        <v>-49</v>
      </c>
      <c r="E58" s="20" t="n">
        <v>40</v>
      </c>
      <c r="F58" s="14"/>
      <c r="J58" s="17" t="n">
        <v>62</v>
      </c>
      <c r="K58" s="18" t="n">
        <v>2423</v>
      </c>
      <c r="L58" s="19" t="n">
        <v>-1098</v>
      </c>
      <c r="M58" s="20" t="n">
        <v>1325</v>
      </c>
      <c r="P58" s="16" t="n">
        <v>62</v>
      </c>
      <c r="Q58" s="0" t="n">
        <v>-3038</v>
      </c>
      <c r="R58" s="0" t="n">
        <v>2480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35" t="n">
        <v>-51</v>
      </c>
      <c r="E59" s="20" t="n">
        <v>45</v>
      </c>
      <c r="F59" s="14"/>
      <c r="J59" s="17" t="n">
        <v>61</v>
      </c>
      <c r="K59" s="18" t="n">
        <v>2519</v>
      </c>
      <c r="L59" s="19" t="n">
        <v>-1149</v>
      </c>
      <c r="M59" s="20" t="n">
        <v>1370</v>
      </c>
      <c r="P59" s="16" t="n">
        <v>61</v>
      </c>
      <c r="Q59" s="0" t="n">
        <v>-3111</v>
      </c>
      <c r="R59" s="0" t="n">
        <v>2745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35" t="n">
        <v>-33</v>
      </c>
      <c r="E60" s="20" t="n">
        <v>31</v>
      </c>
      <c r="F60" s="14"/>
      <c r="J60" s="17" t="n">
        <v>60</v>
      </c>
      <c r="K60" s="18" t="n">
        <v>2583</v>
      </c>
      <c r="L60" s="19" t="n">
        <v>-1182</v>
      </c>
      <c r="M60" s="20" t="n">
        <v>1401</v>
      </c>
      <c r="P60" s="16" t="n">
        <v>60</v>
      </c>
      <c r="Q60" s="0" t="n">
        <v>-1980</v>
      </c>
      <c r="R60" s="0" t="n">
        <v>186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72</v>
      </c>
      <c r="D61" s="35" t="n">
        <v>-42</v>
      </c>
      <c r="E61" s="20" t="n">
        <v>30</v>
      </c>
      <c r="F61" s="14"/>
      <c r="J61" s="17" t="n">
        <v>59</v>
      </c>
      <c r="K61" s="18" t="n">
        <v>2655</v>
      </c>
      <c r="L61" s="19" t="n">
        <v>-1224</v>
      </c>
      <c r="M61" s="20" t="n">
        <v>1431</v>
      </c>
      <c r="P61" s="16" t="n">
        <v>59</v>
      </c>
      <c r="Q61" s="0" t="n">
        <v>-2478</v>
      </c>
      <c r="R61" s="0" t="n">
        <v>1770</v>
      </c>
      <c r="S61" s="0" t="n">
        <v>4248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35" t="n">
        <v>-25</v>
      </c>
      <c r="E62" s="20" t="n">
        <v>33</v>
      </c>
      <c r="F62" s="14"/>
      <c r="J62" s="17" t="n">
        <v>58</v>
      </c>
      <c r="K62" s="18" t="n">
        <v>2713</v>
      </c>
      <c r="L62" s="19" t="n">
        <v>-1249</v>
      </c>
      <c r="M62" s="20" t="n">
        <v>1464</v>
      </c>
      <c r="P62" s="16" t="n">
        <v>58</v>
      </c>
      <c r="Q62" s="0" t="n">
        <v>-1450</v>
      </c>
      <c r="R62" s="0" t="n">
        <v>1914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0</v>
      </c>
      <c r="E63" s="20" t="n">
        <v>36</v>
      </c>
      <c r="F63" s="14"/>
      <c r="J63" s="17" t="n">
        <v>57</v>
      </c>
      <c r="K63" s="18" t="n">
        <v>2779</v>
      </c>
      <c r="L63" s="19" t="n">
        <v>-1279</v>
      </c>
      <c r="M63" s="20" t="n">
        <v>1500</v>
      </c>
      <c r="P63" s="16" t="n">
        <v>57</v>
      </c>
      <c r="Q63" s="0" t="n">
        <v>-1710</v>
      </c>
      <c r="R63" s="0" t="n">
        <v>2052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35" t="n">
        <v>-28</v>
      </c>
      <c r="E64" s="20" t="n">
        <v>27</v>
      </c>
      <c r="F64" s="14"/>
      <c r="J64" s="17" t="n">
        <v>56</v>
      </c>
      <c r="K64" s="18" t="n">
        <v>2834</v>
      </c>
      <c r="L64" s="19" t="n">
        <v>-1307</v>
      </c>
      <c r="M64" s="20" t="n">
        <v>1527</v>
      </c>
      <c r="P64" s="16" t="n">
        <v>56</v>
      </c>
      <c r="Q64" s="0" t="n">
        <v>-1568</v>
      </c>
      <c r="R64" s="0" t="n">
        <v>151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35" t="n">
        <v>-30</v>
      </c>
      <c r="E65" s="20" t="n">
        <v>28</v>
      </c>
      <c r="F65" s="14"/>
      <c r="J65" s="17" t="n">
        <v>55</v>
      </c>
      <c r="K65" s="18" t="n">
        <v>2892</v>
      </c>
      <c r="L65" s="19" t="n">
        <v>-1337</v>
      </c>
      <c r="M65" s="20" t="n">
        <v>1555</v>
      </c>
      <c r="P65" s="16" t="n">
        <v>55</v>
      </c>
      <c r="Q65" s="0" t="n">
        <v>-1650</v>
      </c>
      <c r="R65" s="0" t="n">
        <v>1540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35" t="n">
        <v>-22</v>
      </c>
      <c r="E66" s="20" t="n">
        <v>26</v>
      </c>
      <c r="F66" s="14"/>
      <c r="J66" s="17" t="n">
        <v>54</v>
      </c>
      <c r="K66" s="18" t="n">
        <v>2940</v>
      </c>
      <c r="L66" s="19" t="n">
        <v>-1359</v>
      </c>
      <c r="M66" s="20" t="n">
        <v>1581</v>
      </c>
      <c r="P66" s="16" t="n">
        <v>54</v>
      </c>
      <c r="Q66" s="0" t="n">
        <v>-1188</v>
      </c>
      <c r="R66" s="0" t="n">
        <v>1404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35" t="n">
        <v>-27</v>
      </c>
      <c r="E67" s="20" t="n">
        <v>23</v>
      </c>
      <c r="F67" s="14"/>
      <c r="J67" s="17" t="n">
        <v>53</v>
      </c>
      <c r="K67" s="18" t="n">
        <v>2990</v>
      </c>
      <c r="L67" s="19" t="n">
        <v>-1386</v>
      </c>
      <c r="M67" s="20" t="n">
        <v>1604</v>
      </c>
      <c r="P67" s="16" t="n">
        <v>53</v>
      </c>
      <c r="Q67" s="0" t="n">
        <v>-1431</v>
      </c>
      <c r="R67" s="0" t="n">
        <v>1219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35" t="n">
        <v>-26</v>
      </c>
      <c r="E68" s="20" t="n">
        <v>22</v>
      </c>
      <c r="F68" s="14"/>
      <c r="J68" s="17" t="n">
        <v>52</v>
      </c>
      <c r="K68" s="18" t="n">
        <v>3038</v>
      </c>
      <c r="L68" s="19" t="n">
        <v>-1412</v>
      </c>
      <c r="M68" s="20" t="n">
        <v>1626</v>
      </c>
      <c r="P68" s="16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6</v>
      </c>
      <c r="E69" s="20" t="n">
        <v>30</v>
      </c>
      <c r="F69" s="14"/>
      <c r="J69" s="17" t="n">
        <v>51</v>
      </c>
      <c r="K69" s="18" t="n">
        <v>3104</v>
      </c>
      <c r="L69" s="19" t="n">
        <v>-1448</v>
      </c>
      <c r="M69" s="20" t="n">
        <v>1656</v>
      </c>
      <c r="P69" s="16" t="n">
        <v>51</v>
      </c>
      <c r="Q69" s="0" t="n">
        <v>-1836</v>
      </c>
      <c r="R69" s="0" t="n">
        <v>1530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27</v>
      </c>
      <c r="E70" s="20" t="n">
        <v>26</v>
      </c>
      <c r="F70" s="14"/>
      <c r="J70" s="17" t="n">
        <v>50</v>
      </c>
      <c r="K70" s="18" t="n">
        <v>3157</v>
      </c>
      <c r="L70" s="19" t="n">
        <v>-1475</v>
      </c>
      <c r="M70" s="20" t="n">
        <v>1682</v>
      </c>
      <c r="P70" s="16" t="n">
        <v>50</v>
      </c>
      <c r="Q70" s="0" t="n">
        <v>-1350</v>
      </c>
      <c r="R70" s="0" t="n">
        <v>13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0</v>
      </c>
      <c r="E71" s="20" t="n">
        <v>27</v>
      </c>
      <c r="F71" s="14"/>
      <c r="J71" s="17" t="n">
        <v>49</v>
      </c>
      <c r="K71" s="18" t="n">
        <v>3214</v>
      </c>
      <c r="L71" s="19" t="n">
        <v>-1505</v>
      </c>
      <c r="M71" s="20" t="n">
        <v>1709</v>
      </c>
      <c r="P71" s="16" t="n">
        <v>49</v>
      </c>
      <c r="Q71" s="0" t="n">
        <v>-1470</v>
      </c>
      <c r="R71" s="0" t="n">
        <v>1323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8</v>
      </c>
      <c r="E72" s="20" t="n">
        <v>25</v>
      </c>
      <c r="F72" s="14"/>
      <c r="J72" s="17" t="n">
        <v>48</v>
      </c>
      <c r="K72" s="18" t="n">
        <v>3267</v>
      </c>
      <c r="L72" s="19" t="n">
        <v>-1533</v>
      </c>
      <c r="M72" s="20" t="n">
        <v>1734</v>
      </c>
      <c r="P72" s="16" t="n">
        <v>48</v>
      </c>
      <c r="Q72" s="0" t="n">
        <v>-1344</v>
      </c>
      <c r="R72" s="0" t="n">
        <v>120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38</v>
      </c>
      <c r="E73" s="20" t="n">
        <v>21</v>
      </c>
      <c r="F73" s="14"/>
      <c r="J73" s="17" t="n">
        <v>47</v>
      </c>
      <c r="K73" s="18" t="n">
        <v>3326</v>
      </c>
      <c r="L73" s="19" t="n">
        <v>-1571</v>
      </c>
      <c r="M73" s="20" t="n">
        <v>1755</v>
      </c>
      <c r="P73" s="16" t="n">
        <v>47</v>
      </c>
      <c r="Q73" s="0" t="n">
        <v>-1786</v>
      </c>
      <c r="R73" s="0" t="n">
        <v>98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28</v>
      </c>
      <c r="E74" s="20" t="n">
        <v>25</v>
      </c>
      <c r="F74" s="14"/>
      <c r="J74" s="17" t="n">
        <v>46</v>
      </c>
      <c r="K74" s="18" t="n">
        <v>3379</v>
      </c>
      <c r="L74" s="19" t="n">
        <v>-1599</v>
      </c>
      <c r="M74" s="20" t="n">
        <v>1780</v>
      </c>
      <c r="P74" s="16" t="n">
        <v>46</v>
      </c>
      <c r="Q74" s="0" t="n">
        <v>-1288</v>
      </c>
      <c r="R74" s="0" t="n">
        <v>115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35" t="n">
        <v>-18</v>
      </c>
      <c r="E75" s="20" t="n">
        <v>21</v>
      </c>
      <c r="F75" s="14"/>
      <c r="J75" s="17" t="n">
        <v>45</v>
      </c>
      <c r="K75" s="18" t="n">
        <v>3418</v>
      </c>
      <c r="L75" s="19" t="n">
        <v>-1617</v>
      </c>
      <c r="M75" s="20" t="n">
        <v>1801</v>
      </c>
      <c r="P75" s="16" t="n">
        <v>45</v>
      </c>
      <c r="Q75" s="0" t="n">
        <v>-810</v>
      </c>
      <c r="R75" s="0" t="n">
        <v>94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2</v>
      </c>
      <c r="D76" s="35" t="n">
        <v>-26</v>
      </c>
      <c r="E76" s="20" t="n">
        <v>16</v>
      </c>
      <c r="F76" s="14"/>
      <c r="J76" s="17" t="n">
        <v>44</v>
      </c>
      <c r="K76" s="18" t="n">
        <v>3460</v>
      </c>
      <c r="L76" s="19" t="n">
        <v>-1643</v>
      </c>
      <c r="M76" s="20" t="n">
        <v>1817</v>
      </c>
      <c r="P76" s="16" t="n">
        <v>44</v>
      </c>
      <c r="Q76" s="0" t="n">
        <v>-1144</v>
      </c>
      <c r="R76" s="0" t="n">
        <v>704</v>
      </c>
      <c r="S76" s="0" t="n">
        <v>1848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42</v>
      </c>
      <c r="E77" s="20" t="n">
        <v>20</v>
      </c>
      <c r="F77" s="14"/>
      <c r="J77" s="17" t="n">
        <v>43</v>
      </c>
      <c r="K77" s="18" t="n">
        <v>3522</v>
      </c>
      <c r="L77" s="19" t="n">
        <v>-1685</v>
      </c>
      <c r="M77" s="20" t="n">
        <v>1837</v>
      </c>
      <c r="P77" s="16" t="n">
        <v>43</v>
      </c>
      <c r="Q77" s="0" t="n">
        <v>-1806</v>
      </c>
      <c r="R77" s="0" t="n">
        <v>860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33</v>
      </c>
      <c r="E78" s="20" t="n">
        <v>22</v>
      </c>
      <c r="F78" s="14"/>
      <c r="J78" s="17" t="n">
        <v>42</v>
      </c>
      <c r="K78" s="18" t="n">
        <v>3577</v>
      </c>
      <c r="L78" s="19" t="n">
        <v>-1718</v>
      </c>
      <c r="M78" s="20" t="n">
        <v>1859</v>
      </c>
      <c r="P78" s="16" t="n">
        <v>42</v>
      </c>
      <c r="Q78" s="0" t="n">
        <v>-1386</v>
      </c>
      <c r="R78" s="0" t="n">
        <v>924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35" t="n">
        <v>-32</v>
      </c>
      <c r="E79" s="20" t="n">
        <v>22</v>
      </c>
      <c r="F79" s="14"/>
      <c r="J79" s="17" t="n">
        <v>41</v>
      </c>
      <c r="K79" s="18" t="n">
        <v>3631</v>
      </c>
      <c r="L79" s="19" t="n">
        <v>-1750</v>
      </c>
      <c r="M79" s="20" t="n">
        <v>1881</v>
      </c>
      <c r="P79" s="16" t="n">
        <v>41</v>
      </c>
      <c r="Q79" s="0" t="n">
        <v>-1312</v>
      </c>
      <c r="R79" s="0" t="n">
        <v>902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35" t="n">
        <v>-25</v>
      </c>
      <c r="E80" s="20" t="n">
        <v>24</v>
      </c>
      <c r="F80" s="14"/>
      <c r="J80" s="17" t="n">
        <v>40</v>
      </c>
      <c r="K80" s="18" t="n">
        <v>3680</v>
      </c>
      <c r="L80" s="19" t="n">
        <v>-1775</v>
      </c>
      <c r="M80" s="20" t="n">
        <v>1905</v>
      </c>
      <c r="P80" s="16" t="n">
        <v>40</v>
      </c>
      <c r="Q80" s="0" t="n">
        <v>-1000</v>
      </c>
      <c r="R80" s="0" t="n">
        <v>96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35" t="n">
        <v>-24</v>
      </c>
      <c r="E81" s="20" t="n">
        <v>18</v>
      </c>
      <c r="F81" s="14"/>
      <c r="J81" s="17" t="n">
        <v>39</v>
      </c>
      <c r="K81" s="18" t="n">
        <v>3722</v>
      </c>
      <c r="L81" s="19" t="n">
        <v>-1799</v>
      </c>
      <c r="M81" s="20" t="n">
        <v>1923</v>
      </c>
      <c r="P81" s="16" t="n">
        <v>39</v>
      </c>
      <c r="Q81" s="0" t="n">
        <v>-936</v>
      </c>
      <c r="R81" s="0" t="n">
        <v>702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35" t="n">
        <v>-17</v>
      </c>
      <c r="E82" s="20" t="n">
        <v>19</v>
      </c>
      <c r="F82" s="14"/>
      <c r="J82" s="17" t="n">
        <v>38</v>
      </c>
      <c r="K82" s="18" t="n">
        <v>3758</v>
      </c>
      <c r="L82" s="19" t="n">
        <v>-1816</v>
      </c>
      <c r="M82" s="20" t="n">
        <v>1942</v>
      </c>
      <c r="P82" s="16" t="n">
        <v>38</v>
      </c>
      <c r="Q82" s="0" t="n">
        <v>-646</v>
      </c>
      <c r="R82" s="0" t="n">
        <v>722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35" t="n">
        <v>-27</v>
      </c>
      <c r="E83" s="20" t="n">
        <v>26</v>
      </c>
      <c r="F83" s="14"/>
      <c r="J83" s="17" t="n">
        <v>37</v>
      </c>
      <c r="K83" s="18" t="n">
        <v>3811</v>
      </c>
      <c r="L83" s="19" t="n">
        <v>-1843</v>
      </c>
      <c r="M83" s="20" t="n">
        <v>1968</v>
      </c>
      <c r="P83" s="16" t="n">
        <v>37</v>
      </c>
      <c r="Q83" s="0" t="n">
        <v>-999</v>
      </c>
      <c r="R83" s="0" t="n">
        <v>962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35" t="n">
        <v>-25</v>
      </c>
      <c r="E84" s="20" t="n">
        <v>22</v>
      </c>
      <c r="F84" s="14"/>
      <c r="J84" s="17" t="n">
        <v>36</v>
      </c>
      <c r="K84" s="18" t="n">
        <v>3858</v>
      </c>
      <c r="L84" s="19" t="n">
        <v>-1868</v>
      </c>
      <c r="M84" s="20" t="n">
        <v>1990</v>
      </c>
      <c r="P84" s="16" t="n">
        <v>36</v>
      </c>
      <c r="Q84" s="0" t="n">
        <v>-900</v>
      </c>
      <c r="R84" s="0" t="n">
        <v>792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35" t="n">
        <v>-16</v>
      </c>
      <c r="E85" s="20" t="n">
        <v>21</v>
      </c>
      <c r="F85" s="14"/>
      <c r="J85" s="17" t="n">
        <v>35</v>
      </c>
      <c r="K85" s="18" t="n">
        <v>3895</v>
      </c>
      <c r="L85" s="19" t="n">
        <v>-1884</v>
      </c>
      <c r="M85" s="20" t="n">
        <v>2011</v>
      </c>
      <c r="P85" s="16" t="n">
        <v>35</v>
      </c>
      <c r="Q85" s="0" t="n">
        <v>-560</v>
      </c>
      <c r="R85" s="0" t="n">
        <v>73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35" t="n">
        <v>-23</v>
      </c>
      <c r="E86" s="20" t="n">
        <v>15</v>
      </c>
      <c r="F86" s="14"/>
      <c r="J86" s="17" t="n">
        <v>34</v>
      </c>
      <c r="K86" s="18" t="n">
        <v>3933</v>
      </c>
      <c r="L86" s="19" t="n">
        <v>-1907</v>
      </c>
      <c r="M86" s="20" t="n">
        <v>2026</v>
      </c>
      <c r="P86" s="16" t="n">
        <v>34</v>
      </c>
      <c r="Q86" s="0" t="n">
        <v>-782</v>
      </c>
      <c r="R86" s="0" t="n">
        <v>510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13</v>
      </c>
      <c r="E87" s="20" t="n">
        <v>21</v>
      </c>
      <c r="F87" s="14"/>
      <c r="J87" s="17" t="n">
        <v>33</v>
      </c>
      <c r="K87" s="18" t="n">
        <v>3967</v>
      </c>
      <c r="L87" s="19" t="n">
        <v>-1920</v>
      </c>
      <c r="M87" s="20" t="n">
        <v>2047</v>
      </c>
      <c r="P87" s="16" t="n">
        <v>33</v>
      </c>
      <c r="Q87" s="0" t="n">
        <v>-429</v>
      </c>
      <c r="R87" s="0" t="n">
        <v>693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4</v>
      </c>
      <c r="E88" s="20" t="n">
        <v>10</v>
      </c>
      <c r="F88" s="14"/>
      <c r="J88" s="17" t="n">
        <v>32</v>
      </c>
      <c r="K88" s="18" t="n">
        <v>3991</v>
      </c>
      <c r="L88" s="19" t="n">
        <v>-1934</v>
      </c>
      <c r="M88" s="20" t="n">
        <v>2057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6</v>
      </c>
      <c r="E89" s="20" t="n">
        <v>10</v>
      </c>
      <c r="F89" s="14"/>
      <c r="J89" s="17" t="n">
        <v>31</v>
      </c>
      <c r="K89" s="18" t="n">
        <v>4017</v>
      </c>
      <c r="L89" s="19" t="n">
        <v>-1950</v>
      </c>
      <c r="M89" s="20" t="n">
        <v>2067</v>
      </c>
      <c r="P89" s="16" t="n">
        <v>31</v>
      </c>
      <c r="Q89" s="0" t="n">
        <v>-496</v>
      </c>
      <c r="R89" s="0" t="n">
        <v>310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9</v>
      </c>
      <c r="E90" s="20" t="n">
        <v>11</v>
      </c>
      <c r="F90" s="14"/>
      <c r="J90" s="17" t="n">
        <v>30</v>
      </c>
      <c r="K90" s="18" t="n">
        <v>4037</v>
      </c>
      <c r="L90" s="19" t="n">
        <v>-1959</v>
      </c>
      <c r="M90" s="20" t="n">
        <v>2078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35" t="n">
        <v>-14</v>
      </c>
      <c r="E91" s="20" t="n">
        <v>9</v>
      </c>
      <c r="F91" s="14"/>
      <c r="J91" s="17" t="n">
        <v>29</v>
      </c>
      <c r="K91" s="18" t="n">
        <v>4060</v>
      </c>
      <c r="L91" s="19" t="n">
        <v>-1973</v>
      </c>
      <c r="M91" s="20" t="n">
        <v>2087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2</v>
      </c>
      <c r="E92" s="20" t="n">
        <v>11</v>
      </c>
      <c r="F92" s="14"/>
      <c r="J92" s="17" t="n">
        <v>28</v>
      </c>
      <c r="K92" s="18" t="n">
        <v>4083</v>
      </c>
      <c r="L92" s="19" t="n">
        <v>-1985</v>
      </c>
      <c r="M92" s="20" t="n">
        <v>2098</v>
      </c>
      <c r="P92" s="16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8</v>
      </c>
      <c r="E93" s="20" t="n">
        <v>10</v>
      </c>
      <c r="F93" s="14"/>
      <c r="J93" s="17" t="n">
        <v>27</v>
      </c>
      <c r="K93" s="18" t="n">
        <v>4101</v>
      </c>
      <c r="L93" s="19" t="n">
        <v>-1993</v>
      </c>
      <c r="M93" s="20" t="n">
        <v>2108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8</v>
      </c>
      <c r="E94" s="20" t="n">
        <v>10</v>
      </c>
      <c r="F94" s="14"/>
      <c r="J94" s="17" t="n">
        <v>26</v>
      </c>
      <c r="K94" s="18" t="n">
        <v>4129</v>
      </c>
      <c r="L94" s="19" t="n">
        <v>-2011</v>
      </c>
      <c r="M94" s="20" t="n">
        <v>2118</v>
      </c>
      <c r="P94" s="16" t="n">
        <v>26</v>
      </c>
      <c r="Q94" s="0" t="n">
        <v>-468</v>
      </c>
      <c r="R94" s="0" t="n">
        <v>260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2</v>
      </c>
      <c r="E95" s="20" t="n">
        <v>13</v>
      </c>
      <c r="F95" s="14"/>
      <c r="J95" s="17" t="n">
        <v>25</v>
      </c>
      <c r="K95" s="18" t="n">
        <v>4154</v>
      </c>
      <c r="L95" s="19" t="n">
        <v>-2023</v>
      </c>
      <c r="M95" s="20" t="n">
        <v>2131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7</v>
      </c>
      <c r="E96" s="20" t="n">
        <v>6</v>
      </c>
      <c r="F96" s="14"/>
      <c r="J96" s="17" t="n">
        <v>24</v>
      </c>
      <c r="K96" s="18" t="n">
        <v>4177</v>
      </c>
      <c r="L96" s="19" t="n">
        <v>-2040</v>
      </c>
      <c r="M96" s="20" t="n">
        <v>2137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5</v>
      </c>
      <c r="E97" s="20" t="n">
        <v>13</v>
      </c>
      <c r="F97" s="14"/>
      <c r="J97" s="17" t="n">
        <v>23</v>
      </c>
      <c r="K97" s="18" t="n">
        <v>4205</v>
      </c>
      <c r="L97" s="19" t="n">
        <v>-2055</v>
      </c>
      <c r="M97" s="20" t="n">
        <v>2150</v>
      </c>
      <c r="P97" s="16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8</v>
      </c>
      <c r="E98" s="20" t="n">
        <v>13</v>
      </c>
      <c r="F98" s="14"/>
      <c r="J98" s="17" t="n">
        <v>22</v>
      </c>
      <c r="K98" s="18" t="n">
        <v>4236</v>
      </c>
      <c r="L98" s="19" t="n">
        <v>-2073</v>
      </c>
      <c r="M98" s="20" t="n">
        <v>2163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2</v>
      </c>
      <c r="E99" s="20" t="n">
        <v>11</v>
      </c>
      <c r="F99" s="14"/>
      <c r="J99" s="17" t="n">
        <v>21</v>
      </c>
      <c r="K99" s="18" t="n">
        <v>4259</v>
      </c>
      <c r="L99" s="19" t="n">
        <v>-2085</v>
      </c>
      <c r="M99" s="20" t="n">
        <v>2174</v>
      </c>
      <c r="P99" s="16" t="n">
        <v>21</v>
      </c>
      <c r="Q99" s="0" t="n">
        <v>-252</v>
      </c>
      <c r="R99" s="0" t="n">
        <v>231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5" t="n">
        <v>-15</v>
      </c>
      <c r="E100" s="20" t="n">
        <v>15</v>
      </c>
      <c r="F100" s="14"/>
      <c r="J100" s="17" t="n">
        <v>20</v>
      </c>
      <c r="K100" s="18" t="n">
        <v>4289</v>
      </c>
      <c r="L100" s="19" t="n">
        <v>-2100</v>
      </c>
      <c r="M100" s="20" t="n">
        <v>2189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5</v>
      </c>
      <c r="E101" s="20" t="n">
        <v>17</v>
      </c>
      <c r="F101" s="14"/>
      <c r="J101" s="17" t="n">
        <v>19</v>
      </c>
      <c r="K101" s="18" t="n">
        <v>4321</v>
      </c>
      <c r="L101" s="19" t="n">
        <v>-2115</v>
      </c>
      <c r="M101" s="20" t="n">
        <v>2206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20</v>
      </c>
      <c r="E102" s="20" t="n">
        <v>9</v>
      </c>
      <c r="F102" s="14"/>
      <c r="J102" s="17" t="n">
        <v>18</v>
      </c>
      <c r="K102" s="18" t="n">
        <v>4350</v>
      </c>
      <c r="L102" s="19" t="n">
        <v>-2135</v>
      </c>
      <c r="M102" s="20" t="n">
        <v>2215</v>
      </c>
      <c r="P102" s="16" t="n">
        <v>18</v>
      </c>
      <c r="Q102" s="0" t="n">
        <v>-360</v>
      </c>
      <c r="R102" s="0" t="n">
        <v>16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35" t="n">
        <v>-18</v>
      </c>
      <c r="E103" s="20" t="n">
        <v>20</v>
      </c>
      <c r="F103" s="14"/>
      <c r="J103" s="17" t="n">
        <v>17</v>
      </c>
      <c r="K103" s="18" t="n">
        <v>4388</v>
      </c>
      <c r="L103" s="19" t="n">
        <v>-2153</v>
      </c>
      <c r="M103" s="20" t="n">
        <v>2235</v>
      </c>
      <c r="P103" s="16" t="n">
        <v>17</v>
      </c>
      <c r="Q103" s="0" t="n">
        <v>-306</v>
      </c>
      <c r="R103" s="0" t="n">
        <v>340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13</v>
      </c>
      <c r="E104" s="20" t="n">
        <v>20</v>
      </c>
      <c r="F104" s="14"/>
      <c r="J104" s="17" t="n">
        <v>16</v>
      </c>
      <c r="K104" s="18" t="n">
        <v>4421</v>
      </c>
      <c r="L104" s="19" t="n">
        <v>-2166</v>
      </c>
      <c r="M104" s="20" t="n">
        <v>2255</v>
      </c>
      <c r="P104" s="16" t="n">
        <v>16</v>
      </c>
      <c r="Q104" s="0" t="n">
        <v>-208</v>
      </c>
      <c r="R104" s="0" t="n">
        <v>320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35" t="n">
        <v>-20</v>
      </c>
      <c r="E105" s="20" t="n">
        <v>11</v>
      </c>
      <c r="F105" s="14"/>
      <c r="J105" s="17" t="n">
        <v>15</v>
      </c>
      <c r="K105" s="18" t="n">
        <v>4452</v>
      </c>
      <c r="L105" s="19" t="n">
        <v>-2186</v>
      </c>
      <c r="M105" s="20" t="n">
        <v>2266</v>
      </c>
      <c r="P105" s="16" t="n">
        <v>15</v>
      </c>
      <c r="Q105" s="0" t="n">
        <v>-300</v>
      </c>
      <c r="R105" s="0" t="n">
        <v>165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6</v>
      </c>
      <c r="E106" s="20" t="n">
        <v>22</v>
      </c>
      <c r="F106" s="14"/>
      <c r="J106" s="17" t="n">
        <v>14</v>
      </c>
      <c r="K106" s="18" t="n">
        <v>4490</v>
      </c>
      <c r="L106" s="19" t="n">
        <v>-2202</v>
      </c>
      <c r="M106" s="20" t="n">
        <v>2288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24</v>
      </c>
      <c r="E107" s="20" t="n">
        <v>15</v>
      </c>
      <c r="F107" s="14"/>
      <c r="J107" s="17" t="n">
        <v>13</v>
      </c>
      <c r="K107" s="18" t="n">
        <v>4529</v>
      </c>
      <c r="L107" s="19" t="n">
        <v>-2226</v>
      </c>
      <c r="M107" s="20" t="n">
        <v>2303</v>
      </c>
      <c r="P107" s="16" t="n">
        <v>13</v>
      </c>
      <c r="Q107" s="0" t="n">
        <v>-312</v>
      </c>
      <c r="R107" s="0" t="n">
        <v>195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35" t="n">
        <v>-9</v>
      </c>
      <c r="E108" s="20" t="n">
        <v>17</v>
      </c>
      <c r="F108" s="14"/>
      <c r="J108" s="17" t="n">
        <v>12</v>
      </c>
      <c r="K108" s="18" t="n">
        <v>4555</v>
      </c>
      <c r="L108" s="19" t="n">
        <v>-2235</v>
      </c>
      <c r="M108" s="20" t="n">
        <v>2320</v>
      </c>
      <c r="P108" s="16" t="n">
        <v>12</v>
      </c>
      <c r="Q108" s="0" t="n">
        <v>-108</v>
      </c>
      <c r="R108" s="0" t="n">
        <v>20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35" t="n">
        <v>-10</v>
      </c>
      <c r="E109" s="20" t="n">
        <v>15</v>
      </c>
      <c r="F109" s="14"/>
      <c r="J109" s="17" t="n">
        <v>11</v>
      </c>
      <c r="K109" s="18" t="n">
        <v>4580</v>
      </c>
      <c r="L109" s="19" t="n">
        <v>-2245</v>
      </c>
      <c r="M109" s="20" t="n">
        <v>2335</v>
      </c>
      <c r="P109" s="16" t="n">
        <v>11</v>
      </c>
      <c r="Q109" s="0" t="n">
        <v>-110</v>
      </c>
      <c r="R109" s="0" t="n">
        <v>165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35" t="n">
        <v>-9</v>
      </c>
      <c r="E110" s="20" t="n">
        <v>11</v>
      </c>
      <c r="F110" s="14"/>
      <c r="J110" s="17" t="n">
        <v>10</v>
      </c>
      <c r="K110" s="18" t="n">
        <v>4600</v>
      </c>
      <c r="L110" s="19" t="n">
        <v>-2254</v>
      </c>
      <c r="M110" s="20" t="n">
        <v>2346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35" t="n">
        <v>-20</v>
      </c>
      <c r="E111" s="20" t="n">
        <v>20</v>
      </c>
      <c r="F111" s="14"/>
      <c r="J111" s="17" t="n">
        <v>9</v>
      </c>
      <c r="K111" s="18" t="n">
        <v>4640</v>
      </c>
      <c r="L111" s="19" t="n">
        <v>-2274</v>
      </c>
      <c r="M111" s="20" t="n">
        <v>2366</v>
      </c>
      <c r="P111" s="16" t="n">
        <v>9</v>
      </c>
      <c r="Q111" s="0" t="n">
        <v>-180</v>
      </c>
      <c r="R111" s="0" t="n">
        <v>180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13</v>
      </c>
      <c r="E112" s="20" t="n">
        <v>10</v>
      </c>
      <c r="F112" s="14"/>
      <c r="J112" s="17" t="n">
        <v>8</v>
      </c>
      <c r="K112" s="18" t="n">
        <v>4663</v>
      </c>
      <c r="L112" s="19" t="n">
        <v>-2287</v>
      </c>
      <c r="M112" s="20" t="n">
        <v>2376</v>
      </c>
      <c r="P112" s="16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35" t="n">
        <v>-9</v>
      </c>
      <c r="E113" s="20" t="n">
        <v>14</v>
      </c>
      <c r="F113" s="14"/>
      <c r="J113" s="17" t="n">
        <v>7</v>
      </c>
      <c r="K113" s="18" t="n">
        <v>4686</v>
      </c>
      <c r="L113" s="19" t="n">
        <v>-2296</v>
      </c>
      <c r="M113" s="20" t="n">
        <v>2390</v>
      </c>
      <c r="P113" s="16" t="n">
        <v>7</v>
      </c>
      <c r="Q113" s="0" t="n">
        <v>-63</v>
      </c>
      <c r="R113" s="0" t="n">
        <v>98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5</v>
      </c>
      <c r="E114" s="20" t="n">
        <v>8</v>
      </c>
      <c r="F114" s="14"/>
      <c r="J114" s="17" t="n">
        <v>6</v>
      </c>
      <c r="K114" s="18" t="n">
        <v>4709</v>
      </c>
      <c r="L114" s="19" t="n">
        <v>-2311</v>
      </c>
      <c r="M114" s="20" t="n">
        <v>2398</v>
      </c>
      <c r="P114" s="16" t="n">
        <v>6</v>
      </c>
      <c r="Q114" s="0" t="n">
        <v>-90</v>
      </c>
      <c r="R114" s="0" t="n">
        <v>4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0</v>
      </c>
      <c r="E115" s="20" t="n">
        <v>16</v>
      </c>
      <c r="F115" s="14"/>
      <c r="J115" s="17" t="n">
        <v>5</v>
      </c>
      <c r="K115" s="21" t="n">
        <v>4735</v>
      </c>
      <c r="L115" s="22" t="n">
        <v>-2321</v>
      </c>
      <c r="M115" s="23" t="n">
        <v>2414</v>
      </c>
      <c r="P115" s="16" t="n">
        <v>5</v>
      </c>
      <c r="Q115" s="0" t="n">
        <v>-50</v>
      </c>
      <c r="R115" s="0" t="n">
        <v>8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35" t="n">
        <v>-9</v>
      </c>
      <c r="E116" s="20" t="n">
        <v>10</v>
      </c>
      <c r="F116" s="14"/>
      <c r="J116" s="17" t="n">
        <v>4</v>
      </c>
      <c r="K116" s="18" t="n">
        <v>4754</v>
      </c>
      <c r="L116" s="19" t="n">
        <v>-2330</v>
      </c>
      <c r="M116" s="20" t="n">
        <v>2424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35" t="n">
        <v>-4</v>
      </c>
      <c r="E117" s="20" t="n">
        <v>6</v>
      </c>
      <c r="F117" s="14"/>
      <c r="J117" s="17" t="n">
        <v>3</v>
      </c>
      <c r="K117" s="18" t="n">
        <v>4764</v>
      </c>
      <c r="L117" s="19" t="n">
        <v>-2334</v>
      </c>
      <c r="M117" s="20" t="n">
        <v>2430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10</v>
      </c>
      <c r="E118" s="20" t="n">
        <v>8</v>
      </c>
      <c r="F118" s="14"/>
      <c r="J118" s="17" t="n">
        <v>2</v>
      </c>
      <c r="K118" s="18" t="n">
        <v>4782</v>
      </c>
      <c r="L118" s="19" t="n">
        <v>-2344</v>
      </c>
      <c r="M118" s="20" t="n">
        <v>2438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35" t="n">
        <v>-9</v>
      </c>
      <c r="E119" s="20" t="n">
        <v>8</v>
      </c>
      <c r="F119" s="14"/>
      <c r="J119" s="17" t="n">
        <v>1</v>
      </c>
      <c r="K119" s="11" t="n">
        <v>4799</v>
      </c>
      <c r="L119" s="12" t="n">
        <v>-2353</v>
      </c>
      <c r="M119" s="15" t="n">
        <v>2446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6</v>
      </c>
      <c r="E120" s="28" t="n">
        <v>4</v>
      </c>
      <c r="F120" s="14"/>
      <c r="J120" s="24" t="n">
        <v>0</v>
      </c>
      <c r="K120" s="25" t="n">
        <v>4809</v>
      </c>
      <c r="L120" s="26" t="n">
        <v>-2359</v>
      </c>
      <c r="M120" s="28" t="n">
        <v>24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09</v>
      </c>
      <c r="D123" s="31" t="n">
        <v>-2359</v>
      </c>
      <c r="E123" s="32" t="n">
        <v>2450</v>
      </c>
      <c r="K123" s="30" t="n">
        <v>4809</v>
      </c>
      <c r="L123" s="31" t="n">
        <v>-2359</v>
      </c>
      <c r="M123" s="32" t="n">
        <v>2450</v>
      </c>
      <c r="Q123" s="0" t="n">
        <v>-127244</v>
      </c>
      <c r="R123" s="0" t="n">
        <v>142962</v>
      </c>
      <c r="S123" s="0" t="n">
        <v>270206</v>
      </c>
    </row>
    <row r="124" customFormat="false" ht="13.5" hidden="false" customHeight="false" outlineLevel="0" collapsed="false">
      <c r="Q124" s="33" t="n">
        <v>53.9398050021195</v>
      </c>
      <c r="R124" s="33" t="n">
        <v>58.3518367346939</v>
      </c>
      <c r="S124" s="33" t="n">
        <v>56.1875649823248</v>
      </c>
    </row>
    <row r="125" customFormat="false" ht="13.5" hidden="false" customHeight="false" outlineLevel="0" collapsed="false">
      <c r="Q125" s="33" t="n">
        <v>53.94</v>
      </c>
      <c r="R125" s="33" t="n">
        <v>58.35</v>
      </c>
      <c r="S125" s="33" t="n">
        <v>56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8</v>
      </c>
      <c r="S123" s="0" t="n">
        <v>508</v>
      </c>
    </row>
    <row r="124" customFormat="false" ht="13.5" hidden="false" customHeight="false" outlineLevel="0" collapsed="false">
      <c r="Q124" s="33" t="n">
        <v>35</v>
      </c>
      <c r="R124" s="33" t="n">
        <v>48.6666666666667</v>
      </c>
      <c r="S124" s="33" t="n">
        <v>46.1818181818182</v>
      </c>
    </row>
    <row r="125" customFormat="false" ht="13.5" hidden="false" customHeight="false" outlineLevel="0" collapsed="false">
      <c r="Q125" s="33" t="n">
        <v>35</v>
      </c>
      <c r="R125" s="33" t="n">
        <v>48.67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6</v>
      </c>
      <c r="E26" s="13" t="n">
        <v>11</v>
      </c>
      <c r="F26" s="14"/>
      <c r="J26" s="17" t="n">
        <v>94</v>
      </c>
      <c r="K26" s="18" t="n">
        <v>65</v>
      </c>
      <c r="L26" s="19" t="n">
        <v>-10</v>
      </c>
      <c r="M26" s="20" t="n">
        <v>55</v>
      </c>
      <c r="P26" s="16" t="n">
        <v>94</v>
      </c>
      <c r="Q26" s="0" t="n">
        <v>-564</v>
      </c>
      <c r="R26" s="0" t="n">
        <v>103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92</v>
      </c>
      <c r="L27" s="19" t="n">
        <v>-17</v>
      </c>
      <c r="M27" s="20" t="n">
        <v>75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23</v>
      </c>
      <c r="L28" s="19" t="n">
        <v>-24</v>
      </c>
      <c r="M28" s="20" t="n">
        <v>99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57</v>
      </c>
      <c r="L29" s="19" t="n">
        <v>-33</v>
      </c>
      <c r="M29" s="20" t="n">
        <v>124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0</v>
      </c>
      <c r="E30" s="13" t="n">
        <v>31</v>
      </c>
      <c r="F30" s="14"/>
      <c r="J30" s="17" t="n">
        <v>90</v>
      </c>
      <c r="K30" s="18" t="n">
        <v>198</v>
      </c>
      <c r="L30" s="19" t="n">
        <v>-43</v>
      </c>
      <c r="M30" s="20" t="n">
        <v>155</v>
      </c>
      <c r="P30" s="16" t="n">
        <v>90</v>
      </c>
      <c r="Q30" s="0" t="n">
        <v>-900</v>
      </c>
      <c r="R30" s="0" t="n">
        <v>279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1</v>
      </c>
      <c r="E31" s="13" t="n">
        <v>49</v>
      </c>
      <c r="F31" s="14"/>
      <c r="J31" s="17" t="n">
        <v>89</v>
      </c>
      <c r="K31" s="18" t="n">
        <v>258</v>
      </c>
      <c r="L31" s="19" t="n">
        <v>-54</v>
      </c>
      <c r="M31" s="20" t="n">
        <v>204</v>
      </c>
      <c r="P31" s="16" t="n">
        <v>89</v>
      </c>
      <c r="Q31" s="0" t="n">
        <v>-979</v>
      </c>
      <c r="R31" s="0" t="n">
        <v>4361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9</v>
      </c>
      <c r="E32" s="13" t="n">
        <v>45</v>
      </c>
      <c r="F32" s="14"/>
      <c r="J32" s="17" t="n">
        <v>88</v>
      </c>
      <c r="K32" s="18" t="n">
        <v>322</v>
      </c>
      <c r="L32" s="19" t="n">
        <v>-73</v>
      </c>
      <c r="M32" s="20" t="n">
        <v>249</v>
      </c>
      <c r="P32" s="16" t="n">
        <v>88</v>
      </c>
      <c r="Q32" s="0" t="n">
        <v>-1672</v>
      </c>
      <c r="R32" s="0" t="n">
        <v>396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2</v>
      </c>
      <c r="E33" s="13" t="n">
        <v>59</v>
      </c>
      <c r="F33" s="14"/>
      <c r="J33" s="17" t="n">
        <v>87</v>
      </c>
      <c r="K33" s="18" t="n">
        <v>403</v>
      </c>
      <c r="L33" s="19" t="n">
        <v>-95</v>
      </c>
      <c r="M33" s="20" t="n">
        <v>308</v>
      </c>
      <c r="P33" s="16" t="n">
        <v>87</v>
      </c>
      <c r="Q33" s="0" t="n">
        <v>-1914</v>
      </c>
      <c r="R33" s="0" t="n">
        <v>5133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3</v>
      </c>
      <c r="E34" s="13" t="n">
        <v>49</v>
      </c>
      <c r="F34" s="14"/>
      <c r="J34" s="17" t="n">
        <v>86</v>
      </c>
      <c r="K34" s="18" t="n">
        <v>475</v>
      </c>
      <c r="L34" s="19" t="n">
        <v>-118</v>
      </c>
      <c r="M34" s="20" t="n">
        <v>357</v>
      </c>
      <c r="P34" s="16" t="n">
        <v>86</v>
      </c>
      <c r="Q34" s="0" t="n">
        <v>-1978</v>
      </c>
      <c r="R34" s="0" t="n">
        <v>4214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25</v>
      </c>
      <c r="E35" s="13" t="n">
        <v>61</v>
      </c>
      <c r="F35" s="14"/>
      <c r="J35" s="17" t="n">
        <v>85</v>
      </c>
      <c r="K35" s="18" t="n">
        <v>561</v>
      </c>
      <c r="L35" s="19" t="n">
        <v>-143</v>
      </c>
      <c r="M35" s="20" t="n">
        <v>418</v>
      </c>
      <c r="P35" s="16" t="n">
        <v>85</v>
      </c>
      <c r="Q35" s="0" t="n">
        <v>-2125</v>
      </c>
      <c r="R35" s="0" t="n">
        <v>5185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7</v>
      </c>
      <c r="E36" s="13" t="n">
        <v>53</v>
      </c>
      <c r="F36" s="14"/>
      <c r="J36" s="17" t="n">
        <v>84</v>
      </c>
      <c r="K36" s="18" t="n">
        <v>641</v>
      </c>
      <c r="L36" s="19" t="n">
        <v>-170</v>
      </c>
      <c r="M36" s="20" t="n">
        <v>471</v>
      </c>
      <c r="P36" s="16" t="n">
        <v>84</v>
      </c>
      <c r="Q36" s="0" t="n">
        <v>-2268</v>
      </c>
      <c r="R36" s="0" t="n">
        <v>4452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0</v>
      </c>
      <c r="E37" s="13" t="n">
        <v>58</v>
      </c>
      <c r="F37" s="14"/>
      <c r="J37" s="17" t="n">
        <v>83</v>
      </c>
      <c r="K37" s="18" t="n">
        <v>729</v>
      </c>
      <c r="L37" s="19" t="n">
        <v>-200</v>
      </c>
      <c r="M37" s="20" t="n">
        <v>529</v>
      </c>
      <c r="P37" s="16" t="n">
        <v>83</v>
      </c>
      <c r="Q37" s="0" t="n">
        <v>-2490</v>
      </c>
      <c r="R37" s="0" t="n">
        <v>4814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4</v>
      </c>
      <c r="E38" s="13" t="n">
        <v>53</v>
      </c>
      <c r="F38" s="14"/>
      <c r="J38" s="17" t="n">
        <v>82</v>
      </c>
      <c r="K38" s="18" t="n">
        <v>806</v>
      </c>
      <c r="L38" s="19" t="n">
        <v>-224</v>
      </c>
      <c r="M38" s="20" t="n">
        <v>582</v>
      </c>
      <c r="P38" s="16" t="n">
        <v>82</v>
      </c>
      <c r="Q38" s="0" t="n">
        <v>-1968</v>
      </c>
      <c r="R38" s="0" t="n">
        <v>4346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33</v>
      </c>
      <c r="E39" s="13" t="n">
        <v>46</v>
      </c>
      <c r="F39" s="14"/>
      <c r="J39" s="17" t="n">
        <v>81</v>
      </c>
      <c r="K39" s="18" t="n">
        <v>885</v>
      </c>
      <c r="L39" s="19" t="n">
        <v>-257</v>
      </c>
      <c r="M39" s="20" t="n">
        <v>628</v>
      </c>
      <c r="P39" s="16" t="n">
        <v>81</v>
      </c>
      <c r="Q39" s="0" t="n">
        <v>-2673</v>
      </c>
      <c r="R39" s="0" t="n">
        <v>3726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0</v>
      </c>
      <c r="E40" s="13" t="n">
        <v>74</v>
      </c>
      <c r="F40" s="14"/>
      <c r="J40" s="17" t="n">
        <v>80</v>
      </c>
      <c r="K40" s="18" t="n">
        <v>999</v>
      </c>
      <c r="L40" s="19" t="n">
        <v>-297</v>
      </c>
      <c r="M40" s="20" t="n">
        <v>702</v>
      </c>
      <c r="P40" s="16" t="n">
        <v>80</v>
      </c>
      <c r="Q40" s="0" t="n">
        <v>-3200</v>
      </c>
      <c r="R40" s="0" t="n">
        <v>592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2</v>
      </c>
      <c r="E41" s="13" t="n">
        <v>80</v>
      </c>
      <c r="F41" s="14"/>
      <c r="J41" s="17" t="n">
        <v>79</v>
      </c>
      <c r="K41" s="18" t="n">
        <v>1121</v>
      </c>
      <c r="L41" s="19" t="n">
        <v>-339</v>
      </c>
      <c r="M41" s="20" t="n">
        <v>782</v>
      </c>
      <c r="P41" s="16" t="n">
        <v>79</v>
      </c>
      <c r="Q41" s="0" t="n">
        <v>-3318</v>
      </c>
      <c r="R41" s="0" t="n">
        <v>6320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4</v>
      </c>
      <c r="E42" s="13" t="n">
        <v>63</v>
      </c>
      <c r="F42" s="14"/>
      <c r="J42" s="17" t="n">
        <v>78</v>
      </c>
      <c r="K42" s="18" t="n">
        <v>1228</v>
      </c>
      <c r="L42" s="19" t="n">
        <v>-383</v>
      </c>
      <c r="M42" s="20" t="n">
        <v>845</v>
      </c>
      <c r="P42" s="16" t="n">
        <v>78</v>
      </c>
      <c r="Q42" s="0" t="n">
        <v>-3432</v>
      </c>
      <c r="R42" s="0" t="n">
        <v>4914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55</v>
      </c>
      <c r="E43" s="13" t="n">
        <v>75</v>
      </c>
      <c r="F43" s="14"/>
      <c r="J43" s="17" t="n">
        <v>77</v>
      </c>
      <c r="K43" s="18" t="n">
        <v>1358</v>
      </c>
      <c r="L43" s="19" t="n">
        <v>-438</v>
      </c>
      <c r="M43" s="20" t="n">
        <v>920</v>
      </c>
      <c r="P43" s="16" t="n">
        <v>77</v>
      </c>
      <c r="Q43" s="0" t="n">
        <v>-4235</v>
      </c>
      <c r="R43" s="0" t="n">
        <v>5775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56</v>
      </c>
      <c r="E44" s="13" t="n">
        <v>64</v>
      </c>
      <c r="F44" s="14"/>
      <c r="J44" s="17" t="n">
        <v>76</v>
      </c>
      <c r="K44" s="18" t="n">
        <v>1478</v>
      </c>
      <c r="L44" s="19" t="n">
        <v>-494</v>
      </c>
      <c r="M44" s="20" t="n">
        <v>984</v>
      </c>
      <c r="P44" s="16" t="n">
        <v>76</v>
      </c>
      <c r="Q44" s="0" t="n">
        <v>-4256</v>
      </c>
      <c r="R44" s="0" t="n">
        <v>4864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0</v>
      </c>
      <c r="E45" s="13" t="n">
        <v>68</v>
      </c>
      <c r="F45" s="14"/>
      <c r="J45" s="17" t="n">
        <v>75</v>
      </c>
      <c r="K45" s="18" t="n">
        <v>1596</v>
      </c>
      <c r="L45" s="19" t="n">
        <v>-544</v>
      </c>
      <c r="M45" s="20" t="n">
        <v>1052</v>
      </c>
      <c r="P45" s="16" t="n">
        <v>75</v>
      </c>
      <c r="Q45" s="0" t="n">
        <v>-3750</v>
      </c>
      <c r="R45" s="0" t="n">
        <v>510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53</v>
      </c>
      <c r="E46" s="13" t="n">
        <v>73</v>
      </c>
      <c r="F46" s="14"/>
      <c r="J46" s="17" t="n">
        <v>74</v>
      </c>
      <c r="K46" s="18" t="n">
        <v>1722</v>
      </c>
      <c r="L46" s="19" t="n">
        <v>-597</v>
      </c>
      <c r="M46" s="20" t="n">
        <v>1125</v>
      </c>
      <c r="P46" s="16" t="n">
        <v>74</v>
      </c>
      <c r="Q46" s="0" t="n">
        <v>-3922</v>
      </c>
      <c r="R46" s="0" t="n">
        <v>5402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83</v>
      </c>
      <c r="D47" s="12" t="n">
        <v>-96</v>
      </c>
      <c r="E47" s="13" t="n">
        <v>87</v>
      </c>
      <c r="F47" s="14"/>
      <c r="J47" s="17" t="n">
        <v>73</v>
      </c>
      <c r="K47" s="18" t="n">
        <v>1905</v>
      </c>
      <c r="L47" s="19" t="n">
        <v>-693</v>
      </c>
      <c r="M47" s="20" t="n">
        <v>1212</v>
      </c>
      <c r="P47" s="16" t="n">
        <v>73</v>
      </c>
      <c r="Q47" s="0" t="n">
        <v>-7008</v>
      </c>
      <c r="R47" s="0" t="n">
        <v>6351</v>
      </c>
      <c r="S47" s="0" t="n">
        <v>13359</v>
      </c>
    </row>
    <row r="48" customFormat="false" ht="13.5" hidden="false" customHeight="false" outlineLevel="0" collapsed="false">
      <c r="B48" s="17" t="n">
        <v>72</v>
      </c>
      <c r="C48" s="18" t="n">
        <v>174</v>
      </c>
      <c r="D48" s="12" t="n">
        <v>-73</v>
      </c>
      <c r="E48" s="13" t="n">
        <v>101</v>
      </c>
      <c r="F48" s="14"/>
      <c r="J48" s="17" t="n">
        <v>72</v>
      </c>
      <c r="K48" s="18" t="n">
        <v>2079</v>
      </c>
      <c r="L48" s="19" t="n">
        <v>-766</v>
      </c>
      <c r="M48" s="20" t="n">
        <v>1313</v>
      </c>
      <c r="P48" s="16" t="n">
        <v>72</v>
      </c>
      <c r="Q48" s="0" t="n">
        <v>-5256</v>
      </c>
      <c r="R48" s="0" t="n">
        <v>7272</v>
      </c>
      <c r="S48" s="0" t="n">
        <v>12528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89</v>
      </c>
      <c r="E49" s="13" t="n">
        <v>104</v>
      </c>
      <c r="F49" s="14"/>
      <c r="J49" s="17" t="n">
        <v>71</v>
      </c>
      <c r="K49" s="18" t="n">
        <v>2272</v>
      </c>
      <c r="L49" s="19" t="n">
        <v>-855</v>
      </c>
      <c r="M49" s="20" t="n">
        <v>1417</v>
      </c>
      <c r="P49" s="16" t="n">
        <v>71</v>
      </c>
      <c r="Q49" s="0" t="n">
        <v>-6319</v>
      </c>
      <c r="R49" s="0" t="n">
        <v>7384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213</v>
      </c>
      <c r="D50" s="12" t="n">
        <v>-91</v>
      </c>
      <c r="E50" s="13" t="n">
        <v>122</v>
      </c>
      <c r="F50" s="14"/>
      <c r="J50" s="17" t="n">
        <v>70</v>
      </c>
      <c r="K50" s="18" t="n">
        <v>2485</v>
      </c>
      <c r="L50" s="19" t="n">
        <v>-946</v>
      </c>
      <c r="M50" s="20" t="n">
        <v>1539</v>
      </c>
      <c r="P50" s="16" t="n">
        <v>70</v>
      </c>
      <c r="Q50" s="0" t="n">
        <v>-6370</v>
      </c>
      <c r="R50" s="0" t="n">
        <v>8540</v>
      </c>
      <c r="S50" s="0" t="n">
        <v>14910</v>
      </c>
    </row>
    <row r="51" customFormat="false" ht="13.5" hidden="false" customHeight="false" outlineLevel="0" collapsed="false">
      <c r="B51" s="17" t="n">
        <v>69</v>
      </c>
      <c r="C51" s="18" t="n">
        <v>172</v>
      </c>
      <c r="D51" s="12" t="n">
        <v>-71</v>
      </c>
      <c r="E51" s="13" t="n">
        <v>101</v>
      </c>
      <c r="F51" s="14"/>
      <c r="J51" s="17" t="n">
        <v>69</v>
      </c>
      <c r="K51" s="18" t="n">
        <v>2657</v>
      </c>
      <c r="L51" s="19" t="n">
        <v>-1017</v>
      </c>
      <c r="M51" s="20" t="n">
        <v>1640</v>
      </c>
      <c r="P51" s="16" t="n">
        <v>69</v>
      </c>
      <c r="Q51" s="0" t="n">
        <v>-4899</v>
      </c>
      <c r="R51" s="0" t="n">
        <v>6969</v>
      </c>
      <c r="S51" s="0" t="n">
        <v>11868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74</v>
      </c>
      <c r="E52" s="13" t="n">
        <v>98</v>
      </c>
      <c r="F52" s="14"/>
      <c r="J52" s="17" t="n">
        <v>68</v>
      </c>
      <c r="K52" s="18" t="n">
        <v>2829</v>
      </c>
      <c r="L52" s="19" t="n">
        <v>-1091</v>
      </c>
      <c r="M52" s="20" t="n">
        <v>1738</v>
      </c>
      <c r="P52" s="16" t="n">
        <v>68</v>
      </c>
      <c r="Q52" s="0" t="n">
        <v>-5032</v>
      </c>
      <c r="R52" s="0" t="n">
        <v>6664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85</v>
      </c>
      <c r="E53" s="13" t="n">
        <v>82</v>
      </c>
      <c r="F53" s="14"/>
      <c r="J53" s="17" t="n">
        <v>67</v>
      </c>
      <c r="K53" s="18" t="n">
        <v>2996</v>
      </c>
      <c r="L53" s="19" t="n">
        <v>-1176</v>
      </c>
      <c r="M53" s="20" t="n">
        <v>1820</v>
      </c>
      <c r="P53" s="16" t="n">
        <v>67</v>
      </c>
      <c r="Q53" s="0" t="n">
        <v>-5695</v>
      </c>
      <c r="R53" s="0" t="n">
        <v>5494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80</v>
      </c>
      <c r="E54" s="13" t="n">
        <v>76</v>
      </c>
      <c r="F54" s="14"/>
      <c r="J54" s="17" t="n">
        <v>66</v>
      </c>
      <c r="K54" s="18" t="n">
        <v>3152</v>
      </c>
      <c r="L54" s="19" t="n">
        <v>-1256</v>
      </c>
      <c r="M54" s="20" t="n">
        <v>1896</v>
      </c>
      <c r="P54" s="16" t="n">
        <v>66</v>
      </c>
      <c r="Q54" s="0" t="n">
        <v>-5280</v>
      </c>
      <c r="R54" s="0" t="n">
        <v>5016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78</v>
      </c>
      <c r="E55" s="13" t="n">
        <v>77</v>
      </c>
      <c r="F55" s="14"/>
      <c r="J55" s="17" t="n">
        <v>65</v>
      </c>
      <c r="K55" s="18" t="n">
        <v>3307</v>
      </c>
      <c r="L55" s="19" t="n">
        <v>-1334</v>
      </c>
      <c r="M55" s="20" t="n">
        <v>1973</v>
      </c>
      <c r="P55" s="16" t="n">
        <v>65</v>
      </c>
      <c r="Q55" s="0" t="n">
        <v>-5070</v>
      </c>
      <c r="R55" s="0" t="n">
        <v>5005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69</v>
      </c>
      <c r="E56" s="13" t="n">
        <v>73</v>
      </c>
      <c r="F56" s="14"/>
      <c r="J56" s="17" t="n">
        <v>64</v>
      </c>
      <c r="K56" s="18" t="n">
        <v>3449</v>
      </c>
      <c r="L56" s="19" t="n">
        <v>-1403</v>
      </c>
      <c r="M56" s="20" t="n">
        <v>2046</v>
      </c>
      <c r="P56" s="16" t="n">
        <v>64</v>
      </c>
      <c r="Q56" s="0" t="n">
        <v>-4416</v>
      </c>
      <c r="R56" s="0" t="n">
        <v>4672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67</v>
      </c>
      <c r="E57" s="13" t="n">
        <v>71</v>
      </c>
      <c r="F57" s="14"/>
      <c r="J57" s="17" t="n">
        <v>63</v>
      </c>
      <c r="K57" s="18" t="n">
        <v>3587</v>
      </c>
      <c r="L57" s="19" t="n">
        <v>-1470</v>
      </c>
      <c r="M57" s="20" t="n">
        <v>2117</v>
      </c>
      <c r="P57" s="16" t="n">
        <v>63</v>
      </c>
      <c r="Q57" s="0" t="n">
        <v>-4221</v>
      </c>
      <c r="R57" s="0" t="n">
        <v>4473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83</v>
      </c>
      <c r="E58" s="13" t="n">
        <v>93</v>
      </c>
      <c r="F58" s="14"/>
      <c r="J58" s="17" t="n">
        <v>62</v>
      </c>
      <c r="K58" s="18" t="n">
        <v>3763</v>
      </c>
      <c r="L58" s="19" t="n">
        <v>-1553</v>
      </c>
      <c r="M58" s="20" t="n">
        <v>2210</v>
      </c>
      <c r="P58" s="16" t="n">
        <v>62</v>
      </c>
      <c r="Q58" s="0" t="n">
        <v>-5146</v>
      </c>
      <c r="R58" s="0" t="n">
        <v>5766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94</v>
      </c>
      <c r="D59" s="12" t="n">
        <v>-92</v>
      </c>
      <c r="E59" s="13" t="n">
        <v>102</v>
      </c>
      <c r="F59" s="14"/>
      <c r="J59" s="17" t="n">
        <v>61</v>
      </c>
      <c r="K59" s="18" t="n">
        <v>3957</v>
      </c>
      <c r="L59" s="19" t="n">
        <v>-1645</v>
      </c>
      <c r="M59" s="20" t="n">
        <v>2312</v>
      </c>
      <c r="P59" s="16" t="n">
        <v>61</v>
      </c>
      <c r="Q59" s="0" t="n">
        <v>-5612</v>
      </c>
      <c r="R59" s="0" t="n">
        <v>6222</v>
      </c>
      <c r="S59" s="0" t="n">
        <v>11834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82</v>
      </c>
      <c r="E60" s="13" t="n">
        <v>94</v>
      </c>
      <c r="F60" s="14"/>
      <c r="J60" s="17" t="n">
        <v>60</v>
      </c>
      <c r="K60" s="18" t="n">
        <v>4133</v>
      </c>
      <c r="L60" s="19" t="n">
        <v>-1727</v>
      </c>
      <c r="M60" s="20" t="n">
        <v>2406</v>
      </c>
      <c r="P60" s="16" t="n">
        <v>60</v>
      </c>
      <c r="Q60" s="0" t="n">
        <v>-4920</v>
      </c>
      <c r="R60" s="0" t="n">
        <v>564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66</v>
      </c>
      <c r="D61" s="12" t="n">
        <v>-80</v>
      </c>
      <c r="E61" s="13" t="n">
        <v>86</v>
      </c>
      <c r="F61" s="14"/>
      <c r="J61" s="17" t="n">
        <v>59</v>
      </c>
      <c r="K61" s="18" t="n">
        <v>4299</v>
      </c>
      <c r="L61" s="19" t="n">
        <v>-1807</v>
      </c>
      <c r="M61" s="20" t="n">
        <v>2492</v>
      </c>
      <c r="P61" s="16" t="n">
        <v>59</v>
      </c>
      <c r="Q61" s="0" t="n">
        <v>-4720</v>
      </c>
      <c r="R61" s="0" t="n">
        <v>5074</v>
      </c>
      <c r="S61" s="0" t="n">
        <v>9794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1</v>
      </c>
      <c r="E62" s="13" t="n">
        <v>89</v>
      </c>
      <c r="F62" s="14"/>
      <c r="J62" s="17" t="n">
        <v>58</v>
      </c>
      <c r="K62" s="18" t="n">
        <v>4469</v>
      </c>
      <c r="L62" s="19" t="n">
        <v>-1888</v>
      </c>
      <c r="M62" s="20" t="n">
        <v>2581</v>
      </c>
      <c r="P62" s="16" t="n">
        <v>58</v>
      </c>
      <c r="Q62" s="0" t="n">
        <v>-4698</v>
      </c>
      <c r="R62" s="0" t="n">
        <v>5162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93</v>
      </c>
      <c r="E63" s="13" t="n">
        <v>72</v>
      </c>
      <c r="F63" s="14"/>
      <c r="J63" s="17" t="n">
        <v>57</v>
      </c>
      <c r="K63" s="18" t="n">
        <v>4634</v>
      </c>
      <c r="L63" s="19" t="n">
        <v>-1981</v>
      </c>
      <c r="M63" s="20" t="n">
        <v>2653</v>
      </c>
      <c r="P63" s="16" t="n">
        <v>57</v>
      </c>
      <c r="Q63" s="0" t="n">
        <v>-5301</v>
      </c>
      <c r="R63" s="0" t="n">
        <v>4104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9</v>
      </c>
      <c r="D64" s="12" t="n">
        <v>-71</v>
      </c>
      <c r="E64" s="13" t="n">
        <v>98</v>
      </c>
      <c r="F64" s="14"/>
      <c r="J64" s="17" t="n">
        <v>56</v>
      </c>
      <c r="K64" s="18" t="n">
        <v>4803</v>
      </c>
      <c r="L64" s="19" t="n">
        <v>-2052</v>
      </c>
      <c r="M64" s="20" t="n">
        <v>2751</v>
      </c>
      <c r="P64" s="16" t="n">
        <v>56</v>
      </c>
      <c r="Q64" s="0" t="n">
        <v>-3976</v>
      </c>
      <c r="R64" s="0" t="n">
        <v>5488</v>
      </c>
      <c r="S64" s="0" t="n">
        <v>9464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82</v>
      </c>
      <c r="E65" s="13" t="n">
        <v>86</v>
      </c>
      <c r="F65" s="14"/>
      <c r="J65" s="17" t="n">
        <v>55</v>
      </c>
      <c r="K65" s="18" t="n">
        <v>4971</v>
      </c>
      <c r="L65" s="19" t="n">
        <v>-2134</v>
      </c>
      <c r="M65" s="20" t="n">
        <v>2837</v>
      </c>
      <c r="P65" s="16" t="n">
        <v>55</v>
      </c>
      <c r="Q65" s="0" t="n">
        <v>-4510</v>
      </c>
      <c r="R65" s="0" t="n">
        <v>473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70</v>
      </c>
      <c r="E66" s="13" t="n">
        <v>58</v>
      </c>
      <c r="F66" s="14"/>
      <c r="J66" s="17" t="n">
        <v>54</v>
      </c>
      <c r="K66" s="18" t="n">
        <v>5099</v>
      </c>
      <c r="L66" s="19" t="n">
        <v>-2204</v>
      </c>
      <c r="M66" s="20" t="n">
        <v>2895</v>
      </c>
      <c r="P66" s="16" t="n">
        <v>54</v>
      </c>
      <c r="Q66" s="0" t="n">
        <v>-3780</v>
      </c>
      <c r="R66" s="0" t="n">
        <v>3132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202</v>
      </c>
      <c r="D67" s="12" t="n">
        <v>-96</v>
      </c>
      <c r="E67" s="13" t="n">
        <v>106</v>
      </c>
      <c r="F67" s="14"/>
      <c r="J67" s="17" t="n">
        <v>53</v>
      </c>
      <c r="K67" s="18" t="n">
        <v>5301</v>
      </c>
      <c r="L67" s="19" t="n">
        <v>-2300</v>
      </c>
      <c r="M67" s="20" t="n">
        <v>3001</v>
      </c>
      <c r="P67" s="16" t="n">
        <v>53</v>
      </c>
      <c r="Q67" s="0" t="n">
        <v>-5088</v>
      </c>
      <c r="R67" s="0" t="n">
        <v>5618</v>
      </c>
      <c r="S67" s="0" t="n">
        <v>10706</v>
      </c>
    </row>
    <row r="68" customFormat="false" ht="13.5" hidden="false" customHeight="false" outlineLevel="0" collapsed="false">
      <c r="B68" s="17" t="n">
        <v>52</v>
      </c>
      <c r="C68" s="18" t="n">
        <v>186</v>
      </c>
      <c r="D68" s="12" t="n">
        <v>-93</v>
      </c>
      <c r="E68" s="13" t="n">
        <v>93</v>
      </c>
      <c r="F68" s="14"/>
      <c r="J68" s="17" t="n">
        <v>52</v>
      </c>
      <c r="K68" s="18" t="n">
        <v>5487</v>
      </c>
      <c r="L68" s="19" t="n">
        <v>-2393</v>
      </c>
      <c r="M68" s="20" t="n">
        <v>3094</v>
      </c>
      <c r="P68" s="16" t="n">
        <v>52</v>
      </c>
      <c r="Q68" s="0" t="n">
        <v>-4836</v>
      </c>
      <c r="R68" s="0" t="n">
        <v>4836</v>
      </c>
      <c r="S68" s="0" t="n">
        <v>9672</v>
      </c>
    </row>
    <row r="69" customFormat="false" ht="13.5" hidden="false" customHeight="false" outlineLevel="0" collapsed="false">
      <c r="B69" s="17" t="n">
        <v>51</v>
      </c>
      <c r="C69" s="18" t="n">
        <v>193</v>
      </c>
      <c r="D69" s="12" t="n">
        <v>-98</v>
      </c>
      <c r="E69" s="13" t="n">
        <v>95</v>
      </c>
      <c r="F69" s="14"/>
      <c r="J69" s="17" t="n">
        <v>51</v>
      </c>
      <c r="K69" s="18" t="n">
        <v>5680</v>
      </c>
      <c r="L69" s="19" t="n">
        <v>-2491</v>
      </c>
      <c r="M69" s="20" t="n">
        <v>3189</v>
      </c>
      <c r="P69" s="16" t="n">
        <v>51</v>
      </c>
      <c r="Q69" s="0" t="n">
        <v>-4998</v>
      </c>
      <c r="R69" s="0" t="n">
        <v>4845</v>
      </c>
      <c r="S69" s="0" t="n">
        <v>9843</v>
      </c>
    </row>
    <row r="70" customFormat="false" ht="13.5" hidden="false" customHeight="false" outlineLevel="0" collapsed="false">
      <c r="B70" s="17" t="n">
        <v>50</v>
      </c>
      <c r="C70" s="18" t="n">
        <v>195</v>
      </c>
      <c r="D70" s="12" t="n">
        <v>-94</v>
      </c>
      <c r="E70" s="13" t="n">
        <v>101</v>
      </c>
      <c r="F70" s="14"/>
      <c r="J70" s="17" t="n">
        <v>50</v>
      </c>
      <c r="K70" s="18" t="n">
        <v>5875</v>
      </c>
      <c r="L70" s="19" t="n">
        <v>-2585</v>
      </c>
      <c r="M70" s="20" t="n">
        <v>3290</v>
      </c>
      <c r="P70" s="16" t="n">
        <v>50</v>
      </c>
      <c r="Q70" s="0" t="n">
        <v>-4700</v>
      </c>
      <c r="R70" s="0" t="n">
        <v>5050</v>
      </c>
      <c r="S70" s="0" t="n">
        <v>9750</v>
      </c>
    </row>
    <row r="71" customFormat="false" ht="13.5" hidden="false" customHeight="false" outlineLevel="0" collapsed="false">
      <c r="B71" s="17" t="n">
        <v>49</v>
      </c>
      <c r="C71" s="18" t="n">
        <v>188</v>
      </c>
      <c r="D71" s="12" t="n">
        <v>-96</v>
      </c>
      <c r="E71" s="13" t="n">
        <v>92</v>
      </c>
      <c r="F71" s="14"/>
      <c r="J71" s="17" t="n">
        <v>49</v>
      </c>
      <c r="K71" s="18" t="n">
        <v>6063</v>
      </c>
      <c r="L71" s="19" t="n">
        <v>-2681</v>
      </c>
      <c r="M71" s="20" t="n">
        <v>3382</v>
      </c>
      <c r="P71" s="16" t="n">
        <v>49</v>
      </c>
      <c r="Q71" s="0" t="n">
        <v>-4704</v>
      </c>
      <c r="R71" s="0" t="n">
        <v>4508</v>
      </c>
      <c r="S71" s="0" t="n">
        <v>9212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82</v>
      </c>
      <c r="E72" s="13" t="n">
        <v>96</v>
      </c>
      <c r="F72" s="14"/>
      <c r="J72" s="17" t="n">
        <v>48</v>
      </c>
      <c r="K72" s="18" t="n">
        <v>6241</v>
      </c>
      <c r="L72" s="19" t="n">
        <v>-2763</v>
      </c>
      <c r="M72" s="20" t="n">
        <v>3478</v>
      </c>
      <c r="P72" s="16" t="n">
        <v>48</v>
      </c>
      <c r="Q72" s="0" t="n">
        <v>-3936</v>
      </c>
      <c r="R72" s="0" t="n">
        <v>4608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207</v>
      </c>
      <c r="D73" s="12" t="n">
        <v>-104</v>
      </c>
      <c r="E73" s="13" t="n">
        <v>103</v>
      </c>
      <c r="F73" s="14"/>
      <c r="J73" s="17" t="n">
        <v>47</v>
      </c>
      <c r="K73" s="18" t="n">
        <v>6448</v>
      </c>
      <c r="L73" s="19" t="n">
        <v>-2867</v>
      </c>
      <c r="M73" s="20" t="n">
        <v>3581</v>
      </c>
      <c r="P73" s="16" t="n">
        <v>47</v>
      </c>
      <c r="Q73" s="0" t="n">
        <v>-4888</v>
      </c>
      <c r="R73" s="0" t="n">
        <v>4841</v>
      </c>
      <c r="S73" s="0" t="n">
        <v>9729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87</v>
      </c>
      <c r="E74" s="13" t="n">
        <v>91</v>
      </c>
      <c r="F74" s="14"/>
      <c r="J74" s="17" t="n">
        <v>46</v>
      </c>
      <c r="K74" s="18" t="n">
        <v>6626</v>
      </c>
      <c r="L74" s="19" t="n">
        <v>-2954</v>
      </c>
      <c r="M74" s="20" t="n">
        <v>3672</v>
      </c>
      <c r="P74" s="16" t="n">
        <v>46</v>
      </c>
      <c r="Q74" s="0" t="n">
        <v>-4002</v>
      </c>
      <c r="R74" s="0" t="n">
        <v>4186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104</v>
      </c>
      <c r="E75" s="13" t="n">
        <v>105</v>
      </c>
      <c r="F75" s="14"/>
      <c r="J75" s="17" t="n">
        <v>45</v>
      </c>
      <c r="K75" s="18" t="n">
        <v>6835</v>
      </c>
      <c r="L75" s="19" t="n">
        <v>-3058</v>
      </c>
      <c r="M75" s="20" t="n">
        <v>3777</v>
      </c>
      <c r="P75" s="16" t="n">
        <v>45</v>
      </c>
      <c r="Q75" s="0" t="n">
        <v>-4680</v>
      </c>
      <c r="R75" s="0" t="n">
        <v>4725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162</v>
      </c>
      <c r="D76" s="12" t="n">
        <v>-85</v>
      </c>
      <c r="E76" s="13" t="n">
        <v>77</v>
      </c>
      <c r="F76" s="14"/>
      <c r="J76" s="17" t="n">
        <v>44</v>
      </c>
      <c r="K76" s="18" t="n">
        <v>6997</v>
      </c>
      <c r="L76" s="19" t="n">
        <v>-3143</v>
      </c>
      <c r="M76" s="20" t="n">
        <v>3854</v>
      </c>
      <c r="P76" s="16" t="n">
        <v>44</v>
      </c>
      <c r="Q76" s="0" t="n">
        <v>-3740</v>
      </c>
      <c r="R76" s="0" t="n">
        <v>3388</v>
      </c>
      <c r="S76" s="0" t="n">
        <v>7128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83</v>
      </c>
      <c r="E77" s="13" t="n">
        <v>73</v>
      </c>
      <c r="F77" s="14"/>
      <c r="J77" s="17" t="n">
        <v>43</v>
      </c>
      <c r="K77" s="18" t="n">
        <v>7153</v>
      </c>
      <c r="L77" s="19" t="n">
        <v>-3226</v>
      </c>
      <c r="M77" s="20" t="n">
        <v>3927</v>
      </c>
      <c r="P77" s="16" t="n">
        <v>43</v>
      </c>
      <c r="Q77" s="0" t="n">
        <v>-3569</v>
      </c>
      <c r="R77" s="0" t="n">
        <v>3139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78</v>
      </c>
      <c r="E78" s="13" t="n">
        <v>82</v>
      </c>
      <c r="F78" s="14"/>
      <c r="J78" s="17" t="n">
        <v>42</v>
      </c>
      <c r="K78" s="18" t="n">
        <v>7313</v>
      </c>
      <c r="L78" s="19" t="n">
        <v>-3304</v>
      </c>
      <c r="M78" s="20" t="n">
        <v>4009</v>
      </c>
      <c r="P78" s="16" t="n">
        <v>42</v>
      </c>
      <c r="Q78" s="0" t="n">
        <v>-3276</v>
      </c>
      <c r="R78" s="0" t="n">
        <v>3444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5</v>
      </c>
      <c r="E79" s="13" t="n">
        <v>78</v>
      </c>
      <c r="F79" s="14"/>
      <c r="J79" s="17" t="n">
        <v>41</v>
      </c>
      <c r="K79" s="18" t="n">
        <v>7476</v>
      </c>
      <c r="L79" s="19" t="n">
        <v>-3389</v>
      </c>
      <c r="M79" s="20" t="n">
        <v>4087</v>
      </c>
      <c r="P79" s="16" t="n">
        <v>41</v>
      </c>
      <c r="Q79" s="0" t="n">
        <v>-3485</v>
      </c>
      <c r="R79" s="0" t="n">
        <v>3198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33</v>
      </c>
      <c r="D80" s="12" t="n">
        <v>-65</v>
      </c>
      <c r="E80" s="13" t="n">
        <v>68</v>
      </c>
      <c r="F80" s="14"/>
      <c r="J80" s="17" t="n">
        <v>40</v>
      </c>
      <c r="K80" s="18" t="n">
        <v>7609</v>
      </c>
      <c r="L80" s="19" t="n">
        <v>-3454</v>
      </c>
      <c r="M80" s="20" t="n">
        <v>4155</v>
      </c>
      <c r="P80" s="16" t="n">
        <v>40</v>
      </c>
      <c r="Q80" s="0" t="n">
        <v>-2600</v>
      </c>
      <c r="R80" s="0" t="n">
        <v>2720</v>
      </c>
      <c r="S80" s="0" t="n">
        <v>532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74</v>
      </c>
      <c r="E81" s="13" t="n">
        <v>90</v>
      </c>
      <c r="F81" s="14"/>
      <c r="J81" s="17" t="n">
        <v>39</v>
      </c>
      <c r="K81" s="18" t="n">
        <v>7773</v>
      </c>
      <c r="L81" s="19" t="n">
        <v>-3528</v>
      </c>
      <c r="M81" s="20" t="n">
        <v>4245</v>
      </c>
      <c r="P81" s="16" t="n">
        <v>39</v>
      </c>
      <c r="Q81" s="0" t="n">
        <v>-2886</v>
      </c>
      <c r="R81" s="0" t="n">
        <v>3510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5</v>
      </c>
      <c r="E82" s="13" t="n">
        <v>77</v>
      </c>
      <c r="F82" s="14"/>
      <c r="J82" s="17" t="n">
        <v>38</v>
      </c>
      <c r="K82" s="18" t="n">
        <v>7935</v>
      </c>
      <c r="L82" s="19" t="n">
        <v>-3613</v>
      </c>
      <c r="M82" s="20" t="n">
        <v>4322</v>
      </c>
      <c r="P82" s="16" t="n">
        <v>38</v>
      </c>
      <c r="Q82" s="0" t="n">
        <v>-3230</v>
      </c>
      <c r="R82" s="0" t="n">
        <v>2926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77</v>
      </c>
      <c r="E83" s="13" t="n">
        <v>96</v>
      </c>
      <c r="F83" s="14"/>
      <c r="J83" s="17" t="n">
        <v>37</v>
      </c>
      <c r="K83" s="18" t="n">
        <v>8108</v>
      </c>
      <c r="L83" s="19" t="n">
        <v>-3690</v>
      </c>
      <c r="M83" s="20" t="n">
        <v>4418</v>
      </c>
      <c r="P83" s="16" t="n">
        <v>37</v>
      </c>
      <c r="Q83" s="0" t="n">
        <v>-2849</v>
      </c>
      <c r="R83" s="0" t="n">
        <v>3552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80</v>
      </c>
      <c r="E84" s="13" t="n">
        <v>69</v>
      </c>
      <c r="F84" s="14"/>
      <c r="J84" s="17" t="n">
        <v>36</v>
      </c>
      <c r="K84" s="18" t="n">
        <v>8257</v>
      </c>
      <c r="L84" s="19" t="n">
        <v>-3770</v>
      </c>
      <c r="M84" s="20" t="n">
        <v>4487</v>
      </c>
      <c r="P84" s="16" t="n">
        <v>36</v>
      </c>
      <c r="Q84" s="0" t="n">
        <v>-2880</v>
      </c>
      <c r="R84" s="0" t="n">
        <v>2484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80</v>
      </c>
      <c r="E85" s="13" t="n">
        <v>57</v>
      </c>
      <c r="F85" s="14"/>
      <c r="J85" s="17" t="n">
        <v>35</v>
      </c>
      <c r="K85" s="18" t="n">
        <v>8394</v>
      </c>
      <c r="L85" s="19" t="n">
        <v>-3850</v>
      </c>
      <c r="M85" s="20" t="n">
        <v>4544</v>
      </c>
      <c r="P85" s="16" t="n">
        <v>35</v>
      </c>
      <c r="Q85" s="0" t="n">
        <v>-2800</v>
      </c>
      <c r="R85" s="0" t="n">
        <v>199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2</v>
      </c>
      <c r="E86" s="13" t="n">
        <v>66</v>
      </c>
      <c r="F86" s="14"/>
      <c r="J86" s="17" t="n">
        <v>34</v>
      </c>
      <c r="K86" s="18" t="n">
        <v>8532</v>
      </c>
      <c r="L86" s="19" t="n">
        <v>-3922</v>
      </c>
      <c r="M86" s="20" t="n">
        <v>4610</v>
      </c>
      <c r="P86" s="16" t="n">
        <v>34</v>
      </c>
      <c r="Q86" s="0" t="n">
        <v>-2448</v>
      </c>
      <c r="R86" s="0" t="n">
        <v>2244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5</v>
      </c>
      <c r="E87" s="13" t="n">
        <v>61</v>
      </c>
      <c r="F87" s="14"/>
      <c r="J87" s="17" t="n">
        <v>33</v>
      </c>
      <c r="K87" s="18" t="n">
        <v>8658</v>
      </c>
      <c r="L87" s="19" t="n">
        <v>-3987</v>
      </c>
      <c r="M87" s="20" t="n">
        <v>4671</v>
      </c>
      <c r="P87" s="16" t="n">
        <v>33</v>
      </c>
      <c r="Q87" s="0" t="n">
        <v>-2145</v>
      </c>
      <c r="R87" s="0" t="n">
        <v>2013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2</v>
      </c>
      <c r="E88" s="13" t="n">
        <v>56</v>
      </c>
      <c r="F88" s="14"/>
      <c r="J88" s="17" t="n">
        <v>32</v>
      </c>
      <c r="K88" s="18" t="n">
        <v>8766</v>
      </c>
      <c r="L88" s="19" t="n">
        <v>-4039</v>
      </c>
      <c r="M88" s="20" t="n">
        <v>4727</v>
      </c>
      <c r="P88" s="16" t="n">
        <v>32</v>
      </c>
      <c r="Q88" s="0" t="n">
        <v>-1664</v>
      </c>
      <c r="R88" s="0" t="n">
        <v>1792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2</v>
      </c>
      <c r="E89" s="13" t="n">
        <v>66</v>
      </c>
      <c r="F89" s="14"/>
      <c r="J89" s="17" t="n">
        <v>31</v>
      </c>
      <c r="K89" s="18" t="n">
        <v>8894</v>
      </c>
      <c r="L89" s="19" t="n">
        <v>-4101</v>
      </c>
      <c r="M89" s="20" t="n">
        <v>4793</v>
      </c>
      <c r="P89" s="16" t="n">
        <v>31</v>
      </c>
      <c r="Q89" s="0" t="n">
        <v>-1922</v>
      </c>
      <c r="R89" s="0" t="n">
        <v>2046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80</v>
      </c>
      <c r="E90" s="13" t="n">
        <v>52</v>
      </c>
      <c r="F90" s="14"/>
      <c r="J90" s="17" t="n">
        <v>30</v>
      </c>
      <c r="K90" s="18" t="n">
        <v>9026</v>
      </c>
      <c r="L90" s="19" t="n">
        <v>-4181</v>
      </c>
      <c r="M90" s="20" t="n">
        <v>4845</v>
      </c>
      <c r="P90" s="16" t="n">
        <v>30</v>
      </c>
      <c r="Q90" s="0" t="n">
        <v>-2400</v>
      </c>
      <c r="R90" s="0" t="n">
        <v>156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4</v>
      </c>
      <c r="E91" s="13" t="n">
        <v>53</v>
      </c>
      <c r="F91" s="14"/>
      <c r="J91" s="17" t="n">
        <v>29</v>
      </c>
      <c r="K91" s="18" t="n">
        <v>9153</v>
      </c>
      <c r="L91" s="19" t="n">
        <v>-4255</v>
      </c>
      <c r="M91" s="20" t="n">
        <v>4898</v>
      </c>
      <c r="P91" s="16" t="n">
        <v>29</v>
      </c>
      <c r="Q91" s="0" t="n">
        <v>-2146</v>
      </c>
      <c r="R91" s="0" t="n">
        <v>1537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11</v>
      </c>
      <c r="D92" s="12" t="n">
        <v>-56</v>
      </c>
      <c r="E92" s="13" t="n">
        <v>55</v>
      </c>
      <c r="F92" s="14"/>
      <c r="J92" s="17" t="n">
        <v>28</v>
      </c>
      <c r="K92" s="18" t="n">
        <v>9264</v>
      </c>
      <c r="L92" s="19" t="n">
        <v>-4311</v>
      </c>
      <c r="M92" s="20" t="n">
        <v>4953</v>
      </c>
      <c r="P92" s="16" t="n">
        <v>28</v>
      </c>
      <c r="Q92" s="0" t="n">
        <v>-1568</v>
      </c>
      <c r="R92" s="0" t="n">
        <v>1540</v>
      </c>
      <c r="S92" s="0" t="n">
        <v>3108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2</v>
      </c>
      <c r="E93" s="13" t="n">
        <v>57</v>
      </c>
      <c r="F93" s="14"/>
      <c r="J93" s="17" t="n">
        <v>27</v>
      </c>
      <c r="K93" s="18" t="n">
        <v>9393</v>
      </c>
      <c r="L93" s="19" t="n">
        <v>-4383</v>
      </c>
      <c r="M93" s="20" t="n">
        <v>5010</v>
      </c>
      <c r="P93" s="16" t="n">
        <v>27</v>
      </c>
      <c r="Q93" s="0" t="n">
        <v>-1944</v>
      </c>
      <c r="R93" s="0" t="n">
        <v>1539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67</v>
      </c>
      <c r="E94" s="13" t="n">
        <v>70</v>
      </c>
      <c r="F94" s="14"/>
      <c r="J94" s="17" t="n">
        <v>26</v>
      </c>
      <c r="K94" s="18" t="n">
        <v>9530</v>
      </c>
      <c r="L94" s="19" t="n">
        <v>-4450</v>
      </c>
      <c r="M94" s="20" t="n">
        <v>5080</v>
      </c>
      <c r="P94" s="16" t="n">
        <v>26</v>
      </c>
      <c r="Q94" s="0" t="n">
        <v>-1742</v>
      </c>
      <c r="R94" s="0" t="n">
        <v>1820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46</v>
      </c>
      <c r="E95" s="13" t="n">
        <v>57</v>
      </c>
      <c r="F95" s="14"/>
      <c r="J95" s="17" t="n">
        <v>25</v>
      </c>
      <c r="K95" s="18" t="n">
        <v>9633</v>
      </c>
      <c r="L95" s="19" t="n">
        <v>-4496</v>
      </c>
      <c r="M95" s="20" t="n">
        <v>5137</v>
      </c>
      <c r="P95" s="16" t="n">
        <v>25</v>
      </c>
      <c r="Q95" s="0" t="n">
        <v>-1150</v>
      </c>
      <c r="R95" s="0" t="n">
        <v>1425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54</v>
      </c>
      <c r="E96" s="13" t="n">
        <v>50</v>
      </c>
      <c r="F96" s="14"/>
      <c r="J96" s="17" t="n">
        <v>24</v>
      </c>
      <c r="K96" s="18" t="n">
        <v>9737</v>
      </c>
      <c r="L96" s="19" t="n">
        <v>-4550</v>
      </c>
      <c r="M96" s="20" t="n">
        <v>5187</v>
      </c>
      <c r="P96" s="16" t="n">
        <v>24</v>
      </c>
      <c r="Q96" s="0" t="n">
        <v>-1296</v>
      </c>
      <c r="R96" s="0" t="n">
        <v>1200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55</v>
      </c>
      <c r="E97" s="13" t="n">
        <v>43</v>
      </c>
      <c r="F97" s="14"/>
      <c r="J97" s="17" t="n">
        <v>23</v>
      </c>
      <c r="K97" s="18" t="n">
        <v>9835</v>
      </c>
      <c r="L97" s="19" t="n">
        <v>-4605</v>
      </c>
      <c r="M97" s="20" t="n">
        <v>5230</v>
      </c>
      <c r="P97" s="16" t="n">
        <v>23</v>
      </c>
      <c r="Q97" s="0" t="n">
        <v>-1265</v>
      </c>
      <c r="R97" s="0" t="n">
        <v>989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5</v>
      </c>
      <c r="E98" s="13" t="n">
        <v>46</v>
      </c>
      <c r="F98" s="14"/>
      <c r="J98" s="17" t="n">
        <v>22</v>
      </c>
      <c r="K98" s="18" t="n">
        <v>9926</v>
      </c>
      <c r="L98" s="19" t="n">
        <v>-4650</v>
      </c>
      <c r="M98" s="20" t="n">
        <v>5276</v>
      </c>
      <c r="P98" s="16" t="n">
        <v>22</v>
      </c>
      <c r="Q98" s="0" t="n">
        <v>-990</v>
      </c>
      <c r="R98" s="0" t="n">
        <v>1012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9</v>
      </c>
      <c r="E99" s="13" t="n">
        <v>48</v>
      </c>
      <c r="F99" s="14"/>
      <c r="J99" s="17" t="n">
        <v>21</v>
      </c>
      <c r="K99" s="18" t="n">
        <v>10013</v>
      </c>
      <c r="L99" s="19" t="n">
        <v>-4689</v>
      </c>
      <c r="M99" s="20" t="n">
        <v>5324</v>
      </c>
      <c r="P99" s="16" t="n">
        <v>21</v>
      </c>
      <c r="Q99" s="0" t="n">
        <v>-819</v>
      </c>
      <c r="R99" s="0" t="n">
        <v>1008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101</v>
      </c>
      <c r="D100" s="12" t="n">
        <v>-49</v>
      </c>
      <c r="E100" s="13" t="n">
        <v>52</v>
      </c>
      <c r="F100" s="14"/>
      <c r="J100" s="17" t="n">
        <v>20</v>
      </c>
      <c r="K100" s="18" t="n">
        <v>10114</v>
      </c>
      <c r="L100" s="19" t="n">
        <v>-4738</v>
      </c>
      <c r="M100" s="20" t="n">
        <v>5376</v>
      </c>
      <c r="P100" s="16" t="n">
        <v>20</v>
      </c>
      <c r="Q100" s="0" t="n">
        <v>-980</v>
      </c>
      <c r="R100" s="0" t="n">
        <v>1040</v>
      </c>
      <c r="S100" s="0" t="n">
        <v>202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6</v>
      </c>
      <c r="E101" s="13" t="n">
        <v>41</v>
      </c>
      <c r="F101" s="14"/>
      <c r="J101" s="17" t="n">
        <v>19</v>
      </c>
      <c r="K101" s="18" t="n">
        <v>10201</v>
      </c>
      <c r="L101" s="19" t="n">
        <v>-4784</v>
      </c>
      <c r="M101" s="20" t="n">
        <v>5417</v>
      </c>
      <c r="P101" s="16" t="n">
        <v>19</v>
      </c>
      <c r="Q101" s="0" t="n">
        <v>-874</v>
      </c>
      <c r="R101" s="0" t="n">
        <v>779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5</v>
      </c>
      <c r="E102" s="13" t="n">
        <v>40</v>
      </c>
      <c r="F102" s="14"/>
      <c r="J102" s="17" t="n">
        <v>18</v>
      </c>
      <c r="K102" s="18" t="n">
        <v>10296</v>
      </c>
      <c r="L102" s="19" t="n">
        <v>-4839</v>
      </c>
      <c r="M102" s="20" t="n">
        <v>5457</v>
      </c>
      <c r="P102" s="16" t="n">
        <v>18</v>
      </c>
      <c r="Q102" s="0" t="n">
        <v>-990</v>
      </c>
      <c r="R102" s="0" t="n">
        <v>720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85</v>
      </c>
      <c r="D103" s="12" t="n">
        <v>-46</v>
      </c>
      <c r="E103" s="13" t="n">
        <v>39</v>
      </c>
      <c r="F103" s="14"/>
      <c r="J103" s="17" t="n">
        <v>17</v>
      </c>
      <c r="K103" s="18" t="n">
        <v>10381</v>
      </c>
      <c r="L103" s="19" t="n">
        <v>-4885</v>
      </c>
      <c r="M103" s="20" t="n">
        <v>5496</v>
      </c>
      <c r="P103" s="16" t="n">
        <v>17</v>
      </c>
      <c r="Q103" s="0" t="n">
        <v>-782</v>
      </c>
      <c r="R103" s="0" t="n">
        <v>663</v>
      </c>
      <c r="S103" s="0" t="n">
        <v>1445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6</v>
      </c>
      <c r="E104" s="13" t="n">
        <v>37</v>
      </c>
      <c r="F104" s="14"/>
      <c r="J104" s="17" t="n">
        <v>16</v>
      </c>
      <c r="K104" s="18" t="n">
        <v>10464</v>
      </c>
      <c r="L104" s="19" t="n">
        <v>-4931</v>
      </c>
      <c r="M104" s="20" t="n">
        <v>5533</v>
      </c>
      <c r="P104" s="16" t="n">
        <v>16</v>
      </c>
      <c r="Q104" s="0" t="n">
        <v>-736</v>
      </c>
      <c r="R104" s="0" t="n">
        <v>592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4</v>
      </c>
      <c r="E105" s="13" t="n">
        <v>36</v>
      </c>
      <c r="F105" s="14"/>
      <c r="J105" s="17" t="n">
        <v>15</v>
      </c>
      <c r="K105" s="18" t="n">
        <v>10554</v>
      </c>
      <c r="L105" s="19" t="n">
        <v>-4985</v>
      </c>
      <c r="M105" s="20" t="n">
        <v>5569</v>
      </c>
      <c r="P105" s="16" t="n">
        <v>15</v>
      </c>
      <c r="Q105" s="0" t="n">
        <v>-810</v>
      </c>
      <c r="R105" s="0" t="n">
        <v>54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53</v>
      </c>
      <c r="E106" s="13" t="n">
        <v>39</v>
      </c>
      <c r="F106" s="14"/>
      <c r="J106" s="17" t="n">
        <v>14</v>
      </c>
      <c r="K106" s="18" t="n">
        <v>10646</v>
      </c>
      <c r="L106" s="19" t="n">
        <v>-5038</v>
      </c>
      <c r="M106" s="20" t="n">
        <v>5608</v>
      </c>
      <c r="P106" s="16" t="n">
        <v>14</v>
      </c>
      <c r="Q106" s="0" t="n">
        <v>-742</v>
      </c>
      <c r="R106" s="0" t="n">
        <v>54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9</v>
      </c>
      <c r="E107" s="13" t="n">
        <v>35</v>
      </c>
      <c r="F107" s="14"/>
      <c r="J107" s="17" t="n">
        <v>13</v>
      </c>
      <c r="K107" s="18" t="n">
        <v>10730</v>
      </c>
      <c r="L107" s="19" t="n">
        <v>-5087</v>
      </c>
      <c r="M107" s="20" t="n">
        <v>5643</v>
      </c>
      <c r="P107" s="16" t="n">
        <v>13</v>
      </c>
      <c r="Q107" s="0" t="n">
        <v>-637</v>
      </c>
      <c r="R107" s="0" t="n">
        <v>455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3</v>
      </c>
      <c r="D108" s="12" t="n">
        <v>-45</v>
      </c>
      <c r="E108" s="13" t="n">
        <v>38</v>
      </c>
      <c r="F108" s="14"/>
      <c r="J108" s="17" t="n">
        <v>12</v>
      </c>
      <c r="K108" s="18" t="n">
        <v>10813</v>
      </c>
      <c r="L108" s="19" t="n">
        <v>-5132</v>
      </c>
      <c r="M108" s="20" t="n">
        <v>5681</v>
      </c>
      <c r="P108" s="16" t="n">
        <v>12</v>
      </c>
      <c r="Q108" s="0" t="n">
        <v>-540</v>
      </c>
      <c r="R108" s="0" t="n">
        <v>456</v>
      </c>
      <c r="S108" s="0" t="n">
        <v>996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3</v>
      </c>
      <c r="E109" s="13" t="n">
        <v>49</v>
      </c>
      <c r="F109" s="14"/>
      <c r="J109" s="17" t="n">
        <v>11</v>
      </c>
      <c r="K109" s="18" t="n">
        <v>10905</v>
      </c>
      <c r="L109" s="19" t="n">
        <v>-5175</v>
      </c>
      <c r="M109" s="20" t="n">
        <v>5730</v>
      </c>
      <c r="P109" s="16" t="n">
        <v>11</v>
      </c>
      <c r="Q109" s="0" t="n">
        <v>-473</v>
      </c>
      <c r="R109" s="0" t="n">
        <v>539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9</v>
      </c>
      <c r="E110" s="13" t="n">
        <v>51</v>
      </c>
      <c r="F110" s="14"/>
      <c r="J110" s="17" t="n">
        <v>10</v>
      </c>
      <c r="K110" s="18" t="n">
        <v>11015</v>
      </c>
      <c r="L110" s="19" t="n">
        <v>-5234</v>
      </c>
      <c r="M110" s="20" t="n">
        <v>5781</v>
      </c>
      <c r="P110" s="16" t="n">
        <v>10</v>
      </c>
      <c r="Q110" s="0" t="n">
        <v>-590</v>
      </c>
      <c r="R110" s="0" t="n">
        <v>51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5</v>
      </c>
      <c r="E111" s="13" t="n">
        <v>58</v>
      </c>
      <c r="F111" s="14"/>
      <c r="J111" s="17" t="n">
        <v>9</v>
      </c>
      <c r="K111" s="18" t="n">
        <v>11128</v>
      </c>
      <c r="L111" s="19" t="n">
        <v>-5289</v>
      </c>
      <c r="M111" s="20" t="n">
        <v>5839</v>
      </c>
      <c r="P111" s="16" t="n">
        <v>9</v>
      </c>
      <c r="Q111" s="0" t="n">
        <v>-495</v>
      </c>
      <c r="R111" s="0" t="n">
        <v>522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53</v>
      </c>
      <c r="E112" s="13" t="n">
        <v>36</v>
      </c>
      <c r="F112" s="14"/>
      <c r="J112" s="17" t="n">
        <v>8</v>
      </c>
      <c r="K112" s="18" t="n">
        <v>11217</v>
      </c>
      <c r="L112" s="19" t="n">
        <v>-5342</v>
      </c>
      <c r="M112" s="20" t="n">
        <v>5875</v>
      </c>
      <c r="P112" s="16" t="n">
        <v>8</v>
      </c>
      <c r="Q112" s="0" t="n">
        <v>-424</v>
      </c>
      <c r="R112" s="0" t="n">
        <v>288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52</v>
      </c>
      <c r="E113" s="13" t="n">
        <v>42</v>
      </c>
      <c r="F113" s="14"/>
      <c r="J113" s="17" t="n">
        <v>7</v>
      </c>
      <c r="K113" s="18" t="n">
        <v>11311</v>
      </c>
      <c r="L113" s="19" t="n">
        <v>-5394</v>
      </c>
      <c r="M113" s="20" t="n">
        <v>5917</v>
      </c>
      <c r="P113" s="16" t="n">
        <v>7</v>
      </c>
      <c r="Q113" s="0" t="n">
        <v>-364</v>
      </c>
      <c r="R113" s="0" t="n">
        <v>294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45</v>
      </c>
      <c r="E114" s="13" t="n">
        <v>58</v>
      </c>
      <c r="F114" s="14"/>
      <c r="J114" s="17" t="n">
        <v>6</v>
      </c>
      <c r="K114" s="18" t="n">
        <v>11414</v>
      </c>
      <c r="L114" s="19" t="n">
        <v>-5439</v>
      </c>
      <c r="M114" s="20" t="n">
        <v>5975</v>
      </c>
      <c r="P114" s="16" t="n">
        <v>6</v>
      </c>
      <c r="Q114" s="0" t="n">
        <v>-270</v>
      </c>
      <c r="R114" s="0" t="n">
        <v>348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51</v>
      </c>
      <c r="E115" s="13" t="n">
        <v>38</v>
      </c>
      <c r="F115" s="14"/>
      <c r="J115" s="17" t="n">
        <v>5</v>
      </c>
      <c r="K115" s="21" t="n">
        <v>11503</v>
      </c>
      <c r="L115" s="22" t="n">
        <v>-5490</v>
      </c>
      <c r="M115" s="23" t="n">
        <v>6013</v>
      </c>
      <c r="P115" s="16" t="n">
        <v>5</v>
      </c>
      <c r="Q115" s="0" t="n">
        <v>-255</v>
      </c>
      <c r="R115" s="0" t="n">
        <v>19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45</v>
      </c>
      <c r="E116" s="13" t="n">
        <v>54</v>
      </c>
      <c r="F116" s="14"/>
      <c r="J116" s="17" t="n">
        <v>4</v>
      </c>
      <c r="K116" s="18" t="n">
        <v>11602</v>
      </c>
      <c r="L116" s="19" t="n">
        <v>-5535</v>
      </c>
      <c r="M116" s="20" t="n">
        <v>6067</v>
      </c>
      <c r="P116" s="0" t="n">
        <v>4</v>
      </c>
      <c r="Q116" s="0" t="n">
        <v>-180</v>
      </c>
      <c r="R116" s="0" t="n">
        <v>216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3</v>
      </c>
      <c r="E117" s="13" t="n">
        <v>33</v>
      </c>
      <c r="F117" s="14"/>
      <c r="J117" s="17" t="n">
        <v>3</v>
      </c>
      <c r="K117" s="18" t="n">
        <v>11678</v>
      </c>
      <c r="L117" s="19" t="n">
        <v>-5578</v>
      </c>
      <c r="M117" s="20" t="n">
        <v>6100</v>
      </c>
      <c r="P117" s="0" t="n">
        <v>3</v>
      </c>
      <c r="Q117" s="0" t="n">
        <v>-129</v>
      </c>
      <c r="R117" s="0" t="n">
        <v>99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0</v>
      </c>
      <c r="E118" s="13" t="n">
        <v>49</v>
      </c>
      <c r="F118" s="14"/>
      <c r="J118" s="17" t="n">
        <v>2</v>
      </c>
      <c r="K118" s="18" t="n">
        <v>11767</v>
      </c>
      <c r="L118" s="19" t="n">
        <v>-5618</v>
      </c>
      <c r="M118" s="20" t="n">
        <v>6149</v>
      </c>
      <c r="P118" s="0" t="n">
        <v>2</v>
      </c>
      <c r="Q118" s="0" t="n">
        <v>-80</v>
      </c>
      <c r="R118" s="0" t="n">
        <v>98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8</v>
      </c>
      <c r="E119" s="13" t="n">
        <v>36</v>
      </c>
      <c r="F119" s="14"/>
      <c r="J119" s="17" t="n">
        <v>1</v>
      </c>
      <c r="K119" s="11" t="n">
        <v>11851</v>
      </c>
      <c r="L119" s="12" t="n">
        <v>-5666</v>
      </c>
      <c r="M119" s="15" t="n">
        <v>6185</v>
      </c>
      <c r="P119" s="0" t="n">
        <v>1</v>
      </c>
      <c r="Q119" s="0" t="n">
        <v>-48</v>
      </c>
      <c r="R119" s="0" t="n">
        <v>36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4</v>
      </c>
      <c r="E120" s="27" t="n">
        <v>44</v>
      </c>
      <c r="F120" s="14"/>
      <c r="J120" s="24" t="n">
        <v>0</v>
      </c>
      <c r="K120" s="25" t="n">
        <v>11929</v>
      </c>
      <c r="L120" s="26" t="n">
        <v>-5700</v>
      </c>
      <c r="M120" s="28" t="n">
        <v>62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29</v>
      </c>
      <c r="D123" s="31" t="n">
        <v>-5700</v>
      </c>
      <c r="E123" s="32" t="n">
        <v>6229</v>
      </c>
      <c r="K123" s="30" t="n">
        <v>11929</v>
      </c>
      <c r="L123" s="31" t="n">
        <v>-5700</v>
      </c>
      <c r="M123" s="32" t="n">
        <v>6229</v>
      </c>
      <c r="Q123" s="0" t="n">
        <v>-257415</v>
      </c>
      <c r="R123" s="0" t="n">
        <v>310337</v>
      </c>
      <c r="S123" s="0" t="n">
        <v>567752</v>
      </c>
    </row>
    <row r="124" customFormat="false" ht="13.5" hidden="false" customHeight="false" outlineLevel="0" collapsed="false">
      <c r="Q124" s="33" t="n">
        <v>45.1605263157895</v>
      </c>
      <c r="R124" s="33" t="n">
        <v>49.8213196339701</v>
      </c>
      <c r="S124" s="33" t="n">
        <v>47.5942660742728</v>
      </c>
    </row>
    <row r="125" customFormat="false" ht="13.5" hidden="false" customHeight="false" outlineLevel="0" collapsed="false">
      <c r="Q125" s="33" t="n">
        <v>45.16</v>
      </c>
      <c r="R125" s="33" t="n">
        <v>49.82</v>
      </c>
      <c r="S125" s="33" t="n">
        <v>47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4</v>
      </c>
      <c r="E24" s="13" t="n">
        <v>4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384</v>
      </c>
      <c r="R24" s="0" t="n">
        <v>384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42</v>
      </c>
      <c r="L25" s="19" t="n">
        <v>-7</v>
      </c>
      <c r="M25" s="20" t="n">
        <v>35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7</v>
      </c>
      <c r="E27" s="13" t="n">
        <v>11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651</v>
      </c>
      <c r="R27" s="0" t="n">
        <v>1023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99</v>
      </c>
      <c r="L28" s="19" t="n">
        <v>-22</v>
      </c>
      <c r="M28" s="20" t="n">
        <v>77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34</v>
      </c>
      <c r="L29" s="19" t="n">
        <v>-32</v>
      </c>
      <c r="M29" s="20" t="n">
        <v>102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179</v>
      </c>
      <c r="L30" s="19" t="n">
        <v>-41</v>
      </c>
      <c r="M30" s="20" t="n">
        <v>138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23</v>
      </c>
      <c r="L31" s="19" t="n">
        <v>-54</v>
      </c>
      <c r="M31" s="20" t="n">
        <v>169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5</v>
      </c>
      <c r="E32" s="13" t="n">
        <v>49</v>
      </c>
      <c r="F32" s="14"/>
      <c r="J32" s="17" t="n">
        <v>88</v>
      </c>
      <c r="K32" s="18" t="n">
        <v>287</v>
      </c>
      <c r="L32" s="19" t="n">
        <v>-69</v>
      </c>
      <c r="M32" s="20" t="n">
        <v>218</v>
      </c>
      <c r="P32" s="16" t="n">
        <v>88</v>
      </c>
      <c r="Q32" s="0" t="n">
        <v>-1320</v>
      </c>
      <c r="R32" s="0" t="n">
        <v>4312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8</v>
      </c>
      <c r="E33" s="13" t="n">
        <v>46</v>
      </c>
      <c r="F33" s="14"/>
      <c r="J33" s="17" t="n">
        <v>87</v>
      </c>
      <c r="K33" s="18" t="n">
        <v>351</v>
      </c>
      <c r="L33" s="19" t="n">
        <v>-87</v>
      </c>
      <c r="M33" s="20" t="n">
        <v>264</v>
      </c>
      <c r="P33" s="16" t="n">
        <v>87</v>
      </c>
      <c r="Q33" s="0" t="n">
        <v>-1566</v>
      </c>
      <c r="R33" s="0" t="n">
        <v>4002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7</v>
      </c>
      <c r="E34" s="13" t="n">
        <v>42</v>
      </c>
      <c r="F34" s="14"/>
      <c r="J34" s="17" t="n">
        <v>86</v>
      </c>
      <c r="K34" s="18" t="n">
        <v>420</v>
      </c>
      <c r="L34" s="19" t="n">
        <v>-114</v>
      </c>
      <c r="M34" s="20" t="n">
        <v>306</v>
      </c>
      <c r="P34" s="16" t="n">
        <v>86</v>
      </c>
      <c r="Q34" s="0" t="n">
        <v>-2322</v>
      </c>
      <c r="R34" s="0" t="n">
        <v>3612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3</v>
      </c>
      <c r="E35" s="13" t="n">
        <v>59</v>
      </c>
      <c r="F35" s="14"/>
      <c r="J35" s="17" t="n">
        <v>85</v>
      </c>
      <c r="K35" s="18" t="n">
        <v>502</v>
      </c>
      <c r="L35" s="19" t="n">
        <v>-137</v>
      </c>
      <c r="M35" s="20" t="n">
        <v>365</v>
      </c>
      <c r="P35" s="16" t="n">
        <v>85</v>
      </c>
      <c r="Q35" s="0" t="n">
        <v>-1955</v>
      </c>
      <c r="R35" s="0" t="n">
        <v>501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7</v>
      </c>
      <c r="E36" s="13" t="n">
        <v>55</v>
      </c>
      <c r="F36" s="14"/>
      <c r="J36" s="17" t="n">
        <v>84</v>
      </c>
      <c r="K36" s="18" t="n">
        <v>584</v>
      </c>
      <c r="L36" s="19" t="n">
        <v>-164</v>
      </c>
      <c r="M36" s="20" t="n">
        <v>420</v>
      </c>
      <c r="P36" s="16" t="n">
        <v>84</v>
      </c>
      <c r="Q36" s="0" t="n">
        <v>-2268</v>
      </c>
      <c r="R36" s="0" t="n">
        <v>4620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0</v>
      </c>
      <c r="E37" s="13" t="n">
        <v>58</v>
      </c>
      <c r="F37" s="14"/>
      <c r="J37" s="17" t="n">
        <v>83</v>
      </c>
      <c r="K37" s="18" t="n">
        <v>672</v>
      </c>
      <c r="L37" s="19" t="n">
        <v>-194</v>
      </c>
      <c r="M37" s="20" t="n">
        <v>478</v>
      </c>
      <c r="P37" s="16" t="n">
        <v>83</v>
      </c>
      <c r="Q37" s="0" t="n">
        <v>-2490</v>
      </c>
      <c r="R37" s="0" t="n">
        <v>4814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9</v>
      </c>
      <c r="E38" s="13" t="n">
        <v>50</v>
      </c>
      <c r="F38" s="14"/>
      <c r="J38" s="17" t="n">
        <v>82</v>
      </c>
      <c r="K38" s="18" t="n">
        <v>761</v>
      </c>
      <c r="L38" s="19" t="n">
        <v>-233</v>
      </c>
      <c r="M38" s="20" t="n">
        <v>528</v>
      </c>
      <c r="P38" s="16" t="n">
        <v>82</v>
      </c>
      <c r="Q38" s="0" t="n">
        <v>-3198</v>
      </c>
      <c r="R38" s="0" t="n">
        <v>410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5</v>
      </c>
      <c r="E39" s="13" t="n">
        <v>51</v>
      </c>
      <c r="F39" s="14"/>
      <c r="J39" s="17" t="n">
        <v>81</v>
      </c>
      <c r="K39" s="18" t="n">
        <v>847</v>
      </c>
      <c r="L39" s="19" t="n">
        <v>-268</v>
      </c>
      <c r="M39" s="20" t="n">
        <v>579</v>
      </c>
      <c r="P39" s="16" t="n">
        <v>81</v>
      </c>
      <c r="Q39" s="0" t="n">
        <v>-2835</v>
      </c>
      <c r="R39" s="0" t="n">
        <v>4131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4</v>
      </c>
      <c r="E40" s="13" t="n">
        <v>62</v>
      </c>
      <c r="F40" s="14"/>
      <c r="J40" s="17" t="n">
        <v>80</v>
      </c>
      <c r="K40" s="18" t="n">
        <v>943</v>
      </c>
      <c r="L40" s="19" t="n">
        <v>-302</v>
      </c>
      <c r="M40" s="20" t="n">
        <v>641</v>
      </c>
      <c r="P40" s="16" t="n">
        <v>80</v>
      </c>
      <c r="Q40" s="0" t="n">
        <v>-2720</v>
      </c>
      <c r="R40" s="0" t="n">
        <v>49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38</v>
      </c>
      <c r="E41" s="13" t="n">
        <v>78</v>
      </c>
      <c r="F41" s="14"/>
      <c r="J41" s="17" t="n">
        <v>79</v>
      </c>
      <c r="K41" s="18" t="n">
        <v>1059</v>
      </c>
      <c r="L41" s="19" t="n">
        <v>-340</v>
      </c>
      <c r="M41" s="20" t="n">
        <v>719</v>
      </c>
      <c r="P41" s="16" t="n">
        <v>79</v>
      </c>
      <c r="Q41" s="0" t="n">
        <v>-3002</v>
      </c>
      <c r="R41" s="0" t="n">
        <v>6162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43</v>
      </c>
      <c r="E42" s="13" t="n">
        <v>52</v>
      </c>
      <c r="F42" s="14"/>
      <c r="J42" s="17" t="n">
        <v>78</v>
      </c>
      <c r="K42" s="18" t="n">
        <v>1154</v>
      </c>
      <c r="L42" s="19" t="n">
        <v>-383</v>
      </c>
      <c r="M42" s="20" t="n">
        <v>771</v>
      </c>
      <c r="P42" s="16" t="n">
        <v>78</v>
      </c>
      <c r="Q42" s="0" t="n">
        <v>-3354</v>
      </c>
      <c r="R42" s="0" t="n">
        <v>4056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5</v>
      </c>
      <c r="E43" s="13" t="n">
        <v>78</v>
      </c>
      <c r="F43" s="14"/>
      <c r="J43" s="17" t="n">
        <v>77</v>
      </c>
      <c r="K43" s="18" t="n">
        <v>1277</v>
      </c>
      <c r="L43" s="19" t="n">
        <v>-428</v>
      </c>
      <c r="M43" s="20" t="n">
        <v>849</v>
      </c>
      <c r="P43" s="16" t="n">
        <v>77</v>
      </c>
      <c r="Q43" s="0" t="n">
        <v>-3465</v>
      </c>
      <c r="R43" s="0" t="n">
        <v>6006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7</v>
      </c>
      <c r="E44" s="13" t="n">
        <v>58</v>
      </c>
      <c r="F44" s="14"/>
      <c r="J44" s="17" t="n">
        <v>76</v>
      </c>
      <c r="K44" s="18" t="n">
        <v>1382</v>
      </c>
      <c r="L44" s="19" t="n">
        <v>-475</v>
      </c>
      <c r="M44" s="20" t="n">
        <v>907</v>
      </c>
      <c r="P44" s="16" t="n">
        <v>76</v>
      </c>
      <c r="Q44" s="0" t="n">
        <v>-3572</v>
      </c>
      <c r="R44" s="0" t="n">
        <v>4408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40</v>
      </c>
      <c r="E45" s="13" t="n">
        <v>62</v>
      </c>
      <c r="F45" s="14"/>
      <c r="J45" s="17" t="n">
        <v>75</v>
      </c>
      <c r="K45" s="18" t="n">
        <v>1484</v>
      </c>
      <c r="L45" s="19" t="n">
        <v>-515</v>
      </c>
      <c r="M45" s="20" t="n">
        <v>969</v>
      </c>
      <c r="P45" s="16" t="n">
        <v>75</v>
      </c>
      <c r="Q45" s="0" t="n">
        <v>-3000</v>
      </c>
      <c r="R45" s="0" t="n">
        <v>4650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8</v>
      </c>
      <c r="E46" s="13" t="n">
        <v>80</v>
      </c>
      <c r="F46" s="14"/>
      <c r="J46" s="17" t="n">
        <v>74</v>
      </c>
      <c r="K46" s="18" t="n">
        <v>1622</v>
      </c>
      <c r="L46" s="19" t="n">
        <v>-573</v>
      </c>
      <c r="M46" s="20" t="n">
        <v>1049</v>
      </c>
      <c r="P46" s="16" t="n">
        <v>74</v>
      </c>
      <c r="Q46" s="0" t="n">
        <v>-4292</v>
      </c>
      <c r="R46" s="0" t="n">
        <v>5920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71</v>
      </c>
      <c r="E47" s="13" t="n">
        <v>84</v>
      </c>
      <c r="F47" s="14"/>
      <c r="J47" s="17" t="n">
        <v>73</v>
      </c>
      <c r="K47" s="18" t="n">
        <v>1777</v>
      </c>
      <c r="L47" s="19" t="n">
        <v>-644</v>
      </c>
      <c r="M47" s="20" t="n">
        <v>1133</v>
      </c>
      <c r="P47" s="16" t="n">
        <v>73</v>
      </c>
      <c r="Q47" s="0" t="n">
        <v>-5183</v>
      </c>
      <c r="R47" s="0" t="n">
        <v>6132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90</v>
      </c>
      <c r="E48" s="13" t="n">
        <v>96</v>
      </c>
      <c r="F48" s="14"/>
      <c r="J48" s="17" t="n">
        <v>72</v>
      </c>
      <c r="K48" s="18" t="n">
        <v>1963</v>
      </c>
      <c r="L48" s="19" t="n">
        <v>-734</v>
      </c>
      <c r="M48" s="20" t="n">
        <v>1229</v>
      </c>
      <c r="P48" s="16" t="n">
        <v>72</v>
      </c>
      <c r="Q48" s="0" t="n">
        <v>-6480</v>
      </c>
      <c r="R48" s="0" t="n">
        <v>6912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85</v>
      </c>
      <c r="E49" s="13" t="n">
        <v>102</v>
      </c>
      <c r="F49" s="14"/>
      <c r="J49" s="17" t="n">
        <v>71</v>
      </c>
      <c r="K49" s="18" t="n">
        <v>2150</v>
      </c>
      <c r="L49" s="19" t="n">
        <v>-819</v>
      </c>
      <c r="M49" s="20" t="n">
        <v>1331</v>
      </c>
      <c r="P49" s="16" t="n">
        <v>71</v>
      </c>
      <c r="Q49" s="0" t="n">
        <v>-6035</v>
      </c>
      <c r="R49" s="0" t="n">
        <v>7242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69</v>
      </c>
      <c r="E50" s="13" t="n">
        <v>89</v>
      </c>
      <c r="F50" s="14"/>
      <c r="J50" s="17" t="n">
        <v>70</v>
      </c>
      <c r="K50" s="18" t="n">
        <v>2308</v>
      </c>
      <c r="L50" s="19" t="n">
        <v>-888</v>
      </c>
      <c r="M50" s="20" t="n">
        <v>1420</v>
      </c>
      <c r="P50" s="16" t="n">
        <v>70</v>
      </c>
      <c r="Q50" s="0" t="n">
        <v>-4830</v>
      </c>
      <c r="R50" s="0" t="n">
        <v>623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0</v>
      </c>
      <c r="E51" s="13" t="n">
        <v>94</v>
      </c>
      <c r="F51" s="14"/>
      <c r="J51" s="17" t="n">
        <v>69</v>
      </c>
      <c r="K51" s="18" t="n">
        <v>2472</v>
      </c>
      <c r="L51" s="19" t="n">
        <v>-958</v>
      </c>
      <c r="M51" s="20" t="n">
        <v>1514</v>
      </c>
      <c r="P51" s="16" t="n">
        <v>69</v>
      </c>
      <c r="Q51" s="0" t="n">
        <v>-4830</v>
      </c>
      <c r="R51" s="0" t="n">
        <v>6486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77</v>
      </c>
      <c r="E52" s="13" t="n">
        <v>96</v>
      </c>
      <c r="F52" s="14"/>
      <c r="J52" s="17" t="n">
        <v>68</v>
      </c>
      <c r="K52" s="18" t="n">
        <v>2645</v>
      </c>
      <c r="L52" s="19" t="n">
        <v>-1035</v>
      </c>
      <c r="M52" s="20" t="n">
        <v>1610</v>
      </c>
      <c r="P52" s="16" t="n">
        <v>68</v>
      </c>
      <c r="Q52" s="0" t="n">
        <v>-5236</v>
      </c>
      <c r="R52" s="0" t="n">
        <v>6528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72</v>
      </c>
      <c r="E53" s="13" t="n">
        <v>68</v>
      </c>
      <c r="F53" s="14"/>
      <c r="J53" s="17" t="n">
        <v>67</v>
      </c>
      <c r="K53" s="18" t="n">
        <v>2785</v>
      </c>
      <c r="L53" s="19" t="n">
        <v>-1107</v>
      </c>
      <c r="M53" s="20" t="n">
        <v>1678</v>
      </c>
      <c r="P53" s="16" t="n">
        <v>67</v>
      </c>
      <c r="Q53" s="0" t="n">
        <v>-4824</v>
      </c>
      <c r="R53" s="0" t="n">
        <v>4556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64</v>
      </c>
      <c r="E54" s="13" t="n">
        <v>90</v>
      </c>
      <c r="F54" s="14"/>
      <c r="J54" s="17" t="n">
        <v>66</v>
      </c>
      <c r="K54" s="18" t="n">
        <v>2939</v>
      </c>
      <c r="L54" s="19" t="n">
        <v>-1171</v>
      </c>
      <c r="M54" s="20" t="n">
        <v>1768</v>
      </c>
      <c r="P54" s="16" t="n">
        <v>66</v>
      </c>
      <c r="Q54" s="0" t="n">
        <v>-4224</v>
      </c>
      <c r="R54" s="0" t="n">
        <v>5940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77</v>
      </c>
      <c r="E55" s="13" t="n">
        <v>72</v>
      </c>
      <c r="F55" s="14"/>
      <c r="J55" s="17" t="n">
        <v>65</v>
      </c>
      <c r="K55" s="18" t="n">
        <v>3088</v>
      </c>
      <c r="L55" s="19" t="n">
        <v>-1248</v>
      </c>
      <c r="M55" s="20" t="n">
        <v>1840</v>
      </c>
      <c r="P55" s="16" t="n">
        <v>65</v>
      </c>
      <c r="Q55" s="0" t="n">
        <v>-5005</v>
      </c>
      <c r="R55" s="0" t="n">
        <v>4680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71</v>
      </c>
      <c r="E56" s="13" t="n">
        <v>69</v>
      </c>
      <c r="F56" s="14"/>
      <c r="J56" s="17" t="n">
        <v>64</v>
      </c>
      <c r="K56" s="18" t="n">
        <v>3228</v>
      </c>
      <c r="L56" s="19" t="n">
        <v>-1319</v>
      </c>
      <c r="M56" s="20" t="n">
        <v>1909</v>
      </c>
      <c r="P56" s="16" t="n">
        <v>64</v>
      </c>
      <c r="Q56" s="0" t="n">
        <v>-4544</v>
      </c>
      <c r="R56" s="0" t="n">
        <v>4416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49</v>
      </c>
      <c r="E57" s="13" t="n">
        <v>68</v>
      </c>
      <c r="F57" s="14"/>
      <c r="J57" s="17" t="n">
        <v>63</v>
      </c>
      <c r="K57" s="18" t="n">
        <v>3345</v>
      </c>
      <c r="L57" s="19" t="n">
        <v>-1368</v>
      </c>
      <c r="M57" s="20" t="n">
        <v>1977</v>
      </c>
      <c r="P57" s="16" t="n">
        <v>63</v>
      </c>
      <c r="Q57" s="0" t="n">
        <v>-3087</v>
      </c>
      <c r="R57" s="0" t="n">
        <v>4284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54</v>
      </c>
      <c r="E58" s="13" t="n">
        <v>73</v>
      </c>
      <c r="F58" s="14"/>
      <c r="J58" s="17" t="n">
        <v>62</v>
      </c>
      <c r="K58" s="18" t="n">
        <v>3472</v>
      </c>
      <c r="L58" s="19" t="n">
        <v>-1422</v>
      </c>
      <c r="M58" s="20" t="n">
        <v>2050</v>
      </c>
      <c r="P58" s="16" t="n">
        <v>62</v>
      </c>
      <c r="Q58" s="0" t="n">
        <v>-3348</v>
      </c>
      <c r="R58" s="0" t="n">
        <v>4526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3</v>
      </c>
      <c r="E59" s="13" t="n">
        <v>74</v>
      </c>
      <c r="F59" s="14"/>
      <c r="J59" s="17" t="n">
        <v>61</v>
      </c>
      <c r="K59" s="18" t="n">
        <v>3609</v>
      </c>
      <c r="L59" s="19" t="n">
        <v>-1485</v>
      </c>
      <c r="M59" s="20" t="n">
        <v>2124</v>
      </c>
      <c r="P59" s="16" t="n">
        <v>61</v>
      </c>
      <c r="Q59" s="0" t="n">
        <v>-3843</v>
      </c>
      <c r="R59" s="0" t="n">
        <v>4514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34</v>
      </c>
      <c r="D60" s="12" t="n">
        <v>-60</v>
      </c>
      <c r="E60" s="13" t="n">
        <v>74</v>
      </c>
      <c r="F60" s="14"/>
      <c r="J60" s="17" t="n">
        <v>60</v>
      </c>
      <c r="K60" s="18" t="n">
        <v>3743</v>
      </c>
      <c r="L60" s="19" t="n">
        <v>-1545</v>
      </c>
      <c r="M60" s="20" t="n">
        <v>2198</v>
      </c>
      <c r="P60" s="16" t="n">
        <v>60</v>
      </c>
      <c r="Q60" s="0" t="n">
        <v>-3600</v>
      </c>
      <c r="R60" s="0" t="n">
        <v>4440</v>
      </c>
      <c r="S60" s="0" t="n">
        <v>804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81</v>
      </c>
      <c r="E61" s="13" t="n">
        <v>69</v>
      </c>
      <c r="F61" s="14"/>
      <c r="J61" s="17" t="n">
        <v>59</v>
      </c>
      <c r="K61" s="18" t="n">
        <v>3893</v>
      </c>
      <c r="L61" s="19" t="n">
        <v>-1626</v>
      </c>
      <c r="M61" s="20" t="n">
        <v>2267</v>
      </c>
      <c r="P61" s="16" t="n">
        <v>59</v>
      </c>
      <c r="Q61" s="0" t="n">
        <v>-4779</v>
      </c>
      <c r="R61" s="0" t="n">
        <v>4071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29</v>
      </c>
      <c r="D62" s="12" t="n">
        <v>-64</v>
      </c>
      <c r="E62" s="13" t="n">
        <v>65</v>
      </c>
      <c r="F62" s="14"/>
      <c r="J62" s="17" t="n">
        <v>58</v>
      </c>
      <c r="K62" s="18" t="n">
        <v>4022</v>
      </c>
      <c r="L62" s="19" t="n">
        <v>-1690</v>
      </c>
      <c r="M62" s="20" t="n">
        <v>2332</v>
      </c>
      <c r="P62" s="16" t="n">
        <v>58</v>
      </c>
      <c r="Q62" s="0" t="n">
        <v>-3712</v>
      </c>
      <c r="R62" s="0" t="n">
        <v>3770</v>
      </c>
      <c r="S62" s="0" t="n">
        <v>7482</v>
      </c>
    </row>
    <row r="63" customFormat="false" ht="13.5" hidden="false" customHeight="false" outlineLevel="0" collapsed="false">
      <c r="B63" s="17" t="n">
        <v>57</v>
      </c>
      <c r="C63" s="18" t="n">
        <v>120</v>
      </c>
      <c r="D63" s="12" t="n">
        <v>-49</v>
      </c>
      <c r="E63" s="13" t="n">
        <v>71</v>
      </c>
      <c r="F63" s="14"/>
      <c r="J63" s="17" t="n">
        <v>57</v>
      </c>
      <c r="K63" s="18" t="n">
        <v>4142</v>
      </c>
      <c r="L63" s="19" t="n">
        <v>-1739</v>
      </c>
      <c r="M63" s="20" t="n">
        <v>2403</v>
      </c>
      <c r="P63" s="16" t="n">
        <v>57</v>
      </c>
      <c r="Q63" s="0" t="n">
        <v>-2793</v>
      </c>
      <c r="R63" s="0" t="n">
        <v>4047</v>
      </c>
      <c r="S63" s="0" t="n">
        <v>6840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67</v>
      </c>
      <c r="E64" s="13" t="n">
        <v>76</v>
      </c>
      <c r="F64" s="14"/>
      <c r="J64" s="17" t="n">
        <v>56</v>
      </c>
      <c r="K64" s="18" t="n">
        <v>4285</v>
      </c>
      <c r="L64" s="19" t="n">
        <v>-1806</v>
      </c>
      <c r="M64" s="20" t="n">
        <v>2479</v>
      </c>
      <c r="P64" s="16" t="n">
        <v>56</v>
      </c>
      <c r="Q64" s="0" t="n">
        <v>-3752</v>
      </c>
      <c r="R64" s="0" t="n">
        <v>4256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49</v>
      </c>
      <c r="D65" s="12" t="n">
        <v>-72</v>
      </c>
      <c r="E65" s="13" t="n">
        <v>77</v>
      </c>
      <c r="F65" s="14"/>
      <c r="J65" s="17" t="n">
        <v>55</v>
      </c>
      <c r="K65" s="18" t="n">
        <v>4434</v>
      </c>
      <c r="L65" s="19" t="n">
        <v>-1878</v>
      </c>
      <c r="M65" s="20" t="n">
        <v>2556</v>
      </c>
      <c r="P65" s="16" t="n">
        <v>55</v>
      </c>
      <c r="Q65" s="0" t="n">
        <v>-3960</v>
      </c>
      <c r="R65" s="0" t="n">
        <v>4235</v>
      </c>
      <c r="S65" s="0" t="n">
        <v>8195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39</v>
      </c>
      <c r="E66" s="13" t="n">
        <v>57</v>
      </c>
      <c r="F66" s="14"/>
      <c r="J66" s="17" t="n">
        <v>54</v>
      </c>
      <c r="K66" s="18" t="n">
        <v>4530</v>
      </c>
      <c r="L66" s="19" t="n">
        <v>-1917</v>
      </c>
      <c r="M66" s="20" t="n">
        <v>2613</v>
      </c>
      <c r="P66" s="16" t="n">
        <v>54</v>
      </c>
      <c r="Q66" s="0" t="n">
        <v>-2106</v>
      </c>
      <c r="R66" s="0" t="n">
        <v>3078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68</v>
      </c>
      <c r="E67" s="13" t="n">
        <v>97</v>
      </c>
      <c r="F67" s="14"/>
      <c r="J67" s="17" t="n">
        <v>53</v>
      </c>
      <c r="K67" s="18" t="n">
        <v>4695</v>
      </c>
      <c r="L67" s="19" t="n">
        <v>-1985</v>
      </c>
      <c r="M67" s="20" t="n">
        <v>2710</v>
      </c>
      <c r="P67" s="16" t="n">
        <v>53</v>
      </c>
      <c r="Q67" s="0" t="n">
        <v>-3604</v>
      </c>
      <c r="R67" s="0" t="n">
        <v>5141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45</v>
      </c>
      <c r="D68" s="12" t="n">
        <v>-70</v>
      </c>
      <c r="E68" s="13" t="n">
        <v>75</v>
      </c>
      <c r="F68" s="14"/>
      <c r="J68" s="17" t="n">
        <v>52</v>
      </c>
      <c r="K68" s="18" t="n">
        <v>4840</v>
      </c>
      <c r="L68" s="19" t="n">
        <v>-2055</v>
      </c>
      <c r="M68" s="20" t="n">
        <v>2785</v>
      </c>
      <c r="P68" s="16" t="n">
        <v>52</v>
      </c>
      <c r="Q68" s="0" t="n">
        <v>-3640</v>
      </c>
      <c r="R68" s="0" t="n">
        <v>3900</v>
      </c>
      <c r="S68" s="0" t="n">
        <v>7540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9</v>
      </c>
      <c r="E69" s="13" t="n">
        <v>74</v>
      </c>
      <c r="F69" s="14"/>
      <c r="J69" s="17" t="n">
        <v>51</v>
      </c>
      <c r="K69" s="18" t="n">
        <v>4993</v>
      </c>
      <c r="L69" s="19" t="n">
        <v>-2134</v>
      </c>
      <c r="M69" s="20" t="n">
        <v>2859</v>
      </c>
      <c r="P69" s="16" t="n">
        <v>51</v>
      </c>
      <c r="Q69" s="0" t="n">
        <v>-4029</v>
      </c>
      <c r="R69" s="0" t="n">
        <v>3774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83</v>
      </c>
      <c r="E70" s="13" t="n">
        <v>82</v>
      </c>
      <c r="F70" s="14"/>
      <c r="J70" s="17" t="n">
        <v>50</v>
      </c>
      <c r="K70" s="18" t="n">
        <v>5158</v>
      </c>
      <c r="L70" s="19" t="n">
        <v>-2217</v>
      </c>
      <c r="M70" s="20" t="n">
        <v>2941</v>
      </c>
      <c r="P70" s="16" t="n">
        <v>50</v>
      </c>
      <c r="Q70" s="0" t="n">
        <v>-4150</v>
      </c>
      <c r="R70" s="0" t="n">
        <v>410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35</v>
      </c>
      <c r="D71" s="12" t="n">
        <v>-72</v>
      </c>
      <c r="E71" s="13" t="n">
        <v>63</v>
      </c>
      <c r="F71" s="14"/>
      <c r="J71" s="17" t="n">
        <v>49</v>
      </c>
      <c r="K71" s="18" t="n">
        <v>5293</v>
      </c>
      <c r="L71" s="19" t="n">
        <v>-2289</v>
      </c>
      <c r="M71" s="20" t="n">
        <v>3004</v>
      </c>
      <c r="P71" s="16" t="n">
        <v>49</v>
      </c>
      <c r="Q71" s="0" t="n">
        <v>-3528</v>
      </c>
      <c r="R71" s="0" t="n">
        <v>3087</v>
      </c>
      <c r="S71" s="0" t="n">
        <v>6615</v>
      </c>
    </row>
    <row r="72" customFormat="false" ht="13.5" hidden="false" customHeight="false" outlineLevel="0" collapsed="false">
      <c r="B72" s="17" t="n">
        <v>48</v>
      </c>
      <c r="C72" s="18" t="n">
        <v>141</v>
      </c>
      <c r="D72" s="12" t="n">
        <v>-68</v>
      </c>
      <c r="E72" s="13" t="n">
        <v>73</v>
      </c>
      <c r="F72" s="14"/>
      <c r="J72" s="17" t="n">
        <v>48</v>
      </c>
      <c r="K72" s="18" t="n">
        <v>5434</v>
      </c>
      <c r="L72" s="19" t="n">
        <v>-2357</v>
      </c>
      <c r="M72" s="20" t="n">
        <v>3077</v>
      </c>
      <c r="P72" s="16" t="n">
        <v>48</v>
      </c>
      <c r="Q72" s="0" t="n">
        <v>-3264</v>
      </c>
      <c r="R72" s="0" t="n">
        <v>3504</v>
      </c>
      <c r="S72" s="0" t="n">
        <v>6768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3</v>
      </c>
      <c r="E73" s="13" t="n">
        <v>89</v>
      </c>
      <c r="F73" s="14"/>
      <c r="J73" s="17" t="n">
        <v>47</v>
      </c>
      <c r="K73" s="18" t="n">
        <v>5606</v>
      </c>
      <c r="L73" s="19" t="n">
        <v>-2440</v>
      </c>
      <c r="M73" s="20" t="n">
        <v>3166</v>
      </c>
      <c r="P73" s="16" t="n">
        <v>47</v>
      </c>
      <c r="Q73" s="0" t="n">
        <v>-3901</v>
      </c>
      <c r="R73" s="0" t="n">
        <v>4183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91</v>
      </c>
      <c r="E74" s="13" t="n">
        <v>84</v>
      </c>
      <c r="F74" s="14"/>
      <c r="J74" s="17" t="n">
        <v>46</v>
      </c>
      <c r="K74" s="18" t="n">
        <v>5781</v>
      </c>
      <c r="L74" s="19" t="n">
        <v>-2531</v>
      </c>
      <c r="M74" s="20" t="n">
        <v>3250</v>
      </c>
      <c r="P74" s="16" t="n">
        <v>46</v>
      </c>
      <c r="Q74" s="0" t="n">
        <v>-4186</v>
      </c>
      <c r="R74" s="0" t="n">
        <v>3864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73</v>
      </c>
      <c r="E75" s="13" t="n">
        <v>73</v>
      </c>
      <c r="F75" s="14"/>
      <c r="J75" s="17" t="n">
        <v>45</v>
      </c>
      <c r="K75" s="18" t="n">
        <v>5927</v>
      </c>
      <c r="L75" s="19" t="n">
        <v>-2604</v>
      </c>
      <c r="M75" s="20" t="n">
        <v>3323</v>
      </c>
      <c r="P75" s="16" t="n">
        <v>45</v>
      </c>
      <c r="Q75" s="0" t="n">
        <v>-3285</v>
      </c>
      <c r="R75" s="0" t="n">
        <v>3285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9</v>
      </c>
      <c r="E76" s="13" t="n">
        <v>79</v>
      </c>
      <c r="F76" s="14"/>
      <c r="J76" s="17" t="n">
        <v>44</v>
      </c>
      <c r="K76" s="18" t="n">
        <v>6085</v>
      </c>
      <c r="L76" s="19" t="n">
        <v>-2683</v>
      </c>
      <c r="M76" s="20" t="n">
        <v>3402</v>
      </c>
      <c r="P76" s="16" t="n">
        <v>44</v>
      </c>
      <c r="Q76" s="0" t="n">
        <v>-3476</v>
      </c>
      <c r="R76" s="0" t="n">
        <v>3476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76</v>
      </c>
      <c r="E77" s="13" t="n">
        <v>67</v>
      </c>
      <c r="F77" s="14"/>
      <c r="J77" s="17" t="n">
        <v>43</v>
      </c>
      <c r="K77" s="18" t="n">
        <v>6228</v>
      </c>
      <c r="L77" s="19" t="n">
        <v>-2759</v>
      </c>
      <c r="M77" s="20" t="n">
        <v>3469</v>
      </c>
      <c r="P77" s="16" t="n">
        <v>43</v>
      </c>
      <c r="Q77" s="0" t="n">
        <v>-3268</v>
      </c>
      <c r="R77" s="0" t="n">
        <v>2881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2</v>
      </c>
      <c r="E78" s="13" t="n">
        <v>67</v>
      </c>
      <c r="F78" s="14"/>
      <c r="J78" s="17" t="n">
        <v>42</v>
      </c>
      <c r="K78" s="18" t="n">
        <v>6367</v>
      </c>
      <c r="L78" s="19" t="n">
        <v>-2831</v>
      </c>
      <c r="M78" s="20" t="n">
        <v>3536</v>
      </c>
      <c r="P78" s="16" t="n">
        <v>42</v>
      </c>
      <c r="Q78" s="0" t="n">
        <v>-3024</v>
      </c>
      <c r="R78" s="0" t="n">
        <v>2814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9</v>
      </c>
      <c r="E79" s="13" t="n">
        <v>73</v>
      </c>
      <c r="F79" s="14"/>
      <c r="J79" s="17" t="n">
        <v>41</v>
      </c>
      <c r="K79" s="18" t="n">
        <v>6519</v>
      </c>
      <c r="L79" s="19" t="n">
        <v>-2910</v>
      </c>
      <c r="M79" s="20" t="n">
        <v>3609</v>
      </c>
      <c r="P79" s="16" t="n">
        <v>41</v>
      </c>
      <c r="Q79" s="0" t="n">
        <v>-3239</v>
      </c>
      <c r="R79" s="0" t="n">
        <v>2993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1</v>
      </c>
      <c r="E80" s="13" t="n">
        <v>72</v>
      </c>
      <c r="F80" s="14"/>
      <c r="J80" s="17" t="n">
        <v>40</v>
      </c>
      <c r="K80" s="18" t="n">
        <v>6662</v>
      </c>
      <c r="L80" s="19" t="n">
        <v>-2981</v>
      </c>
      <c r="M80" s="20" t="n">
        <v>3681</v>
      </c>
      <c r="P80" s="16" t="n">
        <v>40</v>
      </c>
      <c r="Q80" s="0" t="n">
        <v>-2840</v>
      </c>
      <c r="R80" s="0" t="n">
        <v>288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25</v>
      </c>
      <c r="D81" s="12" t="n">
        <v>-65</v>
      </c>
      <c r="E81" s="13" t="n">
        <v>60</v>
      </c>
      <c r="F81" s="14"/>
      <c r="J81" s="17" t="n">
        <v>39</v>
      </c>
      <c r="K81" s="18" t="n">
        <v>6787</v>
      </c>
      <c r="L81" s="19" t="n">
        <v>-3046</v>
      </c>
      <c r="M81" s="20" t="n">
        <v>3741</v>
      </c>
      <c r="P81" s="16" t="n">
        <v>39</v>
      </c>
      <c r="Q81" s="0" t="n">
        <v>-2535</v>
      </c>
      <c r="R81" s="0" t="n">
        <v>2340</v>
      </c>
      <c r="S81" s="0" t="n">
        <v>4875</v>
      </c>
    </row>
    <row r="82" customFormat="false" ht="13.5" hidden="false" customHeight="false" outlineLevel="0" collapsed="false">
      <c r="B82" s="17" t="n">
        <v>38</v>
      </c>
      <c r="C82" s="18" t="n">
        <v>106</v>
      </c>
      <c r="D82" s="12" t="n">
        <v>-48</v>
      </c>
      <c r="E82" s="13" t="n">
        <v>58</v>
      </c>
      <c r="F82" s="14"/>
      <c r="J82" s="17" t="n">
        <v>38</v>
      </c>
      <c r="K82" s="18" t="n">
        <v>6893</v>
      </c>
      <c r="L82" s="19" t="n">
        <v>-3094</v>
      </c>
      <c r="M82" s="20" t="n">
        <v>3799</v>
      </c>
      <c r="P82" s="16" t="n">
        <v>38</v>
      </c>
      <c r="Q82" s="0" t="n">
        <v>-1824</v>
      </c>
      <c r="R82" s="0" t="n">
        <v>2204</v>
      </c>
      <c r="S82" s="0" t="n">
        <v>4028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50</v>
      </c>
      <c r="E83" s="13" t="n">
        <v>59</v>
      </c>
      <c r="F83" s="14"/>
      <c r="J83" s="17" t="n">
        <v>37</v>
      </c>
      <c r="K83" s="18" t="n">
        <v>7002</v>
      </c>
      <c r="L83" s="19" t="n">
        <v>-3144</v>
      </c>
      <c r="M83" s="20" t="n">
        <v>3858</v>
      </c>
      <c r="P83" s="16" t="n">
        <v>37</v>
      </c>
      <c r="Q83" s="0" t="n">
        <v>-1850</v>
      </c>
      <c r="R83" s="0" t="n">
        <v>2183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68</v>
      </c>
      <c r="E84" s="13" t="n">
        <v>59</v>
      </c>
      <c r="F84" s="14"/>
      <c r="J84" s="17" t="n">
        <v>36</v>
      </c>
      <c r="K84" s="18" t="n">
        <v>7129</v>
      </c>
      <c r="L84" s="19" t="n">
        <v>-3212</v>
      </c>
      <c r="M84" s="20" t="n">
        <v>3917</v>
      </c>
      <c r="P84" s="16" t="n">
        <v>36</v>
      </c>
      <c r="Q84" s="0" t="n">
        <v>-2448</v>
      </c>
      <c r="R84" s="0" t="n">
        <v>2124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67</v>
      </c>
      <c r="E85" s="13" t="n">
        <v>71</v>
      </c>
      <c r="F85" s="14"/>
      <c r="J85" s="17" t="n">
        <v>35</v>
      </c>
      <c r="K85" s="18" t="n">
        <v>7267</v>
      </c>
      <c r="L85" s="19" t="n">
        <v>-3279</v>
      </c>
      <c r="M85" s="20" t="n">
        <v>3988</v>
      </c>
      <c r="P85" s="16" t="n">
        <v>35</v>
      </c>
      <c r="Q85" s="0" t="n">
        <v>-2345</v>
      </c>
      <c r="R85" s="0" t="n">
        <v>248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2</v>
      </c>
      <c r="E86" s="13" t="n">
        <v>64</v>
      </c>
      <c r="F86" s="14"/>
      <c r="J86" s="17" t="n">
        <v>34</v>
      </c>
      <c r="K86" s="18" t="n">
        <v>7393</v>
      </c>
      <c r="L86" s="19" t="n">
        <v>-3341</v>
      </c>
      <c r="M86" s="20" t="n">
        <v>4052</v>
      </c>
      <c r="P86" s="16" t="n">
        <v>34</v>
      </c>
      <c r="Q86" s="0" t="n">
        <v>-2108</v>
      </c>
      <c r="R86" s="0" t="n">
        <v>2176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0</v>
      </c>
      <c r="D87" s="12" t="n">
        <v>-52</v>
      </c>
      <c r="E87" s="13" t="n">
        <v>48</v>
      </c>
      <c r="F87" s="14"/>
      <c r="J87" s="17" t="n">
        <v>33</v>
      </c>
      <c r="K87" s="18" t="n">
        <v>7493</v>
      </c>
      <c r="L87" s="19" t="n">
        <v>-3393</v>
      </c>
      <c r="M87" s="20" t="n">
        <v>4100</v>
      </c>
      <c r="P87" s="16" t="n">
        <v>33</v>
      </c>
      <c r="Q87" s="0" t="n">
        <v>-1716</v>
      </c>
      <c r="R87" s="0" t="n">
        <v>1584</v>
      </c>
      <c r="S87" s="0" t="n">
        <v>3300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45</v>
      </c>
      <c r="E88" s="13" t="n">
        <v>55</v>
      </c>
      <c r="F88" s="14"/>
      <c r="J88" s="17" t="n">
        <v>32</v>
      </c>
      <c r="K88" s="18" t="n">
        <v>7593</v>
      </c>
      <c r="L88" s="19" t="n">
        <v>-3438</v>
      </c>
      <c r="M88" s="20" t="n">
        <v>4155</v>
      </c>
      <c r="P88" s="16" t="n">
        <v>32</v>
      </c>
      <c r="Q88" s="0" t="n">
        <v>-1440</v>
      </c>
      <c r="R88" s="0" t="n">
        <v>1760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4</v>
      </c>
      <c r="E89" s="13" t="n">
        <v>44</v>
      </c>
      <c r="F89" s="14"/>
      <c r="J89" s="17" t="n">
        <v>31</v>
      </c>
      <c r="K89" s="18" t="n">
        <v>7691</v>
      </c>
      <c r="L89" s="19" t="n">
        <v>-3492</v>
      </c>
      <c r="M89" s="20" t="n">
        <v>4199</v>
      </c>
      <c r="P89" s="16" t="n">
        <v>31</v>
      </c>
      <c r="Q89" s="0" t="n">
        <v>-1674</v>
      </c>
      <c r="R89" s="0" t="n">
        <v>1364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90</v>
      </c>
      <c r="D90" s="12" t="n">
        <v>-44</v>
      </c>
      <c r="E90" s="13" t="n">
        <v>46</v>
      </c>
      <c r="F90" s="14"/>
      <c r="J90" s="17" t="n">
        <v>30</v>
      </c>
      <c r="K90" s="18" t="n">
        <v>7781</v>
      </c>
      <c r="L90" s="19" t="n">
        <v>-3536</v>
      </c>
      <c r="M90" s="20" t="n">
        <v>4245</v>
      </c>
      <c r="P90" s="16" t="n">
        <v>30</v>
      </c>
      <c r="Q90" s="0" t="n">
        <v>-1320</v>
      </c>
      <c r="R90" s="0" t="n">
        <v>1380</v>
      </c>
      <c r="S90" s="0" t="n">
        <v>270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44</v>
      </c>
      <c r="E91" s="13" t="n">
        <v>54</v>
      </c>
      <c r="F91" s="14"/>
      <c r="J91" s="17" t="n">
        <v>29</v>
      </c>
      <c r="K91" s="18" t="n">
        <v>7879</v>
      </c>
      <c r="L91" s="19" t="n">
        <v>-3580</v>
      </c>
      <c r="M91" s="20" t="n">
        <v>4299</v>
      </c>
      <c r="P91" s="16" t="n">
        <v>29</v>
      </c>
      <c r="Q91" s="0" t="n">
        <v>-1276</v>
      </c>
      <c r="R91" s="0" t="n">
        <v>1566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92</v>
      </c>
      <c r="D92" s="12" t="n">
        <v>-45</v>
      </c>
      <c r="E92" s="13" t="n">
        <v>47</v>
      </c>
      <c r="F92" s="14"/>
      <c r="J92" s="17" t="n">
        <v>28</v>
      </c>
      <c r="K92" s="18" t="n">
        <v>7971</v>
      </c>
      <c r="L92" s="19" t="n">
        <v>-3625</v>
      </c>
      <c r="M92" s="20" t="n">
        <v>4346</v>
      </c>
      <c r="P92" s="16" t="n">
        <v>28</v>
      </c>
      <c r="Q92" s="0" t="n">
        <v>-1260</v>
      </c>
      <c r="R92" s="0" t="n">
        <v>1316</v>
      </c>
      <c r="S92" s="0" t="n">
        <v>2576</v>
      </c>
    </row>
    <row r="93" customFormat="false" ht="13.5" hidden="false" customHeight="false" outlineLevel="0" collapsed="false">
      <c r="B93" s="17" t="n">
        <v>27</v>
      </c>
      <c r="C93" s="18" t="n">
        <v>86</v>
      </c>
      <c r="D93" s="12" t="n">
        <v>-44</v>
      </c>
      <c r="E93" s="13" t="n">
        <v>42</v>
      </c>
      <c r="F93" s="14"/>
      <c r="J93" s="17" t="n">
        <v>27</v>
      </c>
      <c r="K93" s="18" t="n">
        <v>8057</v>
      </c>
      <c r="L93" s="19" t="n">
        <v>-3669</v>
      </c>
      <c r="M93" s="20" t="n">
        <v>4388</v>
      </c>
      <c r="P93" s="16" t="n">
        <v>27</v>
      </c>
      <c r="Q93" s="0" t="n">
        <v>-1188</v>
      </c>
      <c r="R93" s="0" t="n">
        <v>1134</v>
      </c>
      <c r="S93" s="0" t="n">
        <v>2322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52</v>
      </c>
      <c r="E94" s="13" t="n">
        <v>45</v>
      </c>
      <c r="F94" s="14"/>
      <c r="J94" s="17" t="n">
        <v>26</v>
      </c>
      <c r="K94" s="18" t="n">
        <v>8154</v>
      </c>
      <c r="L94" s="19" t="n">
        <v>-3721</v>
      </c>
      <c r="M94" s="20" t="n">
        <v>4433</v>
      </c>
      <c r="P94" s="16" t="n">
        <v>26</v>
      </c>
      <c r="Q94" s="0" t="n">
        <v>-1352</v>
      </c>
      <c r="R94" s="0" t="n">
        <v>1170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44</v>
      </c>
      <c r="E95" s="13" t="n">
        <v>39</v>
      </c>
      <c r="F95" s="14"/>
      <c r="J95" s="17" t="n">
        <v>25</v>
      </c>
      <c r="K95" s="18" t="n">
        <v>8237</v>
      </c>
      <c r="L95" s="19" t="n">
        <v>-3765</v>
      </c>
      <c r="M95" s="20" t="n">
        <v>4472</v>
      </c>
      <c r="P95" s="16" t="n">
        <v>25</v>
      </c>
      <c r="Q95" s="0" t="n">
        <v>-1100</v>
      </c>
      <c r="R95" s="0" t="n">
        <v>975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43</v>
      </c>
      <c r="E96" s="13" t="n">
        <v>30</v>
      </c>
      <c r="F96" s="14"/>
      <c r="J96" s="17" t="n">
        <v>24</v>
      </c>
      <c r="K96" s="18" t="n">
        <v>8310</v>
      </c>
      <c r="L96" s="19" t="n">
        <v>-3808</v>
      </c>
      <c r="M96" s="20" t="n">
        <v>4502</v>
      </c>
      <c r="P96" s="16" t="n">
        <v>24</v>
      </c>
      <c r="Q96" s="0" t="n">
        <v>-1032</v>
      </c>
      <c r="R96" s="0" t="n">
        <v>720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67</v>
      </c>
      <c r="D97" s="12" t="n">
        <v>-34</v>
      </c>
      <c r="E97" s="13" t="n">
        <v>33</v>
      </c>
      <c r="F97" s="14"/>
      <c r="J97" s="17" t="n">
        <v>23</v>
      </c>
      <c r="K97" s="18" t="n">
        <v>8377</v>
      </c>
      <c r="L97" s="19" t="n">
        <v>-3842</v>
      </c>
      <c r="M97" s="20" t="n">
        <v>4535</v>
      </c>
      <c r="P97" s="16" t="n">
        <v>23</v>
      </c>
      <c r="Q97" s="0" t="n">
        <v>-782</v>
      </c>
      <c r="R97" s="0" t="n">
        <v>759</v>
      </c>
      <c r="S97" s="0" t="n">
        <v>1541</v>
      </c>
    </row>
    <row r="98" customFormat="false" ht="13.5" hidden="false" customHeight="false" outlineLevel="0" collapsed="false">
      <c r="B98" s="17" t="n">
        <v>22</v>
      </c>
      <c r="C98" s="18" t="n">
        <v>69</v>
      </c>
      <c r="D98" s="12" t="n">
        <v>-33</v>
      </c>
      <c r="E98" s="13" t="n">
        <v>36</v>
      </c>
      <c r="F98" s="14"/>
      <c r="J98" s="17" t="n">
        <v>22</v>
      </c>
      <c r="K98" s="18" t="n">
        <v>8446</v>
      </c>
      <c r="L98" s="19" t="n">
        <v>-3875</v>
      </c>
      <c r="M98" s="20" t="n">
        <v>4571</v>
      </c>
      <c r="P98" s="16" t="n">
        <v>22</v>
      </c>
      <c r="Q98" s="0" t="n">
        <v>-726</v>
      </c>
      <c r="R98" s="0" t="n">
        <v>792</v>
      </c>
      <c r="S98" s="0" t="n">
        <v>1518</v>
      </c>
    </row>
    <row r="99" customFormat="false" ht="13.5" hidden="false" customHeight="false" outlineLevel="0" collapsed="false">
      <c r="B99" s="17" t="n">
        <v>21</v>
      </c>
      <c r="C99" s="18" t="n">
        <v>70</v>
      </c>
      <c r="D99" s="12" t="n">
        <v>-38</v>
      </c>
      <c r="E99" s="13" t="n">
        <v>32</v>
      </c>
      <c r="F99" s="14"/>
      <c r="J99" s="17" t="n">
        <v>21</v>
      </c>
      <c r="K99" s="18" t="n">
        <v>8516</v>
      </c>
      <c r="L99" s="19" t="n">
        <v>-3913</v>
      </c>
      <c r="M99" s="20" t="n">
        <v>4603</v>
      </c>
      <c r="P99" s="16" t="n">
        <v>21</v>
      </c>
      <c r="Q99" s="0" t="n">
        <v>-798</v>
      </c>
      <c r="R99" s="0" t="n">
        <v>672</v>
      </c>
      <c r="S99" s="0" t="n">
        <v>1470</v>
      </c>
    </row>
    <row r="100" customFormat="false" ht="13.5" hidden="false" customHeight="false" outlineLevel="0" collapsed="false">
      <c r="B100" s="17" t="n">
        <v>20</v>
      </c>
      <c r="C100" s="18" t="n">
        <v>60</v>
      </c>
      <c r="D100" s="12" t="n">
        <v>-26</v>
      </c>
      <c r="E100" s="13" t="n">
        <v>34</v>
      </c>
      <c r="F100" s="14"/>
      <c r="J100" s="17" t="n">
        <v>20</v>
      </c>
      <c r="K100" s="18" t="n">
        <v>8576</v>
      </c>
      <c r="L100" s="19" t="n">
        <v>-3939</v>
      </c>
      <c r="M100" s="20" t="n">
        <v>4637</v>
      </c>
      <c r="P100" s="16" t="n">
        <v>20</v>
      </c>
      <c r="Q100" s="0" t="n">
        <v>-520</v>
      </c>
      <c r="R100" s="0" t="n">
        <v>680</v>
      </c>
      <c r="S100" s="0" t="n">
        <v>1200</v>
      </c>
    </row>
    <row r="101" customFormat="false" ht="13.5" hidden="false" customHeight="false" outlineLevel="0" collapsed="false">
      <c r="B101" s="17" t="n">
        <v>19</v>
      </c>
      <c r="C101" s="18" t="n">
        <v>67</v>
      </c>
      <c r="D101" s="12" t="n">
        <v>-36</v>
      </c>
      <c r="E101" s="13" t="n">
        <v>31</v>
      </c>
      <c r="F101" s="14"/>
      <c r="J101" s="17" t="n">
        <v>19</v>
      </c>
      <c r="K101" s="18" t="n">
        <v>8643</v>
      </c>
      <c r="L101" s="19" t="n">
        <v>-3975</v>
      </c>
      <c r="M101" s="20" t="n">
        <v>4668</v>
      </c>
      <c r="P101" s="16" t="n">
        <v>19</v>
      </c>
      <c r="Q101" s="0" t="n">
        <v>-684</v>
      </c>
      <c r="R101" s="0" t="n">
        <v>589</v>
      </c>
      <c r="S101" s="0" t="n">
        <v>1273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36</v>
      </c>
      <c r="E102" s="13" t="n">
        <v>41</v>
      </c>
      <c r="F102" s="14"/>
      <c r="J102" s="17" t="n">
        <v>18</v>
      </c>
      <c r="K102" s="18" t="n">
        <v>8720</v>
      </c>
      <c r="L102" s="19" t="n">
        <v>-4011</v>
      </c>
      <c r="M102" s="20" t="n">
        <v>4709</v>
      </c>
      <c r="P102" s="16" t="n">
        <v>18</v>
      </c>
      <c r="Q102" s="0" t="n">
        <v>-648</v>
      </c>
      <c r="R102" s="0" t="n">
        <v>738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37</v>
      </c>
      <c r="E103" s="13" t="n">
        <v>47</v>
      </c>
      <c r="F103" s="14"/>
      <c r="J103" s="17" t="n">
        <v>17</v>
      </c>
      <c r="K103" s="18" t="n">
        <v>8804</v>
      </c>
      <c r="L103" s="19" t="n">
        <v>-4048</v>
      </c>
      <c r="M103" s="20" t="n">
        <v>4756</v>
      </c>
      <c r="P103" s="16" t="n">
        <v>17</v>
      </c>
      <c r="Q103" s="0" t="n">
        <v>-629</v>
      </c>
      <c r="R103" s="0" t="n">
        <v>799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6</v>
      </c>
      <c r="E104" s="13" t="n">
        <v>40</v>
      </c>
      <c r="F104" s="14"/>
      <c r="J104" s="17" t="n">
        <v>16</v>
      </c>
      <c r="K104" s="18" t="n">
        <v>8900</v>
      </c>
      <c r="L104" s="19" t="n">
        <v>-4104</v>
      </c>
      <c r="M104" s="20" t="n">
        <v>4796</v>
      </c>
      <c r="P104" s="16" t="n">
        <v>16</v>
      </c>
      <c r="Q104" s="0" t="n">
        <v>-896</v>
      </c>
      <c r="R104" s="0" t="n">
        <v>640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1</v>
      </c>
      <c r="E105" s="13" t="n">
        <v>38</v>
      </c>
      <c r="F105" s="14"/>
      <c r="J105" s="17" t="n">
        <v>15</v>
      </c>
      <c r="K105" s="18" t="n">
        <v>8989</v>
      </c>
      <c r="L105" s="19" t="n">
        <v>-4155</v>
      </c>
      <c r="M105" s="20" t="n">
        <v>4834</v>
      </c>
      <c r="P105" s="16" t="n">
        <v>15</v>
      </c>
      <c r="Q105" s="0" t="n">
        <v>-765</v>
      </c>
      <c r="R105" s="0" t="n">
        <v>570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0</v>
      </c>
      <c r="E106" s="13" t="n">
        <v>48</v>
      </c>
      <c r="F106" s="14"/>
      <c r="J106" s="17" t="n">
        <v>14</v>
      </c>
      <c r="K106" s="18" t="n">
        <v>9087</v>
      </c>
      <c r="L106" s="19" t="n">
        <v>-4205</v>
      </c>
      <c r="M106" s="20" t="n">
        <v>4882</v>
      </c>
      <c r="P106" s="16" t="n">
        <v>14</v>
      </c>
      <c r="Q106" s="0" t="n">
        <v>-700</v>
      </c>
      <c r="R106" s="0" t="n">
        <v>672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6</v>
      </c>
      <c r="E107" s="13" t="n">
        <v>48</v>
      </c>
      <c r="F107" s="14"/>
      <c r="J107" s="17" t="n">
        <v>13</v>
      </c>
      <c r="K107" s="18" t="n">
        <v>9181</v>
      </c>
      <c r="L107" s="19" t="n">
        <v>-4251</v>
      </c>
      <c r="M107" s="20" t="n">
        <v>4930</v>
      </c>
      <c r="P107" s="16" t="n">
        <v>13</v>
      </c>
      <c r="Q107" s="0" t="n">
        <v>-598</v>
      </c>
      <c r="R107" s="0" t="n">
        <v>624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36</v>
      </c>
      <c r="E108" s="13" t="n">
        <v>43</v>
      </c>
      <c r="F108" s="14"/>
      <c r="J108" s="17" t="n">
        <v>12</v>
      </c>
      <c r="K108" s="18" t="n">
        <v>9260</v>
      </c>
      <c r="L108" s="19" t="n">
        <v>-4287</v>
      </c>
      <c r="M108" s="20" t="n">
        <v>4973</v>
      </c>
      <c r="P108" s="16" t="n">
        <v>12</v>
      </c>
      <c r="Q108" s="0" t="n">
        <v>-432</v>
      </c>
      <c r="R108" s="0" t="n">
        <v>516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2</v>
      </c>
      <c r="E109" s="13" t="n">
        <v>47</v>
      </c>
      <c r="F109" s="14"/>
      <c r="J109" s="17" t="n">
        <v>11</v>
      </c>
      <c r="K109" s="18" t="n">
        <v>9349</v>
      </c>
      <c r="L109" s="19" t="n">
        <v>-4329</v>
      </c>
      <c r="M109" s="20" t="n">
        <v>5020</v>
      </c>
      <c r="P109" s="16" t="n">
        <v>11</v>
      </c>
      <c r="Q109" s="0" t="n">
        <v>-462</v>
      </c>
      <c r="R109" s="0" t="n">
        <v>517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5</v>
      </c>
      <c r="E110" s="13" t="n">
        <v>40</v>
      </c>
      <c r="F110" s="14"/>
      <c r="J110" s="17" t="n">
        <v>10</v>
      </c>
      <c r="K110" s="18" t="n">
        <v>9434</v>
      </c>
      <c r="L110" s="19" t="n">
        <v>-4374</v>
      </c>
      <c r="M110" s="20" t="n">
        <v>5060</v>
      </c>
      <c r="P110" s="16" t="n">
        <v>10</v>
      </c>
      <c r="Q110" s="0" t="n">
        <v>-450</v>
      </c>
      <c r="R110" s="0" t="n">
        <v>40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38</v>
      </c>
      <c r="E111" s="13" t="n">
        <v>37</v>
      </c>
      <c r="F111" s="14"/>
      <c r="J111" s="17" t="n">
        <v>9</v>
      </c>
      <c r="K111" s="18" t="n">
        <v>9509</v>
      </c>
      <c r="L111" s="19" t="n">
        <v>-4412</v>
      </c>
      <c r="M111" s="20" t="n">
        <v>5097</v>
      </c>
      <c r="P111" s="16" t="n">
        <v>9</v>
      </c>
      <c r="Q111" s="0" t="n">
        <v>-342</v>
      </c>
      <c r="R111" s="0" t="n">
        <v>333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69</v>
      </c>
      <c r="D112" s="12" t="n">
        <v>-37</v>
      </c>
      <c r="E112" s="13" t="n">
        <v>32</v>
      </c>
      <c r="F112" s="14"/>
      <c r="J112" s="17" t="n">
        <v>8</v>
      </c>
      <c r="K112" s="18" t="n">
        <v>9578</v>
      </c>
      <c r="L112" s="19" t="n">
        <v>-4449</v>
      </c>
      <c r="M112" s="20" t="n">
        <v>5129</v>
      </c>
      <c r="P112" s="16" t="n">
        <v>8</v>
      </c>
      <c r="Q112" s="0" t="n">
        <v>-296</v>
      </c>
      <c r="R112" s="0" t="n">
        <v>256</v>
      </c>
      <c r="S112" s="0" t="n">
        <v>55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2</v>
      </c>
      <c r="E113" s="13" t="n">
        <v>41</v>
      </c>
      <c r="F113" s="14"/>
      <c r="J113" s="17" t="n">
        <v>7</v>
      </c>
      <c r="K113" s="18" t="n">
        <v>9661</v>
      </c>
      <c r="L113" s="19" t="n">
        <v>-4491</v>
      </c>
      <c r="M113" s="20" t="n">
        <v>5170</v>
      </c>
      <c r="P113" s="16" t="n">
        <v>7</v>
      </c>
      <c r="Q113" s="0" t="n">
        <v>-294</v>
      </c>
      <c r="R113" s="0" t="n">
        <v>287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55</v>
      </c>
      <c r="E114" s="13" t="n">
        <v>34</v>
      </c>
      <c r="F114" s="14"/>
      <c r="J114" s="17" t="n">
        <v>6</v>
      </c>
      <c r="K114" s="18" t="n">
        <v>9750</v>
      </c>
      <c r="L114" s="19" t="n">
        <v>-4546</v>
      </c>
      <c r="M114" s="20" t="n">
        <v>5204</v>
      </c>
      <c r="P114" s="16" t="n">
        <v>6</v>
      </c>
      <c r="Q114" s="0" t="n">
        <v>-330</v>
      </c>
      <c r="R114" s="0" t="n">
        <v>20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1</v>
      </c>
      <c r="E115" s="13" t="n">
        <v>42</v>
      </c>
      <c r="F115" s="14"/>
      <c r="J115" s="17" t="n">
        <v>5</v>
      </c>
      <c r="K115" s="21" t="n">
        <v>9843</v>
      </c>
      <c r="L115" s="22" t="n">
        <v>-4597</v>
      </c>
      <c r="M115" s="23" t="n">
        <v>5246</v>
      </c>
      <c r="P115" s="16" t="n">
        <v>5</v>
      </c>
      <c r="Q115" s="0" t="n">
        <v>-255</v>
      </c>
      <c r="R115" s="0" t="n">
        <v>21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4</v>
      </c>
      <c r="E116" s="13" t="n">
        <v>44</v>
      </c>
      <c r="F116" s="14"/>
      <c r="J116" s="17" t="n">
        <v>4</v>
      </c>
      <c r="K116" s="18" t="n">
        <v>9941</v>
      </c>
      <c r="L116" s="19" t="n">
        <v>-4651</v>
      </c>
      <c r="M116" s="20" t="n">
        <v>5290</v>
      </c>
      <c r="P116" s="0" t="n">
        <v>4</v>
      </c>
      <c r="Q116" s="0" t="n">
        <v>-216</v>
      </c>
      <c r="R116" s="0" t="n">
        <v>176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62</v>
      </c>
      <c r="D117" s="12" t="n">
        <v>-37</v>
      </c>
      <c r="E117" s="13" t="n">
        <v>25</v>
      </c>
      <c r="F117" s="14"/>
      <c r="J117" s="17" t="n">
        <v>3</v>
      </c>
      <c r="K117" s="18" t="n">
        <v>10003</v>
      </c>
      <c r="L117" s="19" t="n">
        <v>-4688</v>
      </c>
      <c r="M117" s="20" t="n">
        <v>5315</v>
      </c>
      <c r="P117" s="0" t="n">
        <v>3</v>
      </c>
      <c r="Q117" s="0" t="n">
        <v>-111</v>
      </c>
      <c r="R117" s="0" t="n">
        <v>75</v>
      </c>
      <c r="S117" s="0" t="n">
        <v>186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7</v>
      </c>
      <c r="E118" s="13" t="n">
        <v>34</v>
      </c>
      <c r="F118" s="14"/>
      <c r="J118" s="17" t="n">
        <v>2</v>
      </c>
      <c r="K118" s="18" t="n">
        <v>10074</v>
      </c>
      <c r="L118" s="19" t="n">
        <v>-4725</v>
      </c>
      <c r="M118" s="20" t="n">
        <v>5349</v>
      </c>
      <c r="P118" s="0" t="n">
        <v>2</v>
      </c>
      <c r="Q118" s="0" t="n">
        <v>-74</v>
      </c>
      <c r="R118" s="0" t="n">
        <v>68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0</v>
      </c>
      <c r="E119" s="13" t="n">
        <v>39</v>
      </c>
      <c r="F119" s="14"/>
      <c r="J119" s="17" t="n">
        <v>1</v>
      </c>
      <c r="K119" s="11" t="n">
        <v>10153</v>
      </c>
      <c r="L119" s="12" t="n">
        <v>-4765</v>
      </c>
      <c r="M119" s="15" t="n">
        <v>5388</v>
      </c>
      <c r="P119" s="0" t="n">
        <v>1</v>
      </c>
      <c r="Q119" s="0" t="n">
        <v>-40</v>
      </c>
      <c r="R119" s="0" t="n">
        <v>39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57</v>
      </c>
      <c r="D120" s="26" t="n">
        <v>-29</v>
      </c>
      <c r="E120" s="27" t="n">
        <v>28</v>
      </c>
      <c r="F120" s="14"/>
      <c r="J120" s="24" t="n">
        <v>0</v>
      </c>
      <c r="K120" s="25" t="n">
        <v>10210</v>
      </c>
      <c r="L120" s="26" t="n">
        <v>-4794</v>
      </c>
      <c r="M120" s="28" t="n">
        <v>5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10</v>
      </c>
      <c r="D123" s="31" t="n">
        <v>-4794</v>
      </c>
      <c r="E123" s="32" t="n">
        <v>5416</v>
      </c>
      <c r="K123" s="30" t="n">
        <v>10210</v>
      </c>
      <c r="L123" s="31" t="n">
        <v>-4794</v>
      </c>
      <c r="M123" s="32" t="n">
        <v>5416</v>
      </c>
      <c r="Q123" s="0" t="n">
        <v>-219430</v>
      </c>
      <c r="R123" s="0" t="n">
        <v>273670</v>
      </c>
      <c r="S123" s="0" t="n">
        <v>493100</v>
      </c>
    </row>
    <row r="124" customFormat="false" ht="13.5" hidden="false" customHeight="false" outlineLevel="0" collapsed="false">
      <c r="Q124" s="33" t="n">
        <v>45.7717980809345</v>
      </c>
      <c r="R124" s="33" t="n">
        <v>50.5299113737075</v>
      </c>
      <c r="S124" s="33" t="n">
        <v>48.2957884427032</v>
      </c>
    </row>
    <row r="125" customFormat="false" ht="13.5" hidden="false" customHeight="false" outlineLevel="0" collapsed="false">
      <c r="Q125" s="33" t="n">
        <v>45.77</v>
      </c>
      <c r="R125" s="33" t="n">
        <v>50.53</v>
      </c>
      <c r="S125" s="33" t="n">
        <v>48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4</v>
      </c>
      <c r="E24" s="13" t="n">
        <v>20</v>
      </c>
      <c r="F24" s="14"/>
      <c r="J24" s="17" t="n">
        <v>96</v>
      </c>
      <c r="K24" s="18" t="n">
        <v>53</v>
      </c>
      <c r="L24" s="19" t="n">
        <v>-6</v>
      </c>
      <c r="M24" s="20" t="n">
        <v>47</v>
      </c>
      <c r="P24" s="16" t="n">
        <v>96</v>
      </c>
      <c r="Q24" s="0" t="n">
        <v>-384</v>
      </c>
      <c r="R24" s="0" t="n">
        <v>1920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4</v>
      </c>
      <c r="E25" s="13" t="n">
        <v>13</v>
      </c>
      <c r="F25" s="14"/>
      <c r="J25" s="17" t="n">
        <v>95</v>
      </c>
      <c r="K25" s="18" t="n">
        <v>70</v>
      </c>
      <c r="L25" s="19" t="n">
        <v>-10</v>
      </c>
      <c r="M25" s="20" t="n">
        <v>60</v>
      </c>
      <c r="P25" s="16" t="n">
        <v>95</v>
      </c>
      <c r="Q25" s="0" t="n">
        <v>-380</v>
      </c>
      <c r="R25" s="0" t="n">
        <v>123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2</v>
      </c>
      <c r="E26" s="13" t="n">
        <v>18</v>
      </c>
      <c r="F26" s="14"/>
      <c r="J26" s="17" t="n">
        <v>94</v>
      </c>
      <c r="K26" s="18" t="n">
        <v>90</v>
      </c>
      <c r="L26" s="19" t="n">
        <v>-12</v>
      </c>
      <c r="M26" s="20" t="n">
        <v>78</v>
      </c>
      <c r="P26" s="16" t="n">
        <v>94</v>
      </c>
      <c r="Q26" s="0" t="n">
        <v>-188</v>
      </c>
      <c r="R26" s="0" t="n">
        <v>1692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9</v>
      </c>
      <c r="E27" s="13" t="n">
        <v>27</v>
      </c>
      <c r="F27" s="14"/>
      <c r="J27" s="17" t="n">
        <v>93</v>
      </c>
      <c r="K27" s="18" t="n">
        <v>126</v>
      </c>
      <c r="L27" s="19" t="n">
        <v>-21</v>
      </c>
      <c r="M27" s="20" t="n">
        <v>105</v>
      </c>
      <c r="P27" s="16" t="n">
        <v>93</v>
      </c>
      <c r="Q27" s="0" t="n">
        <v>-837</v>
      </c>
      <c r="R27" s="0" t="n">
        <v>2511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0</v>
      </c>
      <c r="E28" s="13" t="n">
        <v>38</v>
      </c>
      <c r="F28" s="14"/>
      <c r="J28" s="17" t="n">
        <v>92</v>
      </c>
      <c r="K28" s="18" t="n">
        <v>174</v>
      </c>
      <c r="L28" s="19" t="n">
        <v>-31</v>
      </c>
      <c r="M28" s="20" t="n">
        <v>143</v>
      </c>
      <c r="P28" s="16" t="n">
        <v>92</v>
      </c>
      <c r="Q28" s="0" t="n">
        <v>-920</v>
      </c>
      <c r="R28" s="0" t="n">
        <v>3496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5</v>
      </c>
      <c r="E29" s="13" t="n">
        <v>40</v>
      </c>
      <c r="F29" s="14"/>
      <c r="J29" s="17" t="n">
        <v>91</v>
      </c>
      <c r="K29" s="18" t="n">
        <v>229</v>
      </c>
      <c r="L29" s="19" t="n">
        <v>-46</v>
      </c>
      <c r="M29" s="20" t="n">
        <v>183</v>
      </c>
      <c r="P29" s="16" t="n">
        <v>91</v>
      </c>
      <c r="Q29" s="0" t="n">
        <v>-1365</v>
      </c>
      <c r="R29" s="0" t="n">
        <v>3640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7</v>
      </c>
      <c r="E30" s="13" t="n">
        <v>51</v>
      </c>
      <c r="F30" s="14"/>
      <c r="J30" s="17" t="n">
        <v>90</v>
      </c>
      <c r="K30" s="18" t="n">
        <v>297</v>
      </c>
      <c r="L30" s="19" t="n">
        <v>-63</v>
      </c>
      <c r="M30" s="20" t="n">
        <v>234</v>
      </c>
      <c r="P30" s="16" t="n">
        <v>90</v>
      </c>
      <c r="Q30" s="0" t="n">
        <v>-1530</v>
      </c>
      <c r="R30" s="0" t="n">
        <v>459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0</v>
      </c>
      <c r="E31" s="13" t="n">
        <v>63</v>
      </c>
      <c r="F31" s="14"/>
      <c r="J31" s="17" t="n">
        <v>89</v>
      </c>
      <c r="K31" s="18" t="n">
        <v>390</v>
      </c>
      <c r="L31" s="19" t="n">
        <v>-93</v>
      </c>
      <c r="M31" s="20" t="n">
        <v>297</v>
      </c>
      <c r="P31" s="16" t="n">
        <v>89</v>
      </c>
      <c r="Q31" s="0" t="n">
        <v>-2670</v>
      </c>
      <c r="R31" s="0" t="n">
        <v>5607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3</v>
      </c>
      <c r="E32" s="13" t="n">
        <v>72</v>
      </c>
      <c r="F32" s="14"/>
      <c r="J32" s="17" t="n">
        <v>88</v>
      </c>
      <c r="K32" s="18" t="n">
        <v>495</v>
      </c>
      <c r="L32" s="19" t="n">
        <v>-126</v>
      </c>
      <c r="M32" s="20" t="n">
        <v>369</v>
      </c>
      <c r="P32" s="16" t="n">
        <v>88</v>
      </c>
      <c r="Q32" s="0" t="n">
        <v>-2904</v>
      </c>
      <c r="R32" s="0" t="n">
        <v>6336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25</v>
      </c>
      <c r="E33" s="13" t="n">
        <v>80</v>
      </c>
      <c r="F33" s="14"/>
      <c r="J33" s="17" t="n">
        <v>87</v>
      </c>
      <c r="K33" s="18" t="n">
        <v>600</v>
      </c>
      <c r="L33" s="19" t="n">
        <v>-151</v>
      </c>
      <c r="M33" s="20" t="n">
        <v>449</v>
      </c>
      <c r="P33" s="16" t="n">
        <v>87</v>
      </c>
      <c r="Q33" s="0" t="n">
        <v>-2175</v>
      </c>
      <c r="R33" s="0" t="n">
        <v>6960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9</v>
      </c>
      <c r="E34" s="13" t="n">
        <v>79</v>
      </c>
      <c r="F34" s="14"/>
      <c r="J34" s="17" t="n">
        <v>86</v>
      </c>
      <c r="K34" s="18" t="n">
        <v>728</v>
      </c>
      <c r="L34" s="19" t="n">
        <v>-200</v>
      </c>
      <c r="M34" s="20" t="n">
        <v>528</v>
      </c>
      <c r="P34" s="16" t="n">
        <v>86</v>
      </c>
      <c r="Q34" s="0" t="n">
        <v>-4214</v>
      </c>
      <c r="R34" s="0" t="n">
        <v>6794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1</v>
      </c>
      <c r="D35" s="12" t="n">
        <v>-45</v>
      </c>
      <c r="E35" s="13" t="n">
        <v>96</v>
      </c>
      <c r="F35" s="14"/>
      <c r="J35" s="17" t="n">
        <v>85</v>
      </c>
      <c r="K35" s="18" t="n">
        <v>869</v>
      </c>
      <c r="L35" s="19" t="n">
        <v>-245</v>
      </c>
      <c r="M35" s="20" t="n">
        <v>624</v>
      </c>
      <c r="P35" s="16" t="n">
        <v>85</v>
      </c>
      <c r="Q35" s="0" t="n">
        <v>-3825</v>
      </c>
      <c r="R35" s="0" t="n">
        <v>8160</v>
      </c>
      <c r="S35" s="0" t="n">
        <v>11985</v>
      </c>
    </row>
    <row r="36" customFormat="false" ht="13.5" hidden="false" customHeight="false" outlineLevel="0" collapsed="false">
      <c r="B36" s="17" t="n">
        <v>84</v>
      </c>
      <c r="C36" s="18" t="n">
        <v>125</v>
      </c>
      <c r="D36" s="12" t="n">
        <v>-35</v>
      </c>
      <c r="E36" s="13" t="n">
        <v>90</v>
      </c>
      <c r="F36" s="14"/>
      <c r="J36" s="17" t="n">
        <v>84</v>
      </c>
      <c r="K36" s="18" t="n">
        <v>994</v>
      </c>
      <c r="L36" s="19" t="n">
        <v>-280</v>
      </c>
      <c r="M36" s="20" t="n">
        <v>714</v>
      </c>
      <c r="P36" s="16" t="n">
        <v>84</v>
      </c>
      <c r="Q36" s="0" t="n">
        <v>-2940</v>
      </c>
      <c r="R36" s="0" t="n">
        <v>7560</v>
      </c>
      <c r="S36" s="0" t="n">
        <v>10500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54</v>
      </c>
      <c r="E37" s="13" t="n">
        <v>100</v>
      </c>
      <c r="F37" s="14"/>
      <c r="J37" s="17" t="n">
        <v>83</v>
      </c>
      <c r="K37" s="18" t="n">
        <v>1148</v>
      </c>
      <c r="L37" s="19" t="n">
        <v>-334</v>
      </c>
      <c r="M37" s="20" t="n">
        <v>814</v>
      </c>
      <c r="P37" s="16" t="n">
        <v>83</v>
      </c>
      <c r="Q37" s="0" t="n">
        <v>-4482</v>
      </c>
      <c r="R37" s="0" t="n">
        <v>8300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52</v>
      </c>
      <c r="D38" s="12" t="n">
        <v>-60</v>
      </c>
      <c r="E38" s="13" t="n">
        <v>92</v>
      </c>
      <c r="F38" s="14"/>
      <c r="J38" s="17" t="n">
        <v>82</v>
      </c>
      <c r="K38" s="18" t="n">
        <v>1300</v>
      </c>
      <c r="L38" s="19" t="n">
        <v>-394</v>
      </c>
      <c r="M38" s="20" t="n">
        <v>906</v>
      </c>
      <c r="P38" s="16" t="n">
        <v>82</v>
      </c>
      <c r="Q38" s="0" t="n">
        <v>-4920</v>
      </c>
      <c r="R38" s="0" t="n">
        <v>7544</v>
      </c>
      <c r="S38" s="0" t="n">
        <v>12464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46</v>
      </c>
      <c r="E39" s="13" t="n">
        <v>99</v>
      </c>
      <c r="F39" s="14"/>
      <c r="J39" s="17" t="n">
        <v>81</v>
      </c>
      <c r="K39" s="18" t="n">
        <v>1445</v>
      </c>
      <c r="L39" s="19" t="n">
        <v>-440</v>
      </c>
      <c r="M39" s="20" t="n">
        <v>1005</v>
      </c>
      <c r="P39" s="16" t="n">
        <v>81</v>
      </c>
      <c r="Q39" s="0" t="n">
        <v>-3726</v>
      </c>
      <c r="R39" s="0" t="n">
        <v>8019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63</v>
      </c>
      <c r="E40" s="13" t="n">
        <v>97</v>
      </c>
      <c r="F40" s="14"/>
      <c r="J40" s="17" t="n">
        <v>80</v>
      </c>
      <c r="K40" s="18" t="n">
        <v>1605</v>
      </c>
      <c r="L40" s="19" t="n">
        <v>-503</v>
      </c>
      <c r="M40" s="20" t="n">
        <v>1102</v>
      </c>
      <c r="P40" s="16" t="n">
        <v>80</v>
      </c>
      <c r="Q40" s="0" t="n">
        <v>-5040</v>
      </c>
      <c r="R40" s="0" t="n">
        <v>776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69</v>
      </c>
      <c r="E41" s="13" t="n">
        <v>115</v>
      </c>
      <c r="F41" s="14"/>
      <c r="J41" s="17" t="n">
        <v>79</v>
      </c>
      <c r="K41" s="18" t="n">
        <v>1789</v>
      </c>
      <c r="L41" s="19" t="n">
        <v>-572</v>
      </c>
      <c r="M41" s="20" t="n">
        <v>1217</v>
      </c>
      <c r="P41" s="16" t="n">
        <v>79</v>
      </c>
      <c r="Q41" s="0" t="n">
        <v>-5451</v>
      </c>
      <c r="R41" s="0" t="n">
        <v>9085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79</v>
      </c>
      <c r="E42" s="13" t="n">
        <v>93</v>
      </c>
      <c r="F42" s="14"/>
      <c r="J42" s="17" t="n">
        <v>78</v>
      </c>
      <c r="K42" s="18" t="n">
        <v>1961</v>
      </c>
      <c r="L42" s="19" t="n">
        <v>-651</v>
      </c>
      <c r="M42" s="20" t="n">
        <v>1310</v>
      </c>
      <c r="P42" s="16" t="n">
        <v>78</v>
      </c>
      <c r="Q42" s="0" t="n">
        <v>-6162</v>
      </c>
      <c r="R42" s="0" t="n">
        <v>7254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92</v>
      </c>
      <c r="D43" s="12" t="n">
        <v>-80</v>
      </c>
      <c r="E43" s="13" t="n">
        <v>112</v>
      </c>
      <c r="F43" s="14"/>
      <c r="J43" s="17" t="n">
        <v>77</v>
      </c>
      <c r="K43" s="18" t="n">
        <v>2153</v>
      </c>
      <c r="L43" s="19" t="n">
        <v>-731</v>
      </c>
      <c r="M43" s="20" t="n">
        <v>1422</v>
      </c>
      <c r="P43" s="16" t="n">
        <v>77</v>
      </c>
      <c r="Q43" s="0" t="n">
        <v>-6160</v>
      </c>
      <c r="R43" s="0" t="n">
        <v>8624</v>
      </c>
      <c r="S43" s="0" t="n">
        <v>14784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108</v>
      </c>
      <c r="E44" s="13" t="n">
        <v>108</v>
      </c>
      <c r="F44" s="14"/>
      <c r="J44" s="17" t="n">
        <v>76</v>
      </c>
      <c r="K44" s="18" t="n">
        <v>2369</v>
      </c>
      <c r="L44" s="19" t="n">
        <v>-839</v>
      </c>
      <c r="M44" s="20" t="n">
        <v>1530</v>
      </c>
      <c r="P44" s="16" t="n">
        <v>76</v>
      </c>
      <c r="Q44" s="0" t="n">
        <v>-8208</v>
      </c>
      <c r="R44" s="0" t="n">
        <v>8208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144</v>
      </c>
      <c r="D45" s="12" t="n">
        <v>-63</v>
      </c>
      <c r="E45" s="13" t="n">
        <v>81</v>
      </c>
      <c r="F45" s="14"/>
      <c r="J45" s="17" t="n">
        <v>75</v>
      </c>
      <c r="K45" s="18" t="n">
        <v>2513</v>
      </c>
      <c r="L45" s="19" t="n">
        <v>-902</v>
      </c>
      <c r="M45" s="20" t="n">
        <v>1611</v>
      </c>
      <c r="P45" s="16" t="n">
        <v>75</v>
      </c>
      <c r="Q45" s="0" t="n">
        <v>-4725</v>
      </c>
      <c r="R45" s="0" t="n">
        <v>6075</v>
      </c>
      <c r="S45" s="0" t="n">
        <v>10800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92</v>
      </c>
      <c r="E46" s="13" t="n">
        <v>141</v>
      </c>
      <c r="F46" s="14"/>
      <c r="J46" s="17" t="n">
        <v>74</v>
      </c>
      <c r="K46" s="18" t="n">
        <v>2746</v>
      </c>
      <c r="L46" s="19" t="n">
        <v>-994</v>
      </c>
      <c r="M46" s="20" t="n">
        <v>1752</v>
      </c>
      <c r="P46" s="16" t="n">
        <v>74</v>
      </c>
      <c r="Q46" s="0" t="n">
        <v>-6808</v>
      </c>
      <c r="R46" s="0" t="n">
        <v>10434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25</v>
      </c>
      <c r="D47" s="12" t="n">
        <v>-103</v>
      </c>
      <c r="E47" s="13" t="n">
        <v>122</v>
      </c>
      <c r="F47" s="14"/>
      <c r="J47" s="17" t="n">
        <v>73</v>
      </c>
      <c r="K47" s="18" t="n">
        <v>2971</v>
      </c>
      <c r="L47" s="19" t="n">
        <v>-1097</v>
      </c>
      <c r="M47" s="20" t="n">
        <v>1874</v>
      </c>
      <c r="P47" s="16" t="n">
        <v>73</v>
      </c>
      <c r="Q47" s="0" t="n">
        <v>-7519</v>
      </c>
      <c r="R47" s="0" t="n">
        <v>8906</v>
      </c>
      <c r="S47" s="0" t="n">
        <v>16425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12</v>
      </c>
      <c r="E48" s="13" t="n">
        <v>143</v>
      </c>
      <c r="F48" s="14"/>
      <c r="J48" s="17" t="n">
        <v>72</v>
      </c>
      <c r="K48" s="18" t="n">
        <v>3226</v>
      </c>
      <c r="L48" s="19" t="n">
        <v>-1209</v>
      </c>
      <c r="M48" s="20" t="n">
        <v>2017</v>
      </c>
      <c r="P48" s="16" t="n">
        <v>72</v>
      </c>
      <c r="Q48" s="0" t="n">
        <v>-8064</v>
      </c>
      <c r="R48" s="0" t="n">
        <v>10296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09</v>
      </c>
      <c r="E49" s="13" t="n">
        <v>135</v>
      </c>
      <c r="F49" s="14"/>
      <c r="J49" s="17" t="n">
        <v>71</v>
      </c>
      <c r="K49" s="18" t="n">
        <v>3470</v>
      </c>
      <c r="L49" s="19" t="n">
        <v>-1318</v>
      </c>
      <c r="M49" s="20" t="n">
        <v>2152</v>
      </c>
      <c r="P49" s="16" t="n">
        <v>71</v>
      </c>
      <c r="Q49" s="0" t="n">
        <v>-7739</v>
      </c>
      <c r="R49" s="0" t="n">
        <v>9585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260</v>
      </c>
      <c r="D50" s="12" t="n">
        <v>-129</v>
      </c>
      <c r="E50" s="13" t="n">
        <v>131</v>
      </c>
      <c r="F50" s="14"/>
      <c r="J50" s="17" t="n">
        <v>70</v>
      </c>
      <c r="K50" s="18" t="n">
        <v>3730</v>
      </c>
      <c r="L50" s="19" t="n">
        <v>-1447</v>
      </c>
      <c r="M50" s="20" t="n">
        <v>2283</v>
      </c>
      <c r="P50" s="16" t="n">
        <v>70</v>
      </c>
      <c r="Q50" s="0" t="n">
        <v>-9030</v>
      </c>
      <c r="R50" s="0" t="n">
        <v>9170</v>
      </c>
      <c r="S50" s="0" t="n">
        <v>18200</v>
      </c>
    </row>
    <row r="51" customFormat="false" ht="13.5" hidden="false" customHeight="false" outlineLevel="0" collapsed="false">
      <c r="B51" s="17" t="n">
        <v>69</v>
      </c>
      <c r="C51" s="18" t="n">
        <v>238</v>
      </c>
      <c r="D51" s="12" t="n">
        <v>-111</v>
      </c>
      <c r="E51" s="13" t="n">
        <v>127</v>
      </c>
      <c r="F51" s="14"/>
      <c r="J51" s="17" t="n">
        <v>69</v>
      </c>
      <c r="K51" s="18" t="n">
        <v>3968</v>
      </c>
      <c r="L51" s="19" t="n">
        <v>-1558</v>
      </c>
      <c r="M51" s="20" t="n">
        <v>2410</v>
      </c>
      <c r="P51" s="16" t="n">
        <v>69</v>
      </c>
      <c r="Q51" s="0" t="n">
        <v>-7659</v>
      </c>
      <c r="R51" s="0" t="n">
        <v>8763</v>
      </c>
      <c r="S51" s="0" t="n">
        <v>16422</v>
      </c>
    </row>
    <row r="52" customFormat="false" ht="13.5" hidden="false" customHeight="false" outlineLevel="0" collapsed="false">
      <c r="B52" s="17" t="n">
        <v>68</v>
      </c>
      <c r="C52" s="18" t="n">
        <v>238</v>
      </c>
      <c r="D52" s="12" t="n">
        <v>-134</v>
      </c>
      <c r="E52" s="13" t="n">
        <v>104</v>
      </c>
      <c r="F52" s="14"/>
      <c r="J52" s="17" t="n">
        <v>68</v>
      </c>
      <c r="K52" s="18" t="n">
        <v>4206</v>
      </c>
      <c r="L52" s="19" t="n">
        <v>-1692</v>
      </c>
      <c r="M52" s="20" t="n">
        <v>2514</v>
      </c>
      <c r="P52" s="16" t="n">
        <v>68</v>
      </c>
      <c r="Q52" s="0" t="n">
        <v>-9112</v>
      </c>
      <c r="R52" s="0" t="n">
        <v>7072</v>
      </c>
      <c r="S52" s="0" t="n">
        <v>16184</v>
      </c>
    </row>
    <row r="53" customFormat="false" ht="13.5" hidden="false" customHeight="false" outlineLevel="0" collapsed="false">
      <c r="B53" s="17" t="n">
        <v>67</v>
      </c>
      <c r="C53" s="18" t="n">
        <v>219</v>
      </c>
      <c r="D53" s="12" t="n">
        <v>-106</v>
      </c>
      <c r="E53" s="13" t="n">
        <v>113</v>
      </c>
      <c r="F53" s="14"/>
      <c r="J53" s="17" t="n">
        <v>67</v>
      </c>
      <c r="K53" s="18" t="n">
        <v>4425</v>
      </c>
      <c r="L53" s="19" t="n">
        <v>-1798</v>
      </c>
      <c r="M53" s="20" t="n">
        <v>2627</v>
      </c>
      <c r="P53" s="16" t="n">
        <v>67</v>
      </c>
      <c r="Q53" s="0" t="n">
        <v>-7102</v>
      </c>
      <c r="R53" s="0" t="n">
        <v>7571</v>
      </c>
      <c r="S53" s="0" t="n">
        <v>14673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98</v>
      </c>
      <c r="E54" s="13" t="n">
        <v>122</v>
      </c>
      <c r="F54" s="14"/>
      <c r="J54" s="17" t="n">
        <v>66</v>
      </c>
      <c r="K54" s="18" t="n">
        <v>4645</v>
      </c>
      <c r="L54" s="19" t="n">
        <v>-1896</v>
      </c>
      <c r="M54" s="20" t="n">
        <v>2749</v>
      </c>
      <c r="P54" s="16" t="n">
        <v>66</v>
      </c>
      <c r="Q54" s="0" t="n">
        <v>-6468</v>
      </c>
      <c r="R54" s="0" t="n">
        <v>8052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23</v>
      </c>
      <c r="E55" s="13" t="n">
        <v>143</v>
      </c>
      <c r="F55" s="14"/>
      <c r="J55" s="17" t="n">
        <v>65</v>
      </c>
      <c r="K55" s="18" t="n">
        <v>4911</v>
      </c>
      <c r="L55" s="19" t="n">
        <v>-2019</v>
      </c>
      <c r="M55" s="20" t="n">
        <v>2892</v>
      </c>
      <c r="P55" s="16" t="n">
        <v>65</v>
      </c>
      <c r="Q55" s="0" t="n">
        <v>-7995</v>
      </c>
      <c r="R55" s="0" t="n">
        <v>9295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90</v>
      </c>
      <c r="E56" s="13" t="n">
        <v>96</v>
      </c>
      <c r="F56" s="14"/>
      <c r="J56" s="17" t="n">
        <v>64</v>
      </c>
      <c r="K56" s="18" t="n">
        <v>5097</v>
      </c>
      <c r="L56" s="19" t="n">
        <v>-2109</v>
      </c>
      <c r="M56" s="20" t="n">
        <v>2988</v>
      </c>
      <c r="P56" s="16" t="n">
        <v>64</v>
      </c>
      <c r="Q56" s="0" t="n">
        <v>-5760</v>
      </c>
      <c r="R56" s="0" t="n">
        <v>6144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92</v>
      </c>
      <c r="E57" s="13" t="n">
        <v>117</v>
      </c>
      <c r="F57" s="14"/>
      <c r="J57" s="17" t="n">
        <v>63</v>
      </c>
      <c r="K57" s="18" t="n">
        <v>5306</v>
      </c>
      <c r="L57" s="19" t="n">
        <v>-2201</v>
      </c>
      <c r="M57" s="20" t="n">
        <v>3105</v>
      </c>
      <c r="P57" s="16" t="n">
        <v>63</v>
      </c>
      <c r="Q57" s="0" t="n">
        <v>-5796</v>
      </c>
      <c r="R57" s="0" t="n">
        <v>7371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209</v>
      </c>
      <c r="D58" s="12" t="n">
        <v>-106</v>
      </c>
      <c r="E58" s="13" t="n">
        <v>103</v>
      </c>
      <c r="F58" s="14"/>
      <c r="J58" s="17" t="n">
        <v>62</v>
      </c>
      <c r="K58" s="18" t="n">
        <v>5515</v>
      </c>
      <c r="L58" s="19" t="n">
        <v>-2307</v>
      </c>
      <c r="M58" s="20" t="n">
        <v>3208</v>
      </c>
      <c r="P58" s="16" t="n">
        <v>62</v>
      </c>
      <c r="Q58" s="0" t="n">
        <v>-6572</v>
      </c>
      <c r="R58" s="0" t="n">
        <v>6386</v>
      </c>
      <c r="S58" s="0" t="n">
        <v>12958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84</v>
      </c>
      <c r="E59" s="13" t="n">
        <v>101</v>
      </c>
      <c r="F59" s="14"/>
      <c r="J59" s="17" t="n">
        <v>61</v>
      </c>
      <c r="K59" s="18" t="n">
        <v>5700</v>
      </c>
      <c r="L59" s="19" t="n">
        <v>-2391</v>
      </c>
      <c r="M59" s="20" t="n">
        <v>3309</v>
      </c>
      <c r="P59" s="16" t="n">
        <v>61</v>
      </c>
      <c r="Q59" s="0" t="n">
        <v>-5124</v>
      </c>
      <c r="R59" s="0" t="n">
        <v>6161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90</v>
      </c>
      <c r="E60" s="13" t="n">
        <v>130</v>
      </c>
      <c r="F60" s="14"/>
      <c r="J60" s="17" t="n">
        <v>60</v>
      </c>
      <c r="K60" s="18" t="n">
        <v>5920</v>
      </c>
      <c r="L60" s="19" t="n">
        <v>-2481</v>
      </c>
      <c r="M60" s="20" t="n">
        <v>3439</v>
      </c>
      <c r="P60" s="16" t="n">
        <v>60</v>
      </c>
      <c r="Q60" s="0" t="n">
        <v>-5400</v>
      </c>
      <c r="R60" s="0" t="n">
        <v>780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113</v>
      </c>
      <c r="E61" s="13" t="n">
        <v>106</v>
      </c>
      <c r="F61" s="14"/>
      <c r="J61" s="17" t="n">
        <v>59</v>
      </c>
      <c r="K61" s="18" t="n">
        <v>6139</v>
      </c>
      <c r="L61" s="19" t="n">
        <v>-2594</v>
      </c>
      <c r="M61" s="20" t="n">
        <v>3545</v>
      </c>
      <c r="P61" s="16" t="n">
        <v>59</v>
      </c>
      <c r="Q61" s="0" t="n">
        <v>-6667</v>
      </c>
      <c r="R61" s="0" t="n">
        <v>6254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14</v>
      </c>
      <c r="E62" s="13" t="n">
        <v>112</v>
      </c>
      <c r="F62" s="14"/>
      <c r="J62" s="17" t="n">
        <v>58</v>
      </c>
      <c r="K62" s="18" t="n">
        <v>6365</v>
      </c>
      <c r="L62" s="19" t="n">
        <v>-2708</v>
      </c>
      <c r="M62" s="20" t="n">
        <v>3657</v>
      </c>
      <c r="P62" s="16" t="n">
        <v>58</v>
      </c>
      <c r="Q62" s="0" t="n">
        <v>-6612</v>
      </c>
      <c r="R62" s="0" t="n">
        <v>6496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9</v>
      </c>
      <c r="E63" s="13" t="n">
        <v>122</v>
      </c>
      <c r="F63" s="14"/>
      <c r="J63" s="17" t="n">
        <v>57</v>
      </c>
      <c r="K63" s="18" t="n">
        <v>6596</v>
      </c>
      <c r="L63" s="19" t="n">
        <v>-2817</v>
      </c>
      <c r="M63" s="20" t="n">
        <v>3779</v>
      </c>
      <c r="P63" s="16" t="n">
        <v>57</v>
      </c>
      <c r="Q63" s="0" t="n">
        <v>-6213</v>
      </c>
      <c r="R63" s="0" t="n">
        <v>6954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36</v>
      </c>
      <c r="D64" s="12" t="n">
        <v>-115</v>
      </c>
      <c r="E64" s="13" t="n">
        <v>121</v>
      </c>
      <c r="F64" s="14"/>
      <c r="J64" s="17" t="n">
        <v>56</v>
      </c>
      <c r="K64" s="18" t="n">
        <v>6832</v>
      </c>
      <c r="L64" s="19" t="n">
        <v>-2932</v>
      </c>
      <c r="M64" s="20" t="n">
        <v>3900</v>
      </c>
      <c r="P64" s="16" t="n">
        <v>56</v>
      </c>
      <c r="Q64" s="0" t="n">
        <v>-6440</v>
      </c>
      <c r="R64" s="0" t="n">
        <v>6776</v>
      </c>
      <c r="S64" s="0" t="n">
        <v>13216</v>
      </c>
    </row>
    <row r="65" customFormat="false" ht="13.5" hidden="false" customHeight="false" outlineLevel="0" collapsed="false">
      <c r="B65" s="17" t="n">
        <v>55</v>
      </c>
      <c r="C65" s="18" t="n">
        <v>223</v>
      </c>
      <c r="D65" s="12" t="n">
        <v>-105</v>
      </c>
      <c r="E65" s="13" t="n">
        <v>118</v>
      </c>
      <c r="F65" s="14"/>
      <c r="J65" s="17" t="n">
        <v>55</v>
      </c>
      <c r="K65" s="18" t="n">
        <v>7055</v>
      </c>
      <c r="L65" s="19" t="n">
        <v>-3037</v>
      </c>
      <c r="M65" s="20" t="n">
        <v>4018</v>
      </c>
      <c r="P65" s="16" t="n">
        <v>55</v>
      </c>
      <c r="Q65" s="0" t="n">
        <v>-5775</v>
      </c>
      <c r="R65" s="0" t="n">
        <v>6490</v>
      </c>
      <c r="S65" s="0" t="n">
        <v>12265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98</v>
      </c>
      <c r="E66" s="13" t="n">
        <v>110</v>
      </c>
      <c r="F66" s="14"/>
      <c r="J66" s="17" t="n">
        <v>54</v>
      </c>
      <c r="K66" s="18" t="n">
        <v>7263</v>
      </c>
      <c r="L66" s="19" t="n">
        <v>-3135</v>
      </c>
      <c r="M66" s="20" t="n">
        <v>4128</v>
      </c>
      <c r="P66" s="16" t="n">
        <v>54</v>
      </c>
      <c r="Q66" s="0" t="n">
        <v>-5292</v>
      </c>
      <c r="R66" s="0" t="n">
        <v>5940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19</v>
      </c>
      <c r="E67" s="13" t="n">
        <v>118</v>
      </c>
      <c r="F67" s="14"/>
      <c r="J67" s="17" t="n">
        <v>53</v>
      </c>
      <c r="K67" s="18" t="n">
        <v>7500</v>
      </c>
      <c r="L67" s="19" t="n">
        <v>-3254</v>
      </c>
      <c r="M67" s="20" t="n">
        <v>4246</v>
      </c>
      <c r="P67" s="16" t="n">
        <v>53</v>
      </c>
      <c r="Q67" s="0" t="n">
        <v>-6307</v>
      </c>
      <c r="R67" s="0" t="n">
        <v>6254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26</v>
      </c>
      <c r="D68" s="12" t="n">
        <v>-114</v>
      </c>
      <c r="E68" s="13" t="n">
        <v>112</v>
      </c>
      <c r="F68" s="14"/>
      <c r="J68" s="17" t="n">
        <v>52</v>
      </c>
      <c r="K68" s="18" t="n">
        <v>7726</v>
      </c>
      <c r="L68" s="19" t="n">
        <v>-3368</v>
      </c>
      <c r="M68" s="20" t="n">
        <v>4358</v>
      </c>
      <c r="P68" s="16" t="n">
        <v>52</v>
      </c>
      <c r="Q68" s="0" t="n">
        <v>-5928</v>
      </c>
      <c r="R68" s="0" t="n">
        <v>5824</v>
      </c>
      <c r="S68" s="0" t="n">
        <v>11752</v>
      </c>
    </row>
    <row r="69" customFormat="false" ht="13.5" hidden="false" customHeight="false" outlineLevel="0" collapsed="false">
      <c r="B69" s="17" t="n">
        <v>51</v>
      </c>
      <c r="C69" s="18" t="n">
        <v>270</v>
      </c>
      <c r="D69" s="12" t="n">
        <v>-132</v>
      </c>
      <c r="E69" s="13" t="n">
        <v>138</v>
      </c>
      <c r="F69" s="14"/>
      <c r="J69" s="17" t="n">
        <v>51</v>
      </c>
      <c r="K69" s="18" t="n">
        <v>7996</v>
      </c>
      <c r="L69" s="19" t="n">
        <v>-3500</v>
      </c>
      <c r="M69" s="20" t="n">
        <v>4496</v>
      </c>
      <c r="P69" s="16" t="n">
        <v>51</v>
      </c>
      <c r="Q69" s="0" t="n">
        <v>-6732</v>
      </c>
      <c r="R69" s="0" t="n">
        <v>7038</v>
      </c>
      <c r="S69" s="0" t="n">
        <v>13770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09</v>
      </c>
      <c r="E70" s="13" t="n">
        <v>143</v>
      </c>
      <c r="F70" s="14"/>
      <c r="J70" s="17" t="n">
        <v>50</v>
      </c>
      <c r="K70" s="18" t="n">
        <v>8248</v>
      </c>
      <c r="L70" s="19" t="n">
        <v>-3609</v>
      </c>
      <c r="M70" s="20" t="n">
        <v>4639</v>
      </c>
      <c r="P70" s="16" t="n">
        <v>50</v>
      </c>
      <c r="Q70" s="0" t="n">
        <v>-5450</v>
      </c>
      <c r="R70" s="0" t="n">
        <v>715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07</v>
      </c>
      <c r="E71" s="13" t="n">
        <v>134</v>
      </c>
      <c r="F71" s="14"/>
      <c r="J71" s="17" t="n">
        <v>49</v>
      </c>
      <c r="K71" s="18" t="n">
        <v>8489</v>
      </c>
      <c r="L71" s="19" t="n">
        <v>-3716</v>
      </c>
      <c r="M71" s="20" t="n">
        <v>4773</v>
      </c>
      <c r="P71" s="16" t="n">
        <v>49</v>
      </c>
      <c r="Q71" s="0" t="n">
        <v>-5243</v>
      </c>
      <c r="R71" s="0" t="n">
        <v>6566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17</v>
      </c>
      <c r="E72" s="13" t="n">
        <v>130</v>
      </c>
      <c r="F72" s="14"/>
      <c r="J72" s="17" t="n">
        <v>48</v>
      </c>
      <c r="K72" s="18" t="n">
        <v>8736</v>
      </c>
      <c r="L72" s="19" t="n">
        <v>-3833</v>
      </c>
      <c r="M72" s="20" t="n">
        <v>4903</v>
      </c>
      <c r="P72" s="16" t="n">
        <v>48</v>
      </c>
      <c r="Q72" s="0" t="n">
        <v>-5616</v>
      </c>
      <c r="R72" s="0" t="n">
        <v>6240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52</v>
      </c>
      <c r="D73" s="12" t="n">
        <v>-121</v>
      </c>
      <c r="E73" s="13" t="n">
        <v>131</v>
      </c>
      <c r="F73" s="14"/>
      <c r="J73" s="17" t="n">
        <v>47</v>
      </c>
      <c r="K73" s="18" t="n">
        <v>8988</v>
      </c>
      <c r="L73" s="19" t="n">
        <v>-3954</v>
      </c>
      <c r="M73" s="20" t="n">
        <v>5034</v>
      </c>
      <c r="P73" s="16" t="n">
        <v>47</v>
      </c>
      <c r="Q73" s="0" t="n">
        <v>-5687</v>
      </c>
      <c r="R73" s="0" t="n">
        <v>6157</v>
      </c>
      <c r="S73" s="0" t="n">
        <v>11844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17</v>
      </c>
      <c r="E74" s="13" t="n">
        <v>109</v>
      </c>
      <c r="F74" s="14"/>
      <c r="J74" s="17" t="n">
        <v>46</v>
      </c>
      <c r="K74" s="18" t="n">
        <v>9214</v>
      </c>
      <c r="L74" s="19" t="n">
        <v>-4071</v>
      </c>
      <c r="M74" s="20" t="n">
        <v>5143</v>
      </c>
      <c r="P74" s="16" t="n">
        <v>46</v>
      </c>
      <c r="Q74" s="0" t="n">
        <v>-5382</v>
      </c>
      <c r="R74" s="0" t="n">
        <v>5014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274</v>
      </c>
      <c r="D75" s="12" t="n">
        <v>-132</v>
      </c>
      <c r="E75" s="13" t="n">
        <v>142</v>
      </c>
      <c r="F75" s="14"/>
      <c r="J75" s="17" t="n">
        <v>45</v>
      </c>
      <c r="K75" s="18" t="n">
        <v>9488</v>
      </c>
      <c r="L75" s="19" t="n">
        <v>-4203</v>
      </c>
      <c r="M75" s="20" t="n">
        <v>5285</v>
      </c>
      <c r="P75" s="16" t="n">
        <v>45</v>
      </c>
      <c r="Q75" s="0" t="n">
        <v>-5940</v>
      </c>
      <c r="R75" s="0" t="n">
        <v>6390</v>
      </c>
      <c r="S75" s="0" t="n">
        <v>1233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06</v>
      </c>
      <c r="E76" s="13" t="n">
        <v>105</v>
      </c>
      <c r="F76" s="14"/>
      <c r="J76" s="17" t="n">
        <v>44</v>
      </c>
      <c r="K76" s="18" t="n">
        <v>9699</v>
      </c>
      <c r="L76" s="19" t="n">
        <v>-4309</v>
      </c>
      <c r="M76" s="20" t="n">
        <v>5390</v>
      </c>
      <c r="P76" s="16" t="n">
        <v>44</v>
      </c>
      <c r="Q76" s="0" t="n">
        <v>-4664</v>
      </c>
      <c r="R76" s="0" t="n">
        <v>4620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17</v>
      </c>
      <c r="D77" s="12" t="n">
        <v>-118</v>
      </c>
      <c r="E77" s="13" t="n">
        <v>99</v>
      </c>
      <c r="F77" s="14"/>
      <c r="J77" s="17" t="n">
        <v>43</v>
      </c>
      <c r="K77" s="18" t="n">
        <v>9916</v>
      </c>
      <c r="L77" s="19" t="n">
        <v>-4427</v>
      </c>
      <c r="M77" s="20" t="n">
        <v>5489</v>
      </c>
      <c r="P77" s="16" t="n">
        <v>43</v>
      </c>
      <c r="Q77" s="0" t="n">
        <v>-5074</v>
      </c>
      <c r="R77" s="0" t="n">
        <v>4257</v>
      </c>
      <c r="S77" s="0" t="n">
        <v>9331</v>
      </c>
    </row>
    <row r="78" customFormat="false" ht="13.5" hidden="false" customHeight="false" outlineLevel="0" collapsed="false">
      <c r="B78" s="17" t="n">
        <v>42</v>
      </c>
      <c r="C78" s="18" t="n">
        <v>255</v>
      </c>
      <c r="D78" s="12" t="n">
        <v>-130</v>
      </c>
      <c r="E78" s="13" t="n">
        <v>125</v>
      </c>
      <c r="F78" s="14"/>
      <c r="J78" s="17" t="n">
        <v>42</v>
      </c>
      <c r="K78" s="18" t="n">
        <v>10171</v>
      </c>
      <c r="L78" s="19" t="n">
        <v>-4557</v>
      </c>
      <c r="M78" s="20" t="n">
        <v>5614</v>
      </c>
      <c r="P78" s="16" t="n">
        <v>42</v>
      </c>
      <c r="Q78" s="0" t="n">
        <v>-5460</v>
      </c>
      <c r="R78" s="0" t="n">
        <v>5250</v>
      </c>
      <c r="S78" s="0" t="n">
        <v>10710</v>
      </c>
    </row>
    <row r="79" customFormat="false" ht="13.5" hidden="false" customHeight="false" outlineLevel="0" collapsed="false">
      <c r="B79" s="17" t="n">
        <v>41</v>
      </c>
      <c r="C79" s="18" t="n">
        <v>225</v>
      </c>
      <c r="D79" s="12" t="n">
        <v>-117</v>
      </c>
      <c r="E79" s="13" t="n">
        <v>108</v>
      </c>
      <c r="F79" s="14"/>
      <c r="J79" s="17" t="n">
        <v>41</v>
      </c>
      <c r="K79" s="18" t="n">
        <v>10396</v>
      </c>
      <c r="L79" s="19" t="n">
        <v>-4674</v>
      </c>
      <c r="M79" s="20" t="n">
        <v>5722</v>
      </c>
      <c r="P79" s="16" t="n">
        <v>41</v>
      </c>
      <c r="Q79" s="0" t="n">
        <v>-4797</v>
      </c>
      <c r="R79" s="0" t="n">
        <v>4428</v>
      </c>
      <c r="S79" s="0" t="n">
        <v>9225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08</v>
      </c>
      <c r="E80" s="13" t="n">
        <v>118</v>
      </c>
      <c r="F80" s="14"/>
      <c r="J80" s="17" t="n">
        <v>40</v>
      </c>
      <c r="K80" s="18" t="n">
        <v>10622</v>
      </c>
      <c r="L80" s="19" t="n">
        <v>-4782</v>
      </c>
      <c r="M80" s="20" t="n">
        <v>5840</v>
      </c>
      <c r="P80" s="16" t="n">
        <v>40</v>
      </c>
      <c r="Q80" s="0" t="n">
        <v>-4320</v>
      </c>
      <c r="R80" s="0" t="n">
        <v>472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182</v>
      </c>
      <c r="D81" s="12" t="n">
        <v>-94</v>
      </c>
      <c r="E81" s="13" t="n">
        <v>88</v>
      </c>
      <c r="F81" s="14"/>
      <c r="J81" s="17" t="n">
        <v>39</v>
      </c>
      <c r="K81" s="18" t="n">
        <v>10804</v>
      </c>
      <c r="L81" s="19" t="n">
        <v>-4876</v>
      </c>
      <c r="M81" s="20" t="n">
        <v>5928</v>
      </c>
      <c r="P81" s="16" t="n">
        <v>39</v>
      </c>
      <c r="Q81" s="0" t="n">
        <v>-3666</v>
      </c>
      <c r="R81" s="0" t="n">
        <v>3432</v>
      </c>
      <c r="S81" s="0" t="n">
        <v>7098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88</v>
      </c>
      <c r="E82" s="13" t="n">
        <v>111</v>
      </c>
      <c r="F82" s="14"/>
      <c r="J82" s="17" t="n">
        <v>38</v>
      </c>
      <c r="K82" s="18" t="n">
        <v>11003</v>
      </c>
      <c r="L82" s="19" t="n">
        <v>-4964</v>
      </c>
      <c r="M82" s="20" t="n">
        <v>6039</v>
      </c>
      <c r="P82" s="16" t="n">
        <v>38</v>
      </c>
      <c r="Q82" s="0" t="n">
        <v>-3344</v>
      </c>
      <c r="R82" s="0" t="n">
        <v>4218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213</v>
      </c>
      <c r="D83" s="12" t="n">
        <v>-97</v>
      </c>
      <c r="E83" s="13" t="n">
        <v>116</v>
      </c>
      <c r="F83" s="14"/>
      <c r="J83" s="17" t="n">
        <v>37</v>
      </c>
      <c r="K83" s="18" t="n">
        <v>11216</v>
      </c>
      <c r="L83" s="19" t="n">
        <v>-5061</v>
      </c>
      <c r="M83" s="20" t="n">
        <v>6155</v>
      </c>
      <c r="P83" s="16" t="n">
        <v>37</v>
      </c>
      <c r="Q83" s="0" t="n">
        <v>-3589</v>
      </c>
      <c r="R83" s="0" t="n">
        <v>4292</v>
      </c>
      <c r="S83" s="0" t="n">
        <v>7881</v>
      </c>
    </row>
    <row r="84" customFormat="false" ht="13.5" hidden="false" customHeight="false" outlineLevel="0" collapsed="false">
      <c r="B84" s="17" t="n">
        <v>36</v>
      </c>
      <c r="C84" s="18" t="n">
        <v>191</v>
      </c>
      <c r="D84" s="12" t="n">
        <v>-88</v>
      </c>
      <c r="E84" s="13" t="n">
        <v>103</v>
      </c>
      <c r="F84" s="14"/>
      <c r="J84" s="17" t="n">
        <v>36</v>
      </c>
      <c r="K84" s="18" t="n">
        <v>11407</v>
      </c>
      <c r="L84" s="19" t="n">
        <v>-5149</v>
      </c>
      <c r="M84" s="20" t="n">
        <v>6258</v>
      </c>
      <c r="P84" s="16" t="n">
        <v>36</v>
      </c>
      <c r="Q84" s="0" t="n">
        <v>-3168</v>
      </c>
      <c r="R84" s="0" t="n">
        <v>3708</v>
      </c>
      <c r="S84" s="0" t="n">
        <v>6876</v>
      </c>
    </row>
    <row r="85" customFormat="false" ht="13.5" hidden="false" customHeight="false" outlineLevel="0" collapsed="false">
      <c r="B85" s="17" t="n">
        <v>35</v>
      </c>
      <c r="C85" s="18" t="n">
        <v>190</v>
      </c>
      <c r="D85" s="12" t="n">
        <v>-96</v>
      </c>
      <c r="E85" s="13" t="n">
        <v>94</v>
      </c>
      <c r="F85" s="14"/>
      <c r="J85" s="17" t="n">
        <v>35</v>
      </c>
      <c r="K85" s="18" t="n">
        <v>11597</v>
      </c>
      <c r="L85" s="19" t="n">
        <v>-5245</v>
      </c>
      <c r="M85" s="20" t="n">
        <v>6352</v>
      </c>
      <c r="P85" s="16" t="n">
        <v>35</v>
      </c>
      <c r="Q85" s="0" t="n">
        <v>-3360</v>
      </c>
      <c r="R85" s="0" t="n">
        <v>3290</v>
      </c>
      <c r="S85" s="0" t="n">
        <v>6650</v>
      </c>
    </row>
    <row r="86" customFormat="false" ht="13.5" hidden="false" customHeight="false" outlineLevel="0" collapsed="false">
      <c r="B86" s="17" t="n">
        <v>34</v>
      </c>
      <c r="C86" s="18" t="n">
        <v>193</v>
      </c>
      <c r="D86" s="12" t="n">
        <v>-94</v>
      </c>
      <c r="E86" s="13" t="n">
        <v>99</v>
      </c>
      <c r="F86" s="14"/>
      <c r="J86" s="17" t="n">
        <v>34</v>
      </c>
      <c r="K86" s="18" t="n">
        <v>11790</v>
      </c>
      <c r="L86" s="19" t="n">
        <v>-5339</v>
      </c>
      <c r="M86" s="20" t="n">
        <v>6451</v>
      </c>
      <c r="P86" s="16" t="n">
        <v>34</v>
      </c>
      <c r="Q86" s="0" t="n">
        <v>-3196</v>
      </c>
      <c r="R86" s="0" t="n">
        <v>3366</v>
      </c>
      <c r="S86" s="0" t="n">
        <v>6562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85</v>
      </c>
      <c r="E87" s="13" t="n">
        <v>92</v>
      </c>
      <c r="F87" s="14"/>
      <c r="J87" s="17" t="n">
        <v>33</v>
      </c>
      <c r="K87" s="18" t="n">
        <v>11967</v>
      </c>
      <c r="L87" s="19" t="n">
        <v>-5424</v>
      </c>
      <c r="M87" s="20" t="n">
        <v>6543</v>
      </c>
      <c r="P87" s="16" t="n">
        <v>33</v>
      </c>
      <c r="Q87" s="0" t="n">
        <v>-2805</v>
      </c>
      <c r="R87" s="0" t="n">
        <v>3036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8</v>
      </c>
      <c r="E88" s="13" t="n">
        <v>84</v>
      </c>
      <c r="F88" s="14"/>
      <c r="J88" s="17" t="n">
        <v>32</v>
      </c>
      <c r="K88" s="18" t="n">
        <v>12129</v>
      </c>
      <c r="L88" s="19" t="n">
        <v>-5502</v>
      </c>
      <c r="M88" s="20" t="n">
        <v>6627</v>
      </c>
      <c r="P88" s="16" t="n">
        <v>32</v>
      </c>
      <c r="Q88" s="0" t="n">
        <v>-2496</v>
      </c>
      <c r="R88" s="0" t="n">
        <v>2688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72</v>
      </c>
      <c r="E89" s="13" t="n">
        <v>93</v>
      </c>
      <c r="F89" s="14"/>
      <c r="J89" s="17" t="n">
        <v>31</v>
      </c>
      <c r="K89" s="18" t="n">
        <v>12294</v>
      </c>
      <c r="L89" s="19" t="n">
        <v>-5574</v>
      </c>
      <c r="M89" s="20" t="n">
        <v>6720</v>
      </c>
      <c r="P89" s="16" t="n">
        <v>31</v>
      </c>
      <c r="Q89" s="0" t="n">
        <v>-2232</v>
      </c>
      <c r="R89" s="0" t="n">
        <v>2883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83</v>
      </c>
      <c r="E90" s="13" t="n">
        <v>86</v>
      </c>
      <c r="F90" s="14"/>
      <c r="J90" s="17" t="n">
        <v>30</v>
      </c>
      <c r="K90" s="18" t="n">
        <v>12463</v>
      </c>
      <c r="L90" s="19" t="n">
        <v>-5657</v>
      </c>
      <c r="M90" s="20" t="n">
        <v>6806</v>
      </c>
      <c r="P90" s="16" t="n">
        <v>30</v>
      </c>
      <c r="Q90" s="0" t="n">
        <v>-2490</v>
      </c>
      <c r="R90" s="0" t="n">
        <v>258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72</v>
      </c>
      <c r="E91" s="13" t="n">
        <v>100</v>
      </c>
      <c r="F91" s="14"/>
      <c r="J91" s="17" t="n">
        <v>29</v>
      </c>
      <c r="K91" s="18" t="n">
        <v>12635</v>
      </c>
      <c r="L91" s="19" t="n">
        <v>-5729</v>
      </c>
      <c r="M91" s="20" t="n">
        <v>6906</v>
      </c>
      <c r="P91" s="16" t="n">
        <v>29</v>
      </c>
      <c r="Q91" s="0" t="n">
        <v>-2088</v>
      </c>
      <c r="R91" s="0" t="n">
        <v>2900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62</v>
      </c>
      <c r="E92" s="13" t="n">
        <v>76</v>
      </c>
      <c r="F92" s="14"/>
      <c r="J92" s="17" t="n">
        <v>28</v>
      </c>
      <c r="K92" s="18" t="n">
        <v>12773</v>
      </c>
      <c r="L92" s="19" t="n">
        <v>-5791</v>
      </c>
      <c r="M92" s="20" t="n">
        <v>6982</v>
      </c>
      <c r="P92" s="16" t="n">
        <v>28</v>
      </c>
      <c r="Q92" s="0" t="n">
        <v>-1736</v>
      </c>
      <c r="R92" s="0" t="n">
        <v>2128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79</v>
      </c>
      <c r="E93" s="13" t="n">
        <v>72</v>
      </c>
      <c r="F93" s="14"/>
      <c r="J93" s="17" t="n">
        <v>27</v>
      </c>
      <c r="K93" s="18" t="n">
        <v>12924</v>
      </c>
      <c r="L93" s="19" t="n">
        <v>-5870</v>
      </c>
      <c r="M93" s="20" t="n">
        <v>7054</v>
      </c>
      <c r="P93" s="16" t="n">
        <v>27</v>
      </c>
      <c r="Q93" s="0" t="n">
        <v>-2133</v>
      </c>
      <c r="R93" s="0" t="n">
        <v>1944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96</v>
      </c>
      <c r="E94" s="13" t="n">
        <v>72</v>
      </c>
      <c r="F94" s="14"/>
      <c r="J94" s="17" t="n">
        <v>26</v>
      </c>
      <c r="K94" s="18" t="n">
        <v>13092</v>
      </c>
      <c r="L94" s="19" t="n">
        <v>-5966</v>
      </c>
      <c r="M94" s="20" t="n">
        <v>7126</v>
      </c>
      <c r="P94" s="16" t="n">
        <v>26</v>
      </c>
      <c r="Q94" s="0" t="n">
        <v>-2496</v>
      </c>
      <c r="R94" s="0" t="n">
        <v>1872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31</v>
      </c>
      <c r="D95" s="12" t="n">
        <v>-63</v>
      </c>
      <c r="E95" s="13" t="n">
        <v>68</v>
      </c>
      <c r="F95" s="14"/>
      <c r="J95" s="17" t="n">
        <v>25</v>
      </c>
      <c r="K95" s="18" t="n">
        <v>13223</v>
      </c>
      <c r="L95" s="19" t="n">
        <v>-6029</v>
      </c>
      <c r="M95" s="20" t="n">
        <v>7194</v>
      </c>
      <c r="P95" s="16" t="n">
        <v>25</v>
      </c>
      <c r="Q95" s="0" t="n">
        <v>-1575</v>
      </c>
      <c r="R95" s="0" t="n">
        <v>1700</v>
      </c>
      <c r="S95" s="0" t="n">
        <v>327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77</v>
      </c>
      <c r="E96" s="13" t="n">
        <v>70</v>
      </c>
      <c r="F96" s="14"/>
      <c r="J96" s="17" t="n">
        <v>24</v>
      </c>
      <c r="K96" s="18" t="n">
        <v>13370</v>
      </c>
      <c r="L96" s="19" t="n">
        <v>-6106</v>
      </c>
      <c r="M96" s="20" t="n">
        <v>7264</v>
      </c>
      <c r="P96" s="16" t="n">
        <v>24</v>
      </c>
      <c r="Q96" s="0" t="n">
        <v>-1848</v>
      </c>
      <c r="R96" s="0" t="n">
        <v>1680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62</v>
      </c>
      <c r="E97" s="13" t="n">
        <v>56</v>
      </c>
      <c r="F97" s="14"/>
      <c r="J97" s="17" t="n">
        <v>23</v>
      </c>
      <c r="K97" s="18" t="n">
        <v>13488</v>
      </c>
      <c r="L97" s="19" t="n">
        <v>-6168</v>
      </c>
      <c r="M97" s="20" t="n">
        <v>7320</v>
      </c>
      <c r="P97" s="16" t="n">
        <v>23</v>
      </c>
      <c r="Q97" s="0" t="n">
        <v>-1426</v>
      </c>
      <c r="R97" s="0" t="n">
        <v>1288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53</v>
      </c>
      <c r="E98" s="13" t="n">
        <v>49</v>
      </c>
      <c r="F98" s="14"/>
      <c r="J98" s="17" t="n">
        <v>22</v>
      </c>
      <c r="K98" s="18" t="n">
        <v>13590</v>
      </c>
      <c r="L98" s="19" t="n">
        <v>-6221</v>
      </c>
      <c r="M98" s="20" t="n">
        <v>7369</v>
      </c>
      <c r="P98" s="16" t="n">
        <v>22</v>
      </c>
      <c r="Q98" s="0" t="n">
        <v>-1166</v>
      </c>
      <c r="R98" s="0" t="n">
        <v>1078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46</v>
      </c>
      <c r="E99" s="13" t="n">
        <v>67</v>
      </c>
      <c r="F99" s="14"/>
      <c r="J99" s="17" t="n">
        <v>21</v>
      </c>
      <c r="K99" s="18" t="n">
        <v>13703</v>
      </c>
      <c r="L99" s="19" t="n">
        <v>-6267</v>
      </c>
      <c r="M99" s="20" t="n">
        <v>7436</v>
      </c>
      <c r="P99" s="16" t="n">
        <v>21</v>
      </c>
      <c r="Q99" s="0" t="n">
        <v>-966</v>
      </c>
      <c r="R99" s="0" t="n">
        <v>1407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84</v>
      </c>
      <c r="E100" s="13" t="n">
        <v>58</v>
      </c>
      <c r="F100" s="14"/>
      <c r="J100" s="17" t="n">
        <v>20</v>
      </c>
      <c r="K100" s="18" t="n">
        <v>13845</v>
      </c>
      <c r="L100" s="19" t="n">
        <v>-6351</v>
      </c>
      <c r="M100" s="20" t="n">
        <v>7494</v>
      </c>
      <c r="P100" s="16" t="n">
        <v>20</v>
      </c>
      <c r="Q100" s="0" t="n">
        <v>-1680</v>
      </c>
      <c r="R100" s="0" t="n">
        <v>116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6</v>
      </c>
      <c r="E101" s="13" t="n">
        <v>81</v>
      </c>
      <c r="F101" s="14"/>
      <c r="J101" s="17" t="n">
        <v>19</v>
      </c>
      <c r="K101" s="18" t="n">
        <v>13992</v>
      </c>
      <c r="L101" s="19" t="n">
        <v>-6417</v>
      </c>
      <c r="M101" s="20" t="n">
        <v>7575</v>
      </c>
      <c r="P101" s="16" t="n">
        <v>19</v>
      </c>
      <c r="Q101" s="0" t="n">
        <v>-1254</v>
      </c>
      <c r="R101" s="0" t="n">
        <v>1539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33</v>
      </c>
      <c r="D102" s="12" t="n">
        <v>-74</v>
      </c>
      <c r="E102" s="13" t="n">
        <v>59</v>
      </c>
      <c r="F102" s="14"/>
      <c r="J102" s="17" t="n">
        <v>18</v>
      </c>
      <c r="K102" s="18" t="n">
        <v>14125</v>
      </c>
      <c r="L102" s="19" t="n">
        <v>-6491</v>
      </c>
      <c r="M102" s="20" t="n">
        <v>7634</v>
      </c>
      <c r="P102" s="16" t="n">
        <v>18</v>
      </c>
      <c r="Q102" s="0" t="n">
        <v>-1332</v>
      </c>
      <c r="R102" s="0" t="n">
        <v>1062</v>
      </c>
      <c r="S102" s="0" t="n">
        <v>2394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78</v>
      </c>
      <c r="E103" s="13" t="n">
        <v>89</v>
      </c>
      <c r="F103" s="14"/>
      <c r="J103" s="17" t="n">
        <v>17</v>
      </c>
      <c r="K103" s="18" t="n">
        <v>14292</v>
      </c>
      <c r="L103" s="19" t="n">
        <v>-6569</v>
      </c>
      <c r="M103" s="20" t="n">
        <v>7723</v>
      </c>
      <c r="P103" s="16" t="n">
        <v>17</v>
      </c>
      <c r="Q103" s="0" t="n">
        <v>-1326</v>
      </c>
      <c r="R103" s="0" t="n">
        <v>1513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45</v>
      </c>
      <c r="D104" s="12" t="n">
        <v>-68</v>
      </c>
      <c r="E104" s="13" t="n">
        <v>77</v>
      </c>
      <c r="F104" s="14"/>
      <c r="J104" s="17" t="n">
        <v>16</v>
      </c>
      <c r="K104" s="18" t="n">
        <v>14437</v>
      </c>
      <c r="L104" s="19" t="n">
        <v>-6637</v>
      </c>
      <c r="M104" s="20" t="n">
        <v>7800</v>
      </c>
      <c r="P104" s="16" t="n">
        <v>16</v>
      </c>
      <c r="Q104" s="0" t="n">
        <v>-1088</v>
      </c>
      <c r="R104" s="0" t="n">
        <v>1232</v>
      </c>
      <c r="S104" s="0" t="n">
        <v>2320</v>
      </c>
    </row>
    <row r="105" customFormat="false" ht="13.5" hidden="false" customHeight="false" outlineLevel="0" collapsed="false">
      <c r="B105" s="17" t="n">
        <v>15</v>
      </c>
      <c r="C105" s="18" t="n">
        <v>138</v>
      </c>
      <c r="D105" s="12" t="n">
        <v>-68</v>
      </c>
      <c r="E105" s="13" t="n">
        <v>70</v>
      </c>
      <c r="F105" s="14"/>
      <c r="J105" s="17" t="n">
        <v>15</v>
      </c>
      <c r="K105" s="18" t="n">
        <v>14575</v>
      </c>
      <c r="L105" s="19" t="n">
        <v>-6705</v>
      </c>
      <c r="M105" s="20" t="n">
        <v>7870</v>
      </c>
      <c r="P105" s="16" t="n">
        <v>15</v>
      </c>
      <c r="Q105" s="0" t="n">
        <v>-1020</v>
      </c>
      <c r="R105" s="0" t="n">
        <v>1050</v>
      </c>
      <c r="S105" s="0" t="n">
        <v>2070</v>
      </c>
    </row>
    <row r="106" customFormat="false" ht="13.5" hidden="false" customHeight="false" outlineLevel="0" collapsed="false">
      <c r="B106" s="17" t="n">
        <v>14</v>
      </c>
      <c r="C106" s="18" t="n">
        <v>167</v>
      </c>
      <c r="D106" s="12" t="n">
        <v>-73</v>
      </c>
      <c r="E106" s="13" t="n">
        <v>94</v>
      </c>
      <c r="F106" s="14"/>
      <c r="J106" s="17" t="n">
        <v>14</v>
      </c>
      <c r="K106" s="18" t="n">
        <v>14742</v>
      </c>
      <c r="L106" s="19" t="n">
        <v>-6778</v>
      </c>
      <c r="M106" s="20" t="n">
        <v>7964</v>
      </c>
      <c r="P106" s="16" t="n">
        <v>14</v>
      </c>
      <c r="Q106" s="0" t="n">
        <v>-1022</v>
      </c>
      <c r="R106" s="0" t="n">
        <v>1316</v>
      </c>
      <c r="S106" s="0" t="n">
        <v>2338</v>
      </c>
    </row>
    <row r="107" customFormat="false" ht="13.5" hidden="false" customHeight="false" outlineLevel="0" collapsed="false">
      <c r="B107" s="17" t="n">
        <v>13</v>
      </c>
      <c r="C107" s="18" t="n">
        <v>135</v>
      </c>
      <c r="D107" s="12" t="n">
        <v>-72</v>
      </c>
      <c r="E107" s="13" t="n">
        <v>63</v>
      </c>
      <c r="F107" s="14"/>
      <c r="J107" s="17" t="n">
        <v>13</v>
      </c>
      <c r="K107" s="18" t="n">
        <v>14877</v>
      </c>
      <c r="L107" s="19" t="n">
        <v>-6850</v>
      </c>
      <c r="M107" s="20" t="n">
        <v>8027</v>
      </c>
      <c r="P107" s="16" t="n">
        <v>13</v>
      </c>
      <c r="Q107" s="0" t="n">
        <v>-936</v>
      </c>
      <c r="R107" s="0" t="n">
        <v>819</v>
      </c>
      <c r="S107" s="0" t="n">
        <v>1755</v>
      </c>
    </row>
    <row r="108" customFormat="false" ht="13.5" hidden="false" customHeight="false" outlineLevel="0" collapsed="false">
      <c r="B108" s="17" t="n">
        <v>12</v>
      </c>
      <c r="C108" s="18" t="n">
        <v>159</v>
      </c>
      <c r="D108" s="12" t="n">
        <v>-81</v>
      </c>
      <c r="E108" s="13" t="n">
        <v>78</v>
      </c>
      <c r="F108" s="14"/>
      <c r="J108" s="17" t="n">
        <v>12</v>
      </c>
      <c r="K108" s="18" t="n">
        <v>15036</v>
      </c>
      <c r="L108" s="19" t="n">
        <v>-6931</v>
      </c>
      <c r="M108" s="20" t="n">
        <v>8105</v>
      </c>
      <c r="P108" s="16" t="n">
        <v>12</v>
      </c>
      <c r="Q108" s="0" t="n">
        <v>-972</v>
      </c>
      <c r="R108" s="0" t="n">
        <v>936</v>
      </c>
      <c r="S108" s="0" t="n">
        <v>1908</v>
      </c>
    </row>
    <row r="109" customFormat="false" ht="13.5" hidden="false" customHeight="false" outlineLevel="0" collapsed="false">
      <c r="B109" s="17" t="n">
        <v>11</v>
      </c>
      <c r="C109" s="18" t="n">
        <v>141</v>
      </c>
      <c r="D109" s="12" t="n">
        <v>-70</v>
      </c>
      <c r="E109" s="13" t="n">
        <v>71</v>
      </c>
      <c r="F109" s="14"/>
      <c r="J109" s="17" t="n">
        <v>11</v>
      </c>
      <c r="K109" s="18" t="n">
        <v>15177</v>
      </c>
      <c r="L109" s="19" t="n">
        <v>-7001</v>
      </c>
      <c r="M109" s="20" t="n">
        <v>8176</v>
      </c>
      <c r="P109" s="16" t="n">
        <v>11</v>
      </c>
      <c r="Q109" s="0" t="n">
        <v>-770</v>
      </c>
      <c r="R109" s="0" t="n">
        <v>781</v>
      </c>
      <c r="S109" s="0" t="n">
        <v>1551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72</v>
      </c>
      <c r="E110" s="13" t="n">
        <v>53</v>
      </c>
      <c r="F110" s="14"/>
      <c r="J110" s="17" t="n">
        <v>10</v>
      </c>
      <c r="K110" s="18" t="n">
        <v>15302</v>
      </c>
      <c r="L110" s="19" t="n">
        <v>-7073</v>
      </c>
      <c r="M110" s="20" t="n">
        <v>8229</v>
      </c>
      <c r="P110" s="16" t="n">
        <v>10</v>
      </c>
      <c r="Q110" s="0" t="n">
        <v>-720</v>
      </c>
      <c r="R110" s="0" t="n">
        <v>53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68</v>
      </c>
      <c r="E111" s="13" t="n">
        <v>77</v>
      </c>
      <c r="F111" s="14"/>
      <c r="J111" s="17" t="n">
        <v>9</v>
      </c>
      <c r="K111" s="18" t="n">
        <v>15447</v>
      </c>
      <c r="L111" s="19" t="n">
        <v>-7141</v>
      </c>
      <c r="M111" s="20" t="n">
        <v>8306</v>
      </c>
      <c r="P111" s="16" t="n">
        <v>9</v>
      </c>
      <c r="Q111" s="0" t="n">
        <v>-612</v>
      </c>
      <c r="R111" s="0" t="n">
        <v>693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77</v>
      </c>
      <c r="E112" s="13" t="n">
        <v>63</v>
      </c>
      <c r="F112" s="14"/>
      <c r="J112" s="17" t="n">
        <v>8</v>
      </c>
      <c r="K112" s="18" t="n">
        <v>15587</v>
      </c>
      <c r="L112" s="19" t="n">
        <v>-7218</v>
      </c>
      <c r="M112" s="20" t="n">
        <v>8369</v>
      </c>
      <c r="P112" s="16" t="n">
        <v>8</v>
      </c>
      <c r="Q112" s="0" t="n">
        <v>-616</v>
      </c>
      <c r="R112" s="0" t="n">
        <v>504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3</v>
      </c>
      <c r="E113" s="13" t="n">
        <v>62</v>
      </c>
      <c r="F113" s="14"/>
      <c r="J113" s="17" t="n">
        <v>7</v>
      </c>
      <c r="K113" s="18" t="n">
        <v>15702</v>
      </c>
      <c r="L113" s="19" t="n">
        <v>-7271</v>
      </c>
      <c r="M113" s="20" t="n">
        <v>8431</v>
      </c>
      <c r="P113" s="16" t="n">
        <v>7</v>
      </c>
      <c r="Q113" s="0" t="n">
        <v>-371</v>
      </c>
      <c r="R113" s="0" t="n">
        <v>434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83</v>
      </c>
      <c r="E114" s="13" t="n">
        <v>66</v>
      </c>
      <c r="F114" s="14"/>
      <c r="J114" s="17" t="n">
        <v>6</v>
      </c>
      <c r="K114" s="18" t="n">
        <v>15851</v>
      </c>
      <c r="L114" s="19" t="n">
        <v>-7354</v>
      </c>
      <c r="M114" s="20" t="n">
        <v>8497</v>
      </c>
      <c r="P114" s="16" t="n">
        <v>6</v>
      </c>
      <c r="Q114" s="0" t="n">
        <v>-498</v>
      </c>
      <c r="R114" s="0" t="n">
        <v>396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43</v>
      </c>
      <c r="D115" s="12" t="n">
        <v>-75</v>
      </c>
      <c r="E115" s="13" t="n">
        <v>68</v>
      </c>
      <c r="F115" s="14"/>
      <c r="J115" s="17" t="n">
        <v>5</v>
      </c>
      <c r="K115" s="21" t="n">
        <v>15994</v>
      </c>
      <c r="L115" s="22" t="n">
        <v>-7429</v>
      </c>
      <c r="M115" s="23" t="n">
        <v>8565</v>
      </c>
      <c r="P115" s="16" t="n">
        <v>5</v>
      </c>
      <c r="Q115" s="0" t="n">
        <v>-375</v>
      </c>
      <c r="R115" s="0" t="n">
        <v>340</v>
      </c>
      <c r="S115" s="0" t="n">
        <v>71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70</v>
      </c>
      <c r="E116" s="13" t="n">
        <v>86</v>
      </c>
      <c r="F116" s="14"/>
      <c r="J116" s="17" t="n">
        <v>4</v>
      </c>
      <c r="K116" s="18" t="n">
        <v>16150</v>
      </c>
      <c r="L116" s="19" t="n">
        <v>-7499</v>
      </c>
      <c r="M116" s="20" t="n">
        <v>8651</v>
      </c>
      <c r="P116" s="0" t="n">
        <v>4</v>
      </c>
      <c r="Q116" s="0" t="n">
        <v>-280</v>
      </c>
      <c r="R116" s="0" t="n">
        <v>344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78</v>
      </c>
      <c r="E117" s="13" t="n">
        <v>73</v>
      </c>
      <c r="F117" s="14"/>
      <c r="J117" s="17" t="n">
        <v>3</v>
      </c>
      <c r="K117" s="18" t="n">
        <v>16301</v>
      </c>
      <c r="L117" s="19" t="n">
        <v>-7577</v>
      </c>
      <c r="M117" s="20" t="n">
        <v>8724</v>
      </c>
      <c r="P117" s="0" t="n">
        <v>3</v>
      </c>
      <c r="Q117" s="0" t="n">
        <v>-234</v>
      </c>
      <c r="R117" s="0" t="n">
        <v>219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4</v>
      </c>
      <c r="E118" s="13" t="n">
        <v>53</v>
      </c>
      <c r="F118" s="14"/>
      <c r="J118" s="17" t="n">
        <v>2</v>
      </c>
      <c r="K118" s="18" t="n">
        <v>16418</v>
      </c>
      <c r="L118" s="19" t="n">
        <v>-7641</v>
      </c>
      <c r="M118" s="20" t="n">
        <v>8777</v>
      </c>
      <c r="P118" s="0" t="n">
        <v>2</v>
      </c>
      <c r="Q118" s="0" t="n">
        <v>-128</v>
      </c>
      <c r="R118" s="0" t="n">
        <v>106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27</v>
      </c>
      <c r="D119" s="12" t="n">
        <v>-58</v>
      </c>
      <c r="E119" s="13" t="n">
        <v>69</v>
      </c>
      <c r="F119" s="14"/>
      <c r="J119" s="17" t="n">
        <v>1</v>
      </c>
      <c r="K119" s="11" t="n">
        <v>16545</v>
      </c>
      <c r="L119" s="12" t="n">
        <v>-7699</v>
      </c>
      <c r="M119" s="15" t="n">
        <v>8846</v>
      </c>
      <c r="P119" s="0" t="n">
        <v>1</v>
      </c>
      <c r="Q119" s="0" t="n">
        <v>-58</v>
      </c>
      <c r="R119" s="0" t="n">
        <v>69</v>
      </c>
      <c r="S119" s="0" t="n">
        <v>127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12" t="n">
        <v>-59</v>
      </c>
      <c r="E120" s="13" t="n">
        <v>67</v>
      </c>
      <c r="F120" s="14"/>
      <c r="J120" s="24" t="n">
        <v>0</v>
      </c>
      <c r="K120" s="25" t="n">
        <v>16671</v>
      </c>
      <c r="L120" s="26" t="n">
        <v>-7758</v>
      </c>
      <c r="M120" s="28" t="n">
        <v>89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71</v>
      </c>
      <c r="D123" s="31" t="n">
        <v>-7758</v>
      </c>
      <c r="E123" s="32" t="n">
        <v>8913</v>
      </c>
      <c r="K123" s="30" t="n">
        <v>16671</v>
      </c>
      <c r="L123" s="31" t="n">
        <v>-7758</v>
      </c>
      <c r="M123" s="32" t="n">
        <v>8913</v>
      </c>
      <c r="Q123" s="0" t="n">
        <v>-354225</v>
      </c>
      <c r="R123" s="0" t="n">
        <v>440399</v>
      </c>
      <c r="S123" s="0" t="n">
        <v>794624</v>
      </c>
    </row>
    <row r="124" customFormat="false" ht="13.5" hidden="false" customHeight="false" outlineLevel="0" collapsed="false">
      <c r="Q124" s="33" t="n">
        <v>45.6593194122196</v>
      </c>
      <c r="R124" s="33" t="n">
        <v>49.4108605407831</v>
      </c>
      <c r="S124" s="33" t="n">
        <v>47.6650470877572</v>
      </c>
    </row>
    <row r="125" customFormat="false" ht="13.5" hidden="false" customHeight="false" outlineLevel="0" collapsed="false">
      <c r="Q125" s="33" t="n">
        <v>45.66</v>
      </c>
      <c r="R125" s="33" t="n">
        <v>49.41</v>
      </c>
      <c r="S125" s="33" t="n">
        <v>47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04-05T05:30:52Z</cp:lastPrinted>
  <dcterms:modified xsi:type="dcterms:W3CDTF">2021-04-05T05:49:42Z</dcterms:modified>
  <cp:revision>0</cp:revision>
  <dc:subject/>
  <dc:title/>
</cp:coreProperties>
</file>