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49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6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65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82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84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4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8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6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2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73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4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3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25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3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03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31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39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4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2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8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55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94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2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49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8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77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81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9.05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82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4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6</c:v>
                </c:pt>
                <c:pt idx="16">
                  <c:v>-6</c:v>
                </c:pt>
                <c:pt idx="17">
                  <c:v>-14</c:v>
                </c:pt>
                <c:pt idx="18">
                  <c:v>-24</c:v>
                </c:pt>
                <c:pt idx="19">
                  <c:v>-33</c:v>
                </c:pt>
                <c:pt idx="20">
                  <c:v>-46</c:v>
                </c:pt>
                <c:pt idx="21">
                  <c:v>-77</c:v>
                </c:pt>
                <c:pt idx="22">
                  <c:v>-118</c:v>
                </c:pt>
                <c:pt idx="23">
                  <c:v>-131</c:v>
                </c:pt>
                <c:pt idx="24">
                  <c:v>-168</c:v>
                </c:pt>
                <c:pt idx="25">
                  <c:v>-229</c:v>
                </c:pt>
                <c:pt idx="26">
                  <c:v>-307</c:v>
                </c:pt>
                <c:pt idx="27">
                  <c:v>-383</c:v>
                </c:pt>
                <c:pt idx="28">
                  <c:v>-454</c:v>
                </c:pt>
                <c:pt idx="29">
                  <c:v>-503</c:v>
                </c:pt>
                <c:pt idx="30">
                  <c:v>-602</c:v>
                </c:pt>
                <c:pt idx="31">
                  <c:v>-694</c:v>
                </c:pt>
                <c:pt idx="32">
                  <c:v>-729</c:v>
                </c:pt>
                <c:pt idx="33">
                  <c:v>-818</c:v>
                </c:pt>
                <c:pt idx="34">
                  <c:v>-760</c:v>
                </c:pt>
                <c:pt idx="35">
                  <c:v>-901</c:v>
                </c:pt>
                <c:pt idx="36">
                  <c:v>-1019</c:v>
                </c:pt>
                <c:pt idx="37">
                  <c:v>-1154</c:v>
                </c:pt>
                <c:pt idx="38">
                  <c:v>-1156</c:v>
                </c:pt>
                <c:pt idx="39">
                  <c:v>-1270</c:v>
                </c:pt>
                <c:pt idx="40">
                  <c:v>-1113</c:v>
                </c:pt>
                <c:pt idx="41">
                  <c:v>-995</c:v>
                </c:pt>
                <c:pt idx="42">
                  <c:v>-1606</c:v>
                </c:pt>
                <c:pt idx="43">
                  <c:v>-1741</c:v>
                </c:pt>
                <c:pt idx="44">
                  <c:v>-1880</c:v>
                </c:pt>
                <c:pt idx="45">
                  <c:v>-1891</c:v>
                </c:pt>
                <c:pt idx="46">
                  <c:v>-1723</c:v>
                </c:pt>
                <c:pt idx="47">
                  <c:v>-1728</c:v>
                </c:pt>
                <c:pt idx="48">
                  <c:v>-1727</c:v>
                </c:pt>
                <c:pt idx="49">
                  <c:v>-1649</c:v>
                </c:pt>
                <c:pt idx="50">
                  <c:v>-1622</c:v>
                </c:pt>
                <c:pt idx="51">
                  <c:v>-1575</c:v>
                </c:pt>
                <c:pt idx="52">
                  <c:v>-1445</c:v>
                </c:pt>
                <c:pt idx="53">
                  <c:v>-1523</c:v>
                </c:pt>
                <c:pt idx="54">
                  <c:v>-1508</c:v>
                </c:pt>
                <c:pt idx="55">
                  <c:v>-1479</c:v>
                </c:pt>
                <c:pt idx="56">
                  <c:v>-1437</c:v>
                </c:pt>
                <c:pt idx="57">
                  <c:v>-1460</c:v>
                </c:pt>
                <c:pt idx="58">
                  <c:v>-1503</c:v>
                </c:pt>
                <c:pt idx="59">
                  <c:v>-1424</c:v>
                </c:pt>
                <c:pt idx="60">
                  <c:v>-1566</c:v>
                </c:pt>
                <c:pt idx="61">
                  <c:v>-1363</c:v>
                </c:pt>
                <c:pt idx="62">
                  <c:v>-1521</c:v>
                </c:pt>
                <c:pt idx="63">
                  <c:v>-1698</c:v>
                </c:pt>
                <c:pt idx="64">
                  <c:v>-1724</c:v>
                </c:pt>
                <c:pt idx="65">
                  <c:v>-1703</c:v>
                </c:pt>
                <c:pt idx="66">
                  <c:v>-1666</c:v>
                </c:pt>
                <c:pt idx="67">
                  <c:v>-1714</c:v>
                </c:pt>
                <c:pt idx="68">
                  <c:v>-1780</c:v>
                </c:pt>
                <c:pt idx="69">
                  <c:v>-1727</c:v>
                </c:pt>
                <c:pt idx="70">
                  <c:v>-1630</c:v>
                </c:pt>
                <c:pt idx="71">
                  <c:v>-1585</c:v>
                </c:pt>
                <c:pt idx="72">
                  <c:v>-1502</c:v>
                </c:pt>
                <c:pt idx="73">
                  <c:v>-1473</c:v>
                </c:pt>
                <c:pt idx="74">
                  <c:v>-1504</c:v>
                </c:pt>
                <c:pt idx="75">
                  <c:v>-1384</c:v>
                </c:pt>
                <c:pt idx="76">
                  <c:v>-1344</c:v>
                </c:pt>
                <c:pt idx="77">
                  <c:v>-1237</c:v>
                </c:pt>
                <c:pt idx="78">
                  <c:v>-1231</c:v>
                </c:pt>
                <c:pt idx="79">
                  <c:v>-1222</c:v>
                </c:pt>
                <c:pt idx="80">
                  <c:v>-1220</c:v>
                </c:pt>
                <c:pt idx="81">
                  <c:v>-1160</c:v>
                </c:pt>
                <c:pt idx="82">
                  <c:v>-1121</c:v>
                </c:pt>
                <c:pt idx="83">
                  <c:v>-1076</c:v>
                </c:pt>
                <c:pt idx="84">
                  <c:v>-1089</c:v>
                </c:pt>
                <c:pt idx="85">
                  <c:v>-1013</c:v>
                </c:pt>
                <c:pt idx="86">
                  <c:v>-1036</c:v>
                </c:pt>
                <c:pt idx="87">
                  <c:v>-952</c:v>
                </c:pt>
                <c:pt idx="88">
                  <c:v>-1002</c:v>
                </c:pt>
                <c:pt idx="89">
                  <c:v>-1022</c:v>
                </c:pt>
                <c:pt idx="90">
                  <c:v>-1008</c:v>
                </c:pt>
                <c:pt idx="91">
                  <c:v>-933</c:v>
                </c:pt>
                <c:pt idx="92">
                  <c:v>-989</c:v>
                </c:pt>
                <c:pt idx="93">
                  <c:v>-957</c:v>
                </c:pt>
                <c:pt idx="94">
                  <c:v>-915</c:v>
                </c:pt>
                <c:pt idx="95">
                  <c:v>-977</c:v>
                </c:pt>
                <c:pt idx="96">
                  <c:v>-1030</c:v>
                </c:pt>
                <c:pt idx="97">
                  <c:v>-1024</c:v>
                </c:pt>
                <c:pt idx="98">
                  <c:v>-1178</c:v>
                </c:pt>
                <c:pt idx="99">
                  <c:v>-1069</c:v>
                </c:pt>
                <c:pt idx="100">
                  <c:v>-1028</c:v>
                </c:pt>
                <c:pt idx="101">
                  <c:v>-1006</c:v>
                </c:pt>
                <c:pt idx="102">
                  <c:v>-972</c:v>
                </c:pt>
                <c:pt idx="103">
                  <c:v>-960</c:v>
                </c:pt>
                <c:pt idx="104">
                  <c:v>-954</c:v>
                </c:pt>
                <c:pt idx="105">
                  <c:v>-918</c:v>
                </c:pt>
                <c:pt idx="106">
                  <c:v>-973</c:v>
                </c:pt>
                <c:pt idx="107">
                  <c:v>-955</c:v>
                </c:pt>
                <c:pt idx="108">
                  <c:v>-908</c:v>
                </c:pt>
                <c:pt idx="109">
                  <c:v>-925</c:v>
                </c:pt>
                <c:pt idx="110">
                  <c:v>-876</c:v>
                </c:pt>
                <c:pt idx="111">
                  <c:v>-873</c:v>
                </c:pt>
                <c:pt idx="112">
                  <c:v>-833</c:v>
                </c:pt>
                <c:pt idx="113">
                  <c:v>-805</c:v>
                </c:pt>
                <c:pt idx="114">
                  <c:v>-757</c:v>
                </c:pt>
                <c:pt idx="115">
                  <c:v>-705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3</c:v>
                </c:pt>
                <c:pt idx="13">
                  <c:v>14</c:v>
                </c:pt>
                <c:pt idx="14">
                  <c:v>20</c:v>
                </c:pt>
                <c:pt idx="15">
                  <c:v>26</c:v>
                </c:pt>
                <c:pt idx="16">
                  <c:v>63</c:v>
                </c:pt>
                <c:pt idx="17">
                  <c:v>80</c:v>
                </c:pt>
                <c:pt idx="18">
                  <c:v>119</c:v>
                </c:pt>
                <c:pt idx="19">
                  <c:v>152</c:v>
                </c:pt>
                <c:pt idx="20">
                  <c:v>207</c:v>
                </c:pt>
                <c:pt idx="21">
                  <c:v>249</c:v>
                </c:pt>
                <c:pt idx="22">
                  <c:v>345</c:v>
                </c:pt>
                <c:pt idx="23">
                  <c:v>415</c:v>
                </c:pt>
                <c:pt idx="24">
                  <c:v>551</c:v>
                </c:pt>
                <c:pt idx="25">
                  <c:v>603</c:v>
                </c:pt>
                <c:pt idx="26">
                  <c:v>745</c:v>
                </c:pt>
                <c:pt idx="27">
                  <c:v>803</c:v>
                </c:pt>
                <c:pt idx="28">
                  <c:v>939</c:v>
                </c:pt>
                <c:pt idx="29">
                  <c:v>1088</c:v>
                </c:pt>
                <c:pt idx="30">
                  <c:v>1148</c:v>
                </c:pt>
                <c:pt idx="31">
                  <c:v>1267</c:v>
                </c:pt>
                <c:pt idx="32">
                  <c:v>1250</c:v>
                </c:pt>
                <c:pt idx="33">
                  <c:v>1346</c:v>
                </c:pt>
                <c:pt idx="34">
                  <c:v>1147</c:v>
                </c:pt>
                <c:pt idx="35">
                  <c:v>1219</c:v>
                </c:pt>
                <c:pt idx="36">
                  <c:v>1500</c:v>
                </c:pt>
                <c:pt idx="37">
                  <c:v>1702</c:v>
                </c:pt>
                <c:pt idx="38">
                  <c:v>1584</c:v>
                </c:pt>
                <c:pt idx="39">
                  <c:v>1621</c:v>
                </c:pt>
                <c:pt idx="40">
                  <c:v>1351</c:v>
                </c:pt>
                <c:pt idx="41">
                  <c:v>1287</c:v>
                </c:pt>
                <c:pt idx="42">
                  <c:v>1954</c:v>
                </c:pt>
                <c:pt idx="43">
                  <c:v>2058</c:v>
                </c:pt>
                <c:pt idx="44">
                  <c:v>2116</c:v>
                </c:pt>
                <c:pt idx="45">
                  <c:v>2116</c:v>
                </c:pt>
                <c:pt idx="46">
                  <c:v>1927</c:v>
                </c:pt>
                <c:pt idx="47">
                  <c:v>1855</c:v>
                </c:pt>
                <c:pt idx="48">
                  <c:v>1835</c:v>
                </c:pt>
                <c:pt idx="49">
                  <c:v>1726</c:v>
                </c:pt>
                <c:pt idx="50">
                  <c:v>1751</c:v>
                </c:pt>
                <c:pt idx="51">
                  <c:v>1688</c:v>
                </c:pt>
                <c:pt idx="52">
                  <c:v>1559</c:v>
                </c:pt>
                <c:pt idx="53">
                  <c:v>1522</c:v>
                </c:pt>
                <c:pt idx="54">
                  <c:v>1660</c:v>
                </c:pt>
                <c:pt idx="55">
                  <c:v>1587</c:v>
                </c:pt>
                <c:pt idx="56">
                  <c:v>1553</c:v>
                </c:pt>
                <c:pt idx="57">
                  <c:v>1567</c:v>
                </c:pt>
                <c:pt idx="58">
                  <c:v>1564</c:v>
                </c:pt>
                <c:pt idx="59">
                  <c:v>1491</c:v>
                </c:pt>
                <c:pt idx="60">
                  <c:v>1618</c:v>
                </c:pt>
                <c:pt idx="61">
                  <c:v>1353</c:v>
                </c:pt>
                <c:pt idx="62">
                  <c:v>1598</c:v>
                </c:pt>
                <c:pt idx="63">
                  <c:v>1695</c:v>
                </c:pt>
                <c:pt idx="64">
                  <c:v>1647</c:v>
                </c:pt>
                <c:pt idx="65">
                  <c:v>1760</c:v>
                </c:pt>
                <c:pt idx="66">
                  <c:v>1695</c:v>
                </c:pt>
                <c:pt idx="67">
                  <c:v>1712</c:v>
                </c:pt>
                <c:pt idx="68">
                  <c:v>1781</c:v>
                </c:pt>
                <c:pt idx="69">
                  <c:v>1606</c:v>
                </c:pt>
                <c:pt idx="70">
                  <c:v>1601</c:v>
                </c:pt>
                <c:pt idx="71">
                  <c:v>1591</c:v>
                </c:pt>
                <c:pt idx="72">
                  <c:v>1438</c:v>
                </c:pt>
                <c:pt idx="73">
                  <c:v>1466</c:v>
                </c:pt>
                <c:pt idx="74">
                  <c:v>1367</c:v>
                </c:pt>
                <c:pt idx="75">
                  <c:v>1358</c:v>
                </c:pt>
                <c:pt idx="76">
                  <c:v>1277</c:v>
                </c:pt>
                <c:pt idx="77">
                  <c:v>1288</c:v>
                </c:pt>
                <c:pt idx="78">
                  <c:v>1219</c:v>
                </c:pt>
                <c:pt idx="79">
                  <c:v>1274</c:v>
                </c:pt>
                <c:pt idx="80">
                  <c:v>1225</c:v>
                </c:pt>
                <c:pt idx="81">
                  <c:v>1225</c:v>
                </c:pt>
                <c:pt idx="82">
                  <c:v>1107</c:v>
                </c:pt>
                <c:pt idx="83">
                  <c:v>965</c:v>
                </c:pt>
                <c:pt idx="84">
                  <c:v>1054</c:v>
                </c:pt>
                <c:pt idx="85">
                  <c:v>939</c:v>
                </c:pt>
                <c:pt idx="86">
                  <c:v>963</c:v>
                </c:pt>
                <c:pt idx="87">
                  <c:v>952</c:v>
                </c:pt>
                <c:pt idx="88">
                  <c:v>876</c:v>
                </c:pt>
                <c:pt idx="89">
                  <c:v>905</c:v>
                </c:pt>
                <c:pt idx="90">
                  <c:v>944</c:v>
                </c:pt>
                <c:pt idx="91">
                  <c:v>807</c:v>
                </c:pt>
                <c:pt idx="92">
                  <c:v>801</c:v>
                </c:pt>
                <c:pt idx="93">
                  <c:v>854</c:v>
                </c:pt>
                <c:pt idx="94">
                  <c:v>915</c:v>
                </c:pt>
                <c:pt idx="95">
                  <c:v>910</c:v>
                </c:pt>
                <c:pt idx="96">
                  <c:v>968</c:v>
                </c:pt>
                <c:pt idx="97">
                  <c:v>959</c:v>
                </c:pt>
                <c:pt idx="98">
                  <c:v>1061</c:v>
                </c:pt>
                <c:pt idx="99">
                  <c:v>1059</c:v>
                </c:pt>
                <c:pt idx="100">
                  <c:v>945</c:v>
                </c:pt>
                <c:pt idx="101">
                  <c:v>936</c:v>
                </c:pt>
                <c:pt idx="102">
                  <c:v>977</c:v>
                </c:pt>
                <c:pt idx="103">
                  <c:v>940</c:v>
                </c:pt>
                <c:pt idx="104">
                  <c:v>905</c:v>
                </c:pt>
                <c:pt idx="105">
                  <c:v>916</c:v>
                </c:pt>
                <c:pt idx="106">
                  <c:v>902</c:v>
                </c:pt>
                <c:pt idx="107">
                  <c:v>827</c:v>
                </c:pt>
                <c:pt idx="108">
                  <c:v>858</c:v>
                </c:pt>
                <c:pt idx="109">
                  <c:v>855</c:v>
                </c:pt>
                <c:pt idx="110">
                  <c:v>851</c:v>
                </c:pt>
                <c:pt idx="111">
                  <c:v>777</c:v>
                </c:pt>
                <c:pt idx="112">
                  <c:v>817</c:v>
                </c:pt>
                <c:pt idx="113">
                  <c:v>767</c:v>
                </c:pt>
                <c:pt idx="114">
                  <c:v>701</c:v>
                </c:pt>
                <c:pt idx="115">
                  <c:v>676</c:v>
                </c:pt>
              </c:numCache>
            </c:numRef>
          </c:val>
        </c:ser>
        <c:gapWidth val="50"/>
        <c:overlap val="100"/>
        <c:axId val="15787033"/>
        <c:axId val="92131776"/>
      </c:barChart>
      <c:catAx>
        <c:axId val="157870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131776"/>
        <c:crossesAt val="0"/>
        <c:auto val="1"/>
        <c:lblAlgn val="ctr"/>
        <c:lblOffset val="100"/>
        <c:noMultiLvlLbl val="0"/>
      </c:catAx>
      <c:valAx>
        <c:axId val="92131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870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6</c:v>
                </c:pt>
                <c:pt idx="24">
                  <c:v>-7</c:v>
                </c:pt>
                <c:pt idx="25">
                  <c:v>-8</c:v>
                </c:pt>
                <c:pt idx="26">
                  <c:v>-12</c:v>
                </c:pt>
                <c:pt idx="27">
                  <c:v>-15</c:v>
                </c:pt>
                <c:pt idx="28">
                  <c:v>-10</c:v>
                </c:pt>
                <c:pt idx="29">
                  <c:v>-22</c:v>
                </c:pt>
                <c:pt idx="30">
                  <c:v>-13</c:v>
                </c:pt>
                <c:pt idx="31">
                  <c:v>-20</c:v>
                </c:pt>
                <c:pt idx="32">
                  <c:v>-18</c:v>
                </c:pt>
                <c:pt idx="33">
                  <c:v>-29</c:v>
                </c:pt>
                <c:pt idx="34">
                  <c:v>-21</c:v>
                </c:pt>
                <c:pt idx="35">
                  <c:v>-34</c:v>
                </c:pt>
                <c:pt idx="36">
                  <c:v>-35</c:v>
                </c:pt>
                <c:pt idx="37">
                  <c:v>-34</c:v>
                </c:pt>
                <c:pt idx="38">
                  <c:v>-24</c:v>
                </c:pt>
                <c:pt idx="39">
                  <c:v>-36</c:v>
                </c:pt>
                <c:pt idx="40">
                  <c:v>-27</c:v>
                </c:pt>
                <c:pt idx="41">
                  <c:v>-25</c:v>
                </c:pt>
                <c:pt idx="42">
                  <c:v>-45</c:v>
                </c:pt>
                <c:pt idx="43">
                  <c:v>-67</c:v>
                </c:pt>
                <c:pt idx="44">
                  <c:v>-74</c:v>
                </c:pt>
                <c:pt idx="45">
                  <c:v>-76</c:v>
                </c:pt>
                <c:pt idx="46">
                  <c:v>-48</c:v>
                </c:pt>
                <c:pt idx="47">
                  <c:v>-71</c:v>
                </c:pt>
                <c:pt idx="48">
                  <c:v>-60</c:v>
                </c:pt>
                <c:pt idx="49">
                  <c:v>-50</c:v>
                </c:pt>
                <c:pt idx="50">
                  <c:v>-51</c:v>
                </c:pt>
                <c:pt idx="51">
                  <c:v>-44</c:v>
                </c:pt>
                <c:pt idx="52">
                  <c:v>-50</c:v>
                </c:pt>
                <c:pt idx="53">
                  <c:v>-56</c:v>
                </c:pt>
                <c:pt idx="54">
                  <c:v>-52</c:v>
                </c:pt>
                <c:pt idx="55">
                  <c:v>-44</c:v>
                </c:pt>
                <c:pt idx="56">
                  <c:v>-33</c:v>
                </c:pt>
                <c:pt idx="57">
                  <c:v>-37</c:v>
                </c:pt>
                <c:pt idx="58">
                  <c:v>-32</c:v>
                </c:pt>
                <c:pt idx="59">
                  <c:v>-28</c:v>
                </c:pt>
                <c:pt idx="60">
                  <c:v>-30</c:v>
                </c:pt>
                <c:pt idx="61">
                  <c:v>-26</c:v>
                </c:pt>
                <c:pt idx="62">
                  <c:v>-23</c:v>
                </c:pt>
                <c:pt idx="63">
                  <c:v>-26</c:v>
                </c:pt>
                <c:pt idx="64">
                  <c:v>-35</c:v>
                </c:pt>
                <c:pt idx="65">
                  <c:v>-35</c:v>
                </c:pt>
                <c:pt idx="66">
                  <c:v>-25</c:v>
                </c:pt>
                <c:pt idx="67">
                  <c:v>-33</c:v>
                </c:pt>
                <c:pt idx="68">
                  <c:v>-24</c:v>
                </c:pt>
                <c:pt idx="69">
                  <c:v>-36</c:v>
                </c:pt>
                <c:pt idx="70">
                  <c:v>-31</c:v>
                </c:pt>
                <c:pt idx="71">
                  <c:v>-15</c:v>
                </c:pt>
                <c:pt idx="72">
                  <c:v>-36</c:v>
                </c:pt>
                <c:pt idx="73">
                  <c:v>-38</c:v>
                </c:pt>
                <c:pt idx="74">
                  <c:v>-31</c:v>
                </c:pt>
                <c:pt idx="75">
                  <c:v>-31</c:v>
                </c:pt>
                <c:pt idx="76">
                  <c:v>-20</c:v>
                </c:pt>
                <c:pt idx="77">
                  <c:v>-25</c:v>
                </c:pt>
                <c:pt idx="78">
                  <c:v>-25</c:v>
                </c:pt>
                <c:pt idx="79">
                  <c:v>-20</c:v>
                </c:pt>
                <c:pt idx="80">
                  <c:v>-23</c:v>
                </c:pt>
                <c:pt idx="81">
                  <c:v>-22</c:v>
                </c:pt>
                <c:pt idx="82">
                  <c:v>-12</c:v>
                </c:pt>
                <c:pt idx="83">
                  <c:v>-16</c:v>
                </c:pt>
                <c:pt idx="84">
                  <c:v>-12</c:v>
                </c:pt>
                <c:pt idx="85">
                  <c:v>-13</c:v>
                </c:pt>
                <c:pt idx="86">
                  <c:v>-8</c:v>
                </c:pt>
                <c:pt idx="87">
                  <c:v>-15</c:v>
                </c:pt>
                <c:pt idx="88">
                  <c:v>-12</c:v>
                </c:pt>
                <c:pt idx="89">
                  <c:v>-16</c:v>
                </c:pt>
                <c:pt idx="90">
                  <c:v>-12</c:v>
                </c:pt>
                <c:pt idx="91">
                  <c:v>-15</c:v>
                </c:pt>
                <c:pt idx="92">
                  <c:v>-12</c:v>
                </c:pt>
                <c:pt idx="93">
                  <c:v>-21</c:v>
                </c:pt>
                <c:pt idx="94">
                  <c:v>-16</c:v>
                </c:pt>
                <c:pt idx="95">
                  <c:v>-13</c:v>
                </c:pt>
                <c:pt idx="96">
                  <c:v>-16</c:v>
                </c:pt>
                <c:pt idx="97">
                  <c:v>-20</c:v>
                </c:pt>
                <c:pt idx="98">
                  <c:v>-17</c:v>
                </c:pt>
                <c:pt idx="99">
                  <c:v>-15</c:v>
                </c:pt>
                <c:pt idx="100">
                  <c:v>-13</c:v>
                </c:pt>
                <c:pt idx="101">
                  <c:v>-23</c:v>
                </c:pt>
                <c:pt idx="102">
                  <c:v>-20</c:v>
                </c:pt>
                <c:pt idx="103">
                  <c:v>-18</c:v>
                </c:pt>
                <c:pt idx="104">
                  <c:v>-12</c:v>
                </c:pt>
                <c:pt idx="105">
                  <c:v>-11</c:v>
                </c:pt>
                <c:pt idx="106">
                  <c:v>-10</c:v>
                </c:pt>
                <c:pt idx="107">
                  <c:v>-16</c:v>
                </c:pt>
                <c:pt idx="108">
                  <c:v>-15</c:v>
                </c:pt>
                <c:pt idx="109">
                  <c:v>-11</c:v>
                </c:pt>
                <c:pt idx="110">
                  <c:v>-13</c:v>
                </c:pt>
                <c:pt idx="111">
                  <c:v>-12</c:v>
                </c:pt>
                <c:pt idx="112">
                  <c:v>-5</c:v>
                </c:pt>
                <c:pt idx="113">
                  <c:v>-7</c:v>
                </c:pt>
                <c:pt idx="114">
                  <c:v>-9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7</c:v>
                </c:pt>
                <c:pt idx="18">
                  <c:v>6</c:v>
                </c:pt>
                <c:pt idx="19">
                  <c:v>9</c:v>
                </c:pt>
                <c:pt idx="20">
                  <c:v>12</c:v>
                </c:pt>
                <c:pt idx="21">
                  <c:v>9</c:v>
                </c:pt>
                <c:pt idx="22">
                  <c:v>21</c:v>
                </c:pt>
                <c:pt idx="23">
                  <c:v>29</c:v>
                </c:pt>
                <c:pt idx="24">
                  <c:v>23</c:v>
                </c:pt>
                <c:pt idx="25">
                  <c:v>28</c:v>
                </c:pt>
                <c:pt idx="26">
                  <c:v>23</c:v>
                </c:pt>
                <c:pt idx="27">
                  <c:v>41</c:v>
                </c:pt>
                <c:pt idx="28">
                  <c:v>27</c:v>
                </c:pt>
                <c:pt idx="29">
                  <c:v>41</c:v>
                </c:pt>
                <c:pt idx="30">
                  <c:v>42</c:v>
                </c:pt>
                <c:pt idx="31">
                  <c:v>26</c:v>
                </c:pt>
                <c:pt idx="32">
                  <c:v>55</c:v>
                </c:pt>
                <c:pt idx="33">
                  <c:v>44</c:v>
                </c:pt>
                <c:pt idx="34">
                  <c:v>20</c:v>
                </c:pt>
                <c:pt idx="35">
                  <c:v>28</c:v>
                </c:pt>
                <c:pt idx="36">
                  <c:v>34</c:v>
                </c:pt>
                <c:pt idx="37">
                  <c:v>56</c:v>
                </c:pt>
                <c:pt idx="38">
                  <c:v>38</c:v>
                </c:pt>
                <c:pt idx="39">
                  <c:v>39</c:v>
                </c:pt>
                <c:pt idx="40">
                  <c:v>32</c:v>
                </c:pt>
                <c:pt idx="41">
                  <c:v>24</c:v>
                </c:pt>
                <c:pt idx="42">
                  <c:v>32</c:v>
                </c:pt>
                <c:pt idx="43">
                  <c:v>51</c:v>
                </c:pt>
                <c:pt idx="44">
                  <c:v>53</c:v>
                </c:pt>
                <c:pt idx="45">
                  <c:v>58</c:v>
                </c:pt>
                <c:pt idx="46">
                  <c:v>59</c:v>
                </c:pt>
                <c:pt idx="47">
                  <c:v>53</c:v>
                </c:pt>
                <c:pt idx="48">
                  <c:v>60</c:v>
                </c:pt>
                <c:pt idx="49">
                  <c:v>58</c:v>
                </c:pt>
                <c:pt idx="50">
                  <c:v>57</c:v>
                </c:pt>
                <c:pt idx="51">
                  <c:v>45</c:v>
                </c:pt>
                <c:pt idx="52">
                  <c:v>50</c:v>
                </c:pt>
                <c:pt idx="53">
                  <c:v>41</c:v>
                </c:pt>
                <c:pt idx="54">
                  <c:v>35</c:v>
                </c:pt>
                <c:pt idx="55">
                  <c:v>44</c:v>
                </c:pt>
                <c:pt idx="56">
                  <c:v>34</c:v>
                </c:pt>
                <c:pt idx="57">
                  <c:v>25</c:v>
                </c:pt>
                <c:pt idx="58">
                  <c:v>38</c:v>
                </c:pt>
                <c:pt idx="59">
                  <c:v>33</c:v>
                </c:pt>
                <c:pt idx="60">
                  <c:v>27</c:v>
                </c:pt>
                <c:pt idx="61">
                  <c:v>27</c:v>
                </c:pt>
                <c:pt idx="62">
                  <c:v>26</c:v>
                </c:pt>
                <c:pt idx="63">
                  <c:v>25</c:v>
                </c:pt>
                <c:pt idx="64">
                  <c:v>22</c:v>
                </c:pt>
                <c:pt idx="65">
                  <c:v>26</c:v>
                </c:pt>
                <c:pt idx="66">
                  <c:v>27</c:v>
                </c:pt>
                <c:pt idx="67">
                  <c:v>23</c:v>
                </c:pt>
                <c:pt idx="68">
                  <c:v>30</c:v>
                </c:pt>
                <c:pt idx="69">
                  <c:v>22</c:v>
                </c:pt>
                <c:pt idx="70">
                  <c:v>24</c:v>
                </c:pt>
                <c:pt idx="71">
                  <c:v>21</c:v>
                </c:pt>
                <c:pt idx="72">
                  <c:v>16</c:v>
                </c:pt>
                <c:pt idx="73">
                  <c:v>22</c:v>
                </c:pt>
                <c:pt idx="74">
                  <c:v>19</c:v>
                </c:pt>
                <c:pt idx="75">
                  <c:v>23</c:v>
                </c:pt>
                <c:pt idx="76">
                  <c:v>24</c:v>
                </c:pt>
                <c:pt idx="77">
                  <c:v>14</c:v>
                </c:pt>
                <c:pt idx="78">
                  <c:v>20</c:v>
                </c:pt>
                <c:pt idx="79">
                  <c:v>23</c:v>
                </c:pt>
                <c:pt idx="80">
                  <c:v>29</c:v>
                </c:pt>
                <c:pt idx="81">
                  <c:v>19</c:v>
                </c:pt>
                <c:pt idx="82">
                  <c:v>14</c:v>
                </c:pt>
                <c:pt idx="83">
                  <c:v>19</c:v>
                </c:pt>
                <c:pt idx="84">
                  <c:v>13</c:v>
                </c:pt>
                <c:pt idx="85">
                  <c:v>9</c:v>
                </c:pt>
                <c:pt idx="86">
                  <c:v>8</c:v>
                </c:pt>
                <c:pt idx="87">
                  <c:v>12</c:v>
                </c:pt>
                <c:pt idx="88">
                  <c:v>11</c:v>
                </c:pt>
                <c:pt idx="89">
                  <c:v>7</c:v>
                </c:pt>
                <c:pt idx="90">
                  <c:v>7</c:v>
                </c:pt>
                <c:pt idx="91">
                  <c:v>16</c:v>
                </c:pt>
                <c:pt idx="92">
                  <c:v>7</c:v>
                </c:pt>
                <c:pt idx="93">
                  <c:v>16</c:v>
                </c:pt>
                <c:pt idx="94">
                  <c:v>17</c:v>
                </c:pt>
                <c:pt idx="95">
                  <c:v>9</c:v>
                </c:pt>
                <c:pt idx="96">
                  <c:v>19</c:v>
                </c:pt>
                <c:pt idx="97">
                  <c:v>15</c:v>
                </c:pt>
                <c:pt idx="98">
                  <c:v>12</c:v>
                </c:pt>
                <c:pt idx="99">
                  <c:v>21</c:v>
                </c:pt>
                <c:pt idx="100">
                  <c:v>17</c:v>
                </c:pt>
                <c:pt idx="101">
                  <c:v>17</c:v>
                </c:pt>
                <c:pt idx="102">
                  <c:v>19</c:v>
                </c:pt>
                <c:pt idx="103">
                  <c:v>17</c:v>
                </c:pt>
                <c:pt idx="104">
                  <c:v>16</c:v>
                </c:pt>
                <c:pt idx="105">
                  <c:v>14</c:v>
                </c:pt>
                <c:pt idx="106">
                  <c:v>13</c:v>
                </c:pt>
                <c:pt idx="107">
                  <c:v>16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1</c:v>
                </c:pt>
                <c:pt idx="112">
                  <c:v>9</c:v>
                </c:pt>
                <c:pt idx="113">
                  <c:v>7</c:v>
                </c:pt>
                <c:pt idx="114">
                  <c:v>9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29307470"/>
        <c:axId val="24186277"/>
      </c:barChart>
      <c:catAx>
        <c:axId val="293074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186277"/>
        <c:crossesAt val="0"/>
        <c:auto val="1"/>
        <c:lblAlgn val="ctr"/>
        <c:lblOffset val="100"/>
        <c:noMultiLvlLbl val="0"/>
      </c:catAx>
      <c:valAx>
        <c:axId val="24186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074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3925922"/>
        <c:axId val="74956201"/>
      </c:barChart>
      <c:catAx>
        <c:axId val="939259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956201"/>
        <c:crossesAt val="0"/>
        <c:auto val="1"/>
        <c:lblAlgn val="ctr"/>
        <c:lblOffset val="100"/>
        <c:noMultiLvlLbl val="0"/>
      </c:catAx>
      <c:valAx>
        <c:axId val="74956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59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7989116"/>
        <c:axId val="20842571"/>
      </c:barChart>
      <c:catAx>
        <c:axId val="679891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842571"/>
        <c:crossesAt val="0"/>
        <c:auto val="1"/>
        <c:lblAlgn val="ctr"/>
        <c:lblOffset val="100"/>
        <c:noMultiLvlLbl val="0"/>
      </c:catAx>
      <c:valAx>
        <c:axId val="20842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891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5</c:v>
                </c:pt>
                <c:pt idx="22">
                  <c:v>-7</c:v>
                </c:pt>
                <c:pt idx="23">
                  <c:v>-6</c:v>
                </c:pt>
                <c:pt idx="24">
                  <c:v>-10</c:v>
                </c:pt>
                <c:pt idx="25">
                  <c:v>-10</c:v>
                </c:pt>
                <c:pt idx="26">
                  <c:v>-11</c:v>
                </c:pt>
                <c:pt idx="27">
                  <c:v>-16</c:v>
                </c:pt>
                <c:pt idx="28">
                  <c:v>-20</c:v>
                </c:pt>
                <c:pt idx="29">
                  <c:v>-23</c:v>
                </c:pt>
                <c:pt idx="30">
                  <c:v>-25</c:v>
                </c:pt>
                <c:pt idx="31">
                  <c:v>-32</c:v>
                </c:pt>
                <c:pt idx="32">
                  <c:v>-31</c:v>
                </c:pt>
                <c:pt idx="33">
                  <c:v>-33</c:v>
                </c:pt>
                <c:pt idx="34">
                  <c:v>-24</c:v>
                </c:pt>
                <c:pt idx="35">
                  <c:v>-35</c:v>
                </c:pt>
                <c:pt idx="36">
                  <c:v>-43</c:v>
                </c:pt>
                <c:pt idx="37">
                  <c:v>-39</c:v>
                </c:pt>
                <c:pt idx="38">
                  <c:v>-62</c:v>
                </c:pt>
                <c:pt idx="39">
                  <c:v>-57</c:v>
                </c:pt>
                <c:pt idx="40">
                  <c:v>-55</c:v>
                </c:pt>
                <c:pt idx="41">
                  <c:v>-50</c:v>
                </c:pt>
                <c:pt idx="42">
                  <c:v>-62</c:v>
                </c:pt>
                <c:pt idx="43">
                  <c:v>-92</c:v>
                </c:pt>
                <c:pt idx="44">
                  <c:v>-78</c:v>
                </c:pt>
                <c:pt idx="45">
                  <c:v>-97</c:v>
                </c:pt>
                <c:pt idx="46">
                  <c:v>-83</c:v>
                </c:pt>
                <c:pt idx="47">
                  <c:v>-71</c:v>
                </c:pt>
                <c:pt idx="48">
                  <c:v>-84</c:v>
                </c:pt>
                <c:pt idx="49">
                  <c:v>-89</c:v>
                </c:pt>
                <c:pt idx="50">
                  <c:v>-74</c:v>
                </c:pt>
                <c:pt idx="51">
                  <c:v>-71</c:v>
                </c:pt>
                <c:pt idx="52">
                  <c:v>-68</c:v>
                </c:pt>
                <c:pt idx="53">
                  <c:v>-75</c:v>
                </c:pt>
                <c:pt idx="54">
                  <c:v>-82</c:v>
                </c:pt>
                <c:pt idx="55">
                  <c:v>-87</c:v>
                </c:pt>
                <c:pt idx="56">
                  <c:v>-86</c:v>
                </c:pt>
                <c:pt idx="57">
                  <c:v>-76</c:v>
                </c:pt>
                <c:pt idx="58">
                  <c:v>-86</c:v>
                </c:pt>
                <c:pt idx="59">
                  <c:v>-80</c:v>
                </c:pt>
                <c:pt idx="60">
                  <c:v>-82</c:v>
                </c:pt>
                <c:pt idx="61">
                  <c:v>-75</c:v>
                </c:pt>
                <c:pt idx="62">
                  <c:v>-92</c:v>
                </c:pt>
                <c:pt idx="63">
                  <c:v>-104</c:v>
                </c:pt>
                <c:pt idx="64">
                  <c:v>-76</c:v>
                </c:pt>
                <c:pt idx="65">
                  <c:v>-102</c:v>
                </c:pt>
                <c:pt idx="66">
                  <c:v>-90</c:v>
                </c:pt>
                <c:pt idx="67">
                  <c:v>-88</c:v>
                </c:pt>
                <c:pt idx="68">
                  <c:v>-103</c:v>
                </c:pt>
                <c:pt idx="69">
                  <c:v>-94</c:v>
                </c:pt>
                <c:pt idx="70">
                  <c:v>-87</c:v>
                </c:pt>
                <c:pt idx="71">
                  <c:v>-104</c:v>
                </c:pt>
                <c:pt idx="72">
                  <c:v>-92</c:v>
                </c:pt>
                <c:pt idx="73">
                  <c:v>-74</c:v>
                </c:pt>
                <c:pt idx="74">
                  <c:v>-86</c:v>
                </c:pt>
                <c:pt idx="75">
                  <c:v>-76</c:v>
                </c:pt>
                <c:pt idx="76">
                  <c:v>-66</c:v>
                </c:pt>
                <c:pt idx="77">
                  <c:v>-80</c:v>
                </c:pt>
                <c:pt idx="78">
                  <c:v>-74</c:v>
                </c:pt>
                <c:pt idx="79">
                  <c:v>-84</c:v>
                </c:pt>
                <c:pt idx="80">
                  <c:v>-81</c:v>
                </c:pt>
                <c:pt idx="81">
                  <c:v>-73</c:v>
                </c:pt>
                <c:pt idx="82">
                  <c:v>-70</c:v>
                </c:pt>
                <c:pt idx="83">
                  <c:v>-63</c:v>
                </c:pt>
                <c:pt idx="84">
                  <c:v>-57</c:v>
                </c:pt>
                <c:pt idx="85">
                  <c:v>-65</c:v>
                </c:pt>
                <c:pt idx="86">
                  <c:v>-83</c:v>
                </c:pt>
                <c:pt idx="87">
                  <c:v>-68</c:v>
                </c:pt>
                <c:pt idx="88">
                  <c:v>-63</c:v>
                </c:pt>
                <c:pt idx="89">
                  <c:v>-77</c:v>
                </c:pt>
                <c:pt idx="90">
                  <c:v>-65</c:v>
                </c:pt>
                <c:pt idx="91">
                  <c:v>-50</c:v>
                </c:pt>
                <c:pt idx="92">
                  <c:v>-59</c:v>
                </c:pt>
                <c:pt idx="93">
                  <c:v>-53</c:v>
                </c:pt>
                <c:pt idx="94">
                  <c:v>-46</c:v>
                </c:pt>
                <c:pt idx="95">
                  <c:v>-42</c:v>
                </c:pt>
                <c:pt idx="96">
                  <c:v>-49</c:v>
                </c:pt>
                <c:pt idx="97">
                  <c:v>-46</c:v>
                </c:pt>
                <c:pt idx="98">
                  <c:v>-70</c:v>
                </c:pt>
                <c:pt idx="99">
                  <c:v>-40</c:v>
                </c:pt>
                <c:pt idx="100">
                  <c:v>-57</c:v>
                </c:pt>
                <c:pt idx="101">
                  <c:v>-44</c:v>
                </c:pt>
                <c:pt idx="102">
                  <c:v>-52</c:v>
                </c:pt>
                <c:pt idx="103">
                  <c:v>-52</c:v>
                </c:pt>
                <c:pt idx="104">
                  <c:v>-45</c:v>
                </c:pt>
                <c:pt idx="105">
                  <c:v>-39</c:v>
                </c:pt>
                <c:pt idx="106">
                  <c:v>-64</c:v>
                </c:pt>
                <c:pt idx="107">
                  <c:v>-47</c:v>
                </c:pt>
                <c:pt idx="108">
                  <c:v>-56</c:v>
                </c:pt>
                <c:pt idx="109">
                  <c:v>-45</c:v>
                </c:pt>
                <c:pt idx="110">
                  <c:v>-39</c:v>
                </c:pt>
                <c:pt idx="111">
                  <c:v>-58</c:v>
                </c:pt>
                <c:pt idx="112">
                  <c:v>-36</c:v>
                </c:pt>
                <c:pt idx="113">
                  <c:v>-48</c:v>
                </c:pt>
                <c:pt idx="114">
                  <c:v>-40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9</c:v>
                </c:pt>
                <c:pt idx="17">
                  <c:v>5</c:v>
                </c:pt>
                <c:pt idx="18">
                  <c:v>4</c:v>
                </c:pt>
                <c:pt idx="19">
                  <c:v>11</c:v>
                </c:pt>
                <c:pt idx="20">
                  <c:v>8</c:v>
                </c:pt>
                <c:pt idx="21">
                  <c:v>10</c:v>
                </c:pt>
                <c:pt idx="22">
                  <c:v>14</c:v>
                </c:pt>
                <c:pt idx="23">
                  <c:v>21</c:v>
                </c:pt>
                <c:pt idx="24">
                  <c:v>34</c:v>
                </c:pt>
                <c:pt idx="25">
                  <c:v>25</c:v>
                </c:pt>
                <c:pt idx="26">
                  <c:v>43</c:v>
                </c:pt>
                <c:pt idx="27">
                  <c:v>46</c:v>
                </c:pt>
                <c:pt idx="28">
                  <c:v>53</c:v>
                </c:pt>
                <c:pt idx="29">
                  <c:v>56</c:v>
                </c:pt>
                <c:pt idx="30">
                  <c:v>54</c:v>
                </c:pt>
                <c:pt idx="31">
                  <c:v>68</c:v>
                </c:pt>
                <c:pt idx="32">
                  <c:v>59</c:v>
                </c:pt>
                <c:pt idx="33">
                  <c:v>49</c:v>
                </c:pt>
                <c:pt idx="34">
                  <c:v>54</c:v>
                </c:pt>
                <c:pt idx="35">
                  <c:v>58</c:v>
                </c:pt>
                <c:pt idx="36">
                  <c:v>80</c:v>
                </c:pt>
                <c:pt idx="37">
                  <c:v>73</c:v>
                </c:pt>
                <c:pt idx="38">
                  <c:v>70</c:v>
                </c:pt>
                <c:pt idx="39">
                  <c:v>75</c:v>
                </c:pt>
                <c:pt idx="40">
                  <c:v>60</c:v>
                </c:pt>
                <c:pt idx="41">
                  <c:v>69</c:v>
                </c:pt>
                <c:pt idx="42">
                  <c:v>85</c:v>
                </c:pt>
                <c:pt idx="43">
                  <c:v>85</c:v>
                </c:pt>
                <c:pt idx="44">
                  <c:v>107</c:v>
                </c:pt>
                <c:pt idx="45">
                  <c:v>113</c:v>
                </c:pt>
                <c:pt idx="46">
                  <c:v>124</c:v>
                </c:pt>
                <c:pt idx="47">
                  <c:v>90</c:v>
                </c:pt>
                <c:pt idx="48">
                  <c:v>98</c:v>
                </c:pt>
                <c:pt idx="49">
                  <c:v>60</c:v>
                </c:pt>
                <c:pt idx="50">
                  <c:v>78</c:v>
                </c:pt>
                <c:pt idx="51">
                  <c:v>88</c:v>
                </c:pt>
                <c:pt idx="52">
                  <c:v>72</c:v>
                </c:pt>
                <c:pt idx="53">
                  <c:v>78</c:v>
                </c:pt>
                <c:pt idx="54">
                  <c:v>101</c:v>
                </c:pt>
                <c:pt idx="55">
                  <c:v>92</c:v>
                </c:pt>
                <c:pt idx="56">
                  <c:v>89</c:v>
                </c:pt>
                <c:pt idx="57">
                  <c:v>79</c:v>
                </c:pt>
                <c:pt idx="58">
                  <c:v>80</c:v>
                </c:pt>
                <c:pt idx="59">
                  <c:v>92</c:v>
                </c:pt>
                <c:pt idx="60">
                  <c:v>89</c:v>
                </c:pt>
                <c:pt idx="61">
                  <c:v>70</c:v>
                </c:pt>
                <c:pt idx="62">
                  <c:v>89</c:v>
                </c:pt>
                <c:pt idx="63">
                  <c:v>93</c:v>
                </c:pt>
                <c:pt idx="64">
                  <c:v>87</c:v>
                </c:pt>
                <c:pt idx="65">
                  <c:v>108</c:v>
                </c:pt>
                <c:pt idx="66">
                  <c:v>97</c:v>
                </c:pt>
                <c:pt idx="67">
                  <c:v>92</c:v>
                </c:pt>
                <c:pt idx="68">
                  <c:v>109</c:v>
                </c:pt>
                <c:pt idx="69">
                  <c:v>91</c:v>
                </c:pt>
                <c:pt idx="70">
                  <c:v>104</c:v>
                </c:pt>
                <c:pt idx="71">
                  <c:v>90</c:v>
                </c:pt>
                <c:pt idx="72">
                  <c:v>73</c:v>
                </c:pt>
                <c:pt idx="73">
                  <c:v>69</c:v>
                </c:pt>
                <c:pt idx="74">
                  <c:v>77</c:v>
                </c:pt>
                <c:pt idx="75">
                  <c:v>71</c:v>
                </c:pt>
                <c:pt idx="76">
                  <c:v>77</c:v>
                </c:pt>
                <c:pt idx="77">
                  <c:v>78</c:v>
                </c:pt>
                <c:pt idx="78">
                  <c:v>78</c:v>
                </c:pt>
                <c:pt idx="79">
                  <c:v>93</c:v>
                </c:pt>
                <c:pt idx="80">
                  <c:v>64</c:v>
                </c:pt>
                <c:pt idx="81">
                  <c:v>54</c:v>
                </c:pt>
                <c:pt idx="82">
                  <c:v>64</c:v>
                </c:pt>
                <c:pt idx="83">
                  <c:v>56</c:v>
                </c:pt>
                <c:pt idx="84">
                  <c:v>65</c:v>
                </c:pt>
                <c:pt idx="85">
                  <c:v>61</c:v>
                </c:pt>
                <c:pt idx="86">
                  <c:v>61</c:v>
                </c:pt>
                <c:pt idx="87">
                  <c:v>58</c:v>
                </c:pt>
                <c:pt idx="88">
                  <c:v>56</c:v>
                </c:pt>
                <c:pt idx="89">
                  <c:v>62</c:v>
                </c:pt>
                <c:pt idx="90">
                  <c:v>59</c:v>
                </c:pt>
                <c:pt idx="91">
                  <c:v>57</c:v>
                </c:pt>
                <c:pt idx="92">
                  <c:v>48</c:v>
                </c:pt>
                <c:pt idx="93">
                  <c:v>44</c:v>
                </c:pt>
                <c:pt idx="94">
                  <c:v>42</c:v>
                </c:pt>
                <c:pt idx="95">
                  <c:v>60</c:v>
                </c:pt>
                <c:pt idx="96">
                  <c:v>42</c:v>
                </c:pt>
                <c:pt idx="97">
                  <c:v>40</c:v>
                </c:pt>
                <c:pt idx="98">
                  <c:v>51</c:v>
                </c:pt>
                <c:pt idx="99">
                  <c:v>27</c:v>
                </c:pt>
                <c:pt idx="100">
                  <c:v>39</c:v>
                </c:pt>
                <c:pt idx="101">
                  <c:v>33</c:v>
                </c:pt>
                <c:pt idx="102">
                  <c:v>39</c:v>
                </c:pt>
                <c:pt idx="103">
                  <c:v>41</c:v>
                </c:pt>
                <c:pt idx="104">
                  <c:v>41</c:v>
                </c:pt>
                <c:pt idx="105">
                  <c:v>52</c:v>
                </c:pt>
                <c:pt idx="106">
                  <c:v>46</c:v>
                </c:pt>
                <c:pt idx="107">
                  <c:v>48</c:v>
                </c:pt>
                <c:pt idx="108">
                  <c:v>43</c:v>
                </c:pt>
                <c:pt idx="109">
                  <c:v>48</c:v>
                </c:pt>
                <c:pt idx="110">
                  <c:v>53</c:v>
                </c:pt>
                <c:pt idx="111">
                  <c:v>30</c:v>
                </c:pt>
                <c:pt idx="112">
                  <c:v>46</c:v>
                </c:pt>
                <c:pt idx="113">
                  <c:v>42</c:v>
                </c:pt>
                <c:pt idx="114">
                  <c:v>43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24501124"/>
        <c:axId val="33675934"/>
      </c:barChart>
      <c:catAx>
        <c:axId val="245011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675934"/>
        <c:crossesAt val="0"/>
        <c:auto val="1"/>
        <c:lblAlgn val="ctr"/>
        <c:lblOffset val="100"/>
        <c:noMultiLvlLbl val="0"/>
      </c:catAx>
      <c:valAx>
        <c:axId val="33675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11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5</c:v>
                </c:pt>
                <c:pt idx="22">
                  <c:v>-7</c:v>
                </c:pt>
                <c:pt idx="23">
                  <c:v>-6</c:v>
                </c:pt>
                <c:pt idx="24">
                  <c:v>-10</c:v>
                </c:pt>
                <c:pt idx="25">
                  <c:v>-10</c:v>
                </c:pt>
                <c:pt idx="26">
                  <c:v>-11</c:v>
                </c:pt>
                <c:pt idx="27">
                  <c:v>-16</c:v>
                </c:pt>
                <c:pt idx="28">
                  <c:v>-20</c:v>
                </c:pt>
                <c:pt idx="29">
                  <c:v>-23</c:v>
                </c:pt>
                <c:pt idx="30">
                  <c:v>-25</c:v>
                </c:pt>
                <c:pt idx="31">
                  <c:v>-32</c:v>
                </c:pt>
                <c:pt idx="32">
                  <c:v>-31</c:v>
                </c:pt>
                <c:pt idx="33">
                  <c:v>-33</c:v>
                </c:pt>
                <c:pt idx="34">
                  <c:v>-24</c:v>
                </c:pt>
                <c:pt idx="35">
                  <c:v>-35</c:v>
                </c:pt>
                <c:pt idx="36">
                  <c:v>-43</c:v>
                </c:pt>
                <c:pt idx="37">
                  <c:v>-39</c:v>
                </c:pt>
                <c:pt idx="38">
                  <c:v>-62</c:v>
                </c:pt>
                <c:pt idx="39">
                  <c:v>-57</c:v>
                </c:pt>
                <c:pt idx="40">
                  <c:v>-55</c:v>
                </c:pt>
                <c:pt idx="41">
                  <c:v>-50</c:v>
                </c:pt>
                <c:pt idx="42">
                  <c:v>-62</c:v>
                </c:pt>
                <c:pt idx="43">
                  <c:v>-92</c:v>
                </c:pt>
                <c:pt idx="44">
                  <c:v>-78</c:v>
                </c:pt>
                <c:pt idx="45">
                  <c:v>-97</c:v>
                </c:pt>
                <c:pt idx="46">
                  <c:v>-83</c:v>
                </c:pt>
                <c:pt idx="47">
                  <c:v>-71</c:v>
                </c:pt>
                <c:pt idx="48">
                  <c:v>-84</c:v>
                </c:pt>
                <c:pt idx="49">
                  <c:v>-89</c:v>
                </c:pt>
                <c:pt idx="50">
                  <c:v>-74</c:v>
                </c:pt>
                <c:pt idx="51">
                  <c:v>-71</c:v>
                </c:pt>
                <c:pt idx="52">
                  <c:v>-68</c:v>
                </c:pt>
                <c:pt idx="53">
                  <c:v>-75</c:v>
                </c:pt>
                <c:pt idx="54">
                  <c:v>-82</c:v>
                </c:pt>
                <c:pt idx="55">
                  <c:v>-87</c:v>
                </c:pt>
                <c:pt idx="56">
                  <c:v>-86</c:v>
                </c:pt>
                <c:pt idx="57">
                  <c:v>-76</c:v>
                </c:pt>
                <c:pt idx="58">
                  <c:v>-86</c:v>
                </c:pt>
                <c:pt idx="59">
                  <c:v>-80</c:v>
                </c:pt>
                <c:pt idx="60">
                  <c:v>-82</c:v>
                </c:pt>
                <c:pt idx="61">
                  <c:v>-75</c:v>
                </c:pt>
                <c:pt idx="62">
                  <c:v>-92</c:v>
                </c:pt>
                <c:pt idx="63">
                  <c:v>-104</c:v>
                </c:pt>
                <c:pt idx="64">
                  <c:v>-76</c:v>
                </c:pt>
                <c:pt idx="65">
                  <c:v>-102</c:v>
                </c:pt>
                <c:pt idx="66">
                  <c:v>-90</c:v>
                </c:pt>
                <c:pt idx="67">
                  <c:v>-88</c:v>
                </c:pt>
                <c:pt idx="68">
                  <c:v>-103</c:v>
                </c:pt>
                <c:pt idx="69">
                  <c:v>-94</c:v>
                </c:pt>
                <c:pt idx="70">
                  <c:v>-87</c:v>
                </c:pt>
                <c:pt idx="71">
                  <c:v>-104</c:v>
                </c:pt>
                <c:pt idx="72">
                  <c:v>-92</c:v>
                </c:pt>
                <c:pt idx="73">
                  <c:v>-74</c:v>
                </c:pt>
                <c:pt idx="74">
                  <c:v>-86</c:v>
                </c:pt>
                <c:pt idx="75">
                  <c:v>-76</c:v>
                </c:pt>
                <c:pt idx="76">
                  <c:v>-66</c:v>
                </c:pt>
                <c:pt idx="77">
                  <c:v>-80</c:v>
                </c:pt>
                <c:pt idx="78">
                  <c:v>-74</c:v>
                </c:pt>
                <c:pt idx="79">
                  <c:v>-84</c:v>
                </c:pt>
                <c:pt idx="80">
                  <c:v>-81</c:v>
                </c:pt>
                <c:pt idx="81">
                  <c:v>-73</c:v>
                </c:pt>
                <c:pt idx="82">
                  <c:v>-70</c:v>
                </c:pt>
                <c:pt idx="83">
                  <c:v>-63</c:v>
                </c:pt>
                <c:pt idx="84">
                  <c:v>-57</c:v>
                </c:pt>
                <c:pt idx="85">
                  <c:v>-65</c:v>
                </c:pt>
                <c:pt idx="86">
                  <c:v>-83</c:v>
                </c:pt>
                <c:pt idx="87">
                  <c:v>-68</c:v>
                </c:pt>
                <c:pt idx="88">
                  <c:v>-63</c:v>
                </c:pt>
                <c:pt idx="89">
                  <c:v>-77</c:v>
                </c:pt>
                <c:pt idx="90">
                  <c:v>-65</c:v>
                </c:pt>
                <c:pt idx="91">
                  <c:v>-50</c:v>
                </c:pt>
                <c:pt idx="92">
                  <c:v>-59</c:v>
                </c:pt>
                <c:pt idx="93">
                  <c:v>-53</c:v>
                </c:pt>
                <c:pt idx="94">
                  <c:v>-46</c:v>
                </c:pt>
                <c:pt idx="95">
                  <c:v>-42</c:v>
                </c:pt>
                <c:pt idx="96">
                  <c:v>-49</c:v>
                </c:pt>
                <c:pt idx="97">
                  <c:v>-46</c:v>
                </c:pt>
                <c:pt idx="98">
                  <c:v>-70</c:v>
                </c:pt>
                <c:pt idx="99">
                  <c:v>-40</c:v>
                </c:pt>
                <c:pt idx="100">
                  <c:v>-57</c:v>
                </c:pt>
                <c:pt idx="101">
                  <c:v>-44</c:v>
                </c:pt>
                <c:pt idx="102">
                  <c:v>-52</c:v>
                </c:pt>
                <c:pt idx="103">
                  <c:v>-52</c:v>
                </c:pt>
                <c:pt idx="104">
                  <c:v>-45</c:v>
                </c:pt>
                <c:pt idx="105">
                  <c:v>-39</c:v>
                </c:pt>
                <c:pt idx="106">
                  <c:v>-64</c:v>
                </c:pt>
                <c:pt idx="107">
                  <c:v>-47</c:v>
                </c:pt>
                <c:pt idx="108">
                  <c:v>-56</c:v>
                </c:pt>
                <c:pt idx="109">
                  <c:v>-45</c:v>
                </c:pt>
                <c:pt idx="110">
                  <c:v>-39</c:v>
                </c:pt>
                <c:pt idx="111">
                  <c:v>-58</c:v>
                </c:pt>
                <c:pt idx="112">
                  <c:v>-36</c:v>
                </c:pt>
                <c:pt idx="113">
                  <c:v>-48</c:v>
                </c:pt>
                <c:pt idx="114">
                  <c:v>-40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9</c:v>
                </c:pt>
                <c:pt idx="17">
                  <c:v>5</c:v>
                </c:pt>
                <c:pt idx="18">
                  <c:v>4</c:v>
                </c:pt>
                <c:pt idx="19">
                  <c:v>11</c:v>
                </c:pt>
                <c:pt idx="20">
                  <c:v>8</c:v>
                </c:pt>
                <c:pt idx="21">
                  <c:v>10</c:v>
                </c:pt>
                <c:pt idx="22">
                  <c:v>14</c:v>
                </c:pt>
                <c:pt idx="23">
                  <c:v>21</c:v>
                </c:pt>
                <c:pt idx="24">
                  <c:v>34</c:v>
                </c:pt>
                <c:pt idx="25">
                  <c:v>25</c:v>
                </c:pt>
                <c:pt idx="26">
                  <c:v>43</c:v>
                </c:pt>
                <c:pt idx="27">
                  <c:v>46</c:v>
                </c:pt>
                <c:pt idx="28">
                  <c:v>53</c:v>
                </c:pt>
                <c:pt idx="29">
                  <c:v>56</c:v>
                </c:pt>
                <c:pt idx="30">
                  <c:v>54</c:v>
                </c:pt>
                <c:pt idx="31">
                  <c:v>68</c:v>
                </c:pt>
                <c:pt idx="32">
                  <c:v>59</c:v>
                </c:pt>
                <c:pt idx="33">
                  <c:v>49</c:v>
                </c:pt>
                <c:pt idx="34">
                  <c:v>54</c:v>
                </c:pt>
                <c:pt idx="35">
                  <c:v>58</c:v>
                </c:pt>
                <c:pt idx="36">
                  <c:v>80</c:v>
                </c:pt>
                <c:pt idx="37">
                  <c:v>73</c:v>
                </c:pt>
                <c:pt idx="38">
                  <c:v>70</c:v>
                </c:pt>
                <c:pt idx="39">
                  <c:v>75</c:v>
                </c:pt>
                <c:pt idx="40">
                  <c:v>60</c:v>
                </c:pt>
                <c:pt idx="41">
                  <c:v>69</c:v>
                </c:pt>
                <c:pt idx="42">
                  <c:v>85</c:v>
                </c:pt>
                <c:pt idx="43">
                  <c:v>85</c:v>
                </c:pt>
                <c:pt idx="44">
                  <c:v>107</c:v>
                </c:pt>
                <c:pt idx="45">
                  <c:v>113</c:v>
                </c:pt>
                <c:pt idx="46">
                  <c:v>124</c:v>
                </c:pt>
                <c:pt idx="47">
                  <c:v>90</c:v>
                </c:pt>
                <c:pt idx="48">
                  <c:v>98</c:v>
                </c:pt>
                <c:pt idx="49">
                  <c:v>60</c:v>
                </c:pt>
                <c:pt idx="50">
                  <c:v>78</c:v>
                </c:pt>
                <c:pt idx="51">
                  <c:v>88</c:v>
                </c:pt>
                <c:pt idx="52">
                  <c:v>72</c:v>
                </c:pt>
                <c:pt idx="53">
                  <c:v>78</c:v>
                </c:pt>
                <c:pt idx="54">
                  <c:v>101</c:v>
                </c:pt>
                <c:pt idx="55">
                  <c:v>92</c:v>
                </c:pt>
                <c:pt idx="56">
                  <c:v>89</c:v>
                </c:pt>
                <c:pt idx="57">
                  <c:v>79</c:v>
                </c:pt>
                <c:pt idx="58">
                  <c:v>80</c:v>
                </c:pt>
                <c:pt idx="59">
                  <c:v>92</c:v>
                </c:pt>
                <c:pt idx="60">
                  <c:v>89</c:v>
                </c:pt>
                <c:pt idx="61">
                  <c:v>70</c:v>
                </c:pt>
                <c:pt idx="62">
                  <c:v>89</c:v>
                </c:pt>
                <c:pt idx="63">
                  <c:v>93</c:v>
                </c:pt>
                <c:pt idx="64">
                  <c:v>87</c:v>
                </c:pt>
                <c:pt idx="65">
                  <c:v>108</c:v>
                </c:pt>
                <c:pt idx="66">
                  <c:v>97</c:v>
                </c:pt>
                <c:pt idx="67">
                  <c:v>92</c:v>
                </c:pt>
                <c:pt idx="68">
                  <c:v>109</c:v>
                </c:pt>
                <c:pt idx="69">
                  <c:v>91</c:v>
                </c:pt>
                <c:pt idx="70">
                  <c:v>104</c:v>
                </c:pt>
                <c:pt idx="71">
                  <c:v>90</c:v>
                </c:pt>
                <c:pt idx="72">
                  <c:v>73</c:v>
                </c:pt>
                <c:pt idx="73">
                  <c:v>69</c:v>
                </c:pt>
                <c:pt idx="74">
                  <c:v>77</c:v>
                </c:pt>
                <c:pt idx="75">
                  <c:v>71</c:v>
                </c:pt>
                <c:pt idx="76">
                  <c:v>77</c:v>
                </c:pt>
                <c:pt idx="77">
                  <c:v>78</c:v>
                </c:pt>
                <c:pt idx="78">
                  <c:v>78</c:v>
                </c:pt>
                <c:pt idx="79">
                  <c:v>93</c:v>
                </c:pt>
                <c:pt idx="80">
                  <c:v>64</c:v>
                </c:pt>
                <c:pt idx="81">
                  <c:v>54</c:v>
                </c:pt>
                <c:pt idx="82">
                  <c:v>64</c:v>
                </c:pt>
                <c:pt idx="83">
                  <c:v>56</c:v>
                </c:pt>
                <c:pt idx="84">
                  <c:v>65</c:v>
                </c:pt>
                <c:pt idx="85">
                  <c:v>61</c:v>
                </c:pt>
                <c:pt idx="86">
                  <c:v>61</c:v>
                </c:pt>
                <c:pt idx="87">
                  <c:v>58</c:v>
                </c:pt>
                <c:pt idx="88">
                  <c:v>56</c:v>
                </c:pt>
                <c:pt idx="89">
                  <c:v>62</c:v>
                </c:pt>
                <c:pt idx="90">
                  <c:v>59</c:v>
                </c:pt>
                <c:pt idx="91">
                  <c:v>57</c:v>
                </c:pt>
                <c:pt idx="92">
                  <c:v>48</c:v>
                </c:pt>
                <c:pt idx="93">
                  <c:v>44</c:v>
                </c:pt>
                <c:pt idx="94">
                  <c:v>42</c:v>
                </c:pt>
                <c:pt idx="95">
                  <c:v>60</c:v>
                </c:pt>
                <c:pt idx="96">
                  <c:v>42</c:v>
                </c:pt>
                <c:pt idx="97">
                  <c:v>40</c:v>
                </c:pt>
                <c:pt idx="98">
                  <c:v>51</c:v>
                </c:pt>
                <c:pt idx="99">
                  <c:v>27</c:v>
                </c:pt>
                <c:pt idx="100">
                  <c:v>39</c:v>
                </c:pt>
                <c:pt idx="101">
                  <c:v>33</c:v>
                </c:pt>
                <c:pt idx="102">
                  <c:v>39</c:v>
                </c:pt>
                <c:pt idx="103">
                  <c:v>41</c:v>
                </c:pt>
                <c:pt idx="104">
                  <c:v>41</c:v>
                </c:pt>
                <c:pt idx="105">
                  <c:v>52</c:v>
                </c:pt>
                <c:pt idx="106">
                  <c:v>46</c:v>
                </c:pt>
                <c:pt idx="107">
                  <c:v>48</c:v>
                </c:pt>
                <c:pt idx="108">
                  <c:v>43</c:v>
                </c:pt>
                <c:pt idx="109">
                  <c:v>48</c:v>
                </c:pt>
                <c:pt idx="110">
                  <c:v>53</c:v>
                </c:pt>
                <c:pt idx="111">
                  <c:v>30</c:v>
                </c:pt>
                <c:pt idx="112">
                  <c:v>46</c:v>
                </c:pt>
                <c:pt idx="113">
                  <c:v>42</c:v>
                </c:pt>
                <c:pt idx="114">
                  <c:v>43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54892340"/>
        <c:axId val="84225439"/>
      </c:barChart>
      <c:catAx>
        <c:axId val="548923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225439"/>
        <c:crossesAt val="0"/>
        <c:auto val="1"/>
        <c:lblAlgn val="ctr"/>
        <c:lblOffset val="100"/>
        <c:noMultiLvlLbl val="0"/>
      </c:catAx>
      <c:valAx>
        <c:axId val="84225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923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2</c:v>
                </c:pt>
                <c:pt idx="22">
                  <c:v>-4</c:v>
                </c:pt>
                <c:pt idx="23">
                  <c:v>-5</c:v>
                </c:pt>
                <c:pt idx="24">
                  <c:v>-9</c:v>
                </c:pt>
                <c:pt idx="25">
                  <c:v>-11</c:v>
                </c:pt>
                <c:pt idx="26">
                  <c:v>-11</c:v>
                </c:pt>
                <c:pt idx="27">
                  <c:v>-15</c:v>
                </c:pt>
                <c:pt idx="28">
                  <c:v>-22</c:v>
                </c:pt>
                <c:pt idx="29">
                  <c:v>-16</c:v>
                </c:pt>
                <c:pt idx="30">
                  <c:v>-29</c:v>
                </c:pt>
                <c:pt idx="31">
                  <c:v>-29</c:v>
                </c:pt>
                <c:pt idx="32">
                  <c:v>-27</c:v>
                </c:pt>
                <c:pt idx="33">
                  <c:v>-40</c:v>
                </c:pt>
                <c:pt idx="34">
                  <c:v>-32</c:v>
                </c:pt>
                <c:pt idx="35">
                  <c:v>-39</c:v>
                </c:pt>
                <c:pt idx="36">
                  <c:v>-35</c:v>
                </c:pt>
                <c:pt idx="37">
                  <c:v>-42</c:v>
                </c:pt>
                <c:pt idx="38">
                  <c:v>-42</c:v>
                </c:pt>
                <c:pt idx="39">
                  <c:v>-51</c:v>
                </c:pt>
                <c:pt idx="40">
                  <c:v>-45</c:v>
                </c:pt>
                <c:pt idx="41">
                  <c:v>-47</c:v>
                </c:pt>
                <c:pt idx="42">
                  <c:v>-68</c:v>
                </c:pt>
                <c:pt idx="43">
                  <c:v>-69</c:v>
                </c:pt>
                <c:pt idx="44">
                  <c:v>-102</c:v>
                </c:pt>
                <c:pt idx="45">
                  <c:v>-83</c:v>
                </c:pt>
                <c:pt idx="46">
                  <c:v>-60</c:v>
                </c:pt>
                <c:pt idx="47">
                  <c:v>-87</c:v>
                </c:pt>
                <c:pt idx="48">
                  <c:v>-70</c:v>
                </c:pt>
                <c:pt idx="49">
                  <c:v>-66</c:v>
                </c:pt>
                <c:pt idx="50">
                  <c:v>-70</c:v>
                </c:pt>
                <c:pt idx="51">
                  <c:v>-78</c:v>
                </c:pt>
                <c:pt idx="52">
                  <c:v>-67</c:v>
                </c:pt>
                <c:pt idx="53">
                  <c:v>-45</c:v>
                </c:pt>
                <c:pt idx="54">
                  <c:v>-60</c:v>
                </c:pt>
                <c:pt idx="55">
                  <c:v>-56</c:v>
                </c:pt>
                <c:pt idx="56">
                  <c:v>-66</c:v>
                </c:pt>
                <c:pt idx="57">
                  <c:v>-79</c:v>
                </c:pt>
                <c:pt idx="58">
                  <c:v>-54</c:v>
                </c:pt>
                <c:pt idx="59">
                  <c:v>-59</c:v>
                </c:pt>
                <c:pt idx="60">
                  <c:v>-67</c:v>
                </c:pt>
                <c:pt idx="61">
                  <c:v>-56</c:v>
                </c:pt>
                <c:pt idx="62">
                  <c:v>-51</c:v>
                </c:pt>
                <c:pt idx="63">
                  <c:v>-58</c:v>
                </c:pt>
                <c:pt idx="64">
                  <c:v>-84</c:v>
                </c:pt>
                <c:pt idx="65">
                  <c:v>-78</c:v>
                </c:pt>
                <c:pt idx="66">
                  <c:v>-84</c:v>
                </c:pt>
                <c:pt idx="67">
                  <c:v>-62</c:v>
                </c:pt>
                <c:pt idx="68">
                  <c:v>-81</c:v>
                </c:pt>
                <c:pt idx="69">
                  <c:v>-75</c:v>
                </c:pt>
                <c:pt idx="70">
                  <c:v>-84</c:v>
                </c:pt>
                <c:pt idx="71">
                  <c:v>-81</c:v>
                </c:pt>
                <c:pt idx="72">
                  <c:v>-78</c:v>
                </c:pt>
                <c:pt idx="73">
                  <c:v>-71</c:v>
                </c:pt>
                <c:pt idx="74">
                  <c:v>-82</c:v>
                </c:pt>
                <c:pt idx="75">
                  <c:v>-77</c:v>
                </c:pt>
                <c:pt idx="76">
                  <c:v>-78</c:v>
                </c:pt>
                <c:pt idx="77">
                  <c:v>-51</c:v>
                </c:pt>
                <c:pt idx="78">
                  <c:v>-48</c:v>
                </c:pt>
                <c:pt idx="79">
                  <c:v>-59</c:v>
                </c:pt>
                <c:pt idx="80">
                  <c:v>-68</c:v>
                </c:pt>
                <c:pt idx="81">
                  <c:v>-61</c:v>
                </c:pt>
                <c:pt idx="82">
                  <c:v>-64</c:v>
                </c:pt>
                <c:pt idx="83">
                  <c:v>-53</c:v>
                </c:pt>
                <c:pt idx="84">
                  <c:v>-50</c:v>
                </c:pt>
                <c:pt idx="85">
                  <c:v>-51</c:v>
                </c:pt>
                <c:pt idx="86">
                  <c:v>-38</c:v>
                </c:pt>
                <c:pt idx="87">
                  <c:v>-51</c:v>
                </c:pt>
                <c:pt idx="88">
                  <c:v>-52</c:v>
                </c:pt>
                <c:pt idx="89">
                  <c:v>-49</c:v>
                </c:pt>
                <c:pt idx="90">
                  <c:v>-42</c:v>
                </c:pt>
                <c:pt idx="91">
                  <c:v>-41</c:v>
                </c:pt>
                <c:pt idx="92">
                  <c:v>-44</c:v>
                </c:pt>
                <c:pt idx="93">
                  <c:v>-30</c:v>
                </c:pt>
                <c:pt idx="94">
                  <c:v>-34</c:v>
                </c:pt>
                <c:pt idx="95">
                  <c:v>-33</c:v>
                </c:pt>
                <c:pt idx="96">
                  <c:v>-35</c:v>
                </c:pt>
                <c:pt idx="97">
                  <c:v>-41</c:v>
                </c:pt>
                <c:pt idx="98">
                  <c:v>-34</c:v>
                </c:pt>
                <c:pt idx="99">
                  <c:v>-43</c:v>
                </c:pt>
                <c:pt idx="100">
                  <c:v>-50</c:v>
                </c:pt>
                <c:pt idx="101">
                  <c:v>-54</c:v>
                </c:pt>
                <c:pt idx="102">
                  <c:v>-50</c:v>
                </c:pt>
                <c:pt idx="103">
                  <c:v>-40</c:v>
                </c:pt>
                <c:pt idx="104">
                  <c:v>-37</c:v>
                </c:pt>
                <c:pt idx="105">
                  <c:v>-46</c:v>
                </c:pt>
                <c:pt idx="106">
                  <c:v>-47</c:v>
                </c:pt>
                <c:pt idx="107">
                  <c:v>-23</c:v>
                </c:pt>
                <c:pt idx="108">
                  <c:v>-39</c:v>
                </c:pt>
                <c:pt idx="109">
                  <c:v>-47</c:v>
                </c:pt>
                <c:pt idx="110">
                  <c:v>-49</c:v>
                </c:pt>
                <c:pt idx="111">
                  <c:v>-50</c:v>
                </c:pt>
                <c:pt idx="112">
                  <c:v>-39</c:v>
                </c:pt>
                <c:pt idx="113">
                  <c:v>-39</c:v>
                </c:pt>
                <c:pt idx="114">
                  <c:v>-44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7</c:v>
                </c:pt>
                <c:pt idx="18">
                  <c:v>5</c:v>
                </c:pt>
                <c:pt idx="19">
                  <c:v>9</c:v>
                </c:pt>
                <c:pt idx="20">
                  <c:v>5</c:v>
                </c:pt>
                <c:pt idx="21">
                  <c:v>10</c:v>
                </c:pt>
                <c:pt idx="22">
                  <c:v>12</c:v>
                </c:pt>
                <c:pt idx="23">
                  <c:v>19</c:v>
                </c:pt>
                <c:pt idx="24">
                  <c:v>24</c:v>
                </c:pt>
                <c:pt idx="25">
                  <c:v>25</c:v>
                </c:pt>
                <c:pt idx="26">
                  <c:v>37</c:v>
                </c:pt>
                <c:pt idx="27">
                  <c:v>38</c:v>
                </c:pt>
                <c:pt idx="28">
                  <c:v>52</c:v>
                </c:pt>
                <c:pt idx="29">
                  <c:v>48</c:v>
                </c:pt>
                <c:pt idx="30">
                  <c:v>52</c:v>
                </c:pt>
                <c:pt idx="31">
                  <c:v>53</c:v>
                </c:pt>
                <c:pt idx="32">
                  <c:v>67</c:v>
                </c:pt>
                <c:pt idx="33">
                  <c:v>53</c:v>
                </c:pt>
                <c:pt idx="34">
                  <c:v>47</c:v>
                </c:pt>
                <c:pt idx="35">
                  <c:v>64</c:v>
                </c:pt>
                <c:pt idx="36">
                  <c:v>59</c:v>
                </c:pt>
                <c:pt idx="37">
                  <c:v>79</c:v>
                </c:pt>
                <c:pt idx="38">
                  <c:v>62</c:v>
                </c:pt>
                <c:pt idx="39">
                  <c:v>67</c:v>
                </c:pt>
                <c:pt idx="40">
                  <c:v>61</c:v>
                </c:pt>
                <c:pt idx="41">
                  <c:v>75</c:v>
                </c:pt>
                <c:pt idx="42">
                  <c:v>83</c:v>
                </c:pt>
                <c:pt idx="43">
                  <c:v>80</c:v>
                </c:pt>
                <c:pt idx="44">
                  <c:v>99</c:v>
                </c:pt>
                <c:pt idx="45">
                  <c:v>107</c:v>
                </c:pt>
                <c:pt idx="46">
                  <c:v>91</c:v>
                </c:pt>
                <c:pt idx="47">
                  <c:v>95</c:v>
                </c:pt>
                <c:pt idx="48">
                  <c:v>83</c:v>
                </c:pt>
                <c:pt idx="49">
                  <c:v>78</c:v>
                </c:pt>
                <c:pt idx="50">
                  <c:v>74</c:v>
                </c:pt>
                <c:pt idx="51">
                  <c:v>74</c:v>
                </c:pt>
                <c:pt idx="52">
                  <c:v>82</c:v>
                </c:pt>
                <c:pt idx="53">
                  <c:v>63</c:v>
                </c:pt>
                <c:pt idx="54">
                  <c:v>73</c:v>
                </c:pt>
                <c:pt idx="55">
                  <c:v>69</c:v>
                </c:pt>
                <c:pt idx="56">
                  <c:v>72</c:v>
                </c:pt>
                <c:pt idx="57">
                  <c:v>70</c:v>
                </c:pt>
                <c:pt idx="58">
                  <c:v>64</c:v>
                </c:pt>
                <c:pt idx="59">
                  <c:v>81</c:v>
                </c:pt>
                <c:pt idx="60">
                  <c:v>67</c:v>
                </c:pt>
                <c:pt idx="61">
                  <c:v>68</c:v>
                </c:pt>
                <c:pt idx="62">
                  <c:v>78</c:v>
                </c:pt>
                <c:pt idx="63">
                  <c:v>88</c:v>
                </c:pt>
                <c:pt idx="64">
                  <c:v>75</c:v>
                </c:pt>
                <c:pt idx="65">
                  <c:v>69</c:v>
                </c:pt>
                <c:pt idx="66">
                  <c:v>81</c:v>
                </c:pt>
                <c:pt idx="67">
                  <c:v>66</c:v>
                </c:pt>
                <c:pt idx="68">
                  <c:v>75</c:v>
                </c:pt>
                <c:pt idx="69">
                  <c:v>82</c:v>
                </c:pt>
                <c:pt idx="70">
                  <c:v>88</c:v>
                </c:pt>
                <c:pt idx="71">
                  <c:v>76</c:v>
                </c:pt>
                <c:pt idx="72">
                  <c:v>65</c:v>
                </c:pt>
                <c:pt idx="73">
                  <c:v>73</c:v>
                </c:pt>
                <c:pt idx="74">
                  <c:v>56</c:v>
                </c:pt>
                <c:pt idx="75">
                  <c:v>86</c:v>
                </c:pt>
                <c:pt idx="76">
                  <c:v>62</c:v>
                </c:pt>
                <c:pt idx="77">
                  <c:v>65</c:v>
                </c:pt>
                <c:pt idx="78">
                  <c:v>57</c:v>
                </c:pt>
                <c:pt idx="79">
                  <c:v>60</c:v>
                </c:pt>
                <c:pt idx="80">
                  <c:v>57</c:v>
                </c:pt>
                <c:pt idx="81">
                  <c:v>67</c:v>
                </c:pt>
                <c:pt idx="82">
                  <c:v>62</c:v>
                </c:pt>
                <c:pt idx="83">
                  <c:v>46</c:v>
                </c:pt>
                <c:pt idx="84">
                  <c:v>48</c:v>
                </c:pt>
                <c:pt idx="85">
                  <c:v>41</c:v>
                </c:pt>
                <c:pt idx="86">
                  <c:v>45</c:v>
                </c:pt>
                <c:pt idx="87">
                  <c:v>55</c:v>
                </c:pt>
                <c:pt idx="88">
                  <c:v>47</c:v>
                </c:pt>
                <c:pt idx="89">
                  <c:v>44</c:v>
                </c:pt>
                <c:pt idx="90">
                  <c:v>39</c:v>
                </c:pt>
                <c:pt idx="91">
                  <c:v>29</c:v>
                </c:pt>
                <c:pt idx="92">
                  <c:v>35</c:v>
                </c:pt>
                <c:pt idx="93">
                  <c:v>31</c:v>
                </c:pt>
                <c:pt idx="94">
                  <c:v>31</c:v>
                </c:pt>
                <c:pt idx="95">
                  <c:v>26</c:v>
                </c:pt>
                <c:pt idx="96">
                  <c:v>38</c:v>
                </c:pt>
                <c:pt idx="97">
                  <c:v>31</c:v>
                </c:pt>
                <c:pt idx="98">
                  <c:v>49</c:v>
                </c:pt>
                <c:pt idx="99">
                  <c:v>45</c:v>
                </c:pt>
                <c:pt idx="100">
                  <c:v>35</c:v>
                </c:pt>
                <c:pt idx="101">
                  <c:v>42</c:v>
                </c:pt>
                <c:pt idx="102">
                  <c:v>48</c:v>
                </c:pt>
                <c:pt idx="103">
                  <c:v>53</c:v>
                </c:pt>
                <c:pt idx="104">
                  <c:v>40</c:v>
                </c:pt>
                <c:pt idx="105">
                  <c:v>42</c:v>
                </c:pt>
                <c:pt idx="106">
                  <c:v>42</c:v>
                </c:pt>
                <c:pt idx="107">
                  <c:v>34</c:v>
                </c:pt>
                <c:pt idx="108">
                  <c:v>36</c:v>
                </c:pt>
                <c:pt idx="109">
                  <c:v>38</c:v>
                </c:pt>
                <c:pt idx="110">
                  <c:v>34</c:v>
                </c:pt>
                <c:pt idx="111">
                  <c:v>47</c:v>
                </c:pt>
                <c:pt idx="112">
                  <c:v>40</c:v>
                </c:pt>
                <c:pt idx="113">
                  <c:v>30</c:v>
                </c:pt>
                <c:pt idx="114">
                  <c:v>28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63252510"/>
        <c:axId val="72669239"/>
      </c:barChart>
      <c:catAx>
        <c:axId val="632525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669239"/>
        <c:crossesAt val="0"/>
        <c:auto val="1"/>
        <c:lblAlgn val="ctr"/>
        <c:lblOffset val="100"/>
        <c:noMultiLvlLbl val="0"/>
      </c:catAx>
      <c:valAx>
        <c:axId val="72669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525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2</c:v>
                </c:pt>
                <c:pt idx="22">
                  <c:v>-4</c:v>
                </c:pt>
                <c:pt idx="23">
                  <c:v>-5</c:v>
                </c:pt>
                <c:pt idx="24">
                  <c:v>-9</c:v>
                </c:pt>
                <c:pt idx="25">
                  <c:v>-11</c:v>
                </c:pt>
                <c:pt idx="26">
                  <c:v>-11</c:v>
                </c:pt>
                <c:pt idx="27">
                  <c:v>-15</c:v>
                </c:pt>
                <c:pt idx="28">
                  <c:v>-22</c:v>
                </c:pt>
                <c:pt idx="29">
                  <c:v>-16</c:v>
                </c:pt>
                <c:pt idx="30">
                  <c:v>-29</c:v>
                </c:pt>
                <c:pt idx="31">
                  <c:v>-29</c:v>
                </c:pt>
                <c:pt idx="32">
                  <c:v>-27</c:v>
                </c:pt>
                <c:pt idx="33">
                  <c:v>-40</c:v>
                </c:pt>
                <c:pt idx="34">
                  <c:v>-32</c:v>
                </c:pt>
                <c:pt idx="35">
                  <c:v>-39</c:v>
                </c:pt>
                <c:pt idx="36">
                  <c:v>-35</c:v>
                </c:pt>
                <c:pt idx="37">
                  <c:v>-42</c:v>
                </c:pt>
                <c:pt idx="38">
                  <c:v>-42</c:v>
                </c:pt>
                <c:pt idx="39">
                  <c:v>-51</c:v>
                </c:pt>
                <c:pt idx="40">
                  <c:v>-45</c:v>
                </c:pt>
                <c:pt idx="41">
                  <c:v>-47</c:v>
                </c:pt>
                <c:pt idx="42">
                  <c:v>-68</c:v>
                </c:pt>
                <c:pt idx="43">
                  <c:v>-69</c:v>
                </c:pt>
                <c:pt idx="44">
                  <c:v>-102</c:v>
                </c:pt>
                <c:pt idx="45">
                  <c:v>-83</c:v>
                </c:pt>
                <c:pt idx="46">
                  <c:v>-60</c:v>
                </c:pt>
                <c:pt idx="47">
                  <c:v>-87</c:v>
                </c:pt>
                <c:pt idx="48">
                  <c:v>-70</c:v>
                </c:pt>
                <c:pt idx="49">
                  <c:v>-66</c:v>
                </c:pt>
                <c:pt idx="50">
                  <c:v>-70</c:v>
                </c:pt>
                <c:pt idx="51">
                  <c:v>-78</c:v>
                </c:pt>
                <c:pt idx="52">
                  <c:v>-67</c:v>
                </c:pt>
                <c:pt idx="53">
                  <c:v>-45</c:v>
                </c:pt>
                <c:pt idx="54">
                  <c:v>-60</c:v>
                </c:pt>
                <c:pt idx="55">
                  <c:v>-56</c:v>
                </c:pt>
                <c:pt idx="56">
                  <c:v>-66</c:v>
                </c:pt>
                <c:pt idx="57">
                  <c:v>-79</c:v>
                </c:pt>
                <c:pt idx="58">
                  <c:v>-54</c:v>
                </c:pt>
                <c:pt idx="59">
                  <c:v>-59</c:v>
                </c:pt>
                <c:pt idx="60">
                  <c:v>-67</c:v>
                </c:pt>
                <c:pt idx="61">
                  <c:v>-56</c:v>
                </c:pt>
                <c:pt idx="62">
                  <c:v>-51</c:v>
                </c:pt>
                <c:pt idx="63">
                  <c:v>-58</c:v>
                </c:pt>
                <c:pt idx="64">
                  <c:v>-84</c:v>
                </c:pt>
                <c:pt idx="65">
                  <c:v>-78</c:v>
                </c:pt>
                <c:pt idx="66">
                  <c:v>-84</c:v>
                </c:pt>
                <c:pt idx="67">
                  <c:v>-62</c:v>
                </c:pt>
                <c:pt idx="68">
                  <c:v>-81</c:v>
                </c:pt>
                <c:pt idx="69">
                  <c:v>-75</c:v>
                </c:pt>
                <c:pt idx="70">
                  <c:v>-84</c:v>
                </c:pt>
                <c:pt idx="71">
                  <c:v>-81</c:v>
                </c:pt>
                <c:pt idx="72">
                  <c:v>-78</c:v>
                </c:pt>
                <c:pt idx="73">
                  <c:v>-71</c:v>
                </c:pt>
                <c:pt idx="74">
                  <c:v>-82</c:v>
                </c:pt>
                <c:pt idx="75">
                  <c:v>-77</c:v>
                </c:pt>
                <c:pt idx="76">
                  <c:v>-78</c:v>
                </c:pt>
                <c:pt idx="77">
                  <c:v>-51</c:v>
                </c:pt>
                <c:pt idx="78">
                  <c:v>-48</c:v>
                </c:pt>
                <c:pt idx="79">
                  <c:v>-59</c:v>
                </c:pt>
                <c:pt idx="80">
                  <c:v>-68</c:v>
                </c:pt>
                <c:pt idx="81">
                  <c:v>-61</c:v>
                </c:pt>
                <c:pt idx="82">
                  <c:v>-64</c:v>
                </c:pt>
                <c:pt idx="83">
                  <c:v>-53</c:v>
                </c:pt>
                <c:pt idx="84">
                  <c:v>-50</c:v>
                </c:pt>
                <c:pt idx="85">
                  <c:v>-51</c:v>
                </c:pt>
                <c:pt idx="86">
                  <c:v>-38</c:v>
                </c:pt>
                <c:pt idx="87">
                  <c:v>-51</c:v>
                </c:pt>
                <c:pt idx="88">
                  <c:v>-52</c:v>
                </c:pt>
                <c:pt idx="89">
                  <c:v>-49</c:v>
                </c:pt>
                <c:pt idx="90">
                  <c:v>-42</c:v>
                </c:pt>
                <c:pt idx="91">
                  <c:v>-41</c:v>
                </c:pt>
                <c:pt idx="92">
                  <c:v>-44</c:v>
                </c:pt>
                <c:pt idx="93">
                  <c:v>-30</c:v>
                </c:pt>
                <c:pt idx="94">
                  <c:v>-34</c:v>
                </c:pt>
                <c:pt idx="95">
                  <c:v>-33</c:v>
                </c:pt>
                <c:pt idx="96">
                  <c:v>-35</c:v>
                </c:pt>
                <c:pt idx="97">
                  <c:v>-41</c:v>
                </c:pt>
                <c:pt idx="98">
                  <c:v>-34</c:v>
                </c:pt>
                <c:pt idx="99">
                  <c:v>-43</c:v>
                </c:pt>
                <c:pt idx="100">
                  <c:v>-50</c:v>
                </c:pt>
                <c:pt idx="101">
                  <c:v>-54</c:v>
                </c:pt>
                <c:pt idx="102">
                  <c:v>-50</c:v>
                </c:pt>
                <c:pt idx="103">
                  <c:v>-40</c:v>
                </c:pt>
                <c:pt idx="104">
                  <c:v>-37</c:v>
                </c:pt>
                <c:pt idx="105">
                  <c:v>-46</c:v>
                </c:pt>
                <c:pt idx="106">
                  <c:v>-47</c:v>
                </c:pt>
                <c:pt idx="107">
                  <c:v>-23</c:v>
                </c:pt>
                <c:pt idx="108">
                  <c:v>-39</c:v>
                </c:pt>
                <c:pt idx="109">
                  <c:v>-47</c:v>
                </c:pt>
                <c:pt idx="110">
                  <c:v>-49</c:v>
                </c:pt>
                <c:pt idx="111">
                  <c:v>-50</c:v>
                </c:pt>
                <c:pt idx="112">
                  <c:v>-39</c:v>
                </c:pt>
                <c:pt idx="113">
                  <c:v>-39</c:v>
                </c:pt>
                <c:pt idx="114">
                  <c:v>-44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7</c:v>
                </c:pt>
                <c:pt idx="18">
                  <c:v>5</c:v>
                </c:pt>
                <c:pt idx="19">
                  <c:v>9</c:v>
                </c:pt>
                <c:pt idx="20">
                  <c:v>5</c:v>
                </c:pt>
                <c:pt idx="21">
                  <c:v>10</c:v>
                </c:pt>
                <c:pt idx="22">
                  <c:v>12</c:v>
                </c:pt>
                <c:pt idx="23">
                  <c:v>19</c:v>
                </c:pt>
                <c:pt idx="24">
                  <c:v>24</c:v>
                </c:pt>
                <c:pt idx="25">
                  <c:v>25</c:v>
                </c:pt>
                <c:pt idx="26">
                  <c:v>37</c:v>
                </c:pt>
                <c:pt idx="27">
                  <c:v>38</c:v>
                </c:pt>
                <c:pt idx="28">
                  <c:v>52</c:v>
                </c:pt>
                <c:pt idx="29">
                  <c:v>48</c:v>
                </c:pt>
                <c:pt idx="30">
                  <c:v>52</c:v>
                </c:pt>
                <c:pt idx="31">
                  <c:v>53</c:v>
                </c:pt>
                <c:pt idx="32">
                  <c:v>67</c:v>
                </c:pt>
                <c:pt idx="33">
                  <c:v>53</c:v>
                </c:pt>
                <c:pt idx="34">
                  <c:v>47</c:v>
                </c:pt>
                <c:pt idx="35">
                  <c:v>64</c:v>
                </c:pt>
                <c:pt idx="36">
                  <c:v>59</c:v>
                </c:pt>
                <c:pt idx="37">
                  <c:v>79</c:v>
                </c:pt>
                <c:pt idx="38">
                  <c:v>62</c:v>
                </c:pt>
                <c:pt idx="39">
                  <c:v>67</c:v>
                </c:pt>
                <c:pt idx="40">
                  <c:v>61</c:v>
                </c:pt>
                <c:pt idx="41">
                  <c:v>75</c:v>
                </c:pt>
                <c:pt idx="42">
                  <c:v>83</c:v>
                </c:pt>
                <c:pt idx="43">
                  <c:v>80</c:v>
                </c:pt>
                <c:pt idx="44">
                  <c:v>99</c:v>
                </c:pt>
                <c:pt idx="45">
                  <c:v>107</c:v>
                </c:pt>
                <c:pt idx="46">
                  <c:v>91</c:v>
                </c:pt>
                <c:pt idx="47">
                  <c:v>95</c:v>
                </c:pt>
                <c:pt idx="48">
                  <c:v>83</c:v>
                </c:pt>
                <c:pt idx="49">
                  <c:v>78</c:v>
                </c:pt>
                <c:pt idx="50">
                  <c:v>74</c:v>
                </c:pt>
                <c:pt idx="51">
                  <c:v>74</c:v>
                </c:pt>
                <c:pt idx="52">
                  <c:v>82</c:v>
                </c:pt>
                <c:pt idx="53">
                  <c:v>63</c:v>
                </c:pt>
                <c:pt idx="54">
                  <c:v>73</c:v>
                </c:pt>
                <c:pt idx="55">
                  <c:v>69</c:v>
                </c:pt>
                <c:pt idx="56">
                  <c:v>72</c:v>
                </c:pt>
                <c:pt idx="57">
                  <c:v>70</c:v>
                </c:pt>
                <c:pt idx="58">
                  <c:v>64</c:v>
                </c:pt>
                <c:pt idx="59">
                  <c:v>81</c:v>
                </c:pt>
                <c:pt idx="60">
                  <c:v>67</c:v>
                </c:pt>
                <c:pt idx="61">
                  <c:v>68</c:v>
                </c:pt>
                <c:pt idx="62">
                  <c:v>78</c:v>
                </c:pt>
                <c:pt idx="63">
                  <c:v>88</c:v>
                </c:pt>
                <c:pt idx="64">
                  <c:v>75</c:v>
                </c:pt>
                <c:pt idx="65">
                  <c:v>69</c:v>
                </c:pt>
                <c:pt idx="66">
                  <c:v>81</c:v>
                </c:pt>
                <c:pt idx="67">
                  <c:v>66</c:v>
                </c:pt>
                <c:pt idx="68">
                  <c:v>75</c:v>
                </c:pt>
                <c:pt idx="69">
                  <c:v>82</c:v>
                </c:pt>
                <c:pt idx="70">
                  <c:v>88</c:v>
                </c:pt>
                <c:pt idx="71">
                  <c:v>76</c:v>
                </c:pt>
                <c:pt idx="72">
                  <c:v>65</c:v>
                </c:pt>
                <c:pt idx="73">
                  <c:v>73</c:v>
                </c:pt>
                <c:pt idx="74">
                  <c:v>56</c:v>
                </c:pt>
                <c:pt idx="75">
                  <c:v>86</c:v>
                </c:pt>
                <c:pt idx="76">
                  <c:v>62</c:v>
                </c:pt>
                <c:pt idx="77">
                  <c:v>65</c:v>
                </c:pt>
                <c:pt idx="78">
                  <c:v>57</c:v>
                </c:pt>
                <c:pt idx="79">
                  <c:v>60</c:v>
                </c:pt>
                <c:pt idx="80">
                  <c:v>57</c:v>
                </c:pt>
                <c:pt idx="81">
                  <c:v>67</c:v>
                </c:pt>
                <c:pt idx="82">
                  <c:v>62</c:v>
                </c:pt>
                <c:pt idx="83">
                  <c:v>46</c:v>
                </c:pt>
                <c:pt idx="84">
                  <c:v>48</c:v>
                </c:pt>
                <c:pt idx="85">
                  <c:v>41</c:v>
                </c:pt>
                <c:pt idx="86">
                  <c:v>45</c:v>
                </c:pt>
                <c:pt idx="87">
                  <c:v>55</c:v>
                </c:pt>
                <c:pt idx="88">
                  <c:v>47</c:v>
                </c:pt>
                <c:pt idx="89">
                  <c:v>44</c:v>
                </c:pt>
                <c:pt idx="90">
                  <c:v>39</c:v>
                </c:pt>
                <c:pt idx="91">
                  <c:v>29</c:v>
                </c:pt>
                <c:pt idx="92">
                  <c:v>35</c:v>
                </c:pt>
                <c:pt idx="93">
                  <c:v>31</c:v>
                </c:pt>
                <c:pt idx="94">
                  <c:v>31</c:v>
                </c:pt>
                <c:pt idx="95">
                  <c:v>26</c:v>
                </c:pt>
                <c:pt idx="96">
                  <c:v>38</c:v>
                </c:pt>
                <c:pt idx="97">
                  <c:v>31</c:v>
                </c:pt>
                <c:pt idx="98">
                  <c:v>49</c:v>
                </c:pt>
                <c:pt idx="99">
                  <c:v>45</c:v>
                </c:pt>
                <c:pt idx="100">
                  <c:v>35</c:v>
                </c:pt>
                <c:pt idx="101">
                  <c:v>42</c:v>
                </c:pt>
                <c:pt idx="102">
                  <c:v>48</c:v>
                </c:pt>
                <c:pt idx="103">
                  <c:v>53</c:v>
                </c:pt>
                <c:pt idx="104">
                  <c:v>40</c:v>
                </c:pt>
                <c:pt idx="105">
                  <c:v>42</c:v>
                </c:pt>
                <c:pt idx="106">
                  <c:v>42</c:v>
                </c:pt>
                <c:pt idx="107">
                  <c:v>34</c:v>
                </c:pt>
                <c:pt idx="108">
                  <c:v>36</c:v>
                </c:pt>
                <c:pt idx="109">
                  <c:v>38</c:v>
                </c:pt>
                <c:pt idx="110">
                  <c:v>34</c:v>
                </c:pt>
                <c:pt idx="111">
                  <c:v>47</c:v>
                </c:pt>
                <c:pt idx="112">
                  <c:v>40</c:v>
                </c:pt>
                <c:pt idx="113">
                  <c:v>30</c:v>
                </c:pt>
                <c:pt idx="114">
                  <c:v>28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33460712"/>
        <c:axId val="22500186"/>
      </c:barChart>
      <c:catAx>
        <c:axId val="334607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500186"/>
        <c:crossesAt val="0"/>
        <c:auto val="1"/>
        <c:lblAlgn val="ctr"/>
        <c:lblOffset val="100"/>
        <c:noMultiLvlLbl val="0"/>
      </c:catAx>
      <c:valAx>
        <c:axId val="22500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607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5</c:v>
                </c:pt>
                <c:pt idx="21">
                  <c:v>-5</c:v>
                </c:pt>
                <c:pt idx="22">
                  <c:v>-4</c:v>
                </c:pt>
                <c:pt idx="23">
                  <c:v>-9</c:v>
                </c:pt>
                <c:pt idx="24">
                  <c:v>-13</c:v>
                </c:pt>
                <c:pt idx="25">
                  <c:v>-19</c:v>
                </c:pt>
                <c:pt idx="26">
                  <c:v>-19</c:v>
                </c:pt>
                <c:pt idx="27">
                  <c:v>-37</c:v>
                </c:pt>
                <c:pt idx="28">
                  <c:v>-30</c:v>
                </c:pt>
                <c:pt idx="29">
                  <c:v>-35</c:v>
                </c:pt>
                <c:pt idx="30">
                  <c:v>-55</c:v>
                </c:pt>
                <c:pt idx="31">
                  <c:v>-43</c:v>
                </c:pt>
                <c:pt idx="32">
                  <c:v>-42</c:v>
                </c:pt>
                <c:pt idx="33">
                  <c:v>-63</c:v>
                </c:pt>
                <c:pt idx="34">
                  <c:v>-52</c:v>
                </c:pt>
                <c:pt idx="35">
                  <c:v>-58</c:v>
                </c:pt>
                <c:pt idx="36">
                  <c:v>-65</c:v>
                </c:pt>
                <c:pt idx="37">
                  <c:v>-72</c:v>
                </c:pt>
                <c:pt idx="38">
                  <c:v>-83</c:v>
                </c:pt>
                <c:pt idx="39">
                  <c:v>-101</c:v>
                </c:pt>
                <c:pt idx="40">
                  <c:v>-85</c:v>
                </c:pt>
                <c:pt idx="41">
                  <c:v>-63</c:v>
                </c:pt>
                <c:pt idx="42">
                  <c:v>-108</c:v>
                </c:pt>
                <c:pt idx="43">
                  <c:v>-107</c:v>
                </c:pt>
                <c:pt idx="44">
                  <c:v>-112</c:v>
                </c:pt>
                <c:pt idx="45">
                  <c:v>-114</c:v>
                </c:pt>
                <c:pt idx="46">
                  <c:v>-132</c:v>
                </c:pt>
                <c:pt idx="47">
                  <c:v>-110</c:v>
                </c:pt>
                <c:pt idx="48">
                  <c:v>-131</c:v>
                </c:pt>
                <c:pt idx="49">
                  <c:v>-102</c:v>
                </c:pt>
                <c:pt idx="50">
                  <c:v>-107</c:v>
                </c:pt>
                <c:pt idx="51">
                  <c:v>-125</c:v>
                </c:pt>
                <c:pt idx="52">
                  <c:v>-83</c:v>
                </c:pt>
                <c:pt idx="53">
                  <c:v>-99</c:v>
                </c:pt>
                <c:pt idx="54">
                  <c:v>-96</c:v>
                </c:pt>
                <c:pt idx="55">
                  <c:v>-96</c:v>
                </c:pt>
                <c:pt idx="56">
                  <c:v>-102</c:v>
                </c:pt>
                <c:pt idx="57">
                  <c:v>-101</c:v>
                </c:pt>
                <c:pt idx="58">
                  <c:v>-128</c:v>
                </c:pt>
                <c:pt idx="59">
                  <c:v>-102</c:v>
                </c:pt>
                <c:pt idx="60">
                  <c:v>-112</c:v>
                </c:pt>
                <c:pt idx="61">
                  <c:v>-98</c:v>
                </c:pt>
                <c:pt idx="62">
                  <c:v>-111</c:v>
                </c:pt>
                <c:pt idx="63">
                  <c:v>-111</c:v>
                </c:pt>
                <c:pt idx="64">
                  <c:v>-137</c:v>
                </c:pt>
                <c:pt idx="65">
                  <c:v>-116</c:v>
                </c:pt>
                <c:pt idx="66">
                  <c:v>-113</c:v>
                </c:pt>
                <c:pt idx="67">
                  <c:v>-103</c:v>
                </c:pt>
                <c:pt idx="68">
                  <c:v>-120</c:v>
                </c:pt>
                <c:pt idx="69">
                  <c:v>-116</c:v>
                </c:pt>
                <c:pt idx="70">
                  <c:v>-119</c:v>
                </c:pt>
                <c:pt idx="71">
                  <c:v>-137</c:v>
                </c:pt>
                <c:pt idx="72">
                  <c:v>-109</c:v>
                </c:pt>
                <c:pt idx="73">
                  <c:v>-121</c:v>
                </c:pt>
                <c:pt idx="74">
                  <c:v>-127</c:v>
                </c:pt>
                <c:pt idx="75">
                  <c:v>-120</c:v>
                </c:pt>
                <c:pt idx="76">
                  <c:v>-100</c:v>
                </c:pt>
                <c:pt idx="77">
                  <c:v>-88</c:v>
                </c:pt>
                <c:pt idx="78">
                  <c:v>-93</c:v>
                </c:pt>
                <c:pt idx="79">
                  <c:v>-93</c:v>
                </c:pt>
                <c:pt idx="80">
                  <c:v>-92</c:v>
                </c:pt>
                <c:pt idx="81">
                  <c:v>-94</c:v>
                </c:pt>
                <c:pt idx="82">
                  <c:v>-87</c:v>
                </c:pt>
                <c:pt idx="83">
                  <c:v>-75</c:v>
                </c:pt>
                <c:pt idx="84">
                  <c:v>-83</c:v>
                </c:pt>
                <c:pt idx="85">
                  <c:v>-83</c:v>
                </c:pt>
                <c:pt idx="86">
                  <c:v>-77</c:v>
                </c:pt>
                <c:pt idx="87">
                  <c:v>-76</c:v>
                </c:pt>
                <c:pt idx="88">
                  <c:v>-66</c:v>
                </c:pt>
                <c:pt idx="89">
                  <c:v>-69</c:v>
                </c:pt>
                <c:pt idx="90">
                  <c:v>-92</c:v>
                </c:pt>
                <c:pt idx="91">
                  <c:v>-57</c:v>
                </c:pt>
                <c:pt idx="92">
                  <c:v>-76</c:v>
                </c:pt>
                <c:pt idx="93">
                  <c:v>-54</c:v>
                </c:pt>
                <c:pt idx="94">
                  <c:v>-54</c:v>
                </c:pt>
                <c:pt idx="95">
                  <c:v>-66</c:v>
                </c:pt>
                <c:pt idx="96">
                  <c:v>-75</c:v>
                </c:pt>
                <c:pt idx="97">
                  <c:v>-81</c:v>
                </c:pt>
                <c:pt idx="98">
                  <c:v>-82</c:v>
                </c:pt>
                <c:pt idx="99">
                  <c:v>-76</c:v>
                </c:pt>
                <c:pt idx="100">
                  <c:v>-65</c:v>
                </c:pt>
                <c:pt idx="101">
                  <c:v>-75</c:v>
                </c:pt>
                <c:pt idx="102">
                  <c:v>-67</c:v>
                </c:pt>
                <c:pt idx="103">
                  <c:v>-80</c:v>
                </c:pt>
                <c:pt idx="104">
                  <c:v>-74</c:v>
                </c:pt>
                <c:pt idx="105">
                  <c:v>-75</c:v>
                </c:pt>
                <c:pt idx="106">
                  <c:v>-74</c:v>
                </c:pt>
                <c:pt idx="107">
                  <c:v>-67</c:v>
                </c:pt>
                <c:pt idx="108">
                  <c:v>-76</c:v>
                </c:pt>
                <c:pt idx="109">
                  <c:v>-56</c:v>
                </c:pt>
                <c:pt idx="110">
                  <c:v>-86</c:v>
                </c:pt>
                <c:pt idx="111">
                  <c:v>-65</c:v>
                </c:pt>
                <c:pt idx="112">
                  <c:v>-70</c:v>
                </c:pt>
                <c:pt idx="113">
                  <c:v>-80</c:v>
                </c:pt>
                <c:pt idx="114">
                  <c:v>-66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0</c:v>
                </c:pt>
                <c:pt idx="18">
                  <c:v>9</c:v>
                </c:pt>
                <c:pt idx="19">
                  <c:v>13</c:v>
                </c:pt>
                <c:pt idx="20">
                  <c:v>23</c:v>
                </c:pt>
                <c:pt idx="21">
                  <c:v>20</c:v>
                </c:pt>
                <c:pt idx="22">
                  <c:v>26</c:v>
                </c:pt>
                <c:pt idx="23">
                  <c:v>26</c:v>
                </c:pt>
                <c:pt idx="24">
                  <c:v>45</c:v>
                </c:pt>
                <c:pt idx="25">
                  <c:v>35</c:v>
                </c:pt>
                <c:pt idx="26">
                  <c:v>67</c:v>
                </c:pt>
                <c:pt idx="27">
                  <c:v>68</c:v>
                </c:pt>
                <c:pt idx="28">
                  <c:v>81</c:v>
                </c:pt>
                <c:pt idx="29">
                  <c:v>85</c:v>
                </c:pt>
                <c:pt idx="30">
                  <c:v>81</c:v>
                </c:pt>
                <c:pt idx="31">
                  <c:v>99</c:v>
                </c:pt>
                <c:pt idx="32">
                  <c:v>98</c:v>
                </c:pt>
                <c:pt idx="33">
                  <c:v>106</c:v>
                </c:pt>
                <c:pt idx="34">
                  <c:v>87</c:v>
                </c:pt>
                <c:pt idx="35">
                  <c:v>102</c:v>
                </c:pt>
                <c:pt idx="36">
                  <c:v>91</c:v>
                </c:pt>
                <c:pt idx="37">
                  <c:v>125</c:v>
                </c:pt>
                <c:pt idx="38">
                  <c:v>103</c:v>
                </c:pt>
                <c:pt idx="39">
                  <c:v>108</c:v>
                </c:pt>
                <c:pt idx="40">
                  <c:v>94</c:v>
                </c:pt>
                <c:pt idx="41">
                  <c:v>96</c:v>
                </c:pt>
                <c:pt idx="42">
                  <c:v>131</c:v>
                </c:pt>
                <c:pt idx="43">
                  <c:v>137</c:v>
                </c:pt>
                <c:pt idx="44">
                  <c:v>135</c:v>
                </c:pt>
                <c:pt idx="45">
                  <c:v>138</c:v>
                </c:pt>
                <c:pt idx="46">
                  <c:v>128</c:v>
                </c:pt>
                <c:pt idx="47">
                  <c:v>127</c:v>
                </c:pt>
                <c:pt idx="48">
                  <c:v>114</c:v>
                </c:pt>
                <c:pt idx="49">
                  <c:v>122</c:v>
                </c:pt>
                <c:pt idx="50">
                  <c:v>118</c:v>
                </c:pt>
                <c:pt idx="51">
                  <c:v>135</c:v>
                </c:pt>
                <c:pt idx="52">
                  <c:v>105</c:v>
                </c:pt>
                <c:pt idx="53">
                  <c:v>106</c:v>
                </c:pt>
                <c:pt idx="54">
                  <c:v>111</c:v>
                </c:pt>
                <c:pt idx="55">
                  <c:v>118</c:v>
                </c:pt>
                <c:pt idx="56">
                  <c:v>105</c:v>
                </c:pt>
                <c:pt idx="57">
                  <c:v>114</c:v>
                </c:pt>
                <c:pt idx="58">
                  <c:v>115</c:v>
                </c:pt>
                <c:pt idx="59">
                  <c:v>112</c:v>
                </c:pt>
                <c:pt idx="60">
                  <c:v>125</c:v>
                </c:pt>
                <c:pt idx="61">
                  <c:v>120</c:v>
                </c:pt>
                <c:pt idx="62">
                  <c:v>108</c:v>
                </c:pt>
                <c:pt idx="63">
                  <c:v>113</c:v>
                </c:pt>
                <c:pt idx="64">
                  <c:v>121</c:v>
                </c:pt>
                <c:pt idx="65">
                  <c:v>144</c:v>
                </c:pt>
                <c:pt idx="66">
                  <c:v>127</c:v>
                </c:pt>
                <c:pt idx="67">
                  <c:v>136</c:v>
                </c:pt>
                <c:pt idx="68">
                  <c:v>131</c:v>
                </c:pt>
                <c:pt idx="69">
                  <c:v>133</c:v>
                </c:pt>
                <c:pt idx="70">
                  <c:v>122</c:v>
                </c:pt>
                <c:pt idx="71">
                  <c:v>127</c:v>
                </c:pt>
                <c:pt idx="72">
                  <c:v>100</c:v>
                </c:pt>
                <c:pt idx="73">
                  <c:v>114</c:v>
                </c:pt>
                <c:pt idx="74">
                  <c:v>112</c:v>
                </c:pt>
                <c:pt idx="75">
                  <c:v>116</c:v>
                </c:pt>
                <c:pt idx="76">
                  <c:v>104</c:v>
                </c:pt>
                <c:pt idx="77">
                  <c:v>120</c:v>
                </c:pt>
                <c:pt idx="78">
                  <c:v>103</c:v>
                </c:pt>
                <c:pt idx="79">
                  <c:v>114</c:v>
                </c:pt>
                <c:pt idx="80">
                  <c:v>96</c:v>
                </c:pt>
                <c:pt idx="81">
                  <c:v>103</c:v>
                </c:pt>
                <c:pt idx="82">
                  <c:v>103</c:v>
                </c:pt>
                <c:pt idx="83">
                  <c:v>76</c:v>
                </c:pt>
                <c:pt idx="84">
                  <c:v>86</c:v>
                </c:pt>
                <c:pt idx="85">
                  <c:v>91</c:v>
                </c:pt>
                <c:pt idx="86">
                  <c:v>88</c:v>
                </c:pt>
                <c:pt idx="87">
                  <c:v>83</c:v>
                </c:pt>
                <c:pt idx="88">
                  <c:v>96</c:v>
                </c:pt>
                <c:pt idx="89">
                  <c:v>65</c:v>
                </c:pt>
                <c:pt idx="90">
                  <c:v>79</c:v>
                </c:pt>
                <c:pt idx="91">
                  <c:v>58</c:v>
                </c:pt>
                <c:pt idx="92">
                  <c:v>55</c:v>
                </c:pt>
                <c:pt idx="93">
                  <c:v>60</c:v>
                </c:pt>
                <c:pt idx="94">
                  <c:v>62</c:v>
                </c:pt>
                <c:pt idx="95">
                  <c:v>55</c:v>
                </c:pt>
                <c:pt idx="96">
                  <c:v>79</c:v>
                </c:pt>
                <c:pt idx="97">
                  <c:v>72</c:v>
                </c:pt>
                <c:pt idx="98">
                  <c:v>63</c:v>
                </c:pt>
                <c:pt idx="99">
                  <c:v>89</c:v>
                </c:pt>
                <c:pt idx="100">
                  <c:v>70</c:v>
                </c:pt>
                <c:pt idx="101">
                  <c:v>81</c:v>
                </c:pt>
                <c:pt idx="102">
                  <c:v>76</c:v>
                </c:pt>
                <c:pt idx="103">
                  <c:v>74</c:v>
                </c:pt>
                <c:pt idx="104">
                  <c:v>73</c:v>
                </c:pt>
                <c:pt idx="105">
                  <c:v>67</c:v>
                </c:pt>
                <c:pt idx="106">
                  <c:v>54</c:v>
                </c:pt>
                <c:pt idx="107">
                  <c:v>74</c:v>
                </c:pt>
                <c:pt idx="108">
                  <c:v>69</c:v>
                </c:pt>
                <c:pt idx="109">
                  <c:v>61</c:v>
                </c:pt>
                <c:pt idx="110">
                  <c:v>70</c:v>
                </c:pt>
                <c:pt idx="111">
                  <c:v>71</c:v>
                </c:pt>
                <c:pt idx="112">
                  <c:v>87</c:v>
                </c:pt>
                <c:pt idx="113">
                  <c:v>63</c:v>
                </c:pt>
                <c:pt idx="114">
                  <c:v>64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58402606"/>
        <c:axId val="98473715"/>
      </c:barChart>
      <c:catAx>
        <c:axId val="584026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473715"/>
        <c:crossesAt val="0"/>
        <c:auto val="1"/>
        <c:lblAlgn val="ctr"/>
        <c:lblOffset val="100"/>
        <c:noMultiLvlLbl val="0"/>
      </c:catAx>
      <c:valAx>
        <c:axId val="98473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026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5</c:v>
                </c:pt>
                <c:pt idx="21">
                  <c:v>-5</c:v>
                </c:pt>
                <c:pt idx="22">
                  <c:v>-4</c:v>
                </c:pt>
                <c:pt idx="23">
                  <c:v>-9</c:v>
                </c:pt>
                <c:pt idx="24">
                  <c:v>-13</c:v>
                </c:pt>
                <c:pt idx="25">
                  <c:v>-19</c:v>
                </c:pt>
                <c:pt idx="26">
                  <c:v>-19</c:v>
                </c:pt>
                <c:pt idx="27">
                  <c:v>-37</c:v>
                </c:pt>
                <c:pt idx="28">
                  <c:v>-30</c:v>
                </c:pt>
                <c:pt idx="29">
                  <c:v>-35</c:v>
                </c:pt>
                <c:pt idx="30">
                  <c:v>-55</c:v>
                </c:pt>
                <c:pt idx="31">
                  <c:v>-43</c:v>
                </c:pt>
                <c:pt idx="32">
                  <c:v>-42</c:v>
                </c:pt>
                <c:pt idx="33">
                  <c:v>-63</c:v>
                </c:pt>
                <c:pt idx="34">
                  <c:v>-52</c:v>
                </c:pt>
                <c:pt idx="35">
                  <c:v>-58</c:v>
                </c:pt>
                <c:pt idx="36">
                  <c:v>-65</c:v>
                </c:pt>
                <c:pt idx="37">
                  <c:v>-72</c:v>
                </c:pt>
                <c:pt idx="38">
                  <c:v>-83</c:v>
                </c:pt>
                <c:pt idx="39">
                  <c:v>-101</c:v>
                </c:pt>
                <c:pt idx="40">
                  <c:v>-85</c:v>
                </c:pt>
                <c:pt idx="41">
                  <c:v>-63</c:v>
                </c:pt>
                <c:pt idx="42">
                  <c:v>-108</c:v>
                </c:pt>
                <c:pt idx="43">
                  <c:v>-107</c:v>
                </c:pt>
                <c:pt idx="44">
                  <c:v>-112</c:v>
                </c:pt>
                <c:pt idx="45">
                  <c:v>-114</c:v>
                </c:pt>
                <c:pt idx="46">
                  <c:v>-132</c:v>
                </c:pt>
                <c:pt idx="47">
                  <c:v>-110</c:v>
                </c:pt>
                <c:pt idx="48">
                  <c:v>-131</c:v>
                </c:pt>
                <c:pt idx="49">
                  <c:v>-102</c:v>
                </c:pt>
                <c:pt idx="50">
                  <c:v>-107</c:v>
                </c:pt>
                <c:pt idx="51">
                  <c:v>-125</c:v>
                </c:pt>
                <c:pt idx="52">
                  <c:v>-83</c:v>
                </c:pt>
                <c:pt idx="53">
                  <c:v>-99</c:v>
                </c:pt>
                <c:pt idx="54">
                  <c:v>-96</c:v>
                </c:pt>
                <c:pt idx="55">
                  <c:v>-96</c:v>
                </c:pt>
                <c:pt idx="56">
                  <c:v>-102</c:v>
                </c:pt>
                <c:pt idx="57">
                  <c:v>-101</c:v>
                </c:pt>
                <c:pt idx="58">
                  <c:v>-128</c:v>
                </c:pt>
                <c:pt idx="59">
                  <c:v>-102</c:v>
                </c:pt>
                <c:pt idx="60">
                  <c:v>-112</c:v>
                </c:pt>
                <c:pt idx="61">
                  <c:v>-98</c:v>
                </c:pt>
                <c:pt idx="62">
                  <c:v>-111</c:v>
                </c:pt>
                <c:pt idx="63">
                  <c:v>-111</c:v>
                </c:pt>
                <c:pt idx="64">
                  <c:v>-137</c:v>
                </c:pt>
                <c:pt idx="65">
                  <c:v>-116</c:v>
                </c:pt>
                <c:pt idx="66">
                  <c:v>-113</c:v>
                </c:pt>
                <c:pt idx="67">
                  <c:v>-103</c:v>
                </c:pt>
                <c:pt idx="68">
                  <c:v>-120</c:v>
                </c:pt>
                <c:pt idx="69">
                  <c:v>-116</c:v>
                </c:pt>
                <c:pt idx="70">
                  <c:v>-119</c:v>
                </c:pt>
                <c:pt idx="71">
                  <c:v>-137</c:v>
                </c:pt>
                <c:pt idx="72">
                  <c:v>-109</c:v>
                </c:pt>
                <c:pt idx="73">
                  <c:v>-121</c:v>
                </c:pt>
                <c:pt idx="74">
                  <c:v>-127</c:v>
                </c:pt>
                <c:pt idx="75">
                  <c:v>-120</c:v>
                </c:pt>
                <c:pt idx="76">
                  <c:v>-100</c:v>
                </c:pt>
                <c:pt idx="77">
                  <c:v>-88</c:v>
                </c:pt>
                <c:pt idx="78">
                  <c:v>-93</c:v>
                </c:pt>
                <c:pt idx="79">
                  <c:v>-93</c:v>
                </c:pt>
                <c:pt idx="80">
                  <c:v>-92</c:v>
                </c:pt>
                <c:pt idx="81">
                  <c:v>-94</c:v>
                </c:pt>
                <c:pt idx="82">
                  <c:v>-87</c:v>
                </c:pt>
                <c:pt idx="83">
                  <c:v>-75</c:v>
                </c:pt>
                <c:pt idx="84">
                  <c:v>-83</c:v>
                </c:pt>
                <c:pt idx="85">
                  <c:v>-83</c:v>
                </c:pt>
                <c:pt idx="86">
                  <c:v>-77</c:v>
                </c:pt>
                <c:pt idx="87">
                  <c:v>-76</c:v>
                </c:pt>
                <c:pt idx="88">
                  <c:v>-66</c:v>
                </c:pt>
                <c:pt idx="89">
                  <c:v>-69</c:v>
                </c:pt>
                <c:pt idx="90">
                  <c:v>-92</c:v>
                </c:pt>
                <c:pt idx="91">
                  <c:v>-57</c:v>
                </c:pt>
                <c:pt idx="92">
                  <c:v>-76</c:v>
                </c:pt>
                <c:pt idx="93">
                  <c:v>-54</c:v>
                </c:pt>
                <c:pt idx="94">
                  <c:v>-54</c:v>
                </c:pt>
                <c:pt idx="95">
                  <c:v>-66</c:v>
                </c:pt>
                <c:pt idx="96">
                  <c:v>-75</c:v>
                </c:pt>
                <c:pt idx="97">
                  <c:v>-81</c:v>
                </c:pt>
                <c:pt idx="98">
                  <c:v>-82</c:v>
                </c:pt>
                <c:pt idx="99">
                  <c:v>-76</c:v>
                </c:pt>
                <c:pt idx="100">
                  <c:v>-65</c:v>
                </c:pt>
                <c:pt idx="101">
                  <c:v>-75</c:v>
                </c:pt>
                <c:pt idx="102">
                  <c:v>-67</c:v>
                </c:pt>
                <c:pt idx="103">
                  <c:v>-80</c:v>
                </c:pt>
                <c:pt idx="104">
                  <c:v>-74</c:v>
                </c:pt>
                <c:pt idx="105">
                  <c:v>-75</c:v>
                </c:pt>
                <c:pt idx="106">
                  <c:v>-74</c:v>
                </c:pt>
                <c:pt idx="107">
                  <c:v>-67</c:v>
                </c:pt>
                <c:pt idx="108">
                  <c:v>-76</c:v>
                </c:pt>
                <c:pt idx="109">
                  <c:v>-56</c:v>
                </c:pt>
                <c:pt idx="110">
                  <c:v>-86</c:v>
                </c:pt>
                <c:pt idx="111">
                  <c:v>-65</c:v>
                </c:pt>
                <c:pt idx="112">
                  <c:v>-70</c:v>
                </c:pt>
                <c:pt idx="113">
                  <c:v>-80</c:v>
                </c:pt>
                <c:pt idx="114">
                  <c:v>-66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0</c:v>
                </c:pt>
                <c:pt idx="18">
                  <c:v>9</c:v>
                </c:pt>
                <c:pt idx="19">
                  <c:v>13</c:v>
                </c:pt>
                <c:pt idx="20">
                  <c:v>23</c:v>
                </c:pt>
                <c:pt idx="21">
                  <c:v>20</c:v>
                </c:pt>
                <c:pt idx="22">
                  <c:v>26</c:v>
                </c:pt>
                <c:pt idx="23">
                  <c:v>26</c:v>
                </c:pt>
                <c:pt idx="24">
                  <c:v>45</c:v>
                </c:pt>
                <c:pt idx="25">
                  <c:v>35</c:v>
                </c:pt>
                <c:pt idx="26">
                  <c:v>67</c:v>
                </c:pt>
                <c:pt idx="27">
                  <c:v>68</c:v>
                </c:pt>
                <c:pt idx="28">
                  <c:v>81</c:v>
                </c:pt>
                <c:pt idx="29">
                  <c:v>85</c:v>
                </c:pt>
                <c:pt idx="30">
                  <c:v>81</c:v>
                </c:pt>
                <c:pt idx="31">
                  <c:v>99</c:v>
                </c:pt>
                <c:pt idx="32">
                  <c:v>98</c:v>
                </c:pt>
                <c:pt idx="33">
                  <c:v>106</c:v>
                </c:pt>
                <c:pt idx="34">
                  <c:v>87</c:v>
                </c:pt>
                <c:pt idx="35">
                  <c:v>102</c:v>
                </c:pt>
                <c:pt idx="36">
                  <c:v>91</c:v>
                </c:pt>
                <c:pt idx="37">
                  <c:v>125</c:v>
                </c:pt>
                <c:pt idx="38">
                  <c:v>103</c:v>
                </c:pt>
                <c:pt idx="39">
                  <c:v>108</c:v>
                </c:pt>
                <c:pt idx="40">
                  <c:v>94</c:v>
                </c:pt>
                <c:pt idx="41">
                  <c:v>96</c:v>
                </c:pt>
                <c:pt idx="42">
                  <c:v>131</c:v>
                </c:pt>
                <c:pt idx="43">
                  <c:v>137</c:v>
                </c:pt>
                <c:pt idx="44">
                  <c:v>135</c:v>
                </c:pt>
                <c:pt idx="45">
                  <c:v>138</c:v>
                </c:pt>
                <c:pt idx="46">
                  <c:v>128</c:v>
                </c:pt>
                <c:pt idx="47">
                  <c:v>127</c:v>
                </c:pt>
                <c:pt idx="48">
                  <c:v>114</c:v>
                </c:pt>
                <c:pt idx="49">
                  <c:v>122</c:v>
                </c:pt>
                <c:pt idx="50">
                  <c:v>118</c:v>
                </c:pt>
                <c:pt idx="51">
                  <c:v>135</c:v>
                </c:pt>
                <c:pt idx="52">
                  <c:v>105</c:v>
                </c:pt>
                <c:pt idx="53">
                  <c:v>106</c:v>
                </c:pt>
                <c:pt idx="54">
                  <c:v>111</c:v>
                </c:pt>
                <c:pt idx="55">
                  <c:v>118</c:v>
                </c:pt>
                <c:pt idx="56">
                  <c:v>105</c:v>
                </c:pt>
                <c:pt idx="57">
                  <c:v>114</c:v>
                </c:pt>
                <c:pt idx="58">
                  <c:v>115</c:v>
                </c:pt>
                <c:pt idx="59">
                  <c:v>112</c:v>
                </c:pt>
                <c:pt idx="60">
                  <c:v>125</c:v>
                </c:pt>
                <c:pt idx="61">
                  <c:v>120</c:v>
                </c:pt>
                <c:pt idx="62">
                  <c:v>108</c:v>
                </c:pt>
                <c:pt idx="63">
                  <c:v>113</c:v>
                </c:pt>
                <c:pt idx="64">
                  <c:v>121</c:v>
                </c:pt>
                <c:pt idx="65">
                  <c:v>144</c:v>
                </c:pt>
                <c:pt idx="66">
                  <c:v>127</c:v>
                </c:pt>
                <c:pt idx="67">
                  <c:v>136</c:v>
                </c:pt>
                <c:pt idx="68">
                  <c:v>131</c:v>
                </c:pt>
                <c:pt idx="69">
                  <c:v>133</c:v>
                </c:pt>
                <c:pt idx="70">
                  <c:v>122</c:v>
                </c:pt>
                <c:pt idx="71">
                  <c:v>127</c:v>
                </c:pt>
                <c:pt idx="72">
                  <c:v>100</c:v>
                </c:pt>
                <c:pt idx="73">
                  <c:v>114</c:v>
                </c:pt>
                <c:pt idx="74">
                  <c:v>112</c:v>
                </c:pt>
                <c:pt idx="75">
                  <c:v>116</c:v>
                </c:pt>
                <c:pt idx="76">
                  <c:v>104</c:v>
                </c:pt>
                <c:pt idx="77">
                  <c:v>120</c:v>
                </c:pt>
                <c:pt idx="78">
                  <c:v>103</c:v>
                </c:pt>
                <c:pt idx="79">
                  <c:v>114</c:v>
                </c:pt>
                <c:pt idx="80">
                  <c:v>96</c:v>
                </c:pt>
                <c:pt idx="81">
                  <c:v>103</c:v>
                </c:pt>
                <c:pt idx="82">
                  <c:v>103</c:v>
                </c:pt>
                <c:pt idx="83">
                  <c:v>76</c:v>
                </c:pt>
                <c:pt idx="84">
                  <c:v>86</c:v>
                </c:pt>
                <c:pt idx="85">
                  <c:v>91</c:v>
                </c:pt>
                <c:pt idx="86">
                  <c:v>88</c:v>
                </c:pt>
                <c:pt idx="87">
                  <c:v>83</c:v>
                </c:pt>
                <c:pt idx="88">
                  <c:v>96</c:v>
                </c:pt>
                <c:pt idx="89">
                  <c:v>65</c:v>
                </c:pt>
                <c:pt idx="90">
                  <c:v>79</c:v>
                </c:pt>
                <c:pt idx="91">
                  <c:v>58</c:v>
                </c:pt>
                <c:pt idx="92">
                  <c:v>55</c:v>
                </c:pt>
                <c:pt idx="93">
                  <c:v>60</c:v>
                </c:pt>
                <c:pt idx="94">
                  <c:v>62</c:v>
                </c:pt>
                <c:pt idx="95">
                  <c:v>55</c:v>
                </c:pt>
                <c:pt idx="96">
                  <c:v>79</c:v>
                </c:pt>
                <c:pt idx="97">
                  <c:v>72</c:v>
                </c:pt>
                <c:pt idx="98">
                  <c:v>63</c:v>
                </c:pt>
                <c:pt idx="99">
                  <c:v>89</c:v>
                </c:pt>
                <c:pt idx="100">
                  <c:v>70</c:v>
                </c:pt>
                <c:pt idx="101">
                  <c:v>81</c:v>
                </c:pt>
                <c:pt idx="102">
                  <c:v>76</c:v>
                </c:pt>
                <c:pt idx="103">
                  <c:v>74</c:v>
                </c:pt>
                <c:pt idx="104">
                  <c:v>73</c:v>
                </c:pt>
                <c:pt idx="105">
                  <c:v>67</c:v>
                </c:pt>
                <c:pt idx="106">
                  <c:v>54</c:v>
                </c:pt>
                <c:pt idx="107">
                  <c:v>74</c:v>
                </c:pt>
                <c:pt idx="108">
                  <c:v>69</c:v>
                </c:pt>
                <c:pt idx="109">
                  <c:v>61</c:v>
                </c:pt>
                <c:pt idx="110">
                  <c:v>70</c:v>
                </c:pt>
                <c:pt idx="111">
                  <c:v>71</c:v>
                </c:pt>
                <c:pt idx="112">
                  <c:v>87</c:v>
                </c:pt>
                <c:pt idx="113">
                  <c:v>63</c:v>
                </c:pt>
                <c:pt idx="114">
                  <c:v>64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39556535"/>
        <c:axId val="53744755"/>
      </c:barChart>
      <c:catAx>
        <c:axId val="395565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744755"/>
        <c:crossesAt val="0"/>
        <c:auto val="1"/>
        <c:lblAlgn val="ctr"/>
        <c:lblOffset val="100"/>
        <c:noMultiLvlLbl val="0"/>
      </c:catAx>
      <c:valAx>
        <c:axId val="53744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565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-1</c:v>
                </c:pt>
                <c:pt idx="22">
                  <c:v>-4</c:v>
                </c:pt>
                <c:pt idx="23">
                  <c:v>-8</c:v>
                </c:pt>
                <c:pt idx="24">
                  <c:v>-9</c:v>
                </c:pt>
                <c:pt idx="25">
                  <c:v>-12</c:v>
                </c:pt>
                <c:pt idx="26">
                  <c:v>-23</c:v>
                </c:pt>
                <c:pt idx="27">
                  <c:v>-25</c:v>
                </c:pt>
                <c:pt idx="28">
                  <c:v>-29</c:v>
                </c:pt>
                <c:pt idx="29">
                  <c:v>-36</c:v>
                </c:pt>
                <c:pt idx="30">
                  <c:v>-44</c:v>
                </c:pt>
                <c:pt idx="31">
                  <c:v>-39</c:v>
                </c:pt>
                <c:pt idx="32">
                  <c:v>-47</c:v>
                </c:pt>
                <c:pt idx="33">
                  <c:v>-59</c:v>
                </c:pt>
                <c:pt idx="34">
                  <c:v>-47</c:v>
                </c:pt>
                <c:pt idx="35">
                  <c:v>-38</c:v>
                </c:pt>
                <c:pt idx="36">
                  <c:v>-62</c:v>
                </c:pt>
                <c:pt idx="37">
                  <c:v>-77</c:v>
                </c:pt>
                <c:pt idx="38">
                  <c:v>-66</c:v>
                </c:pt>
                <c:pt idx="39">
                  <c:v>-86</c:v>
                </c:pt>
                <c:pt idx="40">
                  <c:v>-57</c:v>
                </c:pt>
                <c:pt idx="41">
                  <c:v>-64</c:v>
                </c:pt>
                <c:pt idx="42">
                  <c:v>-75</c:v>
                </c:pt>
                <c:pt idx="43">
                  <c:v>-87</c:v>
                </c:pt>
                <c:pt idx="44">
                  <c:v>-109</c:v>
                </c:pt>
                <c:pt idx="45">
                  <c:v>-84</c:v>
                </c:pt>
                <c:pt idx="46">
                  <c:v>-92</c:v>
                </c:pt>
                <c:pt idx="47">
                  <c:v>-82</c:v>
                </c:pt>
                <c:pt idx="48">
                  <c:v>-68</c:v>
                </c:pt>
                <c:pt idx="49">
                  <c:v>-87</c:v>
                </c:pt>
                <c:pt idx="50">
                  <c:v>-89</c:v>
                </c:pt>
                <c:pt idx="51">
                  <c:v>-61</c:v>
                </c:pt>
                <c:pt idx="52">
                  <c:v>-64</c:v>
                </c:pt>
                <c:pt idx="53">
                  <c:v>-69</c:v>
                </c:pt>
                <c:pt idx="54">
                  <c:v>-90</c:v>
                </c:pt>
                <c:pt idx="55">
                  <c:v>-75</c:v>
                </c:pt>
                <c:pt idx="56">
                  <c:v>-77</c:v>
                </c:pt>
                <c:pt idx="57">
                  <c:v>-67</c:v>
                </c:pt>
                <c:pt idx="58">
                  <c:v>-80</c:v>
                </c:pt>
                <c:pt idx="59">
                  <c:v>-61</c:v>
                </c:pt>
                <c:pt idx="60">
                  <c:v>-61</c:v>
                </c:pt>
                <c:pt idx="61">
                  <c:v>-66</c:v>
                </c:pt>
                <c:pt idx="62">
                  <c:v>-80</c:v>
                </c:pt>
                <c:pt idx="63">
                  <c:v>-68</c:v>
                </c:pt>
                <c:pt idx="64">
                  <c:v>-71</c:v>
                </c:pt>
                <c:pt idx="65">
                  <c:v>-68</c:v>
                </c:pt>
                <c:pt idx="66">
                  <c:v>-99</c:v>
                </c:pt>
                <c:pt idx="67">
                  <c:v>-89</c:v>
                </c:pt>
                <c:pt idx="68">
                  <c:v>-84</c:v>
                </c:pt>
                <c:pt idx="69">
                  <c:v>-91</c:v>
                </c:pt>
                <c:pt idx="70">
                  <c:v>-79</c:v>
                </c:pt>
                <c:pt idx="71">
                  <c:v>-80</c:v>
                </c:pt>
                <c:pt idx="72">
                  <c:v>-71</c:v>
                </c:pt>
                <c:pt idx="73">
                  <c:v>-85</c:v>
                </c:pt>
                <c:pt idx="74">
                  <c:v>-80</c:v>
                </c:pt>
                <c:pt idx="75">
                  <c:v>-73</c:v>
                </c:pt>
                <c:pt idx="76">
                  <c:v>-54</c:v>
                </c:pt>
                <c:pt idx="77">
                  <c:v>-57</c:v>
                </c:pt>
                <c:pt idx="78">
                  <c:v>-60</c:v>
                </c:pt>
                <c:pt idx="79">
                  <c:v>-49</c:v>
                </c:pt>
                <c:pt idx="80">
                  <c:v>-61</c:v>
                </c:pt>
                <c:pt idx="81">
                  <c:v>-54</c:v>
                </c:pt>
                <c:pt idx="82">
                  <c:v>-47</c:v>
                </c:pt>
                <c:pt idx="83">
                  <c:v>-68</c:v>
                </c:pt>
                <c:pt idx="84">
                  <c:v>-52</c:v>
                </c:pt>
                <c:pt idx="85">
                  <c:v>-29</c:v>
                </c:pt>
                <c:pt idx="86">
                  <c:v>-43</c:v>
                </c:pt>
                <c:pt idx="87">
                  <c:v>-39</c:v>
                </c:pt>
                <c:pt idx="88">
                  <c:v>-29</c:v>
                </c:pt>
                <c:pt idx="89">
                  <c:v>-52</c:v>
                </c:pt>
                <c:pt idx="90">
                  <c:v>-47</c:v>
                </c:pt>
                <c:pt idx="91">
                  <c:v>-31</c:v>
                </c:pt>
                <c:pt idx="92">
                  <c:v>-42</c:v>
                </c:pt>
                <c:pt idx="93">
                  <c:v>-43</c:v>
                </c:pt>
                <c:pt idx="94">
                  <c:v>-23</c:v>
                </c:pt>
                <c:pt idx="95">
                  <c:v>-43</c:v>
                </c:pt>
                <c:pt idx="96">
                  <c:v>-51</c:v>
                </c:pt>
                <c:pt idx="97">
                  <c:v>-33</c:v>
                </c:pt>
                <c:pt idx="98">
                  <c:v>-57</c:v>
                </c:pt>
                <c:pt idx="99">
                  <c:v>-47</c:v>
                </c:pt>
                <c:pt idx="100">
                  <c:v>-51</c:v>
                </c:pt>
                <c:pt idx="101">
                  <c:v>-48</c:v>
                </c:pt>
                <c:pt idx="102">
                  <c:v>-43</c:v>
                </c:pt>
                <c:pt idx="103">
                  <c:v>-40</c:v>
                </c:pt>
                <c:pt idx="104">
                  <c:v>-53</c:v>
                </c:pt>
                <c:pt idx="105">
                  <c:v>-36</c:v>
                </c:pt>
                <c:pt idx="106">
                  <c:v>-65</c:v>
                </c:pt>
                <c:pt idx="107">
                  <c:v>-48</c:v>
                </c:pt>
                <c:pt idx="108">
                  <c:v>-46</c:v>
                </c:pt>
                <c:pt idx="109">
                  <c:v>-53</c:v>
                </c:pt>
                <c:pt idx="110">
                  <c:v>-36</c:v>
                </c:pt>
                <c:pt idx="111">
                  <c:v>-47</c:v>
                </c:pt>
                <c:pt idx="112">
                  <c:v>-40</c:v>
                </c:pt>
                <c:pt idx="113">
                  <c:v>-31</c:v>
                </c:pt>
                <c:pt idx="114">
                  <c:v>-34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12</c:v>
                </c:pt>
                <c:pt idx="20">
                  <c:v>14</c:v>
                </c:pt>
                <c:pt idx="21">
                  <c:v>9</c:v>
                </c:pt>
                <c:pt idx="22">
                  <c:v>18</c:v>
                </c:pt>
                <c:pt idx="23">
                  <c:v>30</c:v>
                </c:pt>
                <c:pt idx="24">
                  <c:v>42</c:v>
                </c:pt>
                <c:pt idx="25">
                  <c:v>40</c:v>
                </c:pt>
                <c:pt idx="26">
                  <c:v>43</c:v>
                </c:pt>
                <c:pt idx="27">
                  <c:v>48</c:v>
                </c:pt>
                <c:pt idx="28">
                  <c:v>48</c:v>
                </c:pt>
                <c:pt idx="29">
                  <c:v>53</c:v>
                </c:pt>
                <c:pt idx="30">
                  <c:v>61</c:v>
                </c:pt>
                <c:pt idx="31">
                  <c:v>88</c:v>
                </c:pt>
                <c:pt idx="32">
                  <c:v>66</c:v>
                </c:pt>
                <c:pt idx="33">
                  <c:v>82</c:v>
                </c:pt>
                <c:pt idx="34">
                  <c:v>69</c:v>
                </c:pt>
                <c:pt idx="35">
                  <c:v>78</c:v>
                </c:pt>
                <c:pt idx="36">
                  <c:v>105</c:v>
                </c:pt>
                <c:pt idx="37">
                  <c:v>107</c:v>
                </c:pt>
                <c:pt idx="38">
                  <c:v>92</c:v>
                </c:pt>
                <c:pt idx="39">
                  <c:v>109</c:v>
                </c:pt>
                <c:pt idx="40">
                  <c:v>81</c:v>
                </c:pt>
                <c:pt idx="41">
                  <c:v>88</c:v>
                </c:pt>
                <c:pt idx="42">
                  <c:v>114</c:v>
                </c:pt>
                <c:pt idx="43">
                  <c:v>125</c:v>
                </c:pt>
                <c:pt idx="44">
                  <c:v>126</c:v>
                </c:pt>
                <c:pt idx="45">
                  <c:v>121</c:v>
                </c:pt>
                <c:pt idx="46">
                  <c:v>105</c:v>
                </c:pt>
                <c:pt idx="47">
                  <c:v>101</c:v>
                </c:pt>
                <c:pt idx="48">
                  <c:v>71</c:v>
                </c:pt>
                <c:pt idx="49">
                  <c:v>96</c:v>
                </c:pt>
                <c:pt idx="50">
                  <c:v>87</c:v>
                </c:pt>
                <c:pt idx="51">
                  <c:v>83</c:v>
                </c:pt>
                <c:pt idx="52">
                  <c:v>80</c:v>
                </c:pt>
                <c:pt idx="53">
                  <c:v>77</c:v>
                </c:pt>
                <c:pt idx="54">
                  <c:v>89</c:v>
                </c:pt>
                <c:pt idx="55">
                  <c:v>84</c:v>
                </c:pt>
                <c:pt idx="56">
                  <c:v>82</c:v>
                </c:pt>
                <c:pt idx="57">
                  <c:v>94</c:v>
                </c:pt>
                <c:pt idx="58">
                  <c:v>78</c:v>
                </c:pt>
                <c:pt idx="59">
                  <c:v>78</c:v>
                </c:pt>
                <c:pt idx="60">
                  <c:v>66</c:v>
                </c:pt>
                <c:pt idx="61">
                  <c:v>51</c:v>
                </c:pt>
                <c:pt idx="62">
                  <c:v>69</c:v>
                </c:pt>
                <c:pt idx="63">
                  <c:v>85</c:v>
                </c:pt>
                <c:pt idx="64">
                  <c:v>64</c:v>
                </c:pt>
                <c:pt idx="65">
                  <c:v>96</c:v>
                </c:pt>
                <c:pt idx="66">
                  <c:v>76</c:v>
                </c:pt>
                <c:pt idx="67">
                  <c:v>92</c:v>
                </c:pt>
                <c:pt idx="68">
                  <c:v>106</c:v>
                </c:pt>
                <c:pt idx="69">
                  <c:v>85</c:v>
                </c:pt>
                <c:pt idx="70">
                  <c:v>70</c:v>
                </c:pt>
                <c:pt idx="71">
                  <c:v>82</c:v>
                </c:pt>
                <c:pt idx="72">
                  <c:v>78</c:v>
                </c:pt>
                <c:pt idx="73">
                  <c:v>86</c:v>
                </c:pt>
                <c:pt idx="74">
                  <c:v>74</c:v>
                </c:pt>
                <c:pt idx="75">
                  <c:v>57</c:v>
                </c:pt>
                <c:pt idx="76">
                  <c:v>70</c:v>
                </c:pt>
                <c:pt idx="77">
                  <c:v>41</c:v>
                </c:pt>
                <c:pt idx="78">
                  <c:v>49</c:v>
                </c:pt>
                <c:pt idx="79">
                  <c:v>59</c:v>
                </c:pt>
                <c:pt idx="80">
                  <c:v>50</c:v>
                </c:pt>
                <c:pt idx="81">
                  <c:v>45</c:v>
                </c:pt>
                <c:pt idx="82">
                  <c:v>56</c:v>
                </c:pt>
                <c:pt idx="83">
                  <c:v>42</c:v>
                </c:pt>
                <c:pt idx="84">
                  <c:v>53</c:v>
                </c:pt>
                <c:pt idx="85">
                  <c:v>33</c:v>
                </c:pt>
                <c:pt idx="86">
                  <c:v>41</c:v>
                </c:pt>
                <c:pt idx="87">
                  <c:v>40</c:v>
                </c:pt>
                <c:pt idx="88">
                  <c:v>46</c:v>
                </c:pt>
                <c:pt idx="89">
                  <c:v>40</c:v>
                </c:pt>
                <c:pt idx="90">
                  <c:v>38</c:v>
                </c:pt>
                <c:pt idx="91">
                  <c:v>33</c:v>
                </c:pt>
                <c:pt idx="92">
                  <c:v>47</c:v>
                </c:pt>
                <c:pt idx="93">
                  <c:v>37</c:v>
                </c:pt>
                <c:pt idx="94">
                  <c:v>39</c:v>
                </c:pt>
                <c:pt idx="95">
                  <c:v>34</c:v>
                </c:pt>
                <c:pt idx="96">
                  <c:v>42</c:v>
                </c:pt>
                <c:pt idx="97">
                  <c:v>48</c:v>
                </c:pt>
                <c:pt idx="98">
                  <c:v>49</c:v>
                </c:pt>
                <c:pt idx="99">
                  <c:v>58</c:v>
                </c:pt>
                <c:pt idx="100">
                  <c:v>34</c:v>
                </c:pt>
                <c:pt idx="101">
                  <c:v>49</c:v>
                </c:pt>
                <c:pt idx="102">
                  <c:v>41</c:v>
                </c:pt>
                <c:pt idx="103">
                  <c:v>43</c:v>
                </c:pt>
                <c:pt idx="104">
                  <c:v>61</c:v>
                </c:pt>
                <c:pt idx="105">
                  <c:v>40</c:v>
                </c:pt>
                <c:pt idx="106">
                  <c:v>37</c:v>
                </c:pt>
                <c:pt idx="107">
                  <c:v>29</c:v>
                </c:pt>
                <c:pt idx="108">
                  <c:v>47</c:v>
                </c:pt>
                <c:pt idx="109">
                  <c:v>30</c:v>
                </c:pt>
                <c:pt idx="110">
                  <c:v>42</c:v>
                </c:pt>
                <c:pt idx="111">
                  <c:v>27</c:v>
                </c:pt>
                <c:pt idx="112">
                  <c:v>31</c:v>
                </c:pt>
                <c:pt idx="113">
                  <c:v>24</c:v>
                </c:pt>
                <c:pt idx="114">
                  <c:v>33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40975790"/>
        <c:axId val="22174978"/>
      </c:barChart>
      <c:catAx>
        <c:axId val="409757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174978"/>
        <c:crossesAt val="0"/>
        <c:auto val="1"/>
        <c:lblAlgn val="ctr"/>
        <c:lblOffset val="100"/>
        <c:noMultiLvlLbl val="0"/>
      </c:catAx>
      <c:valAx>
        <c:axId val="22174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57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6</c:v>
                </c:pt>
                <c:pt idx="16">
                  <c:v>-6</c:v>
                </c:pt>
                <c:pt idx="17">
                  <c:v>-14</c:v>
                </c:pt>
                <c:pt idx="18">
                  <c:v>-24</c:v>
                </c:pt>
                <c:pt idx="19">
                  <c:v>-33</c:v>
                </c:pt>
                <c:pt idx="20">
                  <c:v>-46</c:v>
                </c:pt>
                <c:pt idx="21">
                  <c:v>-77</c:v>
                </c:pt>
                <c:pt idx="22">
                  <c:v>-118</c:v>
                </c:pt>
                <c:pt idx="23">
                  <c:v>-131</c:v>
                </c:pt>
                <c:pt idx="24">
                  <c:v>-168</c:v>
                </c:pt>
                <c:pt idx="25">
                  <c:v>-229</c:v>
                </c:pt>
                <c:pt idx="26">
                  <c:v>-307</c:v>
                </c:pt>
                <c:pt idx="27">
                  <c:v>-383</c:v>
                </c:pt>
                <c:pt idx="28">
                  <c:v>-454</c:v>
                </c:pt>
                <c:pt idx="29">
                  <c:v>-503</c:v>
                </c:pt>
                <c:pt idx="30">
                  <c:v>-602</c:v>
                </c:pt>
                <c:pt idx="31">
                  <c:v>-694</c:v>
                </c:pt>
                <c:pt idx="32">
                  <c:v>-729</c:v>
                </c:pt>
                <c:pt idx="33">
                  <c:v>-818</c:v>
                </c:pt>
                <c:pt idx="34">
                  <c:v>-760</c:v>
                </c:pt>
                <c:pt idx="35">
                  <c:v>-901</c:v>
                </c:pt>
                <c:pt idx="36">
                  <c:v>-1019</c:v>
                </c:pt>
                <c:pt idx="37">
                  <c:v>-1154</c:v>
                </c:pt>
                <c:pt idx="38">
                  <c:v>-1156</c:v>
                </c:pt>
                <c:pt idx="39">
                  <c:v>-1270</c:v>
                </c:pt>
                <c:pt idx="40">
                  <c:v>-1113</c:v>
                </c:pt>
                <c:pt idx="41">
                  <c:v>-995</c:v>
                </c:pt>
                <c:pt idx="42">
                  <c:v>-1606</c:v>
                </c:pt>
                <c:pt idx="43">
                  <c:v>-1741</c:v>
                </c:pt>
                <c:pt idx="44">
                  <c:v>-1880</c:v>
                </c:pt>
                <c:pt idx="45">
                  <c:v>-1891</c:v>
                </c:pt>
                <c:pt idx="46">
                  <c:v>-1723</c:v>
                </c:pt>
                <c:pt idx="47">
                  <c:v>-1728</c:v>
                </c:pt>
                <c:pt idx="48">
                  <c:v>-1727</c:v>
                </c:pt>
                <c:pt idx="49">
                  <c:v>-1649</c:v>
                </c:pt>
                <c:pt idx="50">
                  <c:v>-1622</c:v>
                </c:pt>
                <c:pt idx="51">
                  <c:v>-1575</c:v>
                </c:pt>
                <c:pt idx="52">
                  <c:v>-1445</c:v>
                </c:pt>
                <c:pt idx="53">
                  <c:v>-1523</c:v>
                </c:pt>
                <c:pt idx="54">
                  <c:v>-1508</c:v>
                </c:pt>
                <c:pt idx="55">
                  <c:v>-1479</c:v>
                </c:pt>
                <c:pt idx="56">
                  <c:v>-1437</c:v>
                </c:pt>
                <c:pt idx="57">
                  <c:v>-1460</c:v>
                </c:pt>
                <c:pt idx="58">
                  <c:v>-1503</c:v>
                </c:pt>
                <c:pt idx="59">
                  <c:v>-1424</c:v>
                </c:pt>
                <c:pt idx="60">
                  <c:v>-1566</c:v>
                </c:pt>
                <c:pt idx="61">
                  <c:v>-1363</c:v>
                </c:pt>
                <c:pt idx="62">
                  <c:v>-1521</c:v>
                </c:pt>
                <c:pt idx="63">
                  <c:v>-1698</c:v>
                </c:pt>
                <c:pt idx="64">
                  <c:v>-1724</c:v>
                </c:pt>
                <c:pt idx="65">
                  <c:v>-1703</c:v>
                </c:pt>
                <c:pt idx="66">
                  <c:v>-1666</c:v>
                </c:pt>
                <c:pt idx="67">
                  <c:v>-1714</c:v>
                </c:pt>
                <c:pt idx="68">
                  <c:v>-1780</c:v>
                </c:pt>
                <c:pt idx="69">
                  <c:v>-1727</c:v>
                </c:pt>
                <c:pt idx="70">
                  <c:v>-1630</c:v>
                </c:pt>
                <c:pt idx="71">
                  <c:v>-1585</c:v>
                </c:pt>
                <c:pt idx="72">
                  <c:v>-1502</c:v>
                </c:pt>
                <c:pt idx="73">
                  <c:v>-1473</c:v>
                </c:pt>
                <c:pt idx="74">
                  <c:v>-1504</c:v>
                </c:pt>
                <c:pt idx="75">
                  <c:v>-1384</c:v>
                </c:pt>
                <c:pt idx="76">
                  <c:v>-1344</c:v>
                </c:pt>
                <c:pt idx="77">
                  <c:v>-1237</c:v>
                </c:pt>
                <c:pt idx="78">
                  <c:v>-1231</c:v>
                </c:pt>
                <c:pt idx="79">
                  <c:v>-1222</c:v>
                </c:pt>
                <c:pt idx="80">
                  <c:v>-1220</c:v>
                </c:pt>
                <c:pt idx="81">
                  <c:v>-1160</c:v>
                </c:pt>
                <c:pt idx="82">
                  <c:v>-1121</c:v>
                </c:pt>
                <c:pt idx="83">
                  <c:v>-1076</c:v>
                </c:pt>
                <c:pt idx="84">
                  <c:v>-1089</c:v>
                </c:pt>
                <c:pt idx="85">
                  <c:v>-1013</c:v>
                </c:pt>
                <c:pt idx="86">
                  <c:v>-1036</c:v>
                </c:pt>
                <c:pt idx="87">
                  <c:v>-952</c:v>
                </c:pt>
                <c:pt idx="88">
                  <c:v>-1002</c:v>
                </c:pt>
                <c:pt idx="89">
                  <c:v>-1022</c:v>
                </c:pt>
                <c:pt idx="90">
                  <c:v>-1008</c:v>
                </c:pt>
                <c:pt idx="91">
                  <c:v>-933</c:v>
                </c:pt>
                <c:pt idx="92">
                  <c:v>-989</c:v>
                </c:pt>
                <c:pt idx="93">
                  <c:v>-957</c:v>
                </c:pt>
                <c:pt idx="94">
                  <c:v>-915</c:v>
                </c:pt>
                <c:pt idx="95">
                  <c:v>-977</c:v>
                </c:pt>
                <c:pt idx="96">
                  <c:v>-1030</c:v>
                </c:pt>
                <c:pt idx="97">
                  <c:v>-1024</c:v>
                </c:pt>
                <c:pt idx="98">
                  <c:v>-1178</c:v>
                </c:pt>
                <c:pt idx="99">
                  <c:v>-1069</c:v>
                </c:pt>
                <c:pt idx="100">
                  <c:v>-1028</c:v>
                </c:pt>
                <c:pt idx="101">
                  <c:v>-1006</c:v>
                </c:pt>
                <c:pt idx="102">
                  <c:v>-972</c:v>
                </c:pt>
                <c:pt idx="103">
                  <c:v>-960</c:v>
                </c:pt>
                <c:pt idx="104">
                  <c:v>-954</c:v>
                </c:pt>
                <c:pt idx="105">
                  <c:v>-918</c:v>
                </c:pt>
                <c:pt idx="106">
                  <c:v>-973</c:v>
                </c:pt>
                <c:pt idx="107">
                  <c:v>-955</c:v>
                </c:pt>
                <c:pt idx="108">
                  <c:v>-908</c:v>
                </c:pt>
                <c:pt idx="109">
                  <c:v>-925</c:v>
                </c:pt>
                <c:pt idx="110">
                  <c:v>-876</c:v>
                </c:pt>
                <c:pt idx="111">
                  <c:v>-873</c:v>
                </c:pt>
                <c:pt idx="112">
                  <c:v>-833</c:v>
                </c:pt>
                <c:pt idx="113">
                  <c:v>-805</c:v>
                </c:pt>
                <c:pt idx="114">
                  <c:v>-757</c:v>
                </c:pt>
                <c:pt idx="115">
                  <c:v>-705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3</c:v>
                </c:pt>
                <c:pt idx="13">
                  <c:v>14</c:v>
                </c:pt>
                <c:pt idx="14">
                  <c:v>20</c:v>
                </c:pt>
                <c:pt idx="15">
                  <c:v>26</c:v>
                </c:pt>
                <c:pt idx="16">
                  <c:v>63</c:v>
                </c:pt>
                <c:pt idx="17">
                  <c:v>80</c:v>
                </c:pt>
                <c:pt idx="18">
                  <c:v>119</c:v>
                </c:pt>
                <c:pt idx="19">
                  <c:v>152</c:v>
                </c:pt>
                <c:pt idx="20">
                  <c:v>207</c:v>
                </c:pt>
                <c:pt idx="21">
                  <c:v>249</c:v>
                </c:pt>
                <c:pt idx="22">
                  <c:v>345</c:v>
                </c:pt>
                <c:pt idx="23">
                  <c:v>415</c:v>
                </c:pt>
                <c:pt idx="24">
                  <c:v>551</c:v>
                </c:pt>
                <c:pt idx="25">
                  <c:v>603</c:v>
                </c:pt>
                <c:pt idx="26">
                  <c:v>745</c:v>
                </c:pt>
                <c:pt idx="27">
                  <c:v>803</c:v>
                </c:pt>
                <c:pt idx="28">
                  <c:v>939</c:v>
                </c:pt>
                <c:pt idx="29">
                  <c:v>1088</c:v>
                </c:pt>
                <c:pt idx="30">
                  <c:v>1148</c:v>
                </c:pt>
                <c:pt idx="31">
                  <c:v>1267</c:v>
                </c:pt>
                <c:pt idx="32">
                  <c:v>1250</c:v>
                </c:pt>
                <c:pt idx="33">
                  <c:v>1346</c:v>
                </c:pt>
                <c:pt idx="34">
                  <c:v>1147</c:v>
                </c:pt>
                <c:pt idx="35">
                  <c:v>1219</c:v>
                </c:pt>
                <c:pt idx="36">
                  <c:v>1500</c:v>
                </c:pt>
                <c:pt idx="37">
                  <c:v>1702</c:v>
                </c:pt>
                <c:pt idx="38">
                  <c:v>1584</c:v>
                </c:pt>
                <c:pt idx="39">
                  <c:v>1621</c:v>
                </c:pt>
                <c:pt idx="40">
                  <c:v>1351</c:v>
                </c:pt>
                <c:pt idx="41">
                  <c:v>1287</c:v>
                </c:pt>
                <c:pt idx="42">
                  <c:v>1954</c:v>
                </c:pt>
                <c:pt idx="43">
                  <c:v>2058</c:v>
                </c:pt>
                <c:pt idx="44">
                  <c:v>2116</c:v>
                </c:pt>
                <c:pt idx="45">
                  <c:v>2116</c:v>
                </c:pt>
                <c:pt idx="46">
                  <c:v>1927</c:v>
                </c:pt>
                <c:pt idx="47">
                  <c:v>1855</c:v>
                </c:pt>
                <c:pt idx="48">
                  <c:v>1835</c:v>
                </c:pt>
                <c:pt idx="49">
                  <c:v>1726</c:v>
                </c:pt>
                <c:pt idx="50">
                  <c:v>1751</c:v>
                </c:pt>
                <c:pt idx="51">
                  <c:v>1688</c:v>
                </c:pt>
                <c:pt idx="52">
                  <c:v>1559</c:v>
                </c:pt>
                <c:pt idx="53">
                  <c:v>1522</c:v>
                </c:pt>
                <c:pt idx="54">
                  <c:v>1660</c:v>
                </c:pt>
                <c:pt idx="55">
                  <c:v>1587</c:v>
                </c:pt>
                <c:pt idx="56">
                  <c:v>1553</c:v>
                </c:pt>
                <c:pt idx="57">
                  <c:v>1567</c:v>
                </c:pt>
                <c:pt idx="58">
                  <c:v>1564</c:v>
                </c:pt>
                <c:pt idx="59">
                  <c:v>1491</c:v>
                </c:pt>
                <c:pt idx="60">
                  <c:v>1618</c:v>
                </c:pt>
                <c:pt idx="61">
                  <c:v>1353</c:v>
                </c:pt>
                <c:pt idx="62">
                  <c:v>1598</c:v>
                </c:pt>
                <c:pt idx="63">
                  <c:v>1695</c:v>
                </c:pt>
                <c:pt idx="64">
                  <c:v>1647</c:v>
                </c:pt>
                <c:pt idx="65">
                  <c:v>1760</c:v>
                </c:pt>
                <c:pt idx="66">
                  <c:v>1695</c:v>
                </c:pt>
                <c:pt idx="67">
                  <c:v>1712</c:v>
                </c:pt>
                <c:pt idx="68">
                  <c:v>1781</c:v>
                </c:pt>
                <c:pt idx="69">
                  <c:v>1606</c:v>
                </c:pt>
                <c:pt idx="70">
                  <c:v>1601</c:v>
                </c:pt>
                <c:pt idx="71">
                  <c:v>1591</c:v>
                </c:pt>
                <c:pt idx="72">
                  <c:v>1438</c:v>
                </c:pt>
                <c:pt idx="73">
                  <c:v>1466</c:v>
                </c:pt>
                <c:pt idx="74">
                  <c:v>1367</c:v>
                </c:pt>
                <c:pt idx="75">
                  <c:v>1358</c:v>
                </c:pt>
                <c:pt idx="76">
                  <c:v>1277</c:v>
                </c:pt>
                <c:pt idx="77">
                  <c:v>1288</c:v>
                </c:pt>
                <c:pt idx="78">
                  <c:v>1219</c:v>
                </c:pt>
                <c:pt idx="79">
                  <c:v>1274</c:v>
                </c:pt>
                <c:pt idx="80">
                  <c:v>1225</c:v>
                </c:pt>
                <c:pt idx="81">
                  <c:v>1225</c:v>
                </c:pt>
                <c:pt idx="82">
                  <c:v>1107</c:v>
                </c:pt>
                <c:pt idx="83">
                  <c:v>965</c:v>
                </c:pt>
                <c:pt idx="84">
                  <c:v>1054</c:v>
                </c:pt>
                <c:pt idx="85">
                  <c:v>939</c:v>
                </c:pt>
                <c:pt idx="86">
                  <c:v>963</c:v>
                </c:pt>
                <c:pt idx="87">
                  <c:v>952</c:v>
                </c:pt>
                <c:pt idx="88">
                  <c:v>876</c:v>
                </c:pt>
                <c:pt idx="89">
                  <c:v>905</c:v>
                </c:pt>
                <c:pt idx="90">
                  <c:v>944</c:v>
                </c:pt>
                <c:pt idx="91">
                  <c:v>807</c:v>
                </c:pt>
                <c:pt idx="92">
                  <c:v>801</c:v>
                </c:pt>
                <c:pt idx="93">
                  <c:v>854</c:v>
                </c:pt>
                <c:pt idx="94">
                  <c:v>915</c:v>
                </c:pt>
                <c:pt idx="95">
                  <c:v>910</c:v>
                </c:pt>
                <c:pt idx="96">
                  <c:v>968</c:v>
                </c:pt>
                <c:pt idx="97">
                  <c:v>959</c:v>
                </c:pt>
                <c:pt idx="98">
                  <c:v>1061</c:v>
                </c:pt>
                <c:pt idx="99">
                  <c:v>1059</c:v>
                </c:pt>
                <c:pt idx="100">
                  <c:v>945</c:v>
                </c:pt>
                <c:pt idx="101">
                  <c:v>936</c:v>
                </c:pt>
                <c:pt idx="102">
                  <c:v>977</c:v>
                </c:pt>
                <c:pt idx="103">
                  <c:v>940</c:v>
                </c:pt>
                <c:pt idx="104">
                  <c:v>905</c:v>
                </c:pt>
                <c:pt idx="105">
                  <c:v>916</c:v>
                </c:pt>
                <c:pt idx="106">
                  <c:v>902</c:v>
                </c:pt>
                <c:pt idx="107">
                  <c:v>827</c:v>
                </c:pt>
                <c:pt idx="108">
                  <c:v>858</c:v>
                </c:pt>
                <c:pt idx="109">
                  <c:v>855</c:v>
                </c:pt>
                <c:pt idx="110">
                  <c:v>851</c:v>
                </c:pt>
                <c:pt idx="111">
                  <c:v>777</c:v>
                </c:pt>
                <c:pt idx="112">
                  <c:v>817</c:v>
                </c:pt>
                <c:pt idx="113">
                  <c:v>767</c:v>
                </c:pt>
                <c:pt idx="114">
                  <c:v>701</c:v>
                </c:pt>
                <c:pt idx="115">
                  <c:v>676</c:v>
                </c:pt>
              </c:numCache>
            </c:numRef>
          </c:val>
        </c:ser>
        <c:gapWidth val="50"/>
        <c:overlap val="100"/>
        <c:axId val="18698238"/>
        <c:axId val="95213198"/>
      </c:barChart>
      <c:catAx>
        <c:axId val="186982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213198"/>
        <c:crossesAt val="0"/>
        <c:auto val="1"/>
        <c:lblAlgn val="ctr"/>
        <c:lblOffset val="100"/>
        <c:noMultiLvlLbl val="0"/>
      </c:catAx>
      <c:valAx>
        <c:axId val="95213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982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-1</c:v>
                </c:pt>
                <c:pt idx="22">
                  <c:v>-4</c:v>
                </c:pt>
                <c:pt idx="23">
                  <c:v>-8</c:v>
                </c:pt>
                <c:pt idx="24">
                  <c:v>-9</c:v>
                </c:pt>
                <c:pt idx="25">
                  <c:v>-12</c:v>
                </c:pt>
                <c:pt idx="26">
                  <c:v>-23</c:v>
                </c:pt>
                <c:pt idx="27">
                  <c:v>-25</c:v>
                </c:pt>
                <c:pt idx="28">
                  <c:v>-29</c:v>
                </c:pt>
                <c:pt idx="29">
                  <c:v>-36</c:v>
                </c:pt>
                <c:pt idx="30">
                  <c:v>-44</c:v>
                </c:pt>
                <c:pt idx="31">
                  <c:v>-39</c:v>
                </c:pt>
                <c:pt idx="32">
                  <c:v>-47</c:v>
                </c:pt>
                <c:pt idx="33">
                  <c:v>-59</c:v>
                </c:pt>
                <c:pt idx="34">
                  <c:v>-47</c:v>
                </c:pt>
                <c:pt idx="35">
                  <c:v>-38</c:v>
                </c:pt>
                <c:pt idx="36">
                  <c:v>-62</c:v>
                </c:pt>
                <c:pt idx="37">
                  <c:v>-77</c:v>
                </c:pt>
                <c:pt idx="38">
                  <c:v>-66</c:v>
                </c:pt>
                <c:pt idx="39">
                  <c:v>-86</c:v>
                </c:pt>
                <c:pt idx="40">
                  <c:v>-57</c:v>
                </c:pt>
                <c:pt idx="41">
                  <c:v>-64</c:v>
                </c:pt>
                <c:pt idx="42">
                  <c:v>-75</c:v>
                </c:pt>
                <c:pt idx="43">
                  <c:v>-87</c:v>
                </c:pt>
                <c:pt idx="44">
                  <c:v>-109</c:v>
                </c:pt>
                <c:pt idx="45">
                  <c:v>-84</c:v>
                </c:pt>
                <c:pt idx="46">
                  <c:v>-92</c:v>
                </c:pt>
                <c:pt idx="47">
                  <c:v>-82</c:v>
                </c:pt>
                <c:pt idx="48">
                  <c:v>-68</c:v>
                </c:pt>
                <c:pt idx="49">
                  <c:v>-87</c:v>
                </c:pt>
                <c:pt idx="50">
                  <c:v>-89</c:v>
                </c:pt>
                <c:pt idx="51">
                  <c:v>-61</c:v>
                </c:pt>
                <c:pt idx="52">
                  <c:v>-64</c:v>
                </c:pt>
                <c:pt idx="53">
                  <c:v>-69</c:v>
                </c:pt>
                <c:pt idx="54">
                  <c:v>-90</c:v>
                </c:pt>
                <c:pt idx="55">
                  <c:v>-75</c:v>
                </c:pt>
                <c:pt idx="56">
                  <c:v>-77</c:v>
                </c:pt>
                <c:pt idx="57">
                  <c:v>-67</c:v>
                </c:pt>
                <c:pt idx="58">
                  <c:v>-80</c:v>
                </c:pt>
                <c:pt idx="59">
                  <c:v>-61</c:v>
                </c:pt>
                <c:pt idx="60">
                  <c:v>-61</c:v>
                </c:pt>
                <c:pt idx="61">
                  <c:v>-66</c:v>
                </c:pt>
                <c:pt idx="62">
                  <c:v>-80</c:v>
                </c:pt>
                <c:pt idx="63">
                  <c:v>-68</c:v>
                </c:pt>
                <c:pt idx="64">
                  <c:v>-71</c:v>
                </c:pt>
                <c:pt idx="65">
                  <c:v>-68</c:v>
                </c:pt>
                <c:pt idx="66">
                  <c:v>-99</c:v>
                </c:pt>
                <c:pt idx="67">
                  <c:v>-89</c:v>
                </c:pt>
                <c:pt idx="68">
                  <c:v>-84</c:v>
                </c:pt>
                <c:pt idx="69">
                  <c:v>-91</c:v>
                </c:pt>
                <c:pt idx="70">
                  <c:v>-79</c:v>
                </c:pt>
                <c:pt idx="71">
                  <c:v>-80</c:v>
                </c:pt>
                <c:pt idx="72">
                  <c:v>-71</c:v>
                </c:pt>
                <c:pt idx="73">
                  <c:v>-85</c:v>
                </c:pt>
                <c:pt idx="74">
                  <c:v>-80</c:v>
                </c:pt>
                <c:pt idx="75">
                  <c:v>-73</c:v>
                </c:pt>
                <c:pt idx="76">
                  <c:v>-54</c:v>
                </c:pt>
                <c:pt idx="77">
                  <c:v>-57</c:v>
                </c:pt>
                <c:pt idx="78">
                  <c:v>-60</c:v>
                </c:pt>
                <c:pt idx="79">
                  <c:v>-49</c:v>
                </c:pt>
                <c:pt idx="80">
                  <c:v>-61</c:v>
                </c:pt>
                <c:pt idx="81">
                  <c:v>-54</c:v>
                </c:pt>
                <c:pt idx="82">
                  <c:v>-47</c:v>
                </c:pt>
                <c:pt idx="83">
                  <c:v>-68</c:v>
                </c:pt>
                <c:pt idx="84">
                  <c:v>-52</c:v>
                </c:pt>
                <c:pt idx="85">
                  <c:v>-29</c:v>
                </c:pt>
                <c:pt idx="86">
                  <c:v>-43</c:v>
                </c:pt>
                <c:pt idx="87">
                  <c:v>-39</c:v>
                </c:pt>
                <c:pt idx="88">
                  <c:v>-29</c:v>
                </c:pt>
                <c:pt idx="89">
                  <c:v>-52</c:v>
                </c:pt>
                <c:pt idx="90">
                  <c:v>-47</c:v>
                </c:pt>
                <c:pt idx="91">
                  <c:v>-31</c:v>
                </c:pt>
                <c:pt idx="92">
                  <c:v>-42</c:v>
                </c:pt>
                <c:pt idx="93">
                  <c:v>-43</c:v>
                </c:pt>
                <c:pt idx="94">
                  <c:v>-23</c:v>
                </c:pt>
                <c:pt idx="95">
                  <c:v>-43</c:v>
                </c:pt>
                <c:pt idx="96">
                  <c:v>-51</c:v>
                </c:pt>
                <c:pt idx="97">
                  <c:v>-33</c:v>
                </c:pt>
                <c:pt idx="98">
                  <c:v>-57</c:v>
                </c:pt>
                <c:pt idx="99">
                  <c:v>-47</c:v>
                </c:pt>
                <c:pt idx="100">
                  <c:v>-51</c:v>
                </c:pt>
                <c:pt idx="101">
                  <c:v>-48</c:v>
                </c:pt>
                <c:pt idx="102">
                  <c:v>-43</c:v>
                </c:pt>
                <c:pt idx="103">
                  <c:v>-40</c:v>
                </c:pt>
                <c:pt idx="104">
                  <c:v>-53</c:v>
                </c:pt>
                <c:pt idx="105">
                  <c:v>-36</c:v>
                </c:pt>
                <c:pt idx="106">
                  <c:v>-65</c:v>
                </c:pt>
                <c:pt idx="107">
                  <c:v>-48</c:v>
                </c:pt>
                <c:pt idx="108">
                  <c:v>-46</c:v>
                </c:pt>
                <c:pt idx="109">
                  <c:v>-53</c:v>
                </c:pt>
                <c:pt idx="110">
                  <c:v>-36</c:v>
                </c:pt>
                <c:pt idx="111">
                  <c:v>-47</c:v>
                </c:pt>
                <c:pt idx="112">
                  <c:v>-40</c:v>
                </c:pt>
                <c:pt idx="113">
                  <c:v>-31</c:v>
                </c:pt>
                <c:pt idx="114">
                  <c:v>-34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12</c:v>
                </c:pt>
                <c:pt idx="20">
                  <c:v>14</c:v>
                </c:pt>
                <c:pt idx="21">
                  <c:v>9</c:v>
                </c:pt>
                <c:pt idx="22">
                  <c:v>18</c:v>
                </c:pt>
                <c:pt idx="23">
                  <c:v>30</c:v>
                </c:pt>
                <c:pt idx="24">
                  <c:v>42</c:v>
                </c:pt>
                <c:pt idx="25">
                  <c:v>40</c:v>
                </c:pt>
                <c:pt idx="26">
                  <c:v>43</c:v>
                </c:pt>
                <c:pt idx="27">
                  <c:v>48</c:v>
                </c:pt>
                <c:pt idx="28">
                  <c:v>48</c:v>
                </c:pt>
                <c:pt idx="29">
                  <c:v>53</c:v>
                </c:pt>
                <c:pt idx="30">
                  <c:v>61</c:v>
                </c:pt>
                <c:pt idx="31">
                  <c:v>88</c:v>
                </c:pt>
                <c:pt idx="32">
                  <c:v>66</c:v>
                </c:pt>
                <c:pt idx="33">
                  <c:v>82</c:v>
                </c:pt>
                <c:pt idx="34">
                  <c:v>69</c:v>
                </c:pt>
                <c:pt idx="35">
                  <c:v>78</c:v>
                </c:pt>
                <c:pt idx="36">
                  <c:v>105</c:v>
                </c:pt>
                <c:pt idx="37">
                  <c:v>107</c:v>
                </c:pt>
                <c:pt idx="38">
                  <c:v>92</c:v>
                </c:pt>
                <c:pt idx="39">
                  <c:v>109</c:v>
                </c:pt>
                <c:pt idx="40">
                  <c:v>81</c:v>
                </c:pt>
                <c:pt idx="41">
                  <c:v>88</c:v>
                </c:pt>
                <c:pt idx="42">
                  <c:v>114</c:v>
                </c:pt>
                <c:pt idx="43">
                  <c:v>125</c:v>
                </c:pt>
                <c:pt idx="44">
                  <c:v>126</c:v>
                </c:pt>
                <c:pt idx="45">
                  <c:v>121</c:v>
                </c:pt>
                <c:pt idx="46">
                  <c:v>105</c:v>
                </c:pt>
                <c:pt idx="47">
                  <c:v>101</c:v>
                </c:pt>
                <c:pt idx="48">
                  <c:v>71</c:v>
                </c:pt>
                <c:pt idx="49">
                  <c:v>96</c:v>
                </c:pt>
                <c:pt idx="50">
                  <c:v>87</c:v>
                </c:pt>
                <c:pt idx="51">
                  <c:v>83</c:v>
                </c:pt>
                <c:pt idx="52">
                  <c:v>80</c:v>
                </c:pt>
                <c:pt idx="53">
                  <c:v>77</c:v>
                </c:pt>
                <c:pt idx="54">
                  <c:v>89</c:v>
                </c:pt>
                <c:pt idx="55">
                  <c:v>84</c:v>
                </c:pt>
                <c:pt idx="56">
                  <c:v>82</c:v>
                </c:pt>
                <c:pt idx="57">
                  <c:v>94</c:v>
                </c:pt>
                <c:pt idx="58">
                  <c:v>78</c:v>
                </c:pt>
                <c:pt idx="59">
                  <c:v>78</c:v>
                </c:pt>
                <c:pt idx="60">
                  <c:v>66</c:v>
                </c:pt>
                <c:pt idx="61">
                  <c:v>51</c:v>
                </c:pt>
                <c:pt idx="62">
                  <c:v>69</c:v>
                </c:pt>
                <c:pt idx="63">
                  <c:v>85</c:v>
                </c:pt>
                <c:pt idx="64">
                  <c:v>64</c:v>
                </c:pt>
                <c:pt idx="65">
                  <c:v>96</c:v>
                </c:pt>
                <c:pt idx="66">
                  <c:v>76</c:v>
                </c:pt>
                <c:pt idx="67">
                  <c:v>92</c:v>
                </c:pt>
                <c:pt idx="68">
                  <c:v>106</c:v>
                </c:pt>
                <c:pt idx="69">
                  <c:v>85</c:v>
                </c:pt>
                <c:pt idx="70">
                  <c:v>70</c:v>
                </c:pt>
                <c:pt idx="71">
                  <c:v>82</c:v>
                </c:pt>
                <c:pt idx="72">
                  <c:v>78</c:v>
                </c:pt>
                <c:pt idx="73">
                  <c:v>86</c:v>
                </c:pt>
                <c:pt idx="74">
                  <c:v>74</c:v>
                </c:pt>
                <c:pt idx="75">
                  <c:v>57</c:v>
                </c:pt>
                <c:pt idx="76">
                  <c:v>70</c:v>
                </c:pt>
                <c:pt idx="77">
                  <c:v>41</c:v>
                </c:pt>
                <c:pt idx="78">
                  <c:v>49</c:v>
                </c:pt>
                <c:pt idx="79">
                  <c:v>59</c:v>
                </c:pt>
                <c:pt idx="80">
                  <c:v>50</c:v>
                </c:pt>
                <c:pt idx="81">
                  <c:v>45</c:v>
                </c:pt>
                <c:pt idx="82">
                  <c:v>56</c:v>
                </c:pt>
                <c:pt idx="83">
                  <c:v>42</c:v>
                </c:pt>
                <c:pt idx="84">
                  <c:v>53</c:v>
                </c:pt>
                <c:pt idx="85">
                  <c:v>33</c:v>
                </c:pt>
                <c:pt idx="86">
                  <c:v>41</c:v>
                </c:pt>
                <c:pt idx="87">
                  <c:v>40</c:v>
                </c:pt>
                <c:pt idx="88">
                  <c:v>46</c:v>
                </c:pt>
                <c:pt idx="89">
                  <c:v>40</c:v>
                </c:pt>
                <c:pt idx="90">
                  <c:v>38</c:v>
                </c:pt>
                <c:pt idx="91">
                  <c:v>33</c:v>
                </c:pt>
                <c:pt idx="92">
                  <c:v>47</c:v>
                </c:pt>
                <c:pt idx="93">
                  <c:v>37</c:v>
                </c:pt>
                <c:pt idx="94">
                  <c:v>39</c:v>
                </c:pt>
                <c:pt idx="95">
                  <c:v>34</c:v>
                </c:pt>
                <c:pt idx="96">
                  <c:v>42</c:v>
                </c:pt>
                <c:pt idx="97">
                  <c:v>48</c:v>
                </c:pt>
                <c:pt idx="98">
                  <c:v>49</c:v>
                </c:pt>
                <c:pt idx="99">
                  <c:v>58</c:v>
                </c:pt>
                <c:pt idx="100">
                  <c:v>34</c:v>
                </c:pt>
                <c:pt idx="101">
                  <c:v>49</c:v>
                </c:pt>
                <c:pt idx="102">
                  <c:v>41</c:v>
                </c:pt>
                <c:pt idx="103">
                  <c:v>43</c:v>
                </c:pt>
                <c:pt idx="104">
                  <c:v>61</c:v>
                </c:pt>
                <c:pt idx="105">
                  <c:v>40</c:v>
                </c:pt>
                <c:pt idx="106">
                  <c:v>37</c:v>
                </c:pt>
                <c:pt idx="107">
                  <c:v>29</c:v>
                </c:pt>
                <c:pt idx="108">
                  <c:v>47</c:v>
                </c:pt>
                <c:pt idx="109">
                  <c:v>30</c:v>
                </c:pt>
                <c:pt idx="110">
                  <c:v>42</c:v>
                </c:pt>
                <c:pt idx="111">
                  <c:v>27</c:v>
                </c:pt>
                <c:pt idx="112">
                  <c:v>31</c:v>
                </c:pt>
                <c:pt idx="113">
                  <c:v>24</c:v>
                </c:pt>
                <c:pt idx="114">
                  <c:v>33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57786233"/>
        <c:axId val="43650265"/>
      </c:barChart>
      <c:catAx>
        <c:axId val="577862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650265"/>
        <c:crossesAt val="0"/>
        <c:auto val="1"/>
        <c:lblAlgn val="ctr"/>
        <c:lblOffset val="100"/>
        <c:noMultiLvlLbl val="0"/>
      </c:catAx>
      <c:valAx>
        <c:axId val="43650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862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5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7</c:v>
                </c:pt>
                <c:pt idx="24">
                  <c:v>-8</c:v>
                </c:pt>
                <c:pt idx="25">
                  <c:v>-9</c:v>
                </c:pt>
                <c:pt idx="26">
                  <c:v>-31</c:v>
                </c:pt>
                <c:pt idx="27">
                  <c:v>-25</c:v>
                </c:pt>
                <c:pt idx="28">
                  <c:v>-31</c:v>
                </c:pt>
                <c:pt idx="29">
                  <c:v>-28</c:v>
                </c:pt>
                <c:pt idx="30">
                  <c:v>-37</c:v>
                </c:pt>
                <c:pt idx="31">
                  <c:v>-41</c:v>
                </c:pt>
                <c:pt idx="32">
                  <c:v>-44</c:v>
                </c:pt>
                <c:pt idx="33">
                  <c:v>-49</c:v>
                </c:pt>
                <c:pt idx="34">
                  <c:v>-42</c:v>
                </c:pt>
                <c:pt idx="35">
                  <c:v>-50</c:v>
                </c:pt>
                <c:pt idx="36">
                  <c:v>-77</c:v>
                </c:pt>
                <c:pt idx="37">
                  <c:v>-71</c:v>
                </c:pt>
                <c:pt idx="38">
                  <c:v>-53</c:v>
                </c:pt>
                <c:pt idx="39">
                  <c:v>-61</c:v>
                </c:pt>
                <c:pt idx="40">
                  <c:v>-67</c:v>
                </c:pt>
                <c:pt idx="41">
                  <c:v>-63</c:v>
                </c:pt>
                <c:pt idx="42">
                  <c:v>-110</c:v>
                </c:pt>
                <c:pt idx="43">
                  <c:v>-122</c:v>
                </c:pt>
                <c:pt idx="44">
                  <c:v>-109</c:v>
                </c:pt>
                <c:pt idx="45">
                  <c:v>-135</c:v>
                </c:pt>
                <c:pt idx="46">
                  <c:v>-102</c:v>
                </c:pt>
                <c:pt idx="47">
                  <c:v>-96</c:v>
                </c:pt>
                <c:pt idx="48">
                  <c:v>-119</c:v>
                </c:pt>
                <c:pt idx="49">
                  <c:v>-113</c:v>
                </c:pt>
                <c:pt idx="50">
                  <c:v>-105</c:v>
                </c:pt>
                <c:pt idx="51">
                  <c:v>-116</c:v>
                </c:pt>
                <c:pt idx="52">
                  <c:v>-114</c:v>
                </c:pt>
                <c:pt idx="53">
                  <c:v>-88</c:v>
                </c:pt>
                <c:pt idx="54">
                  <c:v>-101</c:v>
                </c:pt>
                <c:pt idx="55">
                  <c:v>-111</c:v>
                </c:pt>
                <c:pt idx="56">
                  <c:v>-90</c:v>
                </c:pt>
                <c:pt idx="57">
                  <c:v>-96</c:v>
                </c:pt>
                <c:pt idx="58">
                  <c:v>-108</c:v>
                </c:pt>
                <c:pt idx="59">
                  <c:v>-108</c:v>
                </c:pt>
                <c:pt idx="60">
                  <c:v>-109</c:v>
                </c:pt>
                <c:pt idx="61">
                  <c:v>-81</c:v>
                </c:pt>
                <c:pt idx="62">
                  <c:v>-92</c:v>
                </c:pt>
                <c:pt idx="63">
                  <c:v>-117</c:v>
                </c:pt>
                <c:pt idx="64">
                  <c:v>-102</c:v>
                </c:pt>
                <c:pt idx="65">
                  <c:v>-102</c:v>
                </c:pt>
                <c:pt idx="66">
                  <c:v>-85</c:v>
                </c:pt>
                <c:pt idx="67">
                  <c:v>-117</c:v>
                </c:pt>
                <c:pt idx="68">
                  <c:v>-110</c:v>
                </c:pt>
                <c:pt idx="69">
                  <c:v>-132</c:v>
                </c:pt>
                <c:pt idx="70">
                  <c:v>-97</c:v>
                </c:pt>
                <c:pt idx="71">
                  <c:v>-77</c:v>
                </c:pt>
                <c:pt idx="72">
                  <c:v>-79</c:v>
                </c:pt>
                <c:pt idx="73">
                  <c:v>-85</c:v>
                </c:pt>
                <c:pt idx="74">
                  <c:v>-90</c:v>
                </c:pt>
                <c:pt idx="75">
                  <c:v>-80</c:v>
                </c:pt>
                <c:pt idx="76">
                  <c:v>-80</c:v>
                </c:pt>
                <c:pt idx="77">
                  <c:v>-81</c:v>
                </c:pt>
                <c:pt idx="78">
                  <c:v>-77</c:v>
                </c:pt>
                <c:pt idx="79">
                  <c:v>-80</c:v>
                </c:pt>
                <c:pt idx="80">
                  <c:v>-78</c:v>
                </c:pt>
                <c:pt idx="81">
                  <c:v>-82</c:v>
                </c:pt>
                <c:pt idx="82">
                  <c:v>-82</c:v>
                </c:pt>
                <c:pt idx="83">
                  <c:v>-84</c:v>
                </c:pt>
                <c:pt idx="84">
                  <c:v>-65</c:v>
                </c:pt>
                <c:pt idx="85">
                  <c:v>-78</c:v>
                </c:pt>
                <c:pt idx="86">
                  <c:v>-86</c:v>
                </c:pt>
                <c:pt idx="87">
                  <c:v>-53</c:v>
                </c:pt>
                <c:pt idx="88">
                  <c:v>-64</c:v>
                </c:pt>
                <c:pt idx="89">
                  <c:v>-64</c:v>
                </c:pt>
                <c:pt idx="90">
                  <c:v>-66</c:v>
                </c:pt>
                <c:pt idx="91">
                  <c:v>-53</c:v>
                </c:pt>
                <c:pt idx="92">
                  <c:v>-62</c:v>
                </c:pt>
                <c:pt idx="93">
                  <c:v>-57</c:v>
                </c:pt>
                <c:pt idx="94">
                  <c:v>-87</c:v>
                </c:pt>
                <c:pt idx="95">
                  <c:v>-64</c:v>
                </c:pt>
                <c:pt idx="96">
                  <c:v>-62</c:v>
                </c:pt>
                <c:pt idx="97">
                  <c:v>-51</c:v>
                </c:pt>
                <c:pt idx="98">
                  <c:v>-59</c:v>
                </c:pt>
                <c:pt idx="99">
                  <c:v>-61</c:v>
                </c:pt>
                <c:pt idx="100">
                  <c:v>-50</c:v>
                </c:pt>
                <c:pt idx="101">
                  <c:v>-44</c:v>
                </c:pt>
                <c:pt idx="102">
                  <c:v>-45</c:v>
                </c:pt>
                <c:pt idx="103">
                  <c:v>-49</c:v>
                </c:pt>
                <c:pt idx="104">
                  <c:v>-53</c:v>
                </c:pt>
                <c:pt idx="105">
                  <c:v>-39</c:v>
                </c:pt>
                <c:pt idx="106">
                  <c:v>-62</c:v>
                </c:pt>
                <c:pt idx="107">
                  <c:v>-56</c:v>
                </c:pt>
                <c:pt idx="108">
                  <c:v>-58</c:v>
                </c:pt>
                <c:pt idx="109">
                  <c:v>-51</c:v>
                </c:pt>
                <c:pt idx="110">
                  <c:v>-51</c:v>
                </c:pt>
                <c:pt idx="111">
                  <c:v>-36</c:v>
                </c:pt>
                <c:pt idx="112">
                  <c:v>-43</c:v>
                </c:pt>
                <c:pt idx="113">
                  <c:v>-55</c:v>
                </c:pt>
                <c:pt idx="114">
                  <c:v>-49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1</c:v>
                </c:pt>
                <c:pt idx="18">
                  <c:v>9</c:v>
                </c:pt>
                <c:pt idx="19">
                  <c:v>14</c:v>
                </c:pt>
                <c:pt idx="20">
                  <c:v>24</c:v>
                </c:pt>
                <c:pt idx="21">
                  <c:v>19</c:v>
                </c:pt>
                <c:pt idx="22">
                  <c:v>46</c:v>
                </c:pt>
                <c:pt idx="23">
                  <c:v>26</c:v>
                </c:pt>
                <c:pt idx="24">
                  <c:v>36</c:v>
                </c:pt>
                <c:pt idx="25">
                  <c:v>43</c:v>
                </c:pt>
                <c:pt idx="26">
                  <c:v>52</c:v>
                </c:pt>
                <c:pt idx="27">
                  <c:v>55</c:v>
                </c:pt>
                <c:pt idx="28">
                  <c:v>77</c:v>
                </c:pt>
                <c:pt idx="29">
                  <c:v>67</c:v>
                </c:pt>
                <c:pt idx="30">
                  <c:v>76</c:v>
                </c:pt>
                <c:pt idx="31">
                  <c:v>82</c:v>
                </c:pt>
                <c:pt idx="32">
                  <c:v>95</c:v>
                </c:pt>
                <c:pt idx="33">
                  <c:v>106</c:v>
                </c:pt>
                <c:pt idx="34">
                  <c:v>91</c:v>
                </c:pt>
                <c:pt idx="35">
                  <c:v>83</c:v>
                </c:pt>
                <c:pt idx="36">
                  <c:v>84</c:v>
                </c:pt>
                <c:pt idx="37">
                  <c:v>100</c:v>
                </c:pt>
                <c:pt idx="38">
                  <c:v>105</c:v>
                </c:pt>
                <c:pt idx="39">
                  <c:v>103</c:v>
                </c:pt>
                <c:pt idx="40">
                  <c:v>93</c:v>
                </c:pt>
                <c:pt idx="41">
                  <c:v>70</c:v>
                </c:pt>
                <c:pt idx="42">
                  <c:v>124</c:v>
                </c:pt>
                <c:pt idx="43">
                  <c:v>139</c:v>
                </c:pt>
                <c:pt idx="44">
                  <c:v>125</c:v>
                </c:pt>
                <c:pt idx="45">
                  <c:v>119</c:v>
                </c:pt>
                <c:pt idx="46">
                  <c:v>106</c:v>
                </c:pt>
                <c:pt idx="47">
                  <c:v>108</c:v>
                </c:pt>
                <c:pt idx="48">
                  <c:v>131</c:v>
                </c:pt>
                <c:pt idx="49">
                  <c:v>101</c:v>
                </c:pt>
                <c:pt idx="50">
                  <c:v>96</c:v>
                </c:pt>
                <c:pt idx="51">
                  <c:v>105</c:v>
                </c:pt>
                <c:pt idx="52">
                  <c:v>110</c:v>
                </c:pt>
                <c:pt idx="53">
                  <c:v>97</c:v>
                </c:pt>
                <c:pt idx="54">
                  <c:v>111</c:v>
                </c:pt>
                <c:pt idx="55">
                  <c:v>113</c:v>
                </c:pt>
                <c:pt idx="56">
                  <c:v>82</c:v>
                </c:pt>
                <c:pt idx="57">
                  <c:v>114</c:v>
                </c:pt>
                <c:pt idx="58">
                  <c:v>98</c:v>
                </c:pt>
                <c:pt idx="59">
                  <c:v>84</c:v>
                </c:pt>
                <c:pt idx="60">
                  <c:v>101</c:v>
                </c:pt>
                <c:pt idx="61">
                  <c:v>87</c:v>
                </c:pt>
                <c:pt idx="62">
                  <c:v>94</c:v>
                </c:pt>
                <c:pt idx="63">
                  <c:v>99</c:v>
                </c:pt>
                <c:pt idx="64">
                  <c:v>116</c:v>
                </c:pt>
                <c:pt idx="65">
                  <c:v>101</c:v>
                </c:pt>
                <c:pt idx="66">
                  <c:v>100</c:v>
                </c:pt>
                <c:pt idx="67">
                  <c:v>100</c:v>
                </c:pt>
                <c:pt idx="68">
                  <c:v>115</c:v>
                </c:pt>
                <c:pt idx="69">
                  <c:v>99</c:v>
                </c:pt>
                <c:pt idx="70">
                  <c:v>93</c:v>
                </c:pt>
                <c:pt idx="71">
                  <c:v>97</c:v>
                </c:pt>
                <c:pt idx="72">
                  <c:v>80</c:v>
                </c:pt>
                <c:pt idx="73">
                  <c:v>81</c:v>
                </c:pt>
                <c:pt idx="74">
                  <c:v>76</c:v>
                </c:pt>
                <c:pt idx="75">
                  <c:v>74</c:v>
                </c:pt>
                <c:pt idx="76">
                  <c:v>74</c:v>
                </c:pt>
                <c:pt idx="77">
                  <c:v>79</c:v>
                </c:pt>
                <c:pt idx="78">
                  <c:v>63</c:v>
                </c:pt>
                <c:pt idx="79">
                  <c:v>78</c:v>
                </c:pt>
                <c:pt idx="80">
                  <c:v>82</c:v>
                </c:pt>
                <c:pt idx="81">
                  <c:v>72</c:v>
                </c:pt>
                <c:pt idx="82">
                  <c:v>68</c:v>
                </c:pt>
                <c:pt idx="83">
                  <c:v>55</c:v>
                </c:pt>
                <c:pt idx="84">
                  <c:v>74</c:v>
                </c:pt>
                <c:pt idx="85">
                  <c:v>63</c:v>
                </c:pt>
                <c:pt idx="86">
                  <c:v>57</c:v>
                </c:pt>
                <c:pt idx="87">
                  <c:v>57</c:v>
                </c:pt>
                <c:pt idx="88">
                  <c:v>59</c:v>
                </c:pt>
                <c:pt idx="89">
                  <c:v>56</c:v>
                </c:pt>
                <c:pt idx="90">
                  <c:v>76</c:v>
                </c:pt>
                <c:pt idx="91">
                  <c:v>56</c:v>
                </c:pt>
                <c:pt idx="92">
                  <c:v>32</c:v>
                </c:pt>
                <c:pt idx="93">
                  <c:v>50</c:v>
                </c:pt>
                <c:pt idx="94">
                  <c:v>60</c:v>
                </c:pt>
                <c:pt idx="95">
                  <c:v>47</c:v>
                </c:pt>
                <c:pt idx="96">
                  <c:v>54</c:v>
                </c:pt>
                <c:pt idx="97">
                  <c:v>65</c:v>
                </c:pt>
                <c:pt idx="98">
                  <c:v>62</c:v>
                </c:pt>
                <c:pt idx="99">
                  <c:v>66</c:v>
                </c:pt>
                <c:pt idx="100">
                  <c:v>44</c:v>
                </c:pt>
                <c:pt idx="101">
                  <c:v>51</c:v>
                </c:pt>
                <c:pt idx="102">
                  <c:v>51</c:v>
                </c:pt>
                <c:pt idx="103">
                  <c:v>57</c:v>
                </c:pt>
                <c:pt idx="104">
                  <c:v>49</c:v>
                </c:pt>
                <c:pt idx="105">
                  <c:v>53</c:v>
                </c:pt>
                <c:pt idx="106">
                  <c:v>50</c:v>
                </c:pt>
                <c:pt idx="107">
                  <c:v>43</c:v>
                </c:pt>
                <c:pt idx="108">
                  <c:v>39</c:v>
                </c:pt>
                <c:pt idx="109">
                  <c:v>39</c:v>
                </c:pt>
                <c:pt idx="110">
                  <c:v>48</c:v>
                </c:pt>
                <c:pt idx="111">
                  <c:v>44</c:v>
                </c:pt>
                <c:pt idx="112">
                  <c:v>46</c:v>
                </c:pt>
                <c:pt idx="113">
                  <c:v>44</c:v>
                </c:pt>
                <c:pt idx="114">
                  <c:v>43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34334051"/>
        <c:axId val="50105152"/>
      </c:barChart>
      <c:catAx>
        <c:axId val="343340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105152"/>
        <c:crossesAt val="0"/>
        <c:auto val="1"/>
        <c:lblAlgn val="ctr"/>
        <c:lblOffset val="100"/>
        <c:noMultiLvlLbl val="0"/>
      </c:catAx>
      <c:valAx>
        <c:axId val="5010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340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4</c:v>
                </c:pt>
                <c:pt idx="21">
                  <c:v>-5</c:v>
                </c:pt>
                <c:pt idx="22">
                  <c:v>-11</c:v>
                </c:pt>
                <c:pt idx="23">
                  <c:v>-7</c:v>
                </c:pt>
                <c:pt idx="24">
                  <c:v>-7</c:v>
                </c:pt>
                <c:pt idx="25">
                  <c:v>-21</c:v>
                </c:pt>
                <c:pt idx="26">
                  <c:v>-15</c:v>
                </c:pt>
                <c:pt idx="27">
                  <c:v>-32</c:v>
                </c:pt>
                <c:pt idx="28">
                  <c:v>-25</c:v>
                </c:pt>
                <c:pt idx="29">
                  <c:v>-42</c:v>
                </c:pt>
                <c:pt idx="30">
                  <c:v>-42</c:v>
                </c:pt>
                <c:pt idx="31">
                  <c:v>-53</c:v>
                </c:pt>
                <c:pt idx="32">
                  <c:v>-44</c:v>
                </c:pt>
                <c:pt idx="33">
                  <c:v>-48</c:v>
                </c:pt>
                <c:pt idx="34">
                  <c:v>-49</c:v>
                </c:pt>
                <c:pt idx="35">
                  <c:v>-72</c:v>
                </c:pt>
                <c:pt idx="36">
                  <c:v>-68</c:v>
                </c:pt>
                <c:pt idx="37">
                  <c:v>-78</c:v>
                </c:pt>
                <c:pt idx="38">
                  <c:v>-77</c:v>
                </c:pt>
                <c:pt idx="39">
                  <c:v>-98</c:v>
                </c:pt>
                <c:pt idx="40">
                  <c:v>-73</c:v>
                </c:pt>
                <c:pt idx="41">
                  <c:v>-73</c:v>
                </c:pt>
                <c:pt idx="42">
                  <c:v>-135</c:v>
                </c:pt>
                <c:pt idx="43">
                  <c:v>-117</c:v>
                </c:pt>
                <c:pt idx="44">
                  <c:v>-149</c:v>
                </c:pt>
                <c:pt idx="45">
                  <c:v>-148</c:v>
                </c:pt>
                <c:pt idx="46">
                  <c:v>-95</c:v>
                </c:pt>
                <c:pt idx="47">
                  <c:v>-128</c:v>
                </c:pt>
                <c:pt idx="48">
                  <c:v>-131</c:v>
                </c:pt>
                <c:pt idx="49">
                  <c:v>-155</c:v>
                </c:pt>
                <c:pt idx="50">
                  <c:v>-132</c:v>
                </c:pt>
                <c:pt idx="51">
                  <c:v>-119</c:v>
                </c:pt>
                <c:pt idx="52">
                  <c:v>-99</c:v>
                </c:pt>
                <c:pt idx="53">
                  <c:v>-128</c:v>
                </c:pt>
                <c:pt idx="54">
                  <c:v>-132</c:v>
                </c:pt>
                <c:pt idx="55">
                  <c:v>-118</c:v>
                </c:pt>
                <c:pt idx="56">
                  <c:v>-126</c:v>
                </c:pt>
                <c:pt idx="57">
                  <c:v>-90</c:v>
                </c:pt>
                <c:pt idx="58">
                  <c:v>-142</c:v>
                </c:pt>
                <c:pt idx="59">
                  <c:v>-124</c:v>
                </c:pt>
                <c:pt idx="60">
                  <c:v>-131</c:v>
                </c:pt>
                <c:pt idx="61">
                  <c:v>-108</c:v>
                </c:pt>
                <c:pt idx="62">
                  <c:v>-122</c:v>
                </c:pt>
                <c:pt idx="63">
                  <c:v>-133</c:v>
                </c:pt>
                <c:pt idx="64">
                  <c:v>-152</c:v>
                </c:pt>
                <c:pt idx="65">
                  <c:v>-130</c:v>
                </c:pt>
                <c:pt idx="66">
                  <c:v>-112</c:v>
                </c:pt>
                <c:pt idx="67">
                  <c:v>-118</c:v>
                </c:pt>
                <c:pt idx="68">
                  <c:v>-124</c:v>
                </c:pt>
                <c:pt idx="69">
                  <c:v>-139</c:v>
                </c:pt>
                <c:pt idx="70">
                  <c:v>-110</c:v>
                </c:pt>
                <c:pt idx="71">
                  <c:v>-111</c:v>
                </c:pt>
                <c:pt idx="72">
                  <c:v>-108</c:v>
                </c:pt>
                <c:pt idx="73">
                  <c:v>-92</c:v>
                </c:pt>
                <c:pt idx="74">
                  <c:v>-114</c:v>
                </c:pt>
                <c:pt idx="75">
                  <c:v>-94</c:v>
                </c:pt>
                <c:pt idx="76">
                  <c:v>-103</c:v>
                </c:pt>
                <c:pt idx="77">
                  <c:v>-85</c:v>
                </c:pt>
                <c:pt idx="78">
                  <c:v>-93</c:v>
                </c:pt>
                <c:pt idx="79">
                  <c:v>-78</c:v>
                </c:pt>
                <c:pt idx="80">
                  <c:v>-85</c:v>
                </c:pt>
                <c:pt idx="81">
                  <c:v>-70</c:v>
                </c:pt>
                <c:pt idx="82">
                  <c:v>-81</c:v>
                </c:pt>
                <c:pt idx="83">
                  <c:v>-95</c:v>
                </c:pt>
                <c:pt idx="84">
                  <c:v>-69</c:v>
                </c:pt>
                <c:pt idx="85">
                  <c:v>-74</c:v>
                </c:pt>
                <c:pt idx="86">
                  <c:v>-87</c:v>
                </c:pt>
                <c:pt idx="87">
                  <c:v>-72</c:v>
                </c:pt>
                <c:pt idx="88">
                  <c:v>-65</c:v>
                </c:pt>
                <c:pt idx="89">
                  <c:v>-75</c:v>
                </c:pt>
                <c:pt idx="90">
                  <c:v>-72</c:v>
                </c:pt>
                <c:pt idx="91">
                  <c:v>-72</c:v>
                </c:pt>
                <c:pt idx="92">
                  <c:v>-86</c:v>
                </c:pt>
                <c:pt idx="93">
                  <c:v>-54</c:v>
                </c:pt>
                <c:pt idx="94">
                  <c:v>-68</c:v>
                </c:pt>
                <c:pt idx="95">
                  <c:v>-60</c:v>
                </c:pt>
                <c:pt idx="96">
                  <c:v>-89</c:v>
                </c:pt>
                <c:pt idx="97">
                  <c:v>-75</c:v>
                </c:pt>
                <c:pt idx="98">
                  <c:v>-98</c:v>
                </c:pt>
                <c:pt idx="99">
                  <c:v>-83</c:v>
                </c:pt>
                <c:pt idx="100">
                  <c:v>-63</c:v>
                </c:pt>
                <c:pt idx="101">
                  <c:v>-74</c:v>
                </c:pt>
                <c:pt idx="102">
                  <c:v>-65</c:v>
                </c:pt>
                <c:pt idx="103">
                  <c:v>-69</c:v>
                </c:pt>
                <c:pt idx="104">
                  <c:v>-58</c:v>
                </c:pt>
                <c:pt idx="105">
                  <c:v>-56</c:v>
                </c:pt>
                <c:pt idx="106">
                  <c:v>-50</c:v>
                </c:pt>
                <c:pt idx="107">
                  <c:v>-62</c:v>
                </c:pt>
                <c:pt idx="108">
                  <c:v>-63</c:v>
                </c:pt>
                <c:pt idx="109">
                  <c:v>-58</c:v>
                </c:pt>
                <c:pt idx="110">
                  <c:v>-65</c:v>
                </c:pt>
                <c:pt idx="111">
                  <c:v>-62</c:v>
                </c:pt>
                <c:pt idx="112">
                  <c:v>-60</c:v>
                </c:pt>
                <c:pt idx="113">
                  <c:v>-52</c:v>
                </c:pt>
                <c:pt idx="114">
                  <c:v>-42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7</c:v>
                </c:pt>
                <c:pt idx="18">
                  <c:v>7</c:v>
                </c:pt>
                <c:pt idx="19">
                  <c:v>15</c:v>
                </c:pt>
                <c:pt idx="20">
                  <c:v>17</c:v>
                </c:pt>
                <c:pt idx="21">
                  <c:v>13</c:v>
                </c:pt>
                <c:pt idx="22">
                  <c:v>20</c:v>
                </c:pt>
                <c:pt idx="23">
                  <c:v>20</c:v>
                </c:pt>
                <c:pt idx="24">
                  <c:v>36</c:v>
                </c:pt>
                <c:pt idx="25">
                  <c:v>61</c:v>
                </c:pt>
                <c:pt idx="26">
                  <c:v>56</c:v>
                </c:pt>
                <c:pt idx="27">
                  <c:v>61</c:v>
                </c:pt>
                <c:pt idx="28">
                  <c:v>74</c:v>
                </c:pt>
                <c:pt idx="29">
                  <c:v>83</c:v>
                </c:pt>
                <c:pt idx="30">
                  <c:v>105</c:v>
                </c:pt>
                <c:pt idx="31">
                  <c:v>88</c:v>
                </c:pt>
                <c:pt idx="32">
                  <c:v>94</c:v>
                </c:pt>
                <c:pt idx="33">
                  <c:v>92</c:v>
                </c:pt>
                <c:pt idx="34">
                  <c:v>89</c:v>
                </c:pt>
                <c:pt idx="35">
                  <c:v>92</c:v>
                </c:pt>
                <c:pt idx="36">
                  <c:v>108</c:v>
                </c:pt>
                <c:pt idx="37">
                  <c:v>135</c:v>
                </c:pt>
                <c:pt idx="38">
                  <c:v>109</c:v>
                </c:pt>
                <c:pt idx="39">
                  <c:v>135</c:v>
                </c:pt>
                <c:pt idx="40">
                  <c:v>94</c:v>
                </c:pt>
                <c:pt idx="41">
                  <c:v>86</c:v>
                </c:pt>
                <c:pt idx="42">
                  <c:v>128</c:v>
                </c:pt>
                <c:pt idx="43">
                  <c:v>159</c:v>
                </c:pt>
                <c:pt idx="44">
                  <c:v>158</c:v>
                </c:pt>
                <c:pt idx="45">
                  <c:v>142</c:v>
                </c:pt>
                <c:pt idx="46">
                  <c:v>127</c:v>
                </c:pt>
                <c:pt idx="47">
                  <c:v>130</c:v>
                </c:pt>
                <c:pt idx="48">
                  <c:v>143</c:v>
                </c:pt>
                <c:pt idx="49">
                  <c:v>115</c:v>
                </c:pt>
                <c:pt idx="50">
                  <c:v>146</c:v>
                </c:pt>
                <c:pt idx="51">
                  <c:v>117</c:v>
                </c:pt>
                <c:pt idx="52">
                  <c:v>129</c:v>
                </c:pt>
                <c:pt idx="53">
                  <c:v>115</c:v>
                </c:pt>
                <c:pt idx="54">
                  <c:v>123</c:v>
                </c:pt>
                <c:pt idx="55">
                  <c:v>116</c:v>
                </c:pt>
                <c:pt idx="56">
                  <c:v>138</c:v>
                </c:pt>
                <c:pt idx="57">
                  <c:v>130</c:v>
                </c:pt>
                <c:pt idx="58">
                  <c:v>127</c:v>
                </c:pt>
                <c:pt idx="59">
                  <c:v>116</c:v>
                </c:pt>
                <c:pt idx="60">
                  <c:v>133</c:v>
                </c:pt>
                <c:pt idx="61">
                  <c:v>113</c:v>
                </c:pt>
                <c:pt idx="62">
                  <c:v>127</c:v>
                </c:pt>
                <c:pt idx="63">
                  <c:v>120</c:v>
                </c:pt>
                <c:pt idx="64">
                  <c:v>137</c:v>
                </c:pt>
                <c:pt idx="65">
                  <c:v>128</c:v>
                </c:pt>
                <c:pt idx="66">
                  <c:v>122</c:v>
                </c:pt>
                <c:pt idx="67">
                  <c:v>112</c:v>
                </c:pt>
                <c:pt idx="68">
                  <c:v>120</c:v>
                </c:pt>
                <c:pt idx="69">
                  <c:v>109</c:v>
                </c:pt>
                <c:pt idx="70">
                  <c:v>123</c:v>
                </c:pt>
                <c:pt idx="71">
                  <c:v>93</c:v>
                </c:pt>
                <c:pt idx="72">
                  <c:v>93</c:v>
                </c:pt>
                <c:pt idx="73">
                  <c:v>95</c:v>
                </c:pt>
                <c:pt idx="74">
                  <c:v>82</c:v>
                </c:pt>
                <c:pt idx="75">
                  <c:v>97</c:v>
                </c:pt>
                <c:pt idx="76">
                  <c:v>89</c:v>
                </c:pt>
                <c:pt idx="77">
                  <c:v>81</c:v>
                </c:pt>
                <c:pt idx="78">
                  <c:v>96</c:v>
                </c:pt>
                <c:pt idx="79">
                  <c:v>96</c:v>
                </c:pt>
                <c:pt idx="80">
                  <c:v>74</c:v>
                </c:pt>
                <c:pt idx="81">
                  <c:v>79</c:v>
                </c:pt>
                <c:pt idx="82">
                  <c:v>76</c:v>
                </c:pt>
                <c:pt idx="83">
                  <c:v>80</c:v>
                </c:pt>
                <c:pt idx="84">
                  <c:v>80</c:v>
                </c:pt>
                <c:pt idx="85">
                  <c:v>70</c:v>
                </c:pt>
                <c:pt idx="86">
                  <c:v>71</c:v>
                </c:pt>
                <c:pt idx="87">
                  <c:v>72</c:v>
                </c:pt>
                <c:pt idx="88">
                  <c:v>71</c:v>
                </c:pt>
                <c:pt idx="89">
                  <c:v>69</c:v>
                </c:pt>
                <c:pt idx="90">
                  <c:v>55</c:v>
                </c:pt>
                <c:pt idx="91">
                  <c:v>65</c:v>
                </c:pt>
                <c:pt idx="92">
                  <c:v>69</c:v>
                </c:pt>
                <c:pt idx="93">
                  <c:v>59</c:v>
                </c:pt>
                <c:pt idx="94">
                  <c:v>77</c:v>
                </c:pt>
                <c:pt idx="95">
                  <c:v>87</c:v>
                </c:pt>
                <c:pt idx="96">
                  <c:v>71</c:v>
                </c:pt>
                <c:pt idx="97">
                  <c:v>66</c:v>
                </c:pt>
                <c:pt idx="98">
                  <c:v>84</c:v>
                </c:pt>
                <c:pt idx="99">
                  <c:v>69</c:v>
                </c:pt>
                <c:pt idx="100">
                  <c:v>62</c:v>
                </c:pt>
                <c:pt idx="101">
                  <c:v>69</c:v>
                </c:pt>
                <c:pt idx="102">
                  <c:v>65</c:v>
                </c:pt>
                <c:pt idx="103">
                  <c:v>51</c:v>
                </c:pt>
                <c:pt idx="104">
                  <c:v>62</c:v>
                </c:pt>
                <c:pt idx="105">
                  <c:v>61</c:v>
                </c:pt>
                <c:pt idx="106">
                  <c:v>70</c:v>
                </c:pt>
                <c:pt idx="107">
                  <c:v>55</c:v>
                </c:pt>
                <c:pt idx="108">
                  <c:v>56</c:v>
                </c:pt>
                <c:pt idx="109">
                  <c:v>59</c:v>
                </c:pt>
                <c:pt idx="110">
                  <c:v>52</c:v>
                </c:pt>
                <c:pt idx="111">
                  <c:v>50</c:v>
                </c:pt>
                <c:pt idx="112">
                  <c:v>43</c:v>
                </c:pt>
                <c:pt idx="113">
                  <c:v>43</c:v>
                </c:pt>
                <c:pt idx="114">
                  <c:v>43</c:v>
                </c:pt>
                <c:pt idx="115">
                  <c:v>52</c:v>
                </c:pt>
              </c:numCache>
            </c:numRef>
          </c:val>
        </c:ser>
        <c:gapWidth val="50"/>
        <c:overlap val="100"/>
        <c:axId val="99766151"/>
        <c:axId val="5966146"/>
      </c:barChart>
      <c:catAx>
        <c:axId val="997661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66146"/>
        <c:crossesAt val="0"/>
        <c:auto val="1"/>
        <c:lblAlgn val="ctr"/>
        <c:lblOffset val="100"/>
        <c:noMultiLvlLbl val="0"/>
      </c:catAx>
      <c:valAx>
        <c:axId val="5966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661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3</c:v>
                </c:pt>
                <c:pt idx="20">
                  <c:v>-7</c:v>
                </c:pt>
                <c:pt idx="21">
                  <c:v>-9</c:v>
                </c:pt>
                <c:pt idx="22">
                  <c:v>-23</c:v>
                </c:pt>
                <c:pt idx="23">
                  <c:v>-14</c:v>
                </c:pt>
                <c:pt idx="24">
                  <c:v>-17</c:v>
                </c:pt>
                <c:pt idx="25">
                  <c:v>-32</c:v>
                </c:pt>
                <c:pt idx="26">
                  <c:v>-41</c:v>
                </c:pt>
                <c:pt idx="27">
                  <c:v>-30</c:v>
                </c:pt>
                <c:pt idx="28">
                  <c:v>-49</c:v>
                </c:pt>
                <c:pt idx="29">
                  <c:v>-69</c:v>
                </c:pt>
                <c:pt idx="30">
                  <c:v>-72</c:v>
                </c:pt>
                <c:pt idx="31">
                  <c:v>-92</c:v>
                </c:pt>
                <c:pt idx="32">
                  <c:v>-106</c:v>
                </c:pt>
                <c:pt idx="33">
                  <c:v>-97</c:v>
                </c:pt>
                <c:pt idx="34">
                  <c:v>-92</c:v>
                </c:pt>
                <c:pt idx="35">
                  <c:v>-113</c:v>
                </c:pt>
                <c:pt idx="36">
                  <c:v>-126</c:v>
                </c:pt>
                <c:pt idx="37">
                  <c:v>-156</c:v>
                </c:pt>
                <c:pt idx="38">
                  <c:v>-149</c:v>
                </c:pt>
                <c:pt idx="39">
                  <c:v>-150</c:v>
                </c:pt>
                <c:pt idx="40">
                  <c:v>-167</c:v>
                </c:pt>
                <c:pt idx="41">
                  <c:v>-119</c:v>
                </c:pt>
                <c:pt idx="42">
                  <c:v>-202</c:v>
                </c:pt>
                <c:pt idx="43">
                  <c:v>-224</c:v>
                </c:pt>
                <c:pt idx="44">
                  <c:v>-222</c:v>
                </c:pt>
                <c:pt idx="45">
                  <c:v>-256</c:v>
                </c:pt>
                <c:pt idx="46">
                  <c:v>-213</c:v>
                </c:pt>
                <c:pt idx="47">
                  <c:v>-221</c:v>
                </c:pt>
                <c:pt idx="48">
                  <c:v>-212</c:v>
                </c:pt>
                <c:pt idx="49">
                  <c:v>-208</c:v>
                </c:pt>
                <c:pt idx="50">
                  <c:v>-204</c:v>
                </c:pt>
                <c:pt idx="51">
                  <c:v>-192</c:v>
                </c:pt>
                <c:pt idx="52">
                  <c:v>-188</c:v>
                </c:pt>
                <c:pt idx="53">
                  <c:v>-201</c:v>
                </c:pt>
                <c:pt idx="54">
                  <c:v>-168</c:v>
                </c:pt>
                <c:pt idx="55">
                  <c:v>-196</c:v>
                </c:pt>
                <c:pt idx="56">
                  <c:v>-168</c:v>
                </c:pt>
                <c:pt idx="57">
                  <c:v>-206</c:v>
                </c:pt>
                <c:pt idx="58">
                  <c:v>-172</c:v>
                </c:pt>
                <c:pt idx="59">
                  <c:v>-165</c:v>
                </c:pt>
                <c:pt idx="60">
                  <c:v>-211</c:v>
                </c:pt>
                <c:pt idx="61">
                  <c:v>-163</c:v>
                </c:pt>
                <c:pt idx="62">
                  <c:v>-194</c:v>
                </c:pt>
                <c:pt idx="63">
                  <c:v>-224</c:v>
                </c:pt>
                <c:pt idx="64">
                  <c:v>-193</c:v>
                </c:pt>
                <c:pt idx="65">
                  <c:v>-204</c:v>
                </c:pt>
                <c:pt idx="66">
                  <c:v>-181</c:v>
                </c:pt>
                <c:pt idx="67">
                  <c:v>-168</c:v>
                </c:pt>
                <c:pt idx="68">
                  <c:v>-183</c:v>
                </c:pt>
                <c:pt idx="69">
                  <c:v>-202</c:v>
                </c:pt>
                <c:pt idx="70">
                  <c:v>-169</c:v>
                </c:pt>
                <c:pt idx="71">
                  <c:v>-160</c:v>
                </c:pt>
                <c:pt idx="72">
                  <c:v>-174</c:v>
                </c:pt>
                <c:pt idx="73">
                  <c:v>-157</c:v>
                </c:pt>
                <c:pt idx="74">
                  <c:v>-137</c:v>
                </c:pt>
                <c:pt idx="75">
                  <c:v>-148</c:v>
                </c:pt>
                <c:pt idx="76">
                  <c:v>-140</c:v>
                </c:pt>
                <c:pt idx="77">
                  <c:v>-121</c:v>
                </c:pt>
                <c:pt idx="78">
                  <c:v>-134</c:v>
                </c:pt>
                <c:pt idx="79">
                  <c:v>-131</c:v>
                </c:pt>
                <c:pt idx="80">
                  <c:v>-123</c:v>
                </c:pt>
                <c:pt idx="81">
                  <c:v>-115</c:v>
                </c:pt>
                <c:pt idx="82">
                  <c:v>-100</c:v>
                </c:pt>
                <c:pt idx="83">
                  <c:v>-106</c:v>
                </c:pt>
                <c:pt idx="84">
                  <c:v>-91</c:v>
                </c:pt>
                <c:pt idx="85">
                  <c:v>-97</c:v>
                </c:pt>
                <c:pt idx="86">
                  <c:v>-112</c:v>
                </c:pt>
                <c:pt idx="87">
                  <c:v>-90</c:v>
                </c:pt>
                <c:pt idx="88">
                  <c:v>-96</c:v>
                </c:pt>
                <c:pt idx="89">
                  <c:v>-98</c:v>
                </c:pt>
                <c:pt idx="90">
                  <c:v>-112</c:v>
                </c:pt>
                <c:pt idx="91">
                  <c:v>-101</c:v>
                </c:pt>
                <c:pt idx="92">
                  <c:v>-115</c:v>
                </c:pt>
                <c:pt idx="93">
                  <c:v>-99</c:v>
                </c:pt>
                <c:pt idx="94">
                  <c:v>-102</c:v>
                </c:pt>
                <c:pt idx="95">
                  <c:v>-96</c:v>
                </c:pt>
                <c:pt idx="96">
                  <c:v>-119</c:v>
                </c:pt>
                <c:pt idx="97">
                  <c:v>-122</c:v>
                </c:pt>
                <c:pt idx="98">
                  <c:v>-147</c:v>
                </c:pt>
                <c:pt idx="99">
                  <c:v>-153</c:v>
                </c:pt>
                <c:pt idx="100">
                  <c:v>-133</c:v>
                </c:pt>
                <c:pt idx="101">
                  <c:v>-113</c:v>
                </c:pt>
                <c:pt idx="102">
                  <c:v>-93</c:v>
                </c:pt>
                <c:pt idx="103">
                  <c:v>-96</c:v>
                </c:pt>
                <c:pt idx="104">
                  <c:v>-100</c:v>
                </c:pt>
                <c:pt idx="105">
                  <c:v>-107</c:v>
                </c:pt>
                <c:pt idx="106">
                  <c:v>-102</c:v>
                </c:pt>
                <c:pt idx="107">
                  <c:v>-106</c:v>
                </c:pt>
                <c:pt idx="108">
                  <c:v>-74</c:v>
                </c:pt>
                <c:pt idx="109">
                  <c:v>-79</c:v>
                </c:pt>
                <c:pt idx="110">
                  <c:v>-74</c:v>
                </c:pt>
                <c:pt idx="111">
                  <c:v>-88</c:v>
                </c:pt>
                <c:pt idx="112">
                  <c:v>-73</c:v>
                </c:pt>
                <c:pt idx="113">
                  <c:v>-91</c:v>
                </c:pt>
                <c:pt idx="114">
                  <c:v>-75</c:v>
                </c:pt>
                <c:pt idx="115">
                  <c:v>-68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13</c:v>
                </c:pt>
                <c:pt idx="18">
                  <c:v>22</c:v>
                </c:pt>
                <c:pt idx="19">
                  <c:v>16</c:v>
                </c:pt>
                <c:pt idx="20">
                  <c:v>19</c:v>
                </c:pt>
                <c:pt idx="21">
                  <c:v>36</c:v>
                </c:pt>
                <c:pt idx="22">
                  <c:v>33</c:v>
                </c:pt>
                <c:pt idx="23">
                  <c:v>42</c:v>
                </c:pt>
                <c:pt idx="24">
                  <c:v>49</c:v>
                </c:pt>
                <c:pt idx="25">
                  <c:v>68</c:v>
                </c:pt>
                <c:pt idx="26">
                  <c:v>87</c:v>
                </c:pt>
                <c:pt idx="27">
                  <c:v>86</c:v>
                </c:pt>
                <c:pt idx="28">
                  <c:v>103</c:v>
                </c:pt>
                <c:pt idx="29">
                  <c:v>144</c:v>
                </c:pt>
                <c:pt idx="30">
                  <c:v>159</c:v>
                </c:pt>
                <c:pt idx="31">
                  <c:v>157</c:v>
                </c:pt>
                <c:pt idx="32">
                  <c:v>152</c:v>
                </c:pt>
                <c:pt idx="33">
                  <c:v>171</c:v>
                </c:pt>
                <c:pt idx="34">
                  <c:v>153</c:v>
                </c:pt>
                <c:pt idx="35">
                  <c:v>156</c:v>
                </c:pt>
                <c:pt idx="36">
                  <c:v>206</c:v>
                </c:pt>
                <c:pt idx="37">
                  <c:v>212</c:v>
                </c:pt>
                <c:pt idx="38">
                  <c:v>202</c:v>
                </c:pt>
                <c:pt idx="39">
                  <c:v>212</c:v>
                </c:pt>
                <c:pt idx="40">
                  <c:v>169</c:v>
                </c:pt>
                <c:pt idx="41">
                  <c:v>157</c:v>
                </c:pt>
                <c:pt idx="42">
                  <c:v>258</c:v>
                </c:pt>
                <c:pt idx="43">
                  <c:v>266</c:v>
                </c:pt>
                <c:pt idx="44">
                  <c:v>275</c:v>
                </c:pt>
                <c:pt idx="45">
                  <c:v>250</c:v>
                </c:pt>
                <c:pt idx="46">
                  <c:v>245</c:v>
                </c:pt>
                <c:pt idx="47">
                  <c:v>231</c:v>
                </c:pt>
                <c:pt idx="48">
                  <c:v>199</c:v>
                </c:pt>
                <c:pt idx="49">
                  <c:v>223</c:v>
                </c:pt>
                <c:pt idx="50">
                  <c:v>220</c:v>
                </c:pt>
                <c:pt idx="51">
                  <c:v>228</c:v>
                </c:pt>
                <c:pt idx="52">
                  <c:v>183</c:v>
                </c:pt>
                <c:pt idx="53">
                  <c:v>186</c:v>
                </c:pt>
                <c:pt idx="54">
                  <c:v>216</c:v>
                </c:pt>
                <c:pt idx="55">
                  <c:v>185</c:v>
                </c:pt>
                <c:pt idx="56">
                  <c:v>192</c:v>
                </c:pt>
                <c:pt idx="57">
                  <c:v>184</c:v>
                </c:pt>
                <c:pt idx="58">
                  <c:v>225</c:v>
                </c:pt>
                <c:pt idx="59">
                  <c:v>178</c:v>
                </c:pt>
                <c:pt idx="60">
                  <c:v>218</c:v>
                </c:pt>
                <c:pt idx="61">
                  <c:v>184</c:v>
                </c:pt>
                <c:pt idx="62">
                  <c:v>195</c:v>
                </c:pt>
                <c:pt idx="63">
                  <c:v>230</c:v>
                </c:pt>
                <c:pt idx="64">
                  <c:v>207</c:v>
                </c:pt>
                <c:pt idx="65">
                  <c:v>199</c:v>
                </c:pt>
                <c:pt idx="66">
                  <c:v>183</c:v>
                </c:pt>
                <c:pt idx="67">
                  <c:v>196</c:v>
                </c:pt>
                <c:pt idx="68">
                  <c:v>189</c:v>
                </c:pt>
                <c:pt idx="69">
                  <c:v>155</c:v>
                </c:pt>
                <c:pt idx="70">
                  <c:v>170</c:v>
                </c:pt>
                <c:pt idx="71">
                  <c:v>190</c:v>
                </c:pt>
                <c:pt idx="72">
                  <c:v>140</c:v>
                </c:pt>
                <c:pt idx="73">
                  <c:v>152</c:v>
                </c:pt>
                <c:pt idx="74">
                  <c:v>140</c:v>
                </c:pt>
                <c:pt idx="75">
                  <c:v>140</c:v>
                </c:pt>
                <c:pt idx="76">
                  <c:v>129</c:v>
                </c:pt>
                <c:pt idx="77">
                  <c:v>124</c:v>
                </c:pt>
                <c:pt idx="78">
                  <c:v>127</c:v>
                </c:pt>
                <c:pt idx="79">
                  <c:v>115</c:v>
                </c:pt>
                <c:pt idx="80">
                  <c:v>120</c:v>
                </c:pt>
                <c:pt idx="81">
                  <c:v>115</c:v>
                </c:pt>
                <c:pt idx="82">
                  <c:v>107</c:v>
                </c:pt>
                <c:pt idx="83">
                  <c:v>85</c:v>
                </c:pt>
                <c:pt idx="84">
                  <c:v>92</c:v>
                </c:pt>
                <c:pt idx="85">
                  <c:v>98</c:v>
                </c:pt>
                <c:pt idx="86">
                  <c:v>101</c:v>
                </c:pt>
                <c:pt idx="87">
                  <c:v>96</c:v>
                </c:pt>
                <c:pt idx="88">
                  <c:v>75</c:v>
                </c:pt>
                <c:pt idx="89">
                  <c:v>109</c:v>
                </c:pt>
                <c:pt idx="90">
                  <c:v>117</c:v>
                </c:pt>
                <c:pt idx="91">
                  <c:v>70</c:v>
                </c:pt>
                <c:pt idx="92">
                  <c:v>92</c:v>
                </c:pt>
                <c:pt idx="93">
                  <c:v>95</c:v>
                </c:pt>
                <c:pt idx="94">
                  <c:v>117</c:v>
                </c:pt>
                <c:pt idx="95">
                  <c:v>126</c:v>
                </c:pt>
                <c:pt idx="96">
                  <c:v>125</c:v>
                </c:pt>
                <c:pt idx="97">
                  <c:v>117</c:v>
                </c:pt>
                <c:pt idx="98">
                  <c:v>136</c:v>
                </c:pt>
                <c:pt idx="99">
                  <c:v>120</c:v>
                </c:pt>
                <c:pt idx="100">
                  <c:v>91</c:v>
                </c:pt>
                <c:pt idx="101">
                  <c:v>93</c:v>
                </c:pt>
                <c:pt idx="102">
                  <c:v>109</c:v>
                </c:pt>
                <c:pt idx="103">
                  <c:v>104</c:v>
                </c:pt>
                <c:pt idx="104">
                  <c:v>98</c:v>
                </c:pt>
                <c:pt idx="105">
                  <c:v>81</c:v>
                </c:pt>
                <c:pt idx="106">
                  <c:v>85</c:v>
                </c:pt>
                <c:pt idx="107">
                  <c:v>101</c:v>
                </c:pt>
                <c:pt idx="108">
                  <c:v>96</c:v>
                </c:pt>
                <c:pt idx="109">
                  <c:v>78</c:v>
                </c:pt>
                <c:pt idx="110">
                  <c:v>88</c:v>
                </c:pt>
                <c:pt idx="111">
                  <c:v>66</c:v>
                </c:pt>
                <c:pt idx="112">
                  <c:v>79</c:v>
                </c:pt>
                <c:pt idx="113">
                  <c:v>88</c:v>
                </c:pt>
                <c:pt idx="114">
                  <c:v>74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79135735"/>
        <c:axId val="75561695"/>
      </c:barChart>
      <c:catAx>
        <c:axId val="791357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561695"/>
        <c:crossesAt val="0"/>
        <c:auto val="1"/>
        <c:lblAlgn val="ctr"/>
        <c:lblOffset val="100"/>
        <c:noMultiLvlLbl val="0"/>
      </c:catAx>
      <c:valAx>
        <c:axId val="75561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57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-3</c:v>
                </c:pt>
                <c:pt idx="21">
                  <c:v>-2</c:v>
                </c:pt>
                <c:pt idx="22">
                  <c:v>-6</c:v>
                </c:pt>
                <c:pt idx="23">
                  <c:v>-11</c:v>
                </c:pt>
                <c:pt idx="24">
                  <c:v>-7</c:v>
                </c:pt>
                <c:pt idx="25">
                  <c:v>-11</c:v>
                </c:pt>
                <c:pt idx="26">
                  <c:v>-13</c:v>
                </c:pt>
                <c:pt idx="27">
                  <c:v>-15</c:v>
                </c:pt>
                <c:pt idx="28">
                  <c:v>-22</c:v>
                </c:pt>
                <c:pt idx="29">
                  <c:v>-18</c:v>
                </c:pt>
                <c:pt idx="30">
                  <c:v>-23</c:v>
                </c:pt>
                <c:pt idx="31">
                  <c:v>-22</c:v>
                </c:pt>
                <c:pt idx="32">
                  <c:v>-27</c:v>
                </c:pt>
                <c:pt idx="33">
                  <c:v>-27</c:v>
                </c:pt>
                <c:pt idx="34">
                  <c:v>-32</c:v>
                </c:pt>
                <c:pt idx="35">
                  <c:v>-46</c:v>
                </c:pt>
                <c:pt idx="36">
                  <c:v>-43</c:v>
                </c:pt>
                <c:pt idx="37">
                  <c:v>-49</c:v>
                </c:pt>
                <c:pt idx="38">
                  <c:v>-39</c:v>
                </c:pt>
                <c:pt idx="39">
                  <c:v>-40</c:v>
                </c:pt>
                <c:pt idx="40">
                  <c:v>-39</c:v>
                </c:pt>
                <c:pt idx="41">
                  <c:v>-32</c:v>
                </c:pt>
                <c:pt idx="42">
                  <c:v>-52</c:v>
                </c:pt>
                <c:pt idx="43">
                  <c:v>-65</c:v>
                </c:pt>
                <c:pt idx="44">
                  <c:v>-72</c:v>
                </c:pt>
                <c:pt idx="45">
                  <c:v>-73</c:v>
                </c:pt>
                <c:pt idx="46">
                  <c:v>-65</c:v>
                </c:pt>
                <c:pt idx="47">
                  <c:v>-60</c:v>
                </c:pt>
                <c:pt idx="48">
                  <c:v>-60</c:v>
                </c:pt>
                <c:pt idx="49">
                  <c:v>-62</c:v>
                </c:pt>
                <c:pt idx="50">
                  <c:v>-60</c:v>
                </c:pt>
                <c:pt idx="51">
                  <c:v>-62</c:v>
                </c:pt>
                <c:pt idx="52">
                  <c:v>-47</c:v>
                </c:pt>
                <c:pt idx="53">
                  <c:v>-49</c:v>
                </c:pt>
                <c:pt idx="54">
                  <c:v>-50</c:v>
                </c:pt>
                <c:pt idx="55">
                  <c:v>-64</c:v>
                </c:pt>
                <c:pt idx="56">
                  <c:v>-50</c:v>
                </c:pt>
                <c:pt idx="57">
                  <c:v>-53</c:v>
                </c:pt>
                <c:pt idx="58">
                  <c:v>-47</c:v>
                </c:pt>
                <c:pt idx="59">
                  <c:v>-45</c:v>
                </c:pt>
                <c:pt idx="60">
                  <c:v>-50</c:v>
                </c:pt>
                <c:pt idx="61">
                  <c:v>-49</c:v>
                </c:pt>
                <c:pt idx="62">
                  <c:v>-55</c:v>
                </c:pt>
                <c:pt idx="63">
                  <c:v>-56</c:v>
                </c:pt>
                <c:pt idx="64">
                  <c:v>-57</c:v>
                </c:pt>
                <c:pt idx="65">
                  <c:v>-43</c:v>
                </c:pt>
                <c:pt idx="66">
                  <c:v>-48</c:v>
                </c:pt>
                <c:pt idx="67">
                  <c:v>-66</c:v>
                </c:pt>
                <c:pt idx="68">
                  <c:v>-49</c:v>
                </c:pt>
                <c:pt idx="69">
                  <c:v>-39</c:v>
                </c:pt>
                <c:pt idx="70">
                  <c:v>-47</c:v>
                </c:pt>
                <c:pt idx="71">
                  <c:v>-46</c:v>
                </c:pt>
                <c:pt idx="72">
                  <c:v>-38</c:v>
                </c:pt>
                <c:pt idx="73">
                  <c:v>-52</c:v>
                </c:pt>
                <c:pt idx="74">
                  <c:v>-30</c:v>
                </c:pt>
                <c:pt idx="75">
                  <c:v>-31</c:v>
                </c:pt>
                <c:pt idx="76">
                  <c:v>-34</c:v>
                </c:pt>
                <c:pt idx="77">
                  <c:v>-25</c:v>
                </c:pt>
                <c:pt idx="78">
                  <c:v>-29</c:v>
                </c:pt>
                <c:pt idx="79">
                  <c:v>-30</c:v>
                </c:pt>
                <c:pt idx="80">
                  <c:v>-30</c:v>
                </c:pt>
                <c:pt idx="81">
                  <c:v>-24</c:v>
                </c:pt>
                <c:pt idx="82">
                  <c:v>-22</c:v>
                </c:pt>
                <c:pt idx="83">
                  <c:v>-23</c:v>
                </c:pt>
                <c:pt idx="84">
                  <c:v>-21</c:v>
                </c:pt>
                <c:pt idx="85">
                  <c:v>-20</c:v>
                </c:pt>
                <c:pt idx="86">
                  <c:v>-18</c:v>
                </c:pt>
                <c:pt idx="87">
                  <c:v>-23</c:v>
                </c:pt>
                <c:pt idx="88">
                  <c:v>-26</c:v>
                </c:pt>
                <c:pt idx="89">
                  <c:v>-18</c:v>
                </c:pt>
                <c:pt idx="90">
                  <c:v>-19</c:v>
                </c:pt>
                <c:pt idx="91">
                  <c:v>-23</c:v>
                </c:pt>
                <c:pt idx="92">
                  <c:v>-30</c:v>
                </c:pt>
                <c:pt idx="93">
                  <c:v>-35</c:v>
                </c:pt>
                <c:pt idx="94">
                  <c:v>-37</c:v>
                </c:pt>
                <c:pt idx="95">
                  <c:v>-34</c:v>
                </c:pt>
                <c:pt idx="96">
                  <c:v>-27</c:v>
                </c:pt>
                <c:pt idx="97">
                  <c:v>-40</c:v>
                </c:pt>
                <c:pt idx="98">
                  <c:v>-37</c:v>
                </c:pt>
                <c:pt idx="99">
                  <c:v>-26</c:v>
                </c:pt>
                <c:pt idx="100">
                  <c:v>-35</c:v>
                </c:pt>
                <c:pt idx="101">
                  <c:v>-22</c:v>
                </c:pt>
                <c:pt idx="102">
                  <c:v>-19</c:v>
                </c:pt>
                <c:pt idx="103">
                  <c:v>-29</c:v>
                </c:pt>
                <c:pt idx="104">
                  <c:v>-29</c:v>
                </c:pt>
                <c:pt idx="105">
                  <c:v>-27</c:v>
                </c:pt>
                <c:pt idx="106">
                  <c:v>-18</c:v>
                </c:pt>
                <c:pt idx="107">
                  <c:v>-22</c:v>
                </c:pt>
                <c:pt idx="108">
                  <c:v>-23</c:v>
                </c:pt>
                <c:pt idx="109">
                  <c:v>-19</c:v>
                </c:pt>
                <c:pt idx="110">
                  <c:v>-19</c:v>
                </c:pt>
                <c:pt idx="111">
                  <c:v>-17</c:v>
                </c:pt>
                <c:pt idx="112">
                  <c:v>-13</c:v>
                </c:pt>
                <c:pt idx="113">
                  <c:v>-15</c:v>
                </c:pt>
                <c:pt idx="114">
                  <c:v>-13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6</c:v>
                </c:pt>
                <c:pt idx="18">
                  <c:v>0</c:v>
                </c:pt>
                <c:pt idx="19">
                  <c:v>9</c:v>
                </c:pt>
                <c:pt idx="20">
                  <c:v>6</c:v>
                </c:pt>
                <c:pt idx="21">
                  <c:v>12</c:v>
                </c:pt>
                <c:pt idx="22">
                  <c:v>16</c:v>
                </c:pt>
                <c:pt idx="23">
                  <c:v>22</c:v>
                </c:pt>
                <c:pt idx="24">
                  <c:v>30</c:v>
                </c:pt>
                <c:pt idx="25">
                  <c:v>32</c:v>
                </c:pt>
                <c:pt idx="26">
                  <c:v>34</c:v>
                </c:pt>
                <c:pt idx="27">
                  <c:v>28</c:v>
                </c:pt>
                <c:pt idx="28">
                  <c:v>44</c:v>
                </c:pt>
                <c:pt idx="29">
                  <c:v>38</c:v>
                </c:pt>
                <c:pt idx="30">
                  <c:v>59</c:v>
                </c:pt>
                <c:pt idx="31">
                  <c:v>56</c:v>
                </c:pt>
                <c:pt idx="32">
                  <c:v>47</c:v>
                </c:pt>
                <c:pt idx="33">
                  <c:v>67</c:v>
                </c:pt>
                <c:pt idx="34">
                  <c:v>53</c:v>
                </c:pt>
                <c:pt idx="35">
                  <c:v>41</c:v>
                </c:pt>
                <c:pt idx="36">
                  <c:v>66</c:v>
                </c:pt>
                <c:pt idx="37">
                  <c:v>61</c:v>
                </c:pt>
                <c:pt idx="38">
                  <c:v>69</c:v>
                </c:pt>
                <c:pt idx="39">
                  <c:v>60</c:v>
                </c:pt>
                <c:pt idx="40">
                  <c:v>42</c:v>
                </c:pt>
                <c:pt idx="41">
                  <c:v>47</c:v>
                </c:pt>
                <c:pt idx="42">
                  <c:v>65</c:v>
                </c:pt>
                <c:pt idx="43">
                  <c:v>86</c:v>
                </c:pt>
                <c:pt idx="44">
                  <c:v>61</c:v>
                </c:pt>
                <c:pt idx="45">
                  <c:v>63</c:v>
                </c:pt>
                <c:pt idx="46">
                  <c:v>71</c:v>
                </c:pt>
                <c:pt idx="47">
                  <c:v>70</c:v>
                </c:pt>
                <c:pt idx="48">
                  <c:v>75</c:v>
                </c:pt>
                <c:pt idx="49">
                  <c:v>50</c:v>
                </c:pt>
                <c:pt idx="50">
                  <c:v>54</c:v>
                </c:pt>
                <c:pt idx="51">
                  <c:v>62</c:v>
                </c:pt>
                <c:pt idx="52">
                  <c:v>47</c:v>
                </c:pt>
                <c:pt idx="53">
                  <c:v>43</c:v>
                </c:pt>
                <c:pt idx="54">
                  <c:v>51</c:v>
                </c:pt>
                <c:pt idx="55">
                  <c:v>50</c:v>
                </c:pt>
                <c:pt idx="56">
                  <c:v>60</c:v>
                </c:pt>
                <c:pt idx="57">
                  <c:v>46</c:v>
                </c:pt>
                <c:pt idx="58">
                  <c:v>47</c:v>
                </c:pt>
                <c:pt idx="59">
                  <c:v>52</c:v>
                </c:pt>
                <c:pt idx="60">
                  <c:v>55</c:v>
                </c:pt>
                <c:pt idx="61">
                  <c:v>41</c:v>
                </c:pt>
                <c:pt idx="62">
                  <c:v>70</c:v>
                </c:pt>
                <c:pt idx="63">
                  <c:v>52</c:v>
                </c:pt>
                <c:pt idx="64">
                  <c:v>56</c:v>
                </c:pt>
                <c:pt idx="65">
                  <c:v>53</c:v>
                </c:pt>
                <c:pt idx="66">
                  <c:v>44</c:v>
                </c:pt>
                <c:pt idx="67">
                  <c:v>55</c:v>
                </c:pt>
                <c:pt idx="68">
                  <c:v>47</c:v>
                </c:pt>
                <c:pt idx="69">
                  <c:v>43</c:v>
                </c:pt>
                <c:pt idx="70">
                  <c:v>47</c:v>
                </c:pt>
                <c:pt idx="71">
                  <c:v>42</c:v>
                </c:pt>
                <c:pt idx="72">
                  <c:v>31</c:v>
                </c:pt>
                <c:pt idx="73">
                  <c:v>37</c:v>
                </c:pt>
                <c:pt idx="74">
                  <c:v>23</c:v>
                </c:pt>
                <c:pt idx="75">
                  <c:v>25</c:v>
                </c:pt>
                <c:pt idx="76">
                  <c:v>33</c:v>
                </c:pt>
                <c:pt idx="77">
                  <c:v>37</c:v>
                </c:pt>
                <c:pt idx="78">
                  <c:v>28</c:v>
                </c:pt>
                <c:pt idx="79">
                  <c:v>32</c:v>
                </c:pt>
                <c:pt idx="80">
                  <c:v>27</c:v>
                </c:pt>
                <c:pt idx="81">
                  <c:v>23</c:v>
                </c:pt>
                <c:pt idx="82">
                  <c:v>26</c:v>
                </c:pt>
                <c:pt idx="83">
                  <c:v>15</c:v>
                </c:pt>
                <c:pt idx="84">
                  <c:v>22</c:v>
                </c:pt>
                <c:pt idx="85">
                  <c:v>17</c:v>
                </c:pt>
                <c:pt idx="86">
                  <c:v>27</c:v>
                </c:pt>
                <c:pt idx="87">
                  <c:v>15</c:v>
                </c:pt>
                <c:pt idx="88">
                  <c:v>10</c:v>
                </c:pt>
                <c:pt idx="89">
                  <c:v>19</c:v>
                </c:pt>
                <c:pt idx="90">
                  <c:v>16</c:v>
                </c:pt>
                <c:pt idx="91">
                  <c:v>19</c:v>
                </c:pt>
                <c:pt idx="92">
                  <c:v>16</c:v>
                </c:pt>
                <c:pt idx="93">
                  <c:v>26</c:v>
                </c:pt>
                <c:pt idx="94">
                  <c:v>23</c:v>
                </c:pt>
                <c:pt idx="95">
                  <c:v>23</c:v>
                </c:pt>
                <c:pt idx="96">
                  <c:v>22</c:v>
                </c:pt>
                <c:pt idx="97">
                  <c:v>31</c:v>
                </c:pt>
                <c:pt idx="98">
                  <c:v>27</c:v>
                </c:pt>
                <c:pt idx="99">
                  <c:v>37</c:v>
                </c:pt>
                <c:pt idx="100">
                  <c:v>34</c:v>
                </c:pt>
                <c:pt idx="101">
                  <c:v>32</c:v>
                </c:pt>
                <c:pt idx="102">
                  <c:v>28</c:v>
                </c:pt>
                <c:pt idx="103">
                  <c:v>29</c:v>
                </c:pt>
                <c:pt idx="104">
                  <c:v>23</c:v>
                </c:pt>
                <c:pt idx="105">
                  <c:v>18</c:v>
                </c:pt>
                <c:pt idx="106">
                  <c:v>20</c:v>
                </c:pt>
                <c:pt idx="107">
                  <c:v>21</c:v>
                </c:pt>
                <c:pt idx="108">
                  <c:v>17</c:v>
                </c:pt>
                <c:pt idx="109">
                  <c:v>22</c:v>
                </c:pt>
                <c:pt idx="110">
                  <c:v>13</c:v>
                </c:pt>
                <c:pt idx="111">
                  <c:v>23</c:v>
                </c:pt>
                <c:pt idx="112">
                  <c:v>13</c:v>
                </c:pt>
                <c:pt idx="113">
                  <c:v>20</c:v>
                </c:pt>
                <c:pt idx="114">
                  <c:v>14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45400731"/>
        <c:axId val="76023489"/>
      </c:barChart>
      <c:catAx>
        <c:axId val="454007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023489"/>
        <c:crossesAt val="0"/>
        <c:auto val="1"/>
        <c:lblAlgn val="ctr"/>
        <c:lblOffset val="100"/>
        <c:noMultiLvlLbl val="0"/>
      </c:catAx>
      <c:valAx>
        <c:axId val="76023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07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3</c:v>
                </c:pt>
                <c:pt idx="19">
                  <c:v>-2</c:v>
                </c:pt>
                <c:pt idx="20">
                  <c:v>-2</c:v>
                </c:pt>
                <c:pt idx="21">
                  <c:v>-11</c:v>
                </c:pt>
                <c:pt idx="22">
                  <c:v>-15</c:v>
                </c:pt>
                <c:pt idx="23">
                  <c:v>-12</c:v>
                </c:pt>
                <c:pt idx="24">
                  <c:v>-19</c:v>
                </c:pt>
                <c:pt idx="25">
                  <c:v>-28</c:v>
                </c:pt>
                <c:pt idx="26">
                  <c:v>-27</c:v>
                </c:pt>
                <c:pt idx="27">
                  <c:v>-31</c:v>
                </c:pt>
                <c:pt idx="28">
                  <c:v>-46</c:v>
                </c:pt>
                <c:pt idx="29">
                  <c:v>-49</c:v>
                </c:pt>
                <c:pt idx="30">
                  <c:v>-63</c:v>
                </c:pt>
                <c:pt idx="31">
                  <c:v>-58</c:v>
                </c:pt>
                <c:pt idx="32">
                  <c:v>-67</c:v>
                </c:pt>
                <c:pt idx="33">
                  <c:v>-78</c:v>
                </c:pt>
                <c:pt idx="34">
                  <c:v>-74</c:v>
                </c:pt>
                <c:pt idx="35">
                  <c:v>-92</c:v>
                </c:pt>
                <c:pt idx="36">
                  <c:v>-100</c:v>
                </c:pt>
                <c:pt idx="37">
                  <c:v>-116</c:v>
                </c:pt>
                <c:pt idx="38">
                  <c:v>-129</c:v>
                </c:pt>
                <c:pt idx="39">
                  <c:v>-152</c:v>
                </c:pt>
                <c:pt idx="40">
                  <c:v>-110</c:v>
                </c:pt>
                <c:pt idx="41">
                  <c:v>-108</c:v>
                </c:pt>
                <c:pt idx="42">
                  <c:v>-142</c:v>
                </c:pt>
                <c:pt idx="43">
                  <c:v>-184</c:v>
                </c:pt>
                <c:pt idx="44">
                  <c:v>-175</c:v>
                </c:pt>
                <c:pt idx="45">
                  <c:v>-161</c:v>
                </c:pt>
                <c:pt idx="46">
                  <c:v>-160</c:v>
                </c:pt>
                <c:pt idx="47">
                  <c:v>-152</c:v>
                </c:pt>
                <c:pt idx="48">
                  <c:v>-173</c:v>
                </c:pt>
                <c:pt idx="49">
                  <c:v>-160</c:v>
                </c:pt>
                <c:pt idx="50">
                  <c:v>-155</c:v>
                </c:pt>
                <c:pt idx="51">
                  <c:v>-169</c:v>
                </c:pt>
                <c:pt idx="52">
                  <c:v>-167</c:v>
                </c:pt>
                <c:pt idx="53">
                  <c:v>-171</c:v>
                </c:pt>
                <c:pt idx="54">
                  <c:v>-176</c:v>
                </c:pt>
                <c:pt idx="55">
                  <c:v>-170</c:v>
                </c:pt>
                <c:pt idx="56">
                  <c:v>-167</c:v>
                </c:pt>
                <c:pt idx="57">
                  <c:v>-178</c:v>
                </c:pt>
                <c:pt idx="58">
                  <c:v>-170</c:v>
                </c:pt>
                <c:pt idx="59">
                  <c:v>-158</c:v>
                </c:pt>
                <c:pt idx="60">
                  <c:v>-161</c:v>
                </c:pt>
                <c:pt idx="61">
                  <c:v>-163</c:v>
                </c:pt>
                <c:pt idx="62">
                  <c:v>-182</c:v>
                </c:pt>
                <c:pt idx="63">
                  <c:v>-221</c:v>
                </c:pt>
                <c:pt idx="64">
                  <c:v>-199</c:v>
                </c:pt>
                <c:pt idx="65">
                  <c:v>-230</c:v>
                </c:pt>
                <c:pt idx="66">
                  <c:v>-232</c:v>
                </c:pt>
                <c:pt idx="67">
                  <c:v>-252</c:v>
                </c:pt>
                <c:pt idx="68">
                  <c:v>-265</c:v>
                </c:pt>
                <c:pt idx="69">
                  <c:v>-227</c:v>
                </c:pt>
                <c:pt idx="70">
                  <c:v>-221</c:v>
                </c:pt>
                <c:pt idx="71">
                  <c:v>-207</c:v>
                </c:pt>
                <c:pt idx="72">
                  <c:v>-189</c:v>
                </c:pt>
                <c:pt idx="73">
                  <c:v>-215</c:v>
                </c:pt>
                <c:pt idx="74">
                  <c:v>-181</c:v>
                </c:pt>
                <c:pt idx="75">
                  <c:v>-195</c:v>
                </c:pt>
                <c:pt idx="76">
                  <c:v>-179</c:v>
                </c:pt>
                <c:pt idx="77">
                  <c:v>-189</c:v>
                </c:pt>
                <c:pt idx="78">
                  <c:v>-158</c:v>
                </c:pt>
                <c:pt idx="79">
                  <c:v>-143</c:v>
                </c:pt>
                <c:pt idx="80">
                  <c:v>-152</c:v>
                </c:pt>
                <c:pt idx="81">
                  <c:v>-140</c:v>
                </c:pt>
                <c:pt idx="82">
                  <c:v>-133</c:v>
                </c:pt>
                <c:pt idx="83">
                  <c:v>-122</c:v>
                </c:pt>
                <c:pt idx="84">
                  <c:v>-140</c:v>
                </c:pt>
                <c:pt idx="85">
                  <c:v>-123</c:v>
                </c:pt>
                <c:pt idx="86">
                  <c:v>-107</c:v>
                </c:pt>
                <c:pt idx="87">
                  <c:v>-115</c:v>
                </c:pt>
                <c:pt idx="88">
                  <c:v>-119</c:v>
                </c:pt>
                <c:pt idx="89">
                  <c:v>-94</c:v>
                </c:pt>
                <c:pt idx="90">
                  <c:v>-82</c:v>
                </c:pt>
                <c:pt idx="91">
                  <c:v>-91</c:v>
                </c:pt>
                <c:pt idx="92">
                  <c:v>-98</c:v>
                </c:pt>
                <c:pt idx="93">
                  <c:v>-104</c:v>
                </c:pt>
                <c:pt idx="94">
                  <c:v>-121</c:v>
                </c:pt>
                <c:pt idx="95">
                  <c:v>-132</c:v>
                </c:pt>
                <c:pt idx="96">
                  <c:v>-137</c:v>
                </c:pt>
                <c:pt idx="97">
                  <c:v>-135</c:v>
                </c:pt>
                <c:pt idx="98">
                  <c:v>-165</c:v>
                </c:pt>
                <c:pt idx="99">
                  <c:v>-164</c:v>
                </c:pt>
                <c:pt idx="100">
                  <c:v>-168</c:v>
                </c:pt>
                <c:pt idx="101">
                  <c:v>-150</c:v>
                </c:pt>
                <c:pt idx="102">
                  <c:v>-164</c:v>
                </c:pt>
                <c:pt idx="103">
                  <c:v>-166</c:v>
                </c:pt>
                <c:pt idx="104">
                  <c:v>-137</c:v>
                </c:pt>
                <c:pt idx="105">
                  <c:v>-160</c:v>
                </c:pt>
                <c:pt idx="106">
                  <c:v>-152</c:v>
                </c:pt>
                <c:pt idx="107">
                  <c:v>-156</c:v>
                </c:pt>
                <c:pt idx="108">
                  <c:v>-148</c:v>
                </c:pt>
                <c:pt idx="109">
                  <c:v>-144</c:v>
                </c:pt>
                <c:pt idx="110">
                  <c:v>-130</c:v>
                </c:pt>
                <c:pt idx="111">
                  <c:v>-127</c:v>
                </c:pt>
                <c:pt idx="112">
                  <c:v>-139</c:v>
                </c:pt>
                <c:pt idx="113">
                  <c:v>-103</c:v>
                </c:pt>
                <c:pt idx="114">
                  <c:v>-114</c:v>
                </c:pt>
                <c:pt idx="115">
                  <c:v>-103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0</c:v>
                </c:pt>
                <c:pt idx="17">
                  <c:v>7</c:v>
                </c:pt>
                <c:pt idx="18">
                  <c:v>13</c:v>
                </c:pt>
                <c:pt idx="19">
                  <c:v>6</c:v>
                </c:pt>
                <c:pt idx="20">
                  <c:v>22</c:v>
                </c:pt>
                <c:pt idx="21">
                  <c:v>26</c:v>
                </c:pt>
                <c:pt idx="22">
                  <c:v>29</c:v>
                </c:pt>
                <c:pt idx="23">
                  <c:v>45</c:v>
                </c:pt>
                <c:pt idx="24">
                  <c:v>62</c:v>
                </c:pt>
                <c:pt idx="25">
                  <c:v>62</c:v>
                </c:pt>
                <c:pt idx="26">
                  <c:v>69</c:v>
                </c:pt>
                <c:pt idx="27">
                  <c:v>80</c:v>
                </c:pt>
                <c:pt idx="28">
                  <c:v>86</c:v>
                </c:pt>
                <c:pt idx="29">
                  <c:v>103</c:v>
                </c:pt>
                <c:pt idx="30">
                  <c:v>117</c:v>
                </c:pt>
                <c:pt idx="31">
                  <c:v>132</c:v>
                </c:pt>
                <c:pt idx="32">
                  <c:v>128</c:v>
                </c:pt>
                <c:pt idx="33">
                  <c:v>137</c:v>
                </c:pt>
                <c:pt idx="34">
                  <c:v>112</c:v>
                </c:pt>
                <c:pt idx="35">
                  <c:v>118</c:v>
                </c:pt>
                <c:pt idx="36">
                  <c:v>151</c:v>
                </c:pt>
                <c:pt idx="37">
                  <c:v>168</c:v>
                </c:pt>
                <c:pt idx="38">
                  <c:v>164</c:v>
                </c:pt>
                <c:pt idx="39">
                  <c:v>184</c:v>
                </c:pt>
                <c:pt idx="40">
                  <c:v>133</c:v>
                </c:pt>
                <c:pt idx="41">
                  <c:v>141</c:v>
                </c:pt>
                <c:pt idx="42">
                  <c:v>222</c:v>
                </c:pt>
                <c:pt idx="43">
                  <c:v>211</c:v>
                </c:pt>
                <c:pt idx="44">
                  <c:v>225</c:v>
                </c:pt>
                <c:pt idx="45">
                  <c:v>212</c:v>
                </c:pt>
                <c:pt idx="46">
                  <c:v>212</c:v>
                </c:pt>
                <c:pt idx="47">
                  <c:v>180</c:v>
                </c:pt>
                <c:pt idx="48">
                  <c:v>162</c:v>
                </c:pt>
                <c:pt idx="49">
                  <c:v>181</c:v>
                </c:pt>
                <c:pt idx="50">
                  <c:v>190</c:v>
                </c:pt>
                <c:pt idx="51">
                  <c:v>170</c:v>
                </c:pt>
                <c:pt idx="52">
                  <c:v>186</c:v>
                </c:pt>
                <c:pt idx="53">
                  <c:v>173</c:v>
                </c:pt>
                <c:pt idx="54">
                  <c:v>180</c:v>
                </c:pt>
                <c:pt idx="55">
                  <c:v>184</c:v>
                </c:pt>
                <c:pt idx="56">
                  <c:v>194</c:v>
                </c:pt>
                <c:pt idx="57">
                  <c:v>174</c:v>
                </c:pt>
                <c:pt idx="58">
                  <c:v>167</c:v>
                </c:pt>
                <c:pt idx="59">
                  <c:v>172</c:v>
                </c:pt>
                <c:pt idx="60">
                  <c:v>191</c:v>
                </c:pt>
                <c:pt idx="61">
                  <c:v>167</c:v>
                </c:pt>
                <c:pt idx="62">
                  <c:v>231</c:v>
                </c:pt>
                <c:pt idx="63">
                  <c:v>210</c:v>
                </c:pt>
                <c:pt idx="64">
                  <c:v>221</c:v>
                </c:pt>
                <c:pt idx="65">
                  <c:v>242</c:v>
                </c:pt>
                <c:pt idx="66">
                  <c:v>229</c:v>
                </c:pt>
                <c:pt idx="67">
                  <c:v>255</c:v>
                </c:pt>
                <c:pt idx="68">
                  <c:v>262</c:v>
                </c:pt>
                <c:pt idx="69">
                  <c:v>223</c:v>
                </c:pt>
                <c:pt idx="70">
                  <c:v>216</c:v>
                </c:pt>
                <c:pt idx="71">
                  <c:v>226</c:v>
                </c:pt>
                <c:pt idx="72">
                  <c:v>214</c:v>
                </c:pt>
                <c:pt idx="73">
                  <c:v>215</c:v>
                </c:pt>
                <c:pt idx="74">
                  <c:v>220</c:v>
                </c:pt>
                <c:pt idx="75">
                  <c:v>198</c:v>
                </c:pt>
                <c:pt idx="76">
                  <c:v>183</c:v>
                </c:pt>
                <c:pt idx="77">
                  <c:v>175</c:v>
                </c:pt>
                <c:pt idx="78">
                  <c:v>166</c:v>
                </c:pt>
                <c:pt idx="79">
                  <c:v>192</c:v>
                </c:pt>
                <c:pt idx="80">
                  <c:v>181</c:v>
                </c:pt>
                <c:pt idx="81">
                  <c:v>184</c:v>
                </c:pt>
                <c:pt idx="82">
                  <c:v>122</c:v>
                </c:pt>
                <c:pt idx="83">
                  <c:v>119</c:v>
                </c:pt>
                <c:pt idx="84">
                  <c:v>136</c:v>
                </c:pt>
                <c:pt idx="85">
                  <c:v>138</c:v>
                </c:pt>
                <c:pt idx="86">
                  <c:v>105</c:v>
                </c:pt>
                <c:pt idx="87">
                  <c:v>121</c:v>
                </c:pt>
                <c:pt idx="88">
                  <c:v>97</c:v>
                </c:pt>
                <c:pt idx="89">
                  <c:v>101</c:v>
                </c:pt>
                <c:pt idx="90">
                  <c:v>119</c:v>
                </c:pt>
                <c:pt idx="91">
                  <c:v>93</c:v>
                </c:pt>
                <c:pt idx="92">
                  <c:v>96</c:v>
                </c:pt>
                <c:pt idx="93">
                  <c:v>108</c:v>
                </c:pt>
                <c:pt idx="94">
                  <c:v>114</c:v>
                </c:pt>
                <c:pt idx="95">
                  <c:v>105</c:v>
                </c:pt>
                <c:pt idx="96">
                  <c:v>111</c:v>
                </c:pt>
                <c:pt idx="97">
                  <c:v>130</c:v>
                </c:pt>
                <c:pt idx="98">
                  <c:v>153</c:v>
                </c:pt>
                <c:pt idx="99">
                  <c:v>166</c:v>
                </c:pt>
                <c:pt idx="100">
                  <c:v>161</c:v>
                </c:pt>
                <c:pt idx="101">
                  <c:v>141</c:v>
                </c:pt>
                <c:pt idx="102">
                  <c:v>158</c:v>
                </c:pt>
                <c:pt idx="103">
                  <c:v>148</c:v>
                </c:pt>
                <c:pt idx="104">
                  <c:v>119</c:v>
                </c:pt>
                <c:pt idx="105">
                  <c:v>152</c:v>
                </c:pt>
                <c:pt idx="106">
                  <c:v>163</c:v>
                </c:pt>
                <c:pt idx="107">
                  <c:v>136</c:v>
                </c:pt>
                <c:pt idx="108">
                  <c:v>149</c:v>
                </c:pt>
                <c:pt idx="109">
                  <c:v>141</c:v>
                </c:pt>
                <c:pt idx="110">
                  <c:v>131</c:v>
                </c:pt>
                <c:pt idx="111">
                  <c:v>104</c:v>
                </c:pt>
                <c:pt idx="112">
                  <c:v>127</c:v>
                </c:pt>
                <c:pt idx="113">
                  <c:v>110</c:v>
                </c:pt>
                <c:pt idx="114">
                  <c:v>86</c:v>
                </c:pt>
                <c:pt idx="115">
                  <c:v>96</c:v>
                </c:pt>
              </c:numCache>
            </c:numRef>
          </c:val>
        </c:ser>
        <c:gapWidth val="50"/>
        <c:overlap val="100"/>
        <c:axId val="71855337"/>
        <c:axId val="86160931"/>
      </c:barChart>
      <c:catAx>
        <c:axId val="718553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160931"/>
        <c:crossesAt val="0"/>
        <c:auto val="1"/>
        <c:lblAlgn val="ctr"/>
        <c:lblOffset val="100"/>
        <c:noMultiLvlLbl val="0"/>
      </c:catAx>
      <c:valAx>
        <c:axId val="86160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553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6</c:v>
                </c:pt>
                <c:pt idx="23">
                  <c:v>-2</c:v>
                </c:pt>
                <c:pt idx="24">
                  <c:v>-4</c:v>
                </c:pt>
                <c:pt idx="25">
                  <c:v>-7</c:v>
                </c:pt>
                <c:pt idx="26">
                  <c:v>-8</c:v>
                </c:pt>
                <c:pt idx="27">
                  <c:v>-17</c:v>
                </c:pt>
                <c:pt idx="28">
                  <c:v>-22</c:v>
                </c:pt>
                <c:pt idx="29">
                  <c:v>-19</c:v>
                </c:pt>
                <c:pt idx="30">
                  <c:v>-17</c:v>
                </c:pt>
                <c:pt idx="31">
                  <c:v>-24</c:v>
                </c:pt>
                <c:pt idx="32">
                  <c:v>-26</c:v>
                </c:pt>
                <c:pt idx="33">
                  <c:v>-34</c:v>
                </c:pt>
                <c:pt idx="34">
                  <c:v>-32</c:v>
                </c:pt>
                <c:pt idx="35">
                  <c:v>-34</c:v>
                </c:pt>
                <c:pt idx="36">
                  <c:v>-48</c:v>
                </c:pt>
                <c:pt idx="37">
                  <c:v>-44</c:v>
                </c:pt>
                <c:pt idx="38">
                  <c:v>-46</c:v>
                </c:pt>
                <c:pt idx="39">
                  <c:v>-52</c:v>
                </c:pt>
                <c:pt idx="40">
                  <c:v>-25</c:v>
                </c:pt>
                <c:pt idx="41">
                  <c:v>-36</c:v>
                </c:pt>
                <c:pt idx="42">
                  <c:v>-52</c:v>
                </c:pt>
                <c:pt idx="43">
                  <c:v>-37</c:v>
                </c:pt>
                <c:pt idx="44">
                  <c:v>-49</c:v>
                </c:pt>
                <c:pt idx="45">
                  <c:v>-45</c:v>
                </c:pt>
                <c:pt idx="46">
                  <c:v>-49</c:v>
                </c:pt>
                <c:pt idx="47">
                  <c:v>-47</c:v>
                </c:pt>
                <c:pt idx="48">
                  <c:v>-35</c:v>
                </c:pt>
                <c:pt idx="49">
                  <c:v>-31</c:v>
                </c:pt>
                <c:pt idx="50">
                  <c:v>-28</c:v>
                </c:pt>
                <c:pt idx="51">
                  <c:v>-34</c:v>
                </c:pt>
                <c:pt idx="52">
                  <c:v>-31</c:v>
                </c:pt>
                <c:pt idx="53">
                  <c:v>-37</c:v>
                </c:pt>
                <c:pt idx="54">
                  <c:v>-26</c:v>
                </c:pt>
                <c:pt idx="55">
                  <c:v>-19</c:v>
                </c:pt>
                <c:pt idx="56">
                  <c:v>-24</c:v>
                </c:pt>
                <c:pt idx="57">
                  <c:v>-36</c:v>
                </c:pt>
                <c:pt idx="58">
                  <c:v>-22</c:v>
                </c:pt>
                <c:pt idx="59">
                  <c:v>-17</c:v>
                </c:pt>
                <c:pt idx="60">
                  <c:v>-29</c:v>
                </c:pt>
                <c:pt idx="61">
                  <c:v>-25</c:v>
                </c:pt>
                <c:pt idx="62">
                  <c:v>-25</c:v>
                </c:pt>
                <c:pt idx="63">
                  <c:v>-31</c:v>
                </c:pt>
                <c:pt idx="64">
                  <c:v>-29</c:v>
                </c:pt>
                <c:pt idx="65">
                  <c:v>-37</c:v>
                </c:pt>
                <c:pt idx="66">
                  <c:v>-31</c:v>
                </c:pt>
                <c:pt idx="67">
                  <c:v>-40</c:v>
                </c:pt>
                <c:pt idx="68">
                  <c:v>-34</c:v>
                </c:pt>
                <c:pt idx="69">
                  <c:v>-28</c:v>
                </c:pt>
                <c:pt idx="70">
                  <c:v>-36</c:v>
                </c:pt>
                <c:pt idx="71">
                  <c:v>-26</c:v>
                </c:pt>
                <c:pt idx="72">
                  <c:v>-27</c:v>
                </c:pt>
                <c:pt idx="73">
                  <c:v>-15</c:v>
                </c:pt>
                <c:pt idx="74">
                  <c:v>-24</c:v>
                </c:pt>
                <c:pt idx="75">
                  <c:v>-22</c:v>
                </c:pt>
                <c:pt idx="76">
                  <c:v>-17</c:v>
                </c:pt>
                <c:pt idx="77">
                  <c:v>-21</c:v>
                </c:pt>
                <c:pt idx="78">
                  <c:v>-13</c:v>
                </c:pt>
                <c:pt idx="79">
                  <c:v>-20</c:v>
                </c:pt>
                <c:pt idx="80">
                  <c:v>-17</c:v>
                </c:pt>
                <c:pt idx="81">
                  <c:v>-11</c:v>
                </c:pt>
                <c:pt idx="82">
                  <c:v>-11</c:v>
                </c:pt>
                <c:pt idx="83">
                  <c:v>-10</c:v>
                </c:pt>
                <c:pt idx="84">
                  <c:v>-13</c:v>
                </c:pt>
                <c:pt idx="85">
                  <c:v>-13</c:v>
                </c:pt>
                <c:pt idx="86">
                  <c:v>-8</c:v>
                </c:pt>
                <c:pt idx="87">
                  <c:v>-7</c:v>
                </c:pt>
                <c:pt idx="88">
                  <c:v>-13</c:v>
                </c:pt>
                <c:pt idx="89">
                  <c:v>-10</c:v>
                </c:pt>
                <c:pt idx="90">
                  <c:v>-9</c:v>
                </c:pt>
                <c:pt idx="91">
                  <c:v>-9</c:v>
                </c:pt>
                <c:pt idx="92">
                  <c:v>-16</c:v>
                </c:pt>
                <c:pt idx="93">
                  <c:v>-20</c:v>
                </c:pt>
                <c:pt idx="94">
                  <c:v>-15</c:v>
                </c:pt>
                <c:pt idx="95">
                  <c:v>-12</c:v>
                </c:pt>
                <c:pt idx="96">
                  <c:v>-22</c:v>
                </c:pt>
                <c:pt idx="97">
                  <c:v>-15</c:v>
                </c:pt>
                <c:pt idx="98">
                  <c:v>-30</c:v>
                </c:pt>
                <c:pt idx="99">
                  <c:v>-16</c:v>
                </c:pt>
                <c:pt idx="100">
                  <c:v>-16</c:v>
                </c:pt>
                <c:pt idx="101">
                  <c:v>-20</c:v>
                </c:pt>
                <c:pt idx="102">
                  <c:v>-22</c:v>
                </c:pt>
                <c:pt idx="103">
                  <c:v>-21</c:v>
                </c:pt>
                <c:pt idx="104">
                  <c:v>-7</c:v>
                </c:pt>
                <c:pt idx="105">
                  <c:v>-13</c:v>
                </c:pt>
                <c:pt idx="106">
                  <c:v>-13</c:v>
                </c:pt>
                <c:pt idx="107">
                  <c:v>-20</c:v>
                </c:pt>
                <c:pt idx="108">
                  <c:v>-12</c:v>
                </c:pt>
                <c:pt idx="109">
                  <c:v>-17</c:v>
                </c:pt>
                <c:pt idx="110">
                  <c:v>-12</c:v>
                </c:pt>
                <c:pt idx="111">
                  <c:v>-7</c:v>
                </c:pt>
                <c:pt idx="112">
                  <c:v>-11</c:v>
                </c:pt>
                <c:pt idx="113">
                  <c:v>-10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1</c:v>
                </c:pt>
                <c:pt idx="20">
                  <c:v>8</c:v>
                </c:pt>
                <c:pt idx="21">
                  <c:v>7</c:v>
                </c:pt>
                <c:pt idx="22">
                  <c:v>12</c:v>
                </c:pt>
                <c:pt idx="23">
                  <c:v>9</c:v>
                </c:pt>
                <c:pt idx="24">
                  <c:v>13</c:v>
                </c:pt>
                <c:pt idx="25">
                  <c:v>8</c:v>
                </c:pt>
                <c:pt idx="26">
                  <c:v>14</c:v>
                </c:pt>
                <c:pt idx="27">
                  <c:v>20</c:v>
                </c:pt>
                <c:pt idx="28">
                  <c:v>30</c:v>
                </c:pt>
                <c:pt idx="29">
                  <c:v>25</c:v>
                </c:pt>
                <c:pt idx="30">
                  <c:v>35</c:v>
                </c:pt>
                <c:pt idx="31">
                  <c:v>37</c:v>
                </c:pt>
                <c:pt idx="32">
                  <c:v>32</c:v>
                </c:pt>
                <c:pt idx="33">
                  <c:v>41</c:v>
                </c:pt>
                <c:pt idx="34">
                  <c:v>35</c:v>
                </c:pt>
                <c:pt idx="35">
                  <c:v>31</c:v>
                </c:pt>
                <c:pt idx="36">
                  <c:v>54</c:v>
                </c:pt>
                <c:pt idx="37">
                  <c:v>64</c:v>
                </c:pt>
                <c:pt idx="38">
                  <c:v>55</c:v>
                </c:pt>
                <c:pt idx="39">
                  <c:v>45</c:v>
                </c:pt>
                <c:pt idx="40">
                  <c:v>46</c:v>
                </c:pt>
                <c:pt idx="41">
                  <c:v>46</c:v>
                </c:pt>
                <c:pt idx="42">
                  <c:v>69</c:v>
                </c:pt>
                <c:pt idx="43">
                  <c:v>55</c:v>
                </c:pt>
                <c:pt idx="44">
                  <c:v>67</c:v>
                </c:pt>
                <c:pt idx="45">
                  <c:v>66</c:v>
                </c:pt>
                <c:pt idx="46">
                  <c:v>54</c:v>
                </c:pt>
                <c:pt idx="47">
                  <c:v>38</c:v>
                </c:pt>
                <c:pt idx="48">
                  <c:v>48</c:v>
                </c:pt>
                <c:pt idx="49">
                  <c:v>42</c:v>
                </c:pt>
                <c:pt idx="50">
                  <c:v>37</c:v>
                </c:pt>
                <c:pt idx="51">
                  <c:v>35</c:v>
                </c:pt>
                <c:pt idx="52">
                  <c:v>30</c:v>
                </c:pt>
                <c:pt idx="53">
                  <c:v>29</c:v>
                </c:pt>
                <c:pt idx="54">
                  <c:v>31</c:v>
                </c:pt>
                <c:pt idx="55">
                  <c:v>20</c:v>
                </c:pt>
                <c:pt idx="56">
                  <c:v>34</c:v>
                </c:pt>
                <c:pt idx="57">
                  <c:v>30</c:v>
                </c:pt>
                <c:pt idx="58">
                  <c:v>31</c:v>
                </c:pt>
                <c:pt idx="59">
                  <c:v>26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3</c:v>
                </c:pt>
                <c:pt idx="64">
                  <c:v>28</c:v>
                </c:pt>
                <c:pt idx="65">
                  <c:v>33</c:v>
                </c:pt>
                <c:pt idx="66">
                  <c:v>40</c:v>
                </c:pt>
                <c:pt idx="67">
                  <c:v>30</c:v>
                </c:pt>
                <c:pt idx="68">
                  <c:v>25</c:v>
                </c:pt>
                <c:pt idx="69">
                  <c:v>24</c:v>
                </c:pt>
                <c:pt idx="70">
                  <c:v>27</c:v>
                </c:pt>
                <c:pt idx="71">
                  <c:v>30</c:v>
                </c:pt>
                <c:pt idx="72">
                  <c:v>17</c:v>
                </c:pt>
                <c:pt idx="73">
                  <c:v>28</c:v>
                </c:pt>
                <c:pt idx="74">
                  <c:v>16</c:v>
                </c:pt>
                <c:pt idx="75">
                  <c:v>18</c:v>
                </c:pt>
                <c:pt idx="76">
                  <c:v>15</c:v>
                </c:pt>
                <c:pt idx="77">
                  <c:v>27</c:v>
                </c:pt>
                <c:pt idx="78">
                  <c:v>18</c:v>
                </c:pt>
                <c:pt idx="79">
                  <c:v>18</c:v>
                </c:pt>
                <c:pt idx="80">
                  <c:v>22</c:v>
                </c:pt>
                <c:pt idx="81">
                  <c:v>20</c:v>
                </c:pt>
                <c:pt idx="82">
                  <c:v>17</c:v>
                </c:pt>
                <c:pt idx="83">
                  <c:v>13</c:v>
                </c:pt>
                <c:pt idx="84">
                  <c:v>8</c:v>
                </c:pt>
                <c:pt idx="85">
                  <c:v>5</c:v>
                </c:pt>
                <c:pt idx="86">
                  <c:v>14</c:v>
                </c:pt>
                <c:pt idx="87">
                  <c:v>12</c:v>
                </c:pt>
                <c:pt idx="88">
                  <c:v>15</c:v>
                </c:pt>
                <c:pt idx="89">
                  <c:v>6</c:v>
                </c:pt>
                <c:pt idx="90">
                  <c:v>8</c:v>
                </c:pt>
                <c:pt idx="91">
                  <c:v>8</c:v>
                </c:pt>
                <c:pt idx="92">
                  <c:v>12</c:v>
                </c:pt>
                <c:pt idx="93">
                  <c:v>11</c:v>
                </c:pt>
                <c:pt idx="94">
                  <c:v>12</c:v>
                </c:pt>
                <c:pt idx="95">
                  <c:v>13</c:v>
                </c:pt>
                <c:pt idx="96">
                  <c:v>23</c:v>
                </c:pt>
                <c:pt idx="97">
                  <c:v>14</c:v>
                </c:pt>
                <c:pt idx="98">
                  <c:v>16</c:v>
                </c:pt>
                <c:pt idx="99">
                  <c:v>21</c:v>
                </c:pt>
                <c:pt idx="100">
                  <c:v>21</c:v>
                </c:pt>
                <c:pt idx="101">
                  <c:v>14</c:v>
                </c:pt>
                <c:pt idx="102">
                  <c:v>22</c:v>
                </c:pt>
                <c:pt idx="103">
                  <c:v>17</c:v>
                </c:pt>
                <c:pt idx="104">
                  <c:v>15</c:v>
                </c:pt>
                <c:pt idx="105">
                  <c:v>7</c:v>
                </c:pt>
                <c:pt idx="106">
                  <c:v>13</c:v>
                </c:pt>
                <c:pt idx="107">
                  <c:v>9</c:v>
                </c:pt>
                <c:pt idx="108">
                  <c:v>15</c:v>
                </c:pt>
                <c:pt idx="109">
                  <c:v>15</c:v>
                </c:pt>
                <c:pt idx="110">
                  <c:v>10</c:v>
                </c:pt>
                <c:pt idx="111">
                  <c:v>12</c:v>
                </c:pt>
                <c:pt idx="112">
                  <c:v>4</c:v>
                </c:pt>
                <c:pt idx="113">
                  <c:v>5</c:v>
                </c:pt>
                <c:pt idx="114">
                  <c:v>7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97260863"/>
        <c:axId val="13775807"/>
      </c:barChart>
      <c:catAx>
        <c:axId val="972608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775807"/>
        <c:crossesAt val="0"/>
        <c:auto val="1"/>
        <c:lblAlgn val="ctr"/>
        <c:lblOffset val="100"/>
        <c:noMultiLvlLbl val="0"/>
      </c:catAx>
      <c:valAx>
        <c:axId val="13775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08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6</c:v>
                </c:pt>
                <c:pt idx="23">
                  <c:v>-2</c:v>
                </c:pt>
                <c:pt idx="24">
                  <c:v>-16</c:v>
                </c:pt>
                <c:pt idx="25">
                  <c:v>-10</c:v>
                </c:pt>
                <c:pt idx="26">
                  <c:v>-15</c:v>
                </c:pt>
                <c:pt idx="27">
                  <c:v>-14</c:v>
                </c:pt>
                <c:pt idx="28">
                  <c:v>-23</c:v>
                </c:pt>
                <c:pt idx="29">
                  <c:v>-15</c:v>
                </c:pt>
                <c:pt idx="30">
                  <c:v>-18</c:v>
                </c:pt>
                <c:pt idx="31">
                  <c:v>-23</c:v>
                </c:pt>
                <c:pt idx="32">
                  <c:v>-26</c:v>
                </c:pt>
                <c:pt idx="33">
                  <c:v>-27</c:v>
                </c:pt>
                <c:pt idx="34">
                  <c:v>-33</c:v>
                </c:pt>
                <c:pt idx="35">
                  <c:v>-32</c:v>
                </c:pt>
                <c:pt idx="36">
                  <c:v>-43</c:v>
                </c:pt>
                <c:pt idx="37">
                  <c:v>-46</c:v>
                </c:pt>
                <c:pt idx="38">
                  <c:v>-53</c:v>
                </c:pt>
                <c:pt idx="39">
                  <c:v>-42</c:v>
                </c:pt>
                <c:pt idx="40">
                  <c:v>-37</c:v>
                </c:pt>
                <c:pt idx="41">
                  <c:v>-38</c:v>
                </c:pt>
                <c:pt idx="42">
                  <c:v>-61</c:v>
                </c:pt>
                <c:pt idx="43">
                  <c:v>-67</c:v>
                </c:pt>
                <c:pt idx="44">
                  <c:v>-76</c:v>
                </c:pt>
                <c:pt idx="45">
                  <c:v>-68</c:v>
                </c:pt>
                <c:pt idx="46">
                  <c:v>-77</c:v>
                </c:pt>
                <c:pt idx="47">
                  <c:v>-67</c:v>
                </c:pt>
                <c:pt idx="48">
                  <c:v>-64</c:v>
                </c:pt>
                <c:pt idx="49">
                  <c:v>-54</c:v>
                </c:pt>
                <c:pt idx="50">
                  <c:v>-85</c:v>
                </c:pt>
                <c:pt idx="51">
                  <c:v>-81</c:v>
                </c:pt>
                <c:pt idx="52">
                  <c:v>-65</c:v>
                </c:pt>
                <c:pt idx="53">
                  <c:v>-84</c:v>
                </c:pt>
                <c:pt idx="54">
                  <c:v>-65</c:v>
                </c:pt>
                <c:pt idx="55">
                  <c:v>-61</c:v>
                </c:pt>
                <c:pt idx="56">
                  <c:v>-62</c:v>
                </c:pt>
                <c:pt idx="57">
                  <c:v>-70</c:v>
                </c:pt>
                <c:pt idx="58">
                  <c:v>-62</c:v>
                </c:pt>
                <c:pt idx="59">
                  <c:v>-58</c:v>
                </c:pt>
                <c:pt idx="60">
                  <c:v>-61</c:v>
                </c:pt>
                <c:pt idx="61">
                  <c:v>-44</c:v>
                </c:pt>
                <c:pt idx="62">
                  <c:v>-64</c:v>
                </c:pt>
                <c:pt idx="63">
                  <c:v>-71</c:v>
                </c:pt>
                <c:pt idx="64">
                  <c:v>-79</c:v>
                </c:pt>
                <c:pt idx="65">
                  <c:v>-68</c:v>
                </c:pt>
                <c:pt idx="66">
                  <c:v>-77</c:v>
                </c:pt>
                <c:pt idx="67">
                  <c:v>-76</c:v>
                </c:pt>
                <c:pt idx="68">
                  <c:v>-89</c:v>
                </c:pt>
                <c:pt idx="69">
                  <c:v>-76</c:v>
                </c:pt>
                <c:pt idx="70">
                  <c:v>-82</c:v>
                </c:pt>
                <c:pt idx="71">
                  <c:v>-86</c:v>
                </c:pt>
                <c:pt idx="72">
                  <c:v>-61</c:v>
                </c:pt>
                <c:pt idx="73">
                  <c:v>-70</c:v>
                </c:pt>
                <c:pt idx="74">
                  <c:v>-98</c:v>
                </c:pt>
                <c:pt idx="75">
                  <c:v>-68</c:v>
                </c:pt>
                <c:pt idx="76">
                  <c:v>-76</c:v>
                </c:pt>
                <c:pt idx="77">
                  <c:v>-85</c:v>
                </c:pt>
                <c:pt idx="78">
                  <c:v>-56</c:v>
                </c:pt>
                <c:pt idx="79">
                  <c:v>-70</c:v>
                </c:pt>
                <c:pt idx="80">
                  <c:v>-66</c:v>
                </c:pt>
                <c:pt idx="81">
                  <c:v>-70</c:v>
                </c:pt>
                <c:pt idx="82">
                  <c:v>-81</c:v>
                </c:pt>
                <c:pt idx="83">
                  <c:v>-73</c:v>
                </c:pt>
                <c:pt idx="84">
                  <c:v>-69</c:v>
                </c:pt>
                <c:pt idx="85">
                  <c:v>-59</c:v>
                </c:pt>
                <c:pt idx="86">
                  <c:v>-55</c:v>
                </c:pt>
                <c:pt idx="87">
                  <c:v>-57</c:v>
                </c:pt>
                <c:pt idx="88">
                  <c:v>-54</c:v>
                </c:pt>
                <c:pt idx="89">
                  <c:v>-59</c:v>
                </c:pt>
                <c:pt idx="90">
                  <c:v>-48</c:v>
                </c:pt>
                <c:pt idx="91">
                  <c:v>-46</c:v>
                </c:pt>
                <c:pt idx="92">
                  <c:v>-41</c:v>
                </c:pt>
                <c:pt idx="93">
                  <c:v>-36</c:v>
                </c:pt>
                <c:pt idx="94">
                  <c:v>-33</c:v>
                </c:pt>
                <c:pt idx="95">
                  <c:v>-46</c:v>
                </c:pt>
                <c:pt idx="96">
                  <c:v>-34</c:v>
                </c:pt>
                <c:pt idx="97">
                  <c:v>-39</c:v>
                </c:pt>
                <c:pt idx="98">
                  <c:v>-54</c:v>
                </c:pt>
                <c:pt idx="99">
                  <c:v>-51</c:v>
                </c:pt>
                <c:pt idx="100">
                  <c:v>-38</c:v>
                </c:pt>
                <c:pt idx="101">
                  <c:v>-54</c:v>
                </c:pt>
                <c:pt idx="102">
                  <c:v>-47</c:v>
                </c:pt>
                <c:pt idx="103">
                  <c:v>-37</c:v>
                </c:pt>
                <c:pt idx="104">
                  <c:v>-46</c:v>
                </c:pt>
                <c:pt idx="105">
                  <c:v>-44</c:v>
                </c:pt>
                <c:pt idx="106">
                  <c:v>-32</c:v>
                </c:pt>
                <c:pt idx="107">
                  <c:v>-50</c:v>
                </c:pt>
                <c:pt idx="108">
                  <c:v>-46</c:v>
                </c:pt>
                <c:pt idx="109">
                  <c:v>-55</c:v>
                </c:pt>
                <c:pt idx="110">
                  <c:v>-52</c:v>
                </c:pt>
                <c:pt idx="111">
                  <c:v>-51</c:v>
                </c:pt>
                <c:pt idx="112">
                  <c:v>-53</c:v>
                </c:pt>
                <c:pt idx="113">
                  <c:v>-45</c:v>
                </c:pt>
                <c:pt idx="114">
                  <c:v>-45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8</c:v>
                </c:pt>
                <c:pt idx="19">
                  <c:v>1</c:v>
                </c:pt>
                <c:pt idx="20">
                  <c:v>7</c:v>
                </c:pt>
                <c:pt idx="21">
                  <c:v>8</c:v>
                </c:pt>
                <c:pt idx="22">
                  <c:v>16</c:v>
                </c:pt>
                <c:pt idx="23">
                  <c:v>22</c:v>
                </c:pt>
                <c:pt idx="24">
                  <c:v>27</c:v>
                </c:pt>
                <c:pt idx="25">
                  <c:v>29</c:v>
                </c:pt>
                <c:pt idx="26">
                  <c:v>38</c:v>
                </c:pt>
                <c:pt idx="27">
                  <c:v>43</c:v>
                </c:pt>
                <c:pt idx="28">
                  <c:v>32</c:v>
                </c:pt>
                <c:pt idx="29">
                  <c:v>40</c:v>
                </c:pt>
                <c:pt idx="30">
                  <c:v>55</c:v>
                </c:pt>
                <c:pt idx="31">
                  <c:v>54</c:v>
                </c:pt>
                <c:pt idx="32">
                  <c:v>45</c:v>
                </c:pt>
                <c:pt idx="33">
                  <c:v>47</c:v>
                </c:pt>
                <c:pt idx="34">
                  <c:v>47</c:v>
                </c:pt>
                <c:pt idx="35">
                  <c:v>45</c:v>
                </c:pt>
                <c:pt idx="36">
                  <c:v>51</c:v>
                </c:pt>
                <c:pt idx="37">
                  <c:v>57</c:v>
                </c:pt>
                <c:pt idx="38">
                  <c:v>69</c:v>
                </c:pt>
                <c:pt idx="39">
                  <c:v>66</c:v>
                </c:pt>
                <c:pt idx="40">
                  <c:v>47</c:v>
                </c:pt>
                <c:pt idx="41">
                  <c:v>43</c:v>
                </c:pt>
                <c:pt idx="42">
                  <c:v>85</c:v>
                </c:pt>
                <c:pt idx="43">
                  <c:v>77</c:v>
                </c:pt>
                <c:pt idx="44">
                  <c:v>85</c:v>
                </c:pt>
                <c:pt idx="45">
                  <c:v>85</c:v>
                </c:pt>
                <c:pt idx="46">
                  <c:v>68</c:v>
                </c:pt>
                <c:pt idx="47">
                  <c:v>83</c:v>
                </c:pt>
                <c:pt idx="48">
                  <c:v>75</c:v>
                </c:pt>
                <c:pt idx="49">
                  <c:v>79</c:v>
                </c:pt>
                <c:pt idx="50">
                  <c:v>72</c:v>
                </c:pt>
                <c:pt idx="51">
                  <c:v>78</c:v>
                </c:pt>
                <c:pt idx="52">
                  <c:v>70</c:v>
                </c:pt>
                <c:pt idx="53">
                  <c:v>63</c:v>
                </c:pt>
                <c:pt idx="54">
                  <c:v>76</c:v>
                </c:pt>
                <c:pt idx="55">
                  <c:v>60</c:v>
                </c:pt>
                <c:pt idx="56">
                  <c:v>84</c:v>
                </c:pt>
                <c:pt idx="57">
                  <c:v>73</c:v>
                </c:pt>
                <c:pt idx="58">
                  <c:v>78</c:v>
                </c:pt>
                <c:pt idx="59">
                  <c:v>61</c:v>
                </c:pt>
                <c:pt idx="60">
                  <c:v>64</c:v>
                </c:pt>
                <c:pt idx="61">
                  <c:v>63</c:v>
                </c:pt>
                <c:pt idx="62">
                  <c:v>55</c:v>
                </c:pt>
                <c:pt idx="63">
                  <c:v>73</c:v>
                </c:pt>
                <c:pt idx="64">
                  <c:v>54</c:v>
                </c:pt>
                <c:pt idx="65">
                  <c:v>80</c:v>
                </c:pt>
                <c:pt idx="66">
                  <c:v>87</c:v>
                </c:pt>
                <c:pt idx="67">
                  <c:v>57</c:v>
                </c:pt>
                <c:pt idx="68">
                  <c:v>90</c:v>
                </c:pt>
                <c:pt idx="69">
                  <c:v>61</c:v>
                </c:pt>
                <c:pt idx="70">
                  <c:v>61</c:v>
                </c:pt>
                <c:pt idx="71">
                  <c:v>78</c:v>
                </c:pt>
                <c:pt idx="72">
                  <c:v>89</c:v>
                </c:pt>
                <c:pt idx="73">
                  <c:v>75</c:v>
                </c:pt>
                <c:pt idx="74">
                  <c:v>71</c:v>
                </c:pt>
                <c:pt idx="75">
                  <c:v>80</c:v>
                </c:pt>
                <c:pt idx="76">
                  <c:v>70</c:v>
                </c:pt>
                <c:pt idx="77">
                  <c:v>74</c:v>
                </c:pt>
                <c:pt idx="78">
                  <c:v>77</c:v>
                </c:pt>
                <c:pt idx="79">
                  <c:v>58</c:v>
                </c:pt>
                <c:pt idx="80">
                  <c:v>74</c:v>
                </c:pt>
                <c:pt idx="81">
                  <c:v>69</c:v>
                </c:pt>
                <c:pt idx="82">
                  <c:v>52</c:v>
                </c:pt>
                <c:pt idx="83">
                  <c:v>72</c:v>
                </c:pt>
                <c:pt idx="84">
                  <c:v>59</c:v>
                </c:pt>
                <c:pt idx="85">
                  <c:v>60</c:v>
                </c:pt>
                <c:pt idx="86">
                  <c:v>64</c:v>
                </c:pt>
                <c:pt idx="87">
                  <c:v>47</c:v>
                </c:pt>
                <c:pt idx="88">
                  <c:v>45</c:v>
                </c:pt>
                <c:pt idx="89">
                  <c:v>56</c:v>
                </c:pt>
                <c:pt idx="90">
                  <c:v>47</c:v>
                </c:pt>
                <c:pt idx="91">
                  <c:v>57</c:v>
                </c:pt>
                <c:pt idx="92">
                  <c:v>40</c:v>
                </c:pt>
                <c:pt idx="93">
                  <c:v>49</c:v>
                </c:pt>
                <c:pt idx="94">
                  <c:v>40</c:v>
                </c:pt>
                <c:pt idx="95">
                  <c:v>39</c:v>
                </c:pt>
                <c:pt idx="96">
                  <c:v>51</c:v>
                </c:pt>
                <c:pt idx="97">
                  <c:v>40</c:v>
                </c:pt>
                <c:pt idx="98">
                  <c:v>37</c:v>
                </c:pt>
                <c:pt idx="99">
                  <c:v>54</c:v>
                </c:pt>
                <c:pt idx="100">
                  <c:v>54</c:v>
                </c:pt>
                <c:pt idx="101">
                  <c:v>46</c:v>
                </c:pt>
                <c:pt idx="102">
                  <c:v>39</c:v>
                </c:pt>
                <c:pt idx="103">
                  <c:v>55</c:v>
                </c:pt>
                <c:pt idx="104">
                  <c:v>58</c:v>
                </c:pt>
                <c:pt idx="105">
                  <c:v>53</c:v>
                </c:pt>
                <c:pt idx="106">
                  <c:v>46</c:v>
                </c:pt>
                <c:pt idx="107">
                  <c:v>51</c:v>
                </c:pt>
                <c:pt idx="108">
                  <c:v>49</c:v>
                </c:pt>
                <c:pt idx="109">
                  <c:v>61</c:v>
                </c:pt>
                <c:pt idx="110">
                  <c:v>42</c:v>
                </c:pt>
                <c:pt idx="111">
                  <c:v>55</c:v>
                </c:pt>
                <c:pt idx="112">
                  <c:v>48</c:v>
                </c:pt>
                <c:pt idx="113">
                  <c:v>53</c:v>
                </c:pt>
                <c:pt idx="114">
                  <c:v>46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43322497"/>
        <c:axId val="91495552"/>
      </c:barChart>
      <c:catAx>
        <c:axId val="433224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495552"/>
        <c:crossesAt val="0"/>
        <c:auto val="1"/>
        <c:lblAlgn val="ctr"/>
        <c:lblOffset val="100"/>
        <c:noMultiLvlLbl val="0"/>
      </c:catAx>
      <c:valAx>
        <c:axId val="91495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224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4</c:v>
                </c:pt>
                <c:pt idx="22">
                  <c:v>-6</c:v>
                </c:pt>
                <c:pt idx="23">
                  <c:v>-11</c:v>
                </c:pt>
                <c:pt idx="24">
                  <c:v>-5</c:v>
                </c:pt>
                <c:pt idx="25">
                  <c:v>-10</c:v>
                </c:pt>
                <c:pt idx="26">
                  <c:v>-16</c:v>
                </c:pt>
                <c:pt idx="27">
                  <c:v>-21</c:v>
                </c:pt>
                <c:pt idx="28">
                  <c:v>-23</c:v>
                </c:pt>
                <c:pt idx="29">
                  <c:v>-30</c:v>
                </c:pt>
                <c:pt idx="30">
                  <c:v>-37</c:v>
                </c:pt>
                <c:pt idx="31">
                  <c:v>-57</c:v>
                </c:pt>
                <c:pt idx="32">
                  <c:v>-36</c:v>
                </c:pt>
                <c:pt idx="33">
                  <c:v>-43</c:v>
                </c:pt>
                <c:pt idx="34">
                  <c:v>-46</c:v>
                </c:pt>
                <c:pt idx="35">
                  <c:v>-48</c:v>
                </c:pt>
                <c:pt idx="36">
                  <c:v>-40</c:v>
                </c:pt>
                <c:pt idx="37">
                  <c:v>-57</c:v>
                </c:pt>
                <c:pt idx="38">
                  <c:v>-60</c:v>
                </c:pt>
                <c:pt idx="39">
                  <c:v>-57</c:v>
                </c:pt>
                <c:pt idx="40">
                  <c:v>-55</c:v>
                </c:pt>
                <c:pt idx="41">
                  <c:v>-53</c:v>
                </c:pt>
                <c:pt idx="42">
                  <c:v>-83</c:v>
                </c:pt>
                <c:pt idx="43">
                  <c:v>-95</c:v>
                </c:pt>
                <c:pt idx="44">
                  <c:v>-85</c:v>
                </c:pt>
                <c:pt idx="45">
                  <c:v>-95</c:v>
                </c:pt>
                <c:pt idx="46">
                  <c:v>-85</c:v>
                </c:pt>
                <c:pt idx="47">
                  <c:v>-84</c:v>
                </c:pt>
                <c:pt idx="48">
                  <c:v>-113</c:v>
                </c:pt>
                <c:pt idx="49">
                  <c:v>-99</c:v>
                </c:pt>
                <c:pt idx="50">
                  <c:v>-86</c:v>
                </c:pt>
                <c:pt idx="51">
                  <c:v>-83</c:v>
                </c:pt>
                <c:pt idx="52">
                  <c:v>-70</c:v>
                </c:pt>
                <c:pt idx="53">
                  <c:v>-73</c:v>
                </c:pt>
                <c:pt idx="54">
                  <c:v>-76</c:v>
                </c:pt>
                <c:pt idx="55">
                  <c:v>-68</c:v>
                </c:pt>
                <c:pt idx="56">
                  <c:v>-71</c:v>
                </c:pt>
                <c:pt idx="57">
                  <c:v>-61</c:v>
                </c:pt>
                <c:pt idx="58">
                  <c:v>-77</c:v>
                </c:pt>
                <c:pt idx="59">
                  <c:v>-89</c:v>
                </c:pt>
                <c:pt idx="60">
                  <c:v>-80</c:v>
                </c:pt>
                <c:pt idx="61">
                  <c:v>-73</c:v>
                </c:pt>
                <c:pt idx="62">
                  <c:v>-74</c:v>
                </c:pt>
                <c:pt idx="63">
                  <c:v>-97</c:v>
                </c:pt>
                <c:pt idx="64">
                  <c:v>-91</c:v>
                </c:pt>
                <c:pt idx="65">
                  <c:v>-87</c:v>
                </c:pt>
                <c:pt idx="66">
                  <c:v>-93</c:v>
                </c:pt>
                <c:pt idx="67">
                  <c:v>-107</c:v>
                </c:pt>
                <c:pt idx="68">
                  <c:v>-88</c:v>
                </c:pt>
                <c:pt idx="69">
                  <c:v>-83</c:v>
                </c:pt>
                <c:pt idx="70">
                  <c:v>-71</c:v>
                </c:pt>
                <c:pt idx="71">
                  <c:v>-89</c:v>
                </c:pt>
                <c:pt idx="72">
                  <c:v>-79</c:v>
                </c:pt>
                <c:pt idx="73">
                  <c:v>-55</c:v>
                </c:pt>
                <c:pt idx="74">
                  <c:v>-74</c:v>
                </c:pt>
                <c:pt idx="75">
                  <c:v>-55</c:v>
                </c:pt>
                <c:pt idx="76">
                  <c:v>-56</c:v>
                </c:pt>
                <c:pt idx="77">
                  <c:v>-58</c:v>
                </c:pt>
                <c:pt idx="78">
                  <c:v>-60</c:v>
                </c:pt>
                <c:pt idx="79">
                  <c:v>-67</c:v>
                </c:pt>
                <c:pt idx="80">
                  <c:v>-58</c:v>
                </c:pt>
                <c:pt idx="81">
                  <c:v>-52</c:v>
                </c:pt>
                <c:pt idx="82">
                  <c:v>-60</c:v>
                </c:pt>
                <c:pt idx="83">
                  <c:v>-53</c:v>
                </c:pt>
                <c:pt idx="84">
                  <c:v>-74</c:v>
                </c:pt>
                <c:pt idx="85">
                  <c:v>-82</c:v>
                </c:pt>
                <c:pt idx="86">
                  <c:v>-63</c:v>
                </c:pt>
                <c:pt idx="87">
                  <c:v>-72</c:v>
                </c:pt>
                <c:pt idx="88">
                  <c:v>-78</c:v>
                </c:pt>
                <c:pt idx="89">
                  <c:v>-78</c:v>
                </c:pt>
                <c:pt idx="90">
                  <c:v>-59</c:v>
                </c:pt>
                <c:pt idx="91">
                  <c:v>-91</c:v>
                </c:pt>
                <c:pt idx="92">
                  <c:v>-81</c:v>
                </c:pt>
                <c:pt idx="93">
                  <c:v>-86</c:v>
                </c:pt>
                <c:pt idx="94">
                  <c:v>-72</c:v>
                </c:pt>
                <c:pt idx="95">
                  <c:v>-95</c:v>
                </c:pt>
                <c:pt idx="96">
                  <c:v>-93</c:v>
                </c:pt>
                <c:pt idx="97">
                  <c:v>-81</c:v>
                </c:pt>
                <c:pt idx="98">
                  <c:v>-53</c:v>
                </c:pt>
                <c:pt idx="99">
                  <c:v>-52</c:v>
                </c:pt>
                <c:pt idx="100">
                  <c:v>-54</c:v>
                </c:pt>
                <c:pt idx="101">
                  <c:v>-38</c:v>
                </c:pt>
                <c:pt idx="102">
                  <c:v>-46</c:v>
                </c:pt>
                <c:pt idx="103">
                  <c:v>-39</c:v>
                </c:pt>
                <c:pt idx="104">
                  <c:v>-67</c:v>
                </c:pt>
                <c:pt idx="105">
                  <c:v>-39</c:v>
                </c:pt>
                <c:pt idx="106">
                  <c:v>-45</c:v>
                </c:pt>
                <c:pt idx="107">
                  <c:v>-67</c:v>
                </c:pt>
                <c:pt idx="108">
                  <c:v>-54</c:v>
                </c:pt>
                <c:pt idx="109">
                  <c:v>-57</c:v>
                </c:pt>
                <c:pt idx="110">
                  <c:v>-47</c:v>
                </c:pt>
                <c:pt idx="111">
                  <c:v>-41</c:v>
                </c:pt>
                <c:pt idx="112">
                  <c:v>-37</c:v>
                </c:pt>
                <c:pt idx="113">
                  <c:v>-46</c:v>
                </c:pt>
                <c:pt idx="114">
                  <c:v>-44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7</c:v>
                </c:pt>
                <c:pt idx="18">
                  <c:v>4</c:v>
                </c:pt>
                <c:pt idx="19">
                  <c:v>4</c:v>
                </c:pt>
                <c:pt idx="20">
                  <c:v>7</c:v>
                </c:pt>
                <c:pt idx="21">
                  <c:v>9</c:v>
                </c:pt>
                <c:pt idx="22">
                  <c:v>13</c:v>
                </c:pt>
                <c:pt idx="23">
                  <c:v>20</c:v>
                </c:pt>
                <c:pt idx="24">
                  <c:v>25</c:v>
                </c:pt>
                <c:pt idx="25">
                  <c:v>26</c:v>
                </c:pt>
                <c:pt idx="26">
                  <c:v>28</c:v>
                </c:pt>
                <c:pt idx="27">
                  <c:v>43</c:v>
                </c:pt>
                <c:pt idx="28">
                  <c:v>53</c:v>
                </c:pt>
                <c:pt idx="29">
                  <c:v>64</c:v>
                </c:pt>
                <c:pt idx="30">
                  <c:v>56</c:v>
                </c:pt>
                <c:pt idx="31">
                  <c:v>65</c:v>
                </c:pt>
                <c:pt idx="32">
                  <c:v>66</c:v>
                </c:pt>
                <c:pt idx="33">
                  <c:v>62</c:v>
                </c:pt>
                <c:pt idx="34">
                  <c:v>55</c:v>
                </c:pt>
                <c:pt idx="35">
                  <c:v>62</c:v>
                </c:pt>
                <c:pt idx="36">
                  <c:v>83</c:v>
                </c:pt>
                <c:pt idx="37">
                  <c:v>98</c:v>
                </c:pt>
                <c:pt idx="38">
                  <c:v>84</c:v>
                </c:pt>
                <c:pt idx="39">
                  <c:v>73</c:v>
                </c:pt>
                <c:pt idx="40">
                  <c:v>77</c:v>
                </c:pt>
                <c:pt idx="41">
                  <c:v>65</c:v>
                </c:pt>
                <c:pt idx="42">
                  <c:v>98</c:v>
                </c:pt>
                <c:pt idx="43">
                  <c:v>90</c:v>
                </c:pt>
                <c:pt idx="44">
                  <c:v>93</c:v>
                </c:pt>
                <c:pt idx="45">
                  <c:v>121</c:v>
                </c:pt>
                <c:pt idx="46">
                  <c:v>97</c:v>
                </c:pt>
                <c:pt idx="47">
                  <c:v>83</c:v>
                </c:pt>
                <c:pt idx="48">
                  <c:v>85</c:v>
                </c:pt>
                <c:pt idx="49">
                  <c:v>94</c:v>
                </c:pt>
                <c:pt idx="50">
                  <c:v>84</c:v>
                </c:pt>
                <c:pt idx="51">
                  <c:v>83</c:v>
                </c:pt>
                <c:pt idx="52">
                  <c:v>72</c:v>
                </c:pt>
                <c:pt idx="53">
                  <c:v>70</c:v>
                </c:pt>
                <c:pt idx="54">
                  <c:v>67</c:v>
                </c:pt>
                <c:pt idx="55">
                  <c:v>105</c:v>
                </c:pt>
                <c:pt idx="56">
                  <c:v>64</c:v>
                </c:pt>
                <c:pt idx="57">
                  <c:v>84</c:v>
                </c:pt>
                <c:pt idx="58">
                  <c:v>76</c:v>
                </c:pt>
                <c:pt idx="59">
                  <c:v>67</c:v>
                </c:pt>
                <c:pt idx="60">
                  <c:v>70</c:v>
                </c:pt>
                <c:pt idx="61">
                  <c:v>68</c:v>
                </c:pt>
                <c:pt idx="62">
                  <c:v>72</c:v>
                </c:pt>
                <c:pt idx="63">
                  <c:v>76</c:v>
                </c:pt>
                <c:pt idx="64">
                  <c:v>63</c:v>
                </c:pt>
                <c:pt idx="65">
                  <c:v>77</c:v>
                </c:pt>
                <c:pt idx="66">
                  <c:v>85</c:v>
                </c:pt>
                <c:pt idx="67">
                  <c:v>92</c:v>
                </c:pt>
                <c:pt idx="68">
                  <c:v>76</c:v>
                </c:pt>
                <c:pt idx="69">
                  <c:v>62</c:v>
                </c:pt>
                <c:pt idx="70">
                  <c:v>76</c:v>
                </c:pt>
                <c:pt idx="71">
                  <c:v>75</c:v>
                </c:pt>
                <c:pt idx="72">
                  <c:v>70</c:v>
                </c:pt>
                <c:pt idx="73">
                  <c:v>65</c:v>
                </c:pt>
                <c:pt idx="74">
                  <c:v>65</c:v>
                </c:pt>
                <c:pt idx="75">
                  <c:v>58</c:v>
                </c:pt>
                <c:pt idx="76">
                  <c:v>43</c:v>
                </c:pt>
                <c:pt idx="77">
                  <c:v>52</c:v>
                </c:pt>
                <c:pt idx="78">
                  <c:v>61</c:v>
                </c:pt>
                <c:pt idx="79">
                  <c:v>58</c:v>
                </c:pt>
                <c:pt idx="80">
                  <c:v>55</c:v>
                </c:pt>
                <c:pt idx="81">
                  <c:v>59</c:v>
                </c:pt>
                <c:pt idx="82">
                  <c:v>61</c:v>
                </c:pt>
                <c:pt idx="83">
                  <c:v>40</c:v>
                </c:pt>
                <c:pt idx="84">
                  <c:v>63</c:v>
                </c:pt>
                <c:pt idx="85">
                  <c:v>38</c:v>
                </c:pt>
                <c:pt idx="86">
                  <c:v>60</c:v>
                </c:pt>
                <c:pt idx="87">
                  <c:v>54</c:v>
                </c:pt>
                <c:pt idx="88">
                  <c:v>39</c:v>
                </c:pt>
                <c:pt idx="89">
                  <c:v>52</c:v>
                </c:pt>
                <c:pt idx="90">
                  <c:v>54</c:v>
                </c:pt>
                <c:pt idx="91">
                  <c:v>50</c:v>
                </c:pt>
                <c:pt idx="92">
                  <c:v>47</c:v>
                </c:pt>
                <c:pt idx="93">
                  <c:v>51</c:v>
                </c:pt>
                <c:pt idx="94">
                  <c:v>56</c:v>
                </c:pt>
                <c:pt idx="95">
                  <c:v>59</c:v>
                </c:pt>
                <c:pt idx="96">
                  <c:v>55</c:v>
                </c:pt>
                <c:pt idx="97">
                  <c:v>59</c:v>
                </c:pt>
                <c:pt idx="98">
                  <c:v>51</c:v>
                </c:pt>
                <c:pt idx="99">
                  <c:v>51</c:v>
                </c:pt>
                <c:pt idx="100">
                  <c:v>51</c:v>
                </c:pt>
                <c:pt idx="101">
                  <c:v>42</c:v>
                </c:pt>
                <c:pt idx="102">
                  <c:v>46</c:v>
                </c:pt>
                <c:pt idx="103">
                  <c:v>32</c:v>
                </c:pt>
                <c:pt idx="104">
                  <c:v>51</c:v>
                </c:pt>
                <c:pt idx="105">
                  <c:v>52</c:v>
                </c:pt>
                <c:pt idx="106">
                  <c:v>51</c:v>
                </c:pt>
                <c:pt idx="107">
                  <c:v>39</c:v>
                </c:pt>
                <c:pt idx="108">
                  <c:v>46</c:v>
                </c:pt>
                <c:pt idx="109">
                  <c:v>42</c:v>
                </c:pt>
                <c:pt idx="110">
                  <c:v>44</c:v>
                </c:pt>
                <c:pt idx="111">
                  <c:v>48</c:v>
                </c:pt>
                <c:pt idx="112">
                  <c:v>37</c:v>
                </c:pt>
                <c:pt idx="113">
                  <c:v>41</c:v>
                </c:pt>
                <c:pt idx="114">
                  <c:v>29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24108881"/>
        <c:axId val="62983696"/>
      </c:barChart>
      <c:catAx>
        <c:axId val="241088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983696"/>
        <c:crossesAt val="0"/>
        <c:auto val="1"/>
        <c:lblAlgn val="ctr"/>
        <c:lblOffset val="100"/>
        <c:noMultiLvlLbl val="0"/>
      </c:catAx>
      <c:valAx>
        <c:axId val="62983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088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3</c:v>
                </c:pt>
                <c:pt idx="23">
                  <c:v>-5</c:v>
                </c:pt>
                <c:pt idx="24">
                  <c:v>-4</c:v>
                </c:pt>
                <c:pt idx="25">
                  <c:v>-4</c:v>
                </c:pt>
                <c:pt idx="26">
                  <c:v>-6</c:v>
                </c:pt>
                <c:pt idx="27">
                  <c:v>-8</c:v>
                </c:pt>
                <c:pt idx="28">
                  <c:v>-8</c:v>
                </c:pt>
                <c:pt idx="29">
                  <c:v>-11</c:v>
                </c:pt>
                <c:pt idx="30">
                  <c:v>-13</c:v>
                </c:pt>
                <c:pt idx="31">
                  <c:v>-10</c:v>
                </c:pt>
                <c:pt idx="32">
                  <c:v>-15</c:v>
                </c:pt>
                <c:pt idx="33">
                  <c:v>-14</c:v>
                </c:pt>
                <c:pt idx="34">
                  <c:v>-12</c:v>
                </c:pt>
                <c:pt idx="35">
                  <c:v>-22</c:v>
                </c:pt>
                <c:pt idx="36">
                  <c:v>-29</c:v>
                </c:pt>
                <c:pt idx="37">
                  <c:v>-26</c:v>
                </c:pt>
                <c:pt idx="38">
                  <c:v>-21</c:v>
                </c:pt>
                <c:pt idx="39">
                  <c:v>-33</c:v>
                </c:pt>
                <c:pt idx="40">
                  <c:v>-29</c:v>
                </c:pt>
                <c:pt idx="41">
                  <c:v>-27</c:v>
                </c:pt>
                <c:pt idx="42">
                  <c:v>-41</c:v>
                </c:pt>
                <c:pt idx="43">
                  <c:v>-41</c:v>
                </c:pt>
                <c:pt idx="44">
                  <c:v>-42</c:v>
                </c:pt>
                <c:pt idx="45">
                  <c:v>-40</c:v>
                </c:pt>
                <c:pt idx="46">
                  <c:v>-35</c:v>
                </c:pt>
                <c:pt idx="47">
                  <c:v>-23</c:v>
                </c:pt>
                <c:pt idx="48">
                  <c:v>-27</c:v>
                </c:pt>
                <c:pt idx="49">
                  <c:v>-29</c:v>
                </c:pt>
                <c:pt idx="50">
                  <c:v>-38</c:v>
                </c:pt>
                <c:pt idx="51">
                  <c:v>-35</c:v>
                </c:pt>
                <c:pt idx="52">
                  <c:v>-26</c:v>
                </c:pt>
                <c:pt idx="53">
                  <c:v>-28</c:v>
                </c:pt>
                <c:pt idx="54">
                  <c:v>-34</c:v>
                </c:pt>
                <c:pt idx="55">
                  <c:v>-26</c:v>
                </c:pt>
                <c:pt idx="56">
                  <c:v>-27</c:v>
                </c:pt>
                <c:pt idx="57">
                  <c:v>-23</c:v>
                </c:pt>
                <c:pt idx="58">
                  <c:v>-20</c:v>
                </c:pt>
                <c:pt idx="59">
                  <c:v>-22</c:v>
                </c:pt>
                <c:pt idx="60">
                  <c:v>-23</c:v>
                </c:pt>
                <c:pt idx="61">
                  <c:v>-32</c:v>
                </c:pt>
                <c:pt idx="62">
                  <c:v>-24</c:v>
                </c:pt>
                <c:pt idx="63">
                  <c:v>-21</c:v>
                </c:pt>
                <c:pt idx="64">
                  <c:v>-23</c:v>
                </c:pt>
                <c:pt idx="65">
                  <c:v>-30</c:v>
                </c:pt>
                <c:pt idx="66">
                  <c:v>-29</c:v>
                </c:pt>
                <c:pt idx="67">
                  <c:v>-31</c:v>
                </c:pt>
                <c:pt idx="68">
                  <c:v>-27</c:v>
                </c:pt>
                <c:pt idx="69">
                  <c:v>-24</c:v>
                </c:pt>
                <c:pt idx="70">
                  <c:v>-31</c:v>
                </c:pt>
                <c:pt idx="71">
                  <c:v>-14</c:v>
                </c:pt>
                <c:pt idx="72">
                  <c:v>-23</c:v>
                </c:pt>
                <c:pt idx="73">
                  <c:v>-17</c:v>
                </c:pt>
                <c:pt idx="74">
                  <c:v>-18</c:v>
                </c:pt>
                <c:pt idx="75">
                  <c:v>-14</c:v>
                </c:pt>
                <c:pt idx="76">
                  <c:v>-21</c:v>
                </c:pt>
                <c:pt idx="77">
                  <c:v>-11</c:v>
                </c:pt>
                <c:pt idx="78">
                  <c:v>-17</c:v>
                </c:pt>
                <c:pt idx="79">
                  <c:v>-19</c:v>
                </c:pt>
                <c:pt idx="80">
                  <c:v>-10</c:v>
                </c:pt>
                <c:pt idx="81">
                  <c:v>-7</c:v>
                </c:pt>
                <c:pt idx="82">
                  <c:v>-10</c:v>
                </c:pt>
                <c:pt idx="83">
                  <c:v>-10</c:v>
                </c:pt>
                <c:pt idx="84">
                  <c:v>-16</c:v>
                </c:pt>
                <c:pt idx="85">
                  <c:v>-5</c:v>
                </c:pt>
                <c:pt idx="86">
                  <c:v>-9</c:v>
                </c:pt>
                <c:pt idx="87">
                  <c:v>-10</c:v>
                </c:pt>
                <c:pt idx="88">
                  <c:v>-13</c:v>
                </c:pt>
                <c:pt idx="89">
                  <c:v>-16</c:v>
                </c:pt>
                <c:pt idx="90">
                  <c:v>-10</c:v>
                </c:pt>
                <c:pt idx="91">
                  <c:v>-10</c:v>
                </c:pt>
                <c:pt idx="92">
                  <c:v>-12</c:v>
                </c:pt>
                <c:pt idx="93">
                  <c:v>-8</c:v>
                </c:pt>
                <c:pt idx="94">
                  <c:v>-15</c:v>
                </c:pt>
                <c:pt idx="95">
                  <c:v>-10</c:v>
                </c:pt>
                <c:pt idx="96">
                  <c:v>-19</c:v>
                </c:pt>
                <c:pt idx="97">
                  <c:v>-15</c:v>
                </c:pt>
                <c:pt idx="98">
                  <c:v>-9</c:v>
                </c:pt>
                <c:pt idx="99">
                  <c:v>-17</c:v>
                </c:pt>
                <c:pt idx="100">
                  <c:v>-11</c:v>
                </c:pt>
                <c:pt idx="101">
                  <c:v>-20</c:v>
                </c:pt>
                <c:pt idx="102">
                  <c:v>-10</c:v>
                </c:pt>
                <c:pt idx="103">
                  <c:v>-13</c:v>
                </c:pt>
                <c:pt idx="104">
                  <c:v>-13</c:v>
                </c:pt>
                <c:pt idx="105">
                  <c:v>-15</c:v>
                </c:pt>
                <c:pt idx="106">
                  <c:v>-11</c:v>
                </c:pt>
                <c:pt idx="107">
                  <c:v>-6</c:v>
                </c:pt>
                <c:pt idx="108">
                  <c:v>-9</c:v>
                </c:pt>
                <c:pt idx="109">
                  <c:v>-14</c:v>
                </c:pt>
                <c:pt idx="110">
                  <c:v>-2</c:v>
                </c:pt>
                <c:pt idx="111">
                  <c:v>-11</c:v>
                </c:pt>
                <c:pt idx="112">
                  <c:v>-7</c:v>
                </c:pt>
                <c:pt idx="113">
                  <c:v>-10</c:v>
                </c:pt>
                <c:pt idx="114">
                  <c:v>-8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6</c:v>
                </c:pt>
                <c:pt idx="20">
                  <c:v>4</c:v>
                </c:pt>
                <c:pt idx="21">
                  <c:v>11</c:v>
                </c:pt>
                <c:pt idx="22">
                  <c:v>10</c:v>
                </c:pt>
                <c:pt idx="23">
                  <c:v>15</c:v>
                </c:pt>
                <c:pt idx="24">
                  <c:v>15</c:v>
                </c:pt>
                <c:pt idx="25">
                  <c:v>12</c:v>
                </c:pt>
                <c:pt idx="26">
                  <c:v>21</c:v>
                </c:pt>
                <c:pt idx="27">
                  <c:v>13</c:v>
                </c:pt>
                <c:pt idx="28">
                  <c:v>22</c:v>
                </c:pt>
                <c:pt idx="29">
                  <c:v>36</c:v>
                </c:pt>
                <c:pt idx="30">
                  <c:v>17</c:v>
                </c:pt>
                <c:pt idx="31">
                  <c:v>20</c:v>
                </c:pt>
                <c:pt idx="32">
                  <c:v>24</c:v>
                </c:pt>
                <c:pt idx="33">
                  <c:v>24</c:v>
                </c:pt>
                <c:pt idx="34">
                  <c:v>19</c:v>
                </c:pt>
                <c:pt idx="35">
                  <c:v>31</c:v>
                </c:pt>
                <c:pt idx="36">
                  <c:v>38</c:v>
                </c:pt>
                <c:pt idx="37">
                  <c:v>35</c:v>
                </c:pt>
                <c:pt idx="38">
                  <c:v>30</c:v>
                </c:pt>
                <c:pt idx="39">
                  <c:v>27</c:v>
                </c:pt>
                <c:pt idx="40">
                  <c:v>25</c:v>
                </c:pt>
                <c:pt idx="41">
                  <c:v>25</c:v>
                </c:pt>
                <c:pt idx="42">
                  <c:v>41</c:v>
                </c:pt>
                <c:pt idx="43">
                  <c:v>35</c:v>
                </c:pt>
                <c:pt idx="44">
                  <c:v>42</c:v>
                </c:pt>
                <c:pt idx="45">
                  <c:v>52</c:v>
                </c:pt>
                <c:pt idx="46">
                  <c:v>33</c:v>
                </c:pt>
                <c:pt idx="47">
                  <c:v>35</c:v>
                </c:pt>
                <c:pt idx="48">
                  <c:v>44</c:v>
                </c:pt>
                <c:pt idx="49">
                  <c:v>30</c:v>
                </c:pt>
                <c:pt idx="50">
                  <c:v>39</c:v>
                </c:pt>
                <c:pt idx="51">
                  <c:v>33</c:v>
                </c:pt>
                <c:pt idx="52">
                  <c:v>28</c:v>
                </c:pt>
                <c:pt idx="53">
                  <c:v>27</c:v>
                </c:pt>
                <c:pt idx="54">
                  <c:v>25</c:v>
                </c:pt>
                <c:pt idx="55">
                  <c:v>23</c:v>
                </c:pt>
                <c:pt idx="56">
                  <c:v>22</c:v>
                </c:pt>
                <c:pt idx="57">
                  <c:v>24</c:v>
                </c:pt>
                <c:pt idx="58">
                  <c:v>22</c:v>
                </c:pt>
                <c:pt idx="59">
                  <c:v>18</c:v>
                </c:pt>
                <c:pt idx="60">
                  <c:v>29</c:v>
                </c:pt>
                <c:pt idx="61">
                  <c:v>19</c:v>
                </c:pt>
                <c:pt idx="62">
                  <c:v>25</c:v>
                </c:pt>
                <c:pt idx="63">
                  <c:v>27</c:v>
                </c:pt>
                <c:pt idx="64">
                  <c:v>22</c:v>
                </c:pt>
                <c:pt idx="65">
                  <c:v>29</c:v>
                </c:pt>
                <c:pt idx="66">
                  <c:v>22</c:v>
                </c:pt>
                <c:pt idx="67">
                  <c:v>34</c:v>
                </c:pt>
                <c:pt idx="68">
                  <c:v>25</c:v>
                </c:pt>
                <c:pt idx="69">
                  <c:v>27</c:v>
                </c:pt>
                <c:pt idx="70">
                  <c:v>18</c:v>
                </c:pt>
                <c:pt idx="71">
                  <c:v>21</c:v>
                </c:pt>
                <c:pt idx="72">
                  <c:v>22</c:v>
                </c:pt>
                <c:pt idx="73">
                  <c:v>15</c:v>
                </c:pt>
                <c:pt idx="74">
                  <c:v>19</c:v>
                </c:pt>
                <c:pt idx="75">
                  <c:v>11</c:v>
                </c:pt>
                <c:pt idx="76">
                  <c:v>9</c:v>
                </c:pt>
                <c:pt idx="77">
                  <c:v>21</c:v>
                </c:pt>
                <c:pt idx="78">
                  <c:v>8</c:v>
                </c:pt>
                <c:pt idx="79">
                  <c:v>11</c:v>
                </c:pt>
                <c:pt idx="80">
                  <c:v>14</c:v>
                </c:pt>
                <c:pt idx="81">
                  <c:v>12</c:v>
                </c:pt>
                <c:pt idx="82">
                  <c:v>14</c:v>
                </c:pt>
                <c:pt idx="83">
                  <c:v>6</c:v>
                </c:pt>
                <c:pt idx="84">
                  <c:v>11</c:v>
                </c:pt>
                <c:pt idx="85">
                  <c:v>12</c:v>
                </c:pt>
                <c:pt idx="86">
                  <c:v>6</c:v>
                </c:pt>
                <c:pt idx="87">
                  <c:v>12</c:v>
                </c:pt>
                <c:pt idx="88">
                  <c:v>10</c:v>
                </c:pt>
                <c:pt idx="89">
                  <c:v>11</c:v>
                </c:pt>
                <c:pt idx="90">
                  <c:v>14</c:v>
                </c:pt>
                <c:pt idx="91">
                  <c:v>9</c:v>
                </c:pt>
                <c:pt idx="92">
                  <c:v>10</c:v>
                </c:pt>
                <c:pt idx="93">
                  <c:v>7</c:v>
                </c:pt>
                <c:pt idx="94">
                  <c:v>15</c:v>
                </c:pt>
                <c:pt idx="95">
                  <c:v>17</c:v>
                </c:pt>
                <c:pt idx="96">
                  <c:v>11</c:v>
                </c:pt>
                <c:pt idx="97">
                  <c:v>8</c:v>
                </c:pt>
                <c:pt idx="98">
                  <c:v>16</c:v>
                </c:pt>
                <c:pt idx="99">
                  <c:v>9</c:v>
                </c:pt>
                <c:pt idx="100">
                  <c:v>12</c:v>
                </c:pt>
                <c:pt idx="101">
                  <c:v>13</c:v>
                </c:pt>
                <c:pt idx="102">
                  <c:v>11</c:v>
                </c:pt>
                <c:pt idx="103">
                  <c:v>10</c:v>
                </c:pt>
                <c:pt idx="104">
                  <c:v>14</c:v>
                </c:pt>
                <c:pt idx="105">
                  <c:v>13</c:v>
                </c:pt>
                <c:pt idx="106">
                  <c:v>12</c:v>
                </c:pt>
                <c:pt idx="107">
                  <c:v>11</c:v>
                </c:pt>
                <c:pt idx="108">
                  <c:v>6</c:v>
                </c:pt>
                <c:pt idx="109">
                  <c:v>6</c:v>
                </c:pt>
                <c:pt idx="110">
                  <c:v>5</c:v>
                </c:pt>
                <c:pt idx="111">
                  <c:v>6</c:v>
                </c:pt>
                <c:pt idx="112">
                  <c:v>5</c:v>
                </c:pt>
                <c:pt idx="113">
                  <c:v>10</c:v>
                </c:pt>
                <c:pt idx="114">
                  <c:v>3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83546295"/>
        <c:axId val="69741040"/>
      </c:barChart>
      <c:catAx>
        <c:axId val="835462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741040"/>
        <c:crossesAt val="0"/>
        <c:auto val="1"/>
        <c:lblAlgn val="ctr"/>
        <c:lblOffset val="100"/>
        <c:noMultiLvlLbl val="0"/>
      </c:catAx>
      <c:valAx>
        <c:axId val="69741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62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6</c:v>
                </c:pt>
                <c:pt idx="16">
                  <c:v>-6</c:v>
                </c:pt>
                <c:pt idx="17">
                  <c:v>-13</c:v>
                </c:pt>
                <c:pt idx="18">
                  <c:v>-24</c:v>
                </c:pt>
                <c:pt idx="19">
                  <c:v>-33</c:v>
                </c:pt>
                <c:pt idx="20">
                  <c:v>-46</c:v>
                </c:pt>
                <c:pt idx="21">
                  <c:v>-77</c:v>
                </c:pt>
                <c:pt idx="22">
                  <c:v>-117</c:v>
                </c:pt>
                <c:pt idx="23">
                  <c:v>-131</c:v>
                </c:pt>
                <c:pt idx="24">
                  <c:v>-168</c:v>
                </c:pt>
                <c:pt idx="25">
                  <c:v>-229</c:v>
                </c:pt>
                <c:pt idx="26">
                  <c:v>-306</c:v>
                </c:pt>
                <c:pt idx="27">
                  <c:v>-383</c:v>
                </c:pt>
                <c:pt idx="28">
                  <c:v>-453</c:v>
                </c:pt>
                <c:pt idx="29">
                  <c:v>-503</c:v>
                </c:pt>
                <c:pt idx="30">
                  <c:v>-602</c:v>
                </c:pt>
                <c:pt idx="31">
                  <c:v>-694</c:v>
                </c:pt>
                <c:pt idx="32">
                  <c:v>-729</c:v>
                </c:pt>
                <c:pt idx="33">
                  <c:v>-818</c:v>
                </c:pt>
                <c:pt idx="34">
                  <c:v>-760</c:v>
                </c:pt>
                <c:pt idx="35">
                  <c:v>-901</c:v>
                </c:pt>
                <c:pt idx="36">
                  <c:v>-1019</c:v>
                </c:pt>
                <c:pt idx="37">
                  <c:v>-1154</c:v>
                </c:pt>
                <c:pt idx="38">
                  <c:v>-1156</c:v>
                </c:pt>
                <c:pt idx="39">
                  <c:v>-1267</c:v>
                </c:pt>
                <c:pt idx="40">
                  <c:v>-1110</c:v>
                </c:pt>
                <c:pt idx="41">
                  <c:v>-995</c:v>
                </c:pt>
                <c:pt idx="42">
                  <c:v>-1606</c:v>
                </c:pt>
                <c:pt idx="43">
                  <c:v>-1738</c:v>
                </c:pt>
                <c:pt idx="44">
                  <c:v>-1879</c:v>
                </c:pt>
                <c:pt idx="45">
                  <c:v>-1889</c:v>
                </c:pt>
                <c:pt idx="46">
                  <c:v>-1720</c:v>
                </c:pt>
                <c:pt idx="47">
                  <c:v>-1725</c:v>
                </c:pt>
                <c:pt idx="48">
                  <c:v>-1724</c:v>
                </c:pt>
                <c:pt idx="49">
                  <c:v>-1644</c:v>
                </c:pt>
                <c:pt idx="50">
                  <c:v>-1619</c:v>
                </c:pt>
                <c:pt idx="51">
                  <c:v>-1568</c:v>
                </c:pt>
                <c:pt idx="52">
                  <c:v>-1443</c:v>
                </c:pt>
                <c:pt idx="53">
                  <c:v>-1521</c:v>
                </c:pt>
                <c:pt idx="54">
                  <c:v>-1507</c:v>
                </c:pt>
                <c:pt idx="55">
                  <c:v>-1477</c:v>
                </c:pt>
                <c:pt idx="56">
                  <c:v>-1436</c:v>
                </c:pt>
                <c:pt idx="57">
                  <c:v>-1459</c:v>
                </c:pt>
                <c:pt idx="58">
                  <c:v>-1499</c:v>
                </c:pt>
                <c:pt idx="59">
                  <c:v>-1419</c:v>
                </c:pt>
                <c:pt idx="60">
                  <c:v>-1563</c:v>
                </c:pt>
                <c:pt idx="61">
                  <c:v>-1360</c:v>
                </c:pt>
                <c:pt idx="62">
                  <c:v>-1517</c:v>
                </c:pt>
                <c:pt idx="63">
                  <c:v>-1695</c:v>
                </c:pt>
                <c:pt idx="64">
                  <c:v>-1722</c:v>
                </c:pt>
                <c:pt idx="65">
                  <c:v>-1701</c:v>
                </c:pt>
                <c:pt idx="66">
                  <c:v>-1661</c:v>
                </c:pt>
                <c:pt idx="67">
                  <c:v>-1707</c:v>
                </c:pt>
                <c:pt idx="68">
                  <c:v>-1776</c:v>
                </c:pt>
                <c:pt idx="69">
                  <c:v>-1719</c:v>
                </c:pt>
                <c:pt idx="70">
                  <c:v>-1618</c:v>
                </c:pt>
                <c:pt idx="71">
                  <c:v>-1579</c:v>
                </c:pt>
                <c:pt idx="72">
                  <c:v>-1496</c:v>
                </c:pt>
                <c:pt idx="73">
                  <c:v>-1462</c:v>
                </c:pt>
                <c:pt idx="74">
                  <c:v>-1481</c:v>
                </c:pt>
                <c:pt idx="75">
                  <c:v>-1367</c:v>
                </c:pt>
                <c:pt idx="76">
                  <c:v>-1331</c:v>
                </c:pt>
                <c:pt idx="77">
                  <c:v>-1213</c:v>
                </c:pt>
                <c:pt idx="78">
                  <c:v>-1219</c:v>
                </c:pt>
                <c:pt idx="79">
                  <c:v>-1206</c:v>
                </c:pt>
                <c:pt idx="80">
                  <c:v>-1200</c:v>
                </c:pt>
                <c:pt idx="81">
                  <c:v>-1145</c:v>
                </c:pt>
                <c:pt idx="82">
                  <c:v>-1098</c:v>
                </c:pt>
                <c:pt idx="83">
                  <c:v>-1057</c:v>
                </c:pt>
                <c:pt idx="84">
                  <c:v>-1062</c:v>
                </c:pt>
                <c:pt idx="85">
                  <c:v>-990</c:v>
                </c:pt>
                <c:pt idx="86">
                  <c:v>-1016</c:v>
                </c:pt>
                <c:pt idx="87">
                  <c:v>-934</c:v>
                </c:pt>
                <c:pt idx="88">
                  <c:v>-982</c:v>
                </c:pt>
                <c:pt idx="89">
                  <c:v>-1003</c:v>
                </c:pt>
                <c:pt idx="90">
                  <c:v>-988</c:v>
                </c:pt>
                <c:pt idx="91">
                  <c:v>-911</c:v>
                </c:pt>
                <c:pt idx="92">
                  <c:v>-963</c:v>
                </c:pt>
                <c:pt idx="93">
                  <c:v>-933</c:v>
                </c:pt>
                <c:pt idx="94">
                  <c:v>-881</c:v>
                </c:pt>
                <c:pt idx="95">
                  <c:v>-949</c:v>
                </c:pt>
                <c:pt idx="96">
                  <c:v>-1020</c:v>
                </c:pt>
                <c:pt idx="97">
                  <c:v>-1022</c:v>
                </c:pt>
                <c:pt idx="98">
                  <c:v>-1177</c:v>
                </c:pt>
                <c:pt idx="99">
                  <c:v>-1066</c:v>
                </c:pt>
                <c:pt idx="100">
                  <c:v>-1028</c:v>
                </c:pt>
                <c:pt idx="101">
                  <c:v>-1004</c:v>
                </c:pt>
                <c:pt idx="102">
                  <c:v>-971</c:v>
                </c:pt>
                <c:pt idx="103">
                  <c:v>-959</c:v>
                </c:pt>
                <c:pt idx="104">
                  <c:v>-952</c:v>
                </c:pt>
                <c:pt idx="105">
                  <c:v>-916</c:v>
                </c:pt>
                <c:pt idx="106">
                  <c:v>-973</c:v>
                </c:pt>
                <c:pt idx="107">
                  <c:v>-954</c:v>
                </c:pt>
                <c:pt idx="108">
                  <c:v>-906</c:v>
                </c:pt>
                <c:pt idx="109">
                  <c:v>-922</c:v>
                </c:pt>
                <c:pt idx="110">
                  <c:v>-873</c:v>
                </c:pt>
                <c:pt idx="111">
                  <c:v>-871</c:v>
                </c:pt>
                <c:pt idx="112">
                  <c:v>-830</c:v>
                </c:pt>
                <c:pt idx="113">
                  <c:v>-804</c:v>
                </c:pt>
                <c:pt idx="114">
                  <c:v>-757</c:v>
                </c:pt>
                <c:pt idx="115">
                  <c:v>-704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3</c:v>
                </c:pt>
                <c:pt idx="13">
                  <c:v>14</c:v>
                </c:pt>
                <c:pt idx="14">
                  <c:v>20</c:v>
                </c:pt>
                <c:pt idx="15">
                  <c:v>26</c:v>
                </c:pt>
                <c:pt idx="16">
                  <c:v>63</c:v>
                </c:pt>
                <c:pt idx="17">
                  <c:v>80</c:v>
                </c:pt>
                <c:pt idx="18">
                  <c:v>119</c:v>
                </c:pt>
                <c:pt idx="19">
                  <c:v>152</c:v>
                </c:pt>
                <c:pt idx="20">
                  <c:v>207</c:v>
                </c:pt>
                <c:pt idx="21">
                  <c:v>248</c:v>
                </c:pt>
                <c:pt idx="22">
                  <c:v>344</c:v>
                </c:pt>
                <c:pt idx="23">
                  <c:v>415</c:v>
                </c:pt>
                <c:pt idx="24">
                  <c:v>550</c:v>
                </c:pt>
                <c:pt idx="25">
                  <c:v>602</c:v>
                </c:pt>
                <c:pt idx="26">
                  <c:v>743</c:v>
                </c:pt>
                <c:pt idx="27">
                  <c:v>801</c:v>
                </c:pt>
                <c:pt idx="28">
                  <c:v>938</c:v>
                </c:pt>
                <c:pt idx="29">
                  <c:v>1088</c:v>
                </c:pt>
                <c:pt idx="30">
                  <c:v>1147</c:v>
                </c:pt>
                <c:pt idx="31">
                  <c:v>1267</c:v>
                </c:pt>
                <c:pt idx="32">
                  <c:v>1249</c:v>
                </c:pt>
                <c:pt idx="33">
                  <c:v>1345</c:v>
                </c:pt>
                <c:pt idx="34">
                  <c:v>1147</c:v>
                </c:pt>
                <c:pt idx="35">
                  <c:v>1219</c:v>
                </c:pt>
                <c:pt idx="36">
                  <c:v>1499</c:v>
                </c:pt>
                <c:pt idx="37">
                  <c:v>1701</c:v>
                </c:pt>
                <c:pt idx="38">
                  <c:v>1581</c:v>
                </c:pt>
                <c:pt idx="39">
                  <c:v>1620</c:v>
                </c:pt>
                <c:pt idx="40">
                  <c:v>1348</c:v>
                </c:pt>
                <c:pt idx="41">
                  <c:v>1284</c:v>
                </c:pt>
                <c:pt idx="42">
                  <c:v>1951</c:v>
                </c:pt>
                <c:pt idx="43">
                  <c:v>2054</c:v>
                </c:pt>
                <c:pt idx="44">
                  <c:v>2114</c:v>
                </c:pt>
                <c:pt idx="45">
                  <c:v>2112</c:v>
                </c:pt>
                <c:pt idx="46">
                  <c:v>1923</c:v>
                </c:pt>
                <c:pt idx="47">
                  <c:v>1852</c:v>
                </c:pt>
                <c:pt idx="48">
                  <c:v>1832</c:v>
                </c:pt>
                <c:pt idx="49">
                  <c:v>1724</c:v>
                </c:pt>
                <c:pt idx="50">
                  <c:v>1746</c:v>
                </c:pt>
                <c:pt idx="51">
                  <c:v>1685</c:v>
                </c:pt>
                <c:pt idx="52">
                  <c:v>1556</c:v>
                </c:pt>
                <c:pt idx="53">
                  <c:v>1519</c:v>
                </c:pt>
                <c:pt idx="54">
                  <c:v>1656</c:v>
                </c:pt>
                <c:pt idx="55">
                  <c:v>1583</c:v>
                </c:pt>
                <c:pt idx="56">
                  <c:v>1548</c:v>
                </c:pt>
                <c:pt idx="57">
                  <c:v>1562</c:v>
                </c:pt>
                <c:pt idx="58">
                  <c:v>1556</c:v>
                </c:pt>
                <c:pt idx="59">
                  <c:v>1489</c:v>
                </c:pt>
                <c:pt idx="60">
                  <c:v>1610</c:v>
                </c:pt>
                <c:pt idx="61">
                  <c:v>1345</c:v>
                </c:pt>
                <c:pt idx="62">
                  <c:v>1591</c:v>
                </c:pt>
                <c:pt idx="63">
                  <c:v>1683</c:v>
                </c:pt>
                <c:pt idx="64">
                  <c:v>1640</c:v>
                </c:pt>
                <c:pt idx="65">
                  <c:v>1747</c:v>
                </c:pt>
                <c:pt idx="66">
                  <c:v>1687</c:v>
                </c:pt>
                <c:pt idx="67">
                  <c:v>1707</c:v>
                </c:pt>
                <c:pt idx="68">
                  <c:v>1772</c:v>
                </c:pt>
                <c:pt idx="69">
                  <c:v>1600</c:v>
                </c:pt>
                <c:pt idx="70">
                  <c:v>1592</c:v>
                </c:pt>
                <c:pt idx="71">
                  <c:v>1578</c:v>
                </c:pt>
                <c:pt idx="72">
                  <c:v>1429</c:v>
                </c:pt>
                <c:pt idx="73">
                  <c:v>1455</c:v>
                </c:pt>
                <c:pt idx="74">
                  <c:v>1356</c:v>
                </c:pt>
                <c:pt idx="75">
                  <c:v>1343</c:v>
                </c:pt>
                <c:pt idx="76">
                  <c:v>1266</c:v>
                </c:pt>
                <c:pt idx="77">
                  <c:v>1274</c:v>
                </c:pt>
                <c:pt idx="78">
                  <c:v>1209</c:v>
                </c:pt>
                <c:pt idx="79">
                  <c:v>1260</c:v>
                </c:pt>
                <c:pt idx="80">
                  <c:v>1214</c:v>
                </c:pt>
                <c:pt idx="81">
                  <c:v>1217</c:v>
                </c:pt>
                <c:pt idx="82">
                  <c:v>1103</c:v>
                </c:pt>
                <c:pt idx="83">
                  <c:v>959</c:v>
                </c:pt>
                <c:pt idx="84">
                  <c:v>1046</c:v>
                </c:pt>
                <c:pt idx="85">
                  <c:v>926</c:v>
                </c:pt>
                <c:pt idx="86">
                  <c:v>953</c:v>
                </c:pt>
                <c:pt idx="87">
                  <c:v>938</c:v>
                </c:pt>
                <c:pt idx="88">
                  <c:v>864</c:v>
                </c:pt>
                <c:pt idx="89">
                  <c:v>887</c:v>
                </c:pt>
                <c:pt idx="90">
                  <c:v>929</c:v>
                </c:pt>
                <c:pt idx="91">
                  <c:v>791</c:v>
                </c:pt>
                <c:pt idx="92">
                  <c:v>785</c:v>
                </c:pt>
                <c:pt idx="93">
                  <c:v>828</c:v>
                </c:pt>
                <c:pt idx="94">
                  <c:v>881</c:v>
                </c:pt>
                <c:pt idx="95">
                  <c:v>863</c:v>
                </c:pt>
                <c:pt idx="96">
                  <c:v>944</c:v>
                </c:pt>
                <c:pt idx="97">
                  <c:v>957</c:v>
                </c:pt>
                <c:pt idx="98">
                  <c:v>1059</c:v>
                </c:pt>
                <c:pt idx="99">
                  <c:v>1055</c:v>
                </c:pt>
                <c:pt idx="100">
                  <c:v>943</c:v>
                </c:pt>
                <c:pt idx="101">
                  <c:v>936</c:v>
                </c:pt>
                <c:pt idx="102">
                  <c:v>976</c:v>
                </c:pt>
                <c:pt idx="103">
                  <c:v>939</c:v>
                </c:pt>
                <c:pt idx="104">
                  <c:v>905</c:v>
                </c:pt>
                <c:pt idx="105">
                  <c:v>914</c:v>
                </c:pt>
                <c:pt idx="106">
                  <c:v>902</c:v>
                </c:pt>
                <c:pt idx="107">
                  <c:v>827</c:v>
                </c:pt>
                <c:pt idx="108">
                  <c:v>855</c:v>
                </c:pt>
                <c:pt idx="109">
                  <c:v>855</c:v>
                </c:pt>
                <c:pt idx="110">
                  <c:v>851</c:v>
                </c:pt>
                <c:pt idx="111">
                  <c:v>776</c:v>
                </c:pt>
                <c:pt idx="112">
                  <c:v>817</c:v>
                </c:pt>
                <c:pt idx="113">
                  <c:v>766</c:v>
                </c:pt>
                <c:pt idx="114">
                  <c:v>700</c:v>
                </c:pt>
                <c:pt idx="115">
                  <c:v>674</c:v>
                </c:pt>
              </c:numCache>
            </c:numRef>
          </c:val>
        </c:ser>
        <c:gapWidth val="50"/>
        <c:overlap val="100"/>
        <c:axId val="25291128"/>
        <c:axId val="85965759"/>
      </c:barChart>
      <c:catAx>
        <c:axId val="252911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965759"/>
        <c:crossesAt val="0"/>
        <c:auto val="1"/>
        <c:lblAlgn val="ctr"/>
        <c:lblOffset val="100"/>
        <c:noMultiLvlLbl val="0"/>
      </c:catAx>
      <c:valAx>
        <c:axId val="85965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911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8</c:v>
                </c:pt>
                <c:pt idx="28">
                  <c:v>-7</c:v>
                </c:pt>
                <c:pt idx="29">
                  <c:v>-5</c:v>
                </c:pt>
                <c:pt idx="30">
                  <c:v>-3</c:v>
                </c:pt>
                <c:pt idx="31">
                  <c:v>-7</c:v>
                </c:pt>
                <c:pt idx="32">
                  <c:v>-6</c:v>
                </c:pt>
                <c:pt idx="33">
                  <c:v>-8</c:v>
                </c:pt>
                <c:pt idx="34">
                  <c:v>-7</c:v>
                </c:pt>
                <c:pt idx="35">
                  <c:v>-13</c:v>
                </c:pt>
                <c:pt idx="36">
                  <c:v>-6</c:v>
                </c:pt>
                <c:pt idx="37">
                  <c:v>-8</c:v>
                </c:pt>
                <c:pt idx="38">
                  <c:v>-12</c:v>
                </c:pt>
                <c:pt idx="39">
                  <c:v>-10</c:v>
                </c:pt>
                <c:pt idx="40">
                  <c:v>-8</c:v>
                </c:pt>
                <c:pt idx="41">
                  <c:v>-6</c:v>
                </c:pt>
                <c:pt idx="42">
                  <c:v>-16</c:v>
                </c:pt>
                <c:pt idx="43">
                  <c:v>-16</c:v>
                </c:pt>
                <c:pt idx="44">
                  <c:v>-19</c:v>
                </c:pt>
                <c:pt idx="45">
                  <c:v>-12</c:v>
                </c:pt>
                <c:pt idx="46">
                  <c:v>-22</c:v>
                </c:pt>
                <c:pt idx="47">
                  <c:v>-13</c:v>
                </c:pt>
                <c:pt idx="48">
                  <c:v>-17</c:v>
                </c:pt>
                <c:pt idx="49">
                  <c:v>-10</c:v>
                </c:pt>
                <c:pt idx="50">
                  <c:v>-10</c:v>
                </c:pt>
                <c:pt idx="51">
                  <c:v>-12</c:v>
                </c:pt>
                <c:pt idx="52">
                  <c:v>-10</c:v>
                </c:pt>
                <c:pt idx="53">
                  <c:v>-14</c:v>
                </c:pt>
                <c:pt idx="54">
                  <c:v>-12</c:v>
                </c:pt>
                <c:pt idx="55">
                  <c:v>-14</c:v>
                </c:pt>
                <c:pt idx="56">
                  <c:v>-13</c:v>
                </c:pt>
                <c:pt idx="57">
                  <c:v>-16</c:v>
                </c:pt>
                <c:pt idx="58">
                  <c:v>-5</c:v>
                </c:pt>
                <c:pt idx="59">
                  <c:v>-8</c:v>
                </c:pt>
                <c:pt idx="60">
                  <c:v>-15</c:v>
                </c:pt>
                <c:pt idx="61">
                  <c:v>-14</c:v>
                </c:pt>
                <c:pt idx="62">
                  <c:v>-11</c:v>
                </c:pt>
                <c:pt idx="63">
                  <c:v>-19</c:v>
                </c:pt>
                <c:pt idx="64">
                  <c:v>-13</c:v>
                </c:pt>
                <c:pt idx="65">
                  <c:v>-14</c:v>
                </c:pt>
                <c:pt idx="66">
                  <c:v>-8</c:v>
                </c:pt>
                <c:pt idx="67">
                  <c:v>-11</c:v>
                </c:pt>
                <c:pt idx="68">
                  <c:v>-9</c:v>
                </c:pt>
                <c:pt idx="69">
                  <c:v>-5</c:v>
                </c:pt>
                <c:pt idx="70">
                  <c:v>-10</c:v>
                </c:pt>
                <c:pt idx="71">
                  <c:v>-9</c:v>
                </c:pt>
                <c:pt idx="72">
                  <c:v>-12</c:v>
                </c:pt>
                <c:pt idx="73">
                  <c:v>-10</c:v>
                </c:pt>
                <c:pt idx="74">
                  <c:v>-6</c:v>
                </c:pt>
                <c:pt idx="75">
                  <c:v>-10</c:v>
                </c:pt>
                <c:pt idx="76">
                  <c:v>-8</c:v>
                </c:pt>
                <c:pt idx="77">
                  <c:v>-3</c:v>
                </c:pt>
                <c:pt idx="78">
                  <c:v>-13</c:v>
                </c:pt>
                <c:pt idx="79">
                  <c:v>-6</c:v>
                </c:pt>
                <c:pt idx="80">
                  <c:v>-4</c:v>
                </c:pt>
                <c:pt idx="81">
                  <c:v>-10</c:v>
                </c:pt>
                <c:pt idx="82">
                  <c:v>-5</c:v>
                </c:pt>
                <c:pt idx="83">
                  <c:v>-9</c:v>
                </c:pt>
                <c:pt idx="84">
                  <c:v>-7</c:v>
                </c:pt>
                <c:pt idx="85">
                  <c:v>-3</c:v>
                </c:pt>
                <c:pt idx="86">
                  <c:v>-2</c:v>
                </c:pt>
                <c:pt idx="87">
                  <c:v>0</c:v>
                </c:pt>
                <c:pt idx="88">
                  <c:v>-2</c:v>
                </c:pt>
                <c:pt idx="89">
                  <c:v>-5</c:v>
                </c:pt>
                <c:pt idx="90">
                  <c:v>-7</c:v>
                </c:pt>
                <c:pt idx="91">
                  <c:v>-6</c:v>
                </c:pt>
                <c:pt idx="92">
                  <c:v>-4</c:v>
                </c:pt>
                <c:pt idx="93">
                  <c:v>-10</c:v>
                </c:pt>
                <c:pt idx="94">
                  <c:v>-5</c:v>
                </c:pt>
                <c:pt idx="95">
                  <c:v>-6</c:v>
                </c:pt>
                <c:pt idx="96">
                  <c:v>-6</c:v>
                </c:pt>
                <c:pt idx="97">
                  <c:v>-12</c:v>
                </c:pt>
                <c:pt idx="98">
                  <c:v>-4</c:v>
                </c:pt>
                <c:pt idx="99">
                  <c:v>-10</c:v>
                </c:pt>
                <c:pt idx="100">
                  <c:v>-4</c:v>
                </c:pt>
                <c:pt idx="101">
                  <c:v>-6</c:v>
                </c:pt>
                <c:pt idx="102">
                  <c:v>-6</c:v>
                </c:pt>
                <c:pt idx="103">
                  <c:v>-6</c:v>
                </c:pt>
                <c:pt idx="104">
                  <c:v>-7</c:v>
                </c:pt>
                <c:pt idx="105">
                  <c:v>-3</c:v>
                </c:pt>
                <c:pt idx="106">
                  <c:v>-5</c:v>
                </c:pt>
                <c:pt idx="107">
                  <c:v>-4</c:v>
                </c:pt>
                <c:pt idx="108">
                  <c:v>-6</c:v>
                </c:pt>
                <c:pt idx="109">
                  <c:v>-6</c:v>
                </c:pt>
                <c:pt idx="110">
                  <c:v>-4</c:v>
                </c:pt>
                <c:pt idx="111">
                  <c:v>-4</c:v>
                </c:pt>
                <c:pt idx="112">
                  <c:v>-2</c:v>
                </c:pt>
                <c:pt idx="113">
                  <c:v>-4</c:v>
                </c:pt>
                <c:pt idx="114">
                  <c:v>-4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4</c:v>
                </c:pt>
                <c:pt idx="21">
                  <c:v>8</c:v>
                </c:pt>
                <c:pt idx="22">
                  <c:v>5</c:v>
                </c:pt>
                <c:pt idx="23">
                  <c:v>6</c:v>
                </c:pt>
                <c:pt idx="24">
                  <c:v>6</c:v>
                </c:pt>
                <c:pt idx="25">
                  <c:v>12</c:v>
                </c:pt>
                <c:pt idx="26">
                  <c:v>11</c:v>
                </c:pt>
                <c:pt idx="27">
                  <c:v>7</c:v>
                </c:pt>
                <c:pt idx="28">
                  <c:v>7</c:v>
                </c:pt>
                <c:pt idx="29">
                  <c:v>8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2</c:v>
                </c:pt>
                <c:pt idx="34">
                  <c:v>15</c:v>
                </c:pt>
                <c:pt idx="35">
                  <c:v>9</c:v>
                </c:pt>
                <c:pt idx="36">
                  <c:v>12</c:v>
                </c:pt>
                <c:pt idx="37">
                  <c:v>14</c:v>
                </c:pt>
                <c:pt idx="38">
                  <c:v>13</c:v>
                </c:pt>
                <c:pt idx="39">
                  <c:v>13</c:v>
                </c:pt>
                <c:pt idx="40">
                  <c:v>11</c:v>
                </c:pt>
                <c:pt idx="41">
                  <c:v>9</c:v>
                </c:pt>
                <c:pt idx="42">
                  <c:v>14</c:v>
                </c:pt>
                <c:pt idx="43">
                  <c:v>12</c:v>
                </c:pt>
                <c:pt idx="44">
                  <c:v>19</c:v>
                </c:pt>
                <c:pt idx="45">
                  <c:v>16</c:v>
                </c:pt>
                <c:pt idx="46">
                  <c:v>15</c:v>
                </c:pt>
                <c:pt idx="47">
                  <c:v>23</c:v>
                </c:pt>
                <c:pt idx="48">
                  <c:v>18</c:v>
                </c:pt>
                <c:pt idx="49">
                  <c:v>23</c:v>
                </c:pt>
                <c:pt idx="50">
                  <c:v>13</c:v>
                </c:pt>
                <c:pt idx="51">
                  <c:v>17</c:v>
                </c:pt>
                <c:pt idx="52">
                  <c:v>11</c:v>
                </c:pt>
                <c:pt idx="53">
                  <c:v>8</c:v>
                </c:pt>
                <c:pt idx="54">
                  <c:v>6</c:v>
                </c:pt>
                <c:pt idx="55">
                  <c:v>11</c:v>
                </c:pt>
                <c:pt idx="56">
                  <c:v>7</c:v>
                </c:pt>
                <c:pt idx="57">
                  <c:v>9</c:v>
                </c:pt>
                <c:pt idx="58">
                  <c:v>15</c:v>
                </c:pt>
                <c:pt idx="59">
                  <c:v>15</c:v>
                </c:pt>
                <c:pt idx="60">
                  <c:v>14</c:v>
                </c:pt>
                <c:pt idx="61">
                  <c:v>11</c:v>
                </c:pt>
                <c:pt idx="62">
                  <c:v>12</c:v>
                </c:pt>
                <c:pt idx="63">
                  <c:v>19</c:v>
                </c:pt>
                <c:pt idx="64">
                  <c:v>11</c:v>
                </c:pt>
                <c:pt idx="65">
                  <c:v>13</c:v>
                </c:pt>
                <c:pt idx="66">
                  <c:v>10</c:v>
                </c:pt>
                <c:pt idx="67">
                  <c:v>6</c:v>
                </c:pt>
                <c:pt idx="68">
                  <c:v>11</c:v>
                </c:pt>
                <c:pt idx="69">
                  <c:v>12</c:v>
                </c:pt>
                <c:pt idx="70">
                  <c:v>4</c:v>
                </c:pt>
                <c:pt idx="71">
                  <c:v>11</c:v>
                </c:pt>
                <c:pt idx="72">
                  <c:v>5</c:v>
                </c:pt>
                <c:pt idx="73">
                  <c:v>7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5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10</c:v>
                </c:pt>
                <c:pt idx="82">
                  <c:v>9</c:v>
                </c:pt>
                <c:pt idx="83">
                  <c:v>4</c:v>
                </c:pt>
                <c:pt idx="84">
                  <c:v>4</c:v>
                </c:pt>
                <c:pt idx="85">
                  <c:v>1</c:v>
                </c:pt>
                <c:pt idx="86">
                  <c:v>1</c:v>
                </c:pt>
                <c:pt idx="87">
                  <c:v>4</c:v>
                </c:pt>
                <c:pt idx="88">
                  <c:v>3</c:v>
                </c:pt>
                <c:pt idx="89">
                  <c:v>4</c:v>
                </c:pt>
                <c:pt idx="90">
                  <c:v>12</c:v>
                </c:pt>
                <c:pt idx="91">
                  <c:v>5</c:v>
                </c:pt>
                <c:pt idx="92">
                  <c:v>2</c:v>
                </c:pt>
                <c:pt idx="93">
                  <c:v>2</c:v>
                </c:pt>
                <c:pt idx="94">
                  <c:v>5</c:v>
                </c:pt>
                <c:pt idx="95">
                  <c:v>6</c:v>
                </c:pt>
                <c:pt idx="96">
                  <c:v>2</c:v>
                </c:pt>
                <c:pt idx="97">
                  <c:v>4</c:v>
                </c:pt>
                <c:pt idx="98">
                  <c:v>7</c:v>
                </c:pt>
                <c:pt idx="99">
                  <c:v>8</c:v>
                </c:pt>
                <c:pt idx="100">
                  <c:v>7</c:v>
                </c:pt>
                <c:pt idx="101">
                  <c:v>6</c:v>
                </c:pt>
                <c:pt idx="102">
                  <c:v>7</c:v>
                </c:pt>
                <c:pt idx="103">
                  <c:v>4</c:v>
                </c:pt>
                <c:pt idx="104">
                  <c:v>5</c:v>
                </c:pt>
                <c:pt idx="105">
                  <c:v>4</c:v>
                </c:pt>
                <c:pt idx="106">
                  <c:v>7</c:v>
                </c:pt>
                <c:pt idx="107">
                  <c:v>5</c:v>
                </c:pt>
                <c:pt idx="108">
                  <c:v>2</c:v>
                </c:pt>
                <c:pt idx="109">
                  <c:v>6</c:v>
                </c:pt>
                <c:pt idx="110">
                  <c:v>7</c:v>
                </c:pt>
                <c:pt idx="111">
                  <c:v>3</c:v>
                </c:pt>
                <c:pt idx="112">
                  <c:v>3</c:v>
                </c:pt>
                <c:pt idx="113">
                  <c:v>1</c:v>
                </c:pt>
                <c:pt idx="114">
                  <c:v>1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44069175"/>
        <c:axId val="90654034"/>
      </c:barChart>
      <c:catAx>
        <c:axId val="440691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654034"/>
        <c:crossesAt val="0"/>
        <c:auto val="1"/>
        <c:lblAlgn val="ctr"/>
        <c:lblOffset val="100"/>
        <c:noMultiLvlLbl val="0"/>
      </c:catAx>
      <c:valAx>
        <c:axId val="90654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691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8</c:v>
                </c:pt>
                <c:pt idx="21">
                  <c:v>-11</c:v>
                </c:pt>
                <c:pt idx="22">
                  <c:v>-7</c:v>
                </c:pt>
                <c:pt idx="23">
                  <c:v>-13</c:v>
                </c:pt>
                <c:pt idx="24">
                  <c:v>-21</c:v>
                </c:pt>
                <c:pt idx="25">
                  <c:v>-21</c:v>
                </c:pt>
                <c:pt idx="26">
                  <c:v>-34</c:v>
                </c:pt>
                <c:pt idx="27">
                  <c:v>-39</c:v>
                </c:pt>
                <c:pt idx="28">
                  <c:v>-45</c:v>
                </c:pt>
                <c:pt idx="29">
                  <c:v>-49</c:v>
                </c:pt>
                <c:pt idx="30">
                  <c:v>-52</c:v>
                </c:pt>
                <c:pt idx="31">
                  <c:v>-66</c:v>
                </c:pt>
                <c:pt idx="32">
                  <c:v>-82</c:v>
                </c:pt>
                <c:pt idx="33">
                  <c:v>-72</c:v>
                </c:pt>
                <c:pt idx="34">
                  <c:v>-79</c:v>
                </c:pt>
                <c:pt idx="35">
                  <c:v>-74</c:v>
                </c:pt>
                <c:pt idx="36">
                  <c:v>-87</c:v>
                </c:pt>
                <c:pt idx="37">
                  <c:v>-101</c:v>
                </c:pt>
                <c:pt idx="38">
                  <c:v>-113</c:v>
                </c:pt>
                <c:pt idx="39">
                  <c:v>-109</c:v>
                </c:pt>
                <c:pt idx="40">
                  <c:v>-91</c:v>
                </c:pt>
                <c:pt idx="41">
                  <c:v>-93</c:v>
                </c:pt>
                <c:pt idx="42">
                  <c:v>-135</c:v>
                </c:pt>
                <c:pt idx="43">
                  <c:v>-150</c:v>
                </c:pt>
                <c:pt idx="44">
                  <c:v>-172</c:v>
                </c:pt>
                <c:pt idx="45">
                  <c:v>-163</c:v>
                </c:pt>
                <c:pt idx="46">
                  <c:v>-171</c:v>
                </c:pt>
                <c:pt idx="47">
                  <c:v>-176</c:v>
                </c:pt>
                <c:pt idx="48">
                  <c:v>-130</c:v>
                </c:pt>
                <c:pt idx="49">
                  <c:v>-130</c:v>
                </c:pt>
                <c:pt idx="50">
                  <c:v>-122</c:v>
                </c:pt>
                <c:pt idx="51">
                  <c:v>-109</c:v>
                </c:pt>
                <c:pt idx="52">
                  <c:v>-120</c:v>
                </c:pt>
                <c:pt idx="53">
                  <c:v>-110</c:v>
                </c:pt>
                <c:pt idx="54">
                  <c:v>-122</c:v>
                </c:pt>
                <c:pt idx="55">
                  <c:v>-105</c:v>
                </c:pt>
                <c:pt idx="56">
                  <c:v>-119</c:v>
                </c:pt>
                <c:pt idx="57">
                  <c:v>-126</c:v>
                </c:pt>
                <c:pt idx="58">
                  <c:v>-130</c:v>
                </c:pt>
                <c:pt idx="59">
                  <c:v>-119</c:v>
                </c:pt>
                <c:pt idx="60">
                  <c:v>-139</c:v>
                </c:pt>
                <c:pt idx="61">
                  <c:v>-114</c:v>
                </c:pt>
                <c:pt idx="62">
                  <c:v>-122</c:v>
                </c:pt>
                <c:pt idx="63">
                  <c:v>-145</c:v>
                </c:pt>
                <c:pt idx="64">
                  <c:v>-162</c:v>
                </c:pt>
                <c:pt idx="65">
                  <c:v>-150</c:v>
                </c:pt>
                <c:pt idx="66">
                  <c:v>-154</c:v>
                </c:pt>
                <c:pt idx="67">
                  <c:v>-125</c:v>
                </c:pt>
                <c:pt idx="68">
                  <c:v>-142</c:v>
                </c:pt>
                <c:pt idx="69">
                  <c:v>-136</c:v>
                </c:pt>
                <c:pt idx="70">
                  <c:v>-143</c:v>
                </c:pt>
                <c:pt idx="71">
                  <c:v>-141</c:v>
                </c:pt>
                <c:pt idx="72">
                  <c:v>-133</c:v>
                </c:pt>
                <c:pt idx="73">
                  <c:v>-111</c:v>
                </c:pt>
                <c:pt idx="74">
                  <c:v>-123</c:v>
                </c:pt>
                <c:pt idx="75">
                  <c:v>-113</c:v>
                </c:pt>
                <c:pt idx="76">
                  <c:v>-119</c:v>
                </c:pt>
                <c:pt idx="77">
                  <c:v>-97</c:v>
                </c:pt>
                <c:pt idx="78">
                  <c:v>-111</c:v>
                </c:pt>
                <c:pt idx="79">
                  <c:v>-97</c:v>
                </c:pt>
                <c:pt idx="80">
                  <c:v>-109</c:v>
                </c:pt>
                <c:pt idx="81">
                  <c:v>-111</c:v>
                </c:pt>
                <c:pt idx="82">
                  <c:v>-102</c:v>
                </c:pt>
                <c:pt idx="83">
                  <c:v>-75</c:v>
                </c:pt>
                <c:pt idx="84">
                  <c:v>-79</c:v>
                </c:pt>
                <c:pt idx="85">
                  <c:v>-72</c:v>
                </c:pt>
                <c:pt idx="86">
                  <c:v>-78</c:v>
                </c:pt>
                <c:pt idx="87">
                  <c:v>-76</c:v>
                </c:pt>
                <c:pt idx="88">
                  <c:v>-87</c:v>
                </c:pt>
                <c:pt idx="89">
                  <c:v>-85</c:v>
                </c:pt>
                <c:pt idx="90">
                  <c:v>-89</c:v>
                </c:pt>
                <c:pt idx="91">
                  <c:v>-86</c:v>
                </c:pt>
                <c:pt idx="92">
                  <c:v>-75</c:v>
                </c:pt>
                <c:pt idx="93">
                  <c:v>-84</c:v>
                </c:pt>
                <c:pt idx="94">
                  <c:v>-52</c:v>
                </c:pt>
                <c:pt idx="95">
                  <c:v>-80</c:v>
                </c:pt>
                <c:pt idx="96">
                  <c:v>-83</c:v>
                </c:pt>
                <c:pt idx="97">
                  <c:v>-75</c:v>
                </c:pt>
                <c:pt idx="98">
                  <c:v>-100</c:v>
                </c:pt>
                <c:pt idx="99">
                  <c:v>-97</c:v>
                </c:pt>
                <c:pt idx="100">
                  <c:v>-85</c:v>
                </c:pt>
                <c:pt idx="101">
                  <c:v>-86</c:v>
                </c:pt>
                <c:pt idx="102">
                  <c:v>-95</c:v>
                </c:pt>
                <c:pt idx="103">
                  <c:v>-82</c:v>
                </c:pt>
                <c:pt idx="104">
                  <c:v>-85</c:v>
                </c:pt>
                <c:pt idx="105">
                  <c:v>-77</c:v>
                </c:pt>
                <c:pt idx="106">
                  <c:v>-94</c:v>
                </c:pt>
                <c:pt idx="107">
                  <c:v>-78</c:v>
                </c:pt>
                <c:pt idx="108">
                  <c:v>-84</c:v>
                </c:pt>
                <c:pt idx="109">
                  <c:v>-88</c:v>
                </c:pt>
                <c:pt idx="110">
                  <c:v>-72</c:v>
                </c:pt>
                <c:pt idx="111">
                  <c:v>-70</c:v>
                </c:pt>
                <c:pt idx="112">
                  <c:v>-90</c:v>
                </c:pt>
                <c:pt idx="113">
                  <c:v>-67</c:v>
                </c:pt>
                <c:pt idx="114">
                  <c:v>-66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7</c:v>
                </c:pt>
                <c:pt idx="18">
                  <c:v>9</c:v>
                </c:pt>
                <c:pt idx="19">
                  <c:v>11</c:v>
                </c:pt>
                <c:pt idx="20">
                  <c:v>13</c:v>
                </c:pt>
                <c:pt idx="21">
                  <c:v>19</c:v>
                </c:pt>
                <c:pt idx="22">
                  <c:v>26</c:v>
                </c:pt>
                <c:pt idx="23">
                  <c:v>34</c:v>
                </c:pt>
                <c:pt idx="24">
                  <c:v>53</c:v>
                </c:pt>
                <c:pt idx="25">
                  <c:v>49</c:v>
                </c:pt>
                <c:pt idx="26">
                  <c:v>64</c:v>
                </c:pt>
                <c:pt idx="27">
                  <c:v>61</c:v>
                </c:pt>
                <c:pt idx="28">
                  <c:v>72</c:v>
                </c:pt>
                <c:pt idx="29">
                  <c:v>101</c:v>
                </c:pt>
                <c:pt idx="30">
                  <c:v>82</c:v>
                </c:pt>
                <c:pt idx="31">
                  <c:v>118</c:v>
                </c:pt>
                <c:pt idx="32">
                  <c:v>101</c:v>
                </c:pt>
                <c:pt idx="33">
                  <c:v>130</c:v>
                </c:pt>
                <c:pt idx="34">
                  <c:v>91</c:v>
                </c:pt>
                <c:pt idx="35">
                  <c:v>99</c:v>
                </c:pt>
                <c:pt idx="36">
                  <c:v>126</c:v>
                </c:pt>
                <c:pt idx="37">
                  <c:v>141</c:v>
                </c:pt>
                <c:pt idx="38">
                  <c:v>164</c:v>
                </c:pt>
                <c:pt idx="39">
                  <c:v>127</c:v>
                </c:pt>
                <c:pt idx="40">
                  <c:v>124</c:v>
                </c:pt>
                <c:pt idx="41">
                  <c:v>101</c:v>
                </c:pt>
                <c:pt idx="42">
                  <c:v>167</c:v>
                </c:pt>
                <c:pt idx="43">
                  <c:v>179</c:v>
                </c:pt>
                <c:pt idx="44">
                  <c:v>204</c:v>
                </c:pt>
                <c:pt idx="45">
                  <c:v>194</c:v>
                </c:pt>
                <c:pt idx="46">
                  <c:v>150</c:v>
                </c:pt>
                <c:pt idx="47">
                  <c:v>160</c:v>
                </c:pt>
                <c:pt idx="48">
                  <c:v>162</c:v>
                </c:pt>
                <c:pt idx="49">
                  <c:v>131</c:v>
                </c:pt>
                <c:pt idx="50">
                  <c:v>155</c:v>
                </c:pt>
                <c:pt idx="51">
                  <c:v>131</c:v>
                </c:pt>
                <c:pt idx="52">
                  <c:v>117</c:v>
                </c:pt>
                <c:pt idx="53">
                  <c:v>146</c:v>
                </c:pt>
                <c:pt idx="54">
                  <c:v>139</c:v>
                </c:pt>
                <c:pt idx="55">
                  <c:v>131</c:v>
                </c:pt>
                <c:pt idx="56">
                  <c:v>112</c:v>
                </c:pt>
                <c:pt idx="57">
                  <c:v>128</c:v>
                </c:pt>
                <c:pt idx="58">
                  <c:v>112</c:v>
                </c:pt>
                <c:pt idx="59">
                  <c:v>109</c:v>
                </c:pt>
                <c:pt idx="60">
                  <c:v>158</c:v>
                </c:pt>
                <c:pt idx="61">
                  <c:v>115</c:v>
                </c:pt>
                <c:pt idx="62">
                  <c:v>152</c:v>
                </c:pt>
                <c:pt idx="63">
                  <c:v>149</c:v>
                </c:pt>
                <c:pt idx="64">
                  <c:v>153</c:v>
                </c:pt>
                <c:pt idx="65">
                  <c:v>134</c:v>
                </c:pt>
                <c:pt idx="66">
                  <c:v>141</c:v>
                </c:pt>
                <c:pt idx="67">
                  <c:v>151</c:v>
                </c:pt>
                <c:pt idx="68">
                  <c:v>126</c:v>
                </c:pt>
                <c:pt idx="69">
                  <c:v>150</c:v>
                </c:pt>
                <c:pt idx="70">
                  <c:v>151</c:v>
                </c:pt>
                <c:pt idx="71">
                  <c:v>134</c:v>
                </c:pt>
                <c:pt idx="72">
                  <c:v>133</c:v>
                </c:pt>
                <c:pt idx="73">
                  <c:v>130</c:v>
                </c:pt>
                <c:pt idx="74">
                  <c:v>123</c:v>
                </c:pt>
                <c:pt idx="75">
                  <c:v>127</c:v>
                </c:pt>
                <c:pt idx="76">
                  <c:v>108</c:v>
                </c:pt>
                <c:pt idx="77">
                  <c:v>111</c:v>
                </c:pt>
                <c:pt idx="78">
                  <c:v>103</c:v>
                </c:pt>
                <c:pt idx="79">
                  <c:v>107</c:v>
                </c:pt>
                <c:pt idx="80">
                  <c:v>101</c:v>
                </c:pt>
                <c:pt idx="81">
                  <c:v>112</c:v>
                </c:pt>
                <c:pt idx="82">
                  <c:v>103</c:v>
                </c:pt>
                <c:pt idx="83">
                  <c:v>81</c:v>
                </c:pt>
                <c:pt idx="84">
                  <c:v>92</c:v>
                </c:pt>
                <c:pt idx="85">
                  <c:v>75</c:v>
                </c:pt>
                <c:pt idx="86">
                  <c:v>88</c:v>
                </c:pt>
                <c:pt idx="87">
                  <c:v>88</c:v>
                </c:pt>
                <c:pt idx="88">
                  <c:v>61</c:v>
                </c:pt>
                <c:pt idx="89">
                  <c:v>75</c:v>
                </c:pt>
                <c:pt idx="90">
                  <c:v>77</c:v>
                </c:pt>
                <c:pt idx="91">
                  <c:v>67</c:v>
                </c:pt>
                <c:pt idx="92">
                  <c:v>65</c:v>
                </c:pt>
                <c:pt idx="93">
                  <c:v>78</c:v>
                </c:pt>
                <c:pt idx="94">
                  <c:v>75</c:v>
                </c:pt>
                <c:pt idx="95">
                  <c:v>70</c:v>
                </c:pt>
                <c:pt idx="96">
                  <c:v>71</c:v>
                </c:pt>
                <c:pt idx="97">
                  <c:v>91</c:v>
                </c:pt>
                <c:pt idx="98">
                  <c:v>96</c:v>
                </c:pt>
                <c:pt idx="99">
                  <c:v>79</c:v>
                </c:pt>
                <c:pt idx="100">
                  <c:v>92</c:v>
                </c:pt>
                <c:pt idx="101">
                  <c:v>77</c:v>
                </c:pt>
                <c:pt idx="102">
                  <c:v>88</c:v>
                </c:pt>
                <c:pt idx="103">
                  <c:v>84</c:v>
                </c:pt>
                <c:pt idx="104">
                  <c:v>75</c:v>
                </c:pt>
                <c:pt idx="105">
                  <c:v>84</c:v>
                </c:pt>
                <c:pt idx="106">
                  <c:v>74</c:v>
                </c:pt>
                <c:pt idx="107">
                  <c:v>63</c:v>
                </c:pt>
                <c:pt idx="108">
                  <c:v>77</c:v>
                </c:pt>
                <c:pt idx="109">
                  <c:v>79</c:v>
                </c:pt>
                <c:pt idx="110">
                  <c:v>84</c:v>
                </c:pt>
                <c:pt idx="111">
                  <c:v>76</c:v>
                </c:pt>
                <c:pt idx="112">
                  <c:v>82</c:v>
                </c:pt>
                <c:pt idx="113">
                  <c:v>74</c:v>
                </c:pt>
                <c:pt idx="114">
                  <c:v>62</c:v>
                </c:pt>
                <c:pt idx="115">
                  <c:v>54</c:v>
                </c:pt>
              </c:numCache>
            </c:numRef>
          </c:val>
        </c:ser>
        <c:gapWidth val="50"/>
        <c:overlap val="100"/>
        <c:axId val="14177607"/>
        <c:axId val="32046621"/>
      </c:barChart>
      <c:catAx>
        <c:axId val="141776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046621"/>
        <c:crossesAt val="0"/>
        <c:auto val="1"/>
        <c:lblAlgn val="ctr"/>
        <c:lblOffset val="100"/>
        <c:noMultiLvlLbl val="0"/>
      </c:catAx>
      <c:valAx>
        <c:axId val="32046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776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4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7</c:v>
                </c:pt>
                <c:pt idx="23">
                  <c:v>-10</c:v>
                </c:pt>
                <c:pt idx="24">
                  <c:v>-9</c:v>
                </c:pt>
                <c:pt idx="25">
                  <c:v>-11</c:v>
                </c:pt>
                <c:pt idx="26">
                  <c:v>-20</c:v>
                </c:pt>
                <c:pt idx="27">
                  <c:v>-27</c:v>
                </c:pt>
                <c:pt idx="28">
                  <c:v>-36</c:v>
                </c:pt>
                <c:pt idx="29">
                  <c:v>-30</c:v>
                </c:pt>
                <c:pt idx="30">
                  <c:v>-52</c:v>
                </c:pt>
                <c:pt idx="31">
                  <c:v>-68</c:v>
                </c:pt>
                <c:pt idx="32">
                  <c:v>-77</c:v>
                </c:pt>
                <c:pt idx="33">
                  <c:v>-81</c:v>
                </c:pt>
                <c:pt idx="34">
                  <c:v>-75</c:v>
                </c:pt>
                <c:pt idx="35">
                  <c:v>-87</c:v>
                </c:pt>
                <c:pt idx="36">
                  <c:v>-95</c:v>
                </c:pt>
                <c:pt idx="37">
                  <c:v>-125</c:v>
                </c:pt>
                <c:pt idx="38">
                  <c:v>-113</c:v>
                </c:pt>
                <c:pt idx="39">
                  <c:v>-119</c:v>
                </c:pt>
                <c:pt idx="40">
                  <c:v>-131</c:v>
                </c:pt>
                <c:pt idx="41">
                  <c:v>-85</c:v>
                </c:pt>
                <c:pt idx="42">
                  <c:v>-200</c:v>
                </c:pt>
                <c:pt idx="43">
                  <c:v>-181</c:v>
                </c:pt>
                <c:pt idx="44">
                  <c:v>-215</c:v>
                </c:pt>
                <c:pt idx="45">
                  <c:v>-213</c:v>
                </c:pt>
                <c:pt idx="46">
                  <c:v>-213</c:v>
                </c:pt>
                <c:pt idx="47">
                  <c:v>-211</c:v>
                </c:pt>
                <c:pt idx="48">
                  <c:v>-196</c:v>
                </c:pt>
                <c:pt idx="49">
                  <c:v>-176</c:v>
                </c:pt>
                <c:pt idx="50">
                  <c:v>-184</c:v>
                </c:pt>
                <c:pt idx="51">
                  <c:v>-153</c:v>
                </c:pt>
                <c:pt idx="52">
                  <c:v>-145</c:v>
                </c:pt>
                <c:pt idx="53">
                  <c:v>-158</c:v>
                </c:pt>
                <c:pt idx="54">
                  <c:v>-139</c:v>
                </c:pt>
                <c:pt idx="55">
                  <c:v>-142</c:v>
                </c:pt>
                <c:pt idx="56">
                  <c:v>-143</c:v>
                </c:pt>
                <c:pt idx="57">
                  <c:v>-115</c:v>
                </c:pt>
                <c:pt idx="58">
                  <c:v>-143</c:v>
                </c:pt>
                <c:pt idx="59">
                  <c:v>-149</c:v>
                </c:pt>
                <c:pt idx="60">
                  <c:v>-182</c:v>
                </c:pt>
                <c:pt idx="61">
                  <c:v>-156</c:v>
                </c:pt>
                <c:pt idx="62">
                  <c:v>-173</c:v>
                </c:pt>
                <c:pt idx="63">
                  <c:v>-176</c:v>
                </c:pt>
                <c:pt idx="64">
                  <c:v>-208</c:v>
                </c:pt>
                <c:pt idx="65">
                  <c:v>-194</c:v>
                </c:pt>
                <c:pt idx="66">
                  <c:v>-189</c:v>
                </c:pt>
                <c:pt idx="67">
                  <c:v>-216</c:v>
                </c:pt>
                <c:pt idx="68">
                  <c:v>-234</c:v>
                </c:pt>
                <c:pt idx="69">
                  <c:v>-213</c:v>
                </c:pt>
                <c:pt idx="70">
                  <c:v>-194</c:v>
                </c:pt>
                <c:pt idx="71">
                  <c:v>-184</c:v>
                </c:pt>
                <c:pt idx="72">
                  <c:v>-175</c:v>
                </c:pt>
                <c:pt idx="73">
                  <c:v>-189</c:v>
                </c:pt>
                <c:pt idx="74">
                  <c:v>-183</c:v>
                </c:pt>
                <c:pt idx="75">
                  <c:v>-166</c:v>
                </c:pt>
                <c:pt idx="76">
                  <c:v>-182</c:v>
                </c:pt>
                <c:pt idx="77">
                  <c:v>-147</c:v>
                </c:pt>
                <c:pt idx="78">
                  <c:v>-156</c:v>
                </c:pt>
                <c:pt idx="79">
                  <c:v>-161</c:v>
                </c:pt>
                <c:pt idx="80">
                  <c:v>-149</c:v>
                </c:pt>
                <c:pt idx="81">
                  <c:v>-155</c:v>
                </c:pt>
                <c:pt idx="82">
                  <c:v>-148</c:v>
                </c:pt>
                <c:pt idx="83">
                  <c:v>-133</c:v>
                </c:pt>
                <c:pt idx="84">
                  <c:v>-171</c:v>
                </c:pt>
                <c:pt idx="85">
                  <c:v>-136</c:v>
                </c:pt>
                <c:pt idx="86">
                  <c:v>-157</c:v>
                </c:pt>
                <c:pt idx="87">
                  <c:v>-119</c:v>
                </c:pt>
                <c:pt idx="88">
                  <c:v>-153</c:v>
                </c:pt>
                <c:pt idx="89">
                  <c:v>-147</c:v>
                </c:pt>
                <c:pt idx="90">
                  <c:v>-169</c:v>
                </c:pt>
                <c:pt idx="91">
                  <c:v>-137</c:v>
                </c:pt>
                <c:pt idx="92">
                  <c:v>-133</c:v>
                </c:pt>
                <c:pt idx="93">
                  <c:v>-154</c:v>
                </c:pt>
                <c:pt idx="94">
                  <c:v>-121</c:v>
                </c:pt>
                <c:pt idx="95">
                  <c:v>-138</c:v>
                </c:pt>
                <c:pt idx="96">
                  <c:v>-104</c:v>
                </c:pt>
                <c:pt idx="97">
                  <c:v>-133</c:v>
                </c:pt>
                <c:pt idx="98">
                  <c:v>-153</c:v>
                </c:pt>
                <c:pt idx="99">
                  <c:v>-112</c:v>
                </c:pt>
                <c:pt idx="100">
                  <c:v>-129</c:v>
                </c:pt>
                <c:pt idx="101">
                  <c:v>-128</c:v>
                </c:pt>
                <c:pt idx="102">
                  <c:v>-121</c:v>
                </c:pt>
                <c:pt idx="103">
                  <c:v>-112</c:v>
                </c:pt>
                <c:pt idx="104">
                  <c:v>-122</c:v>
                </c:pt>
                <c:pt idx="105">
                  <c:v>-125</c:v>
                </c:pt>
                <c:pt idx="106">
                  <c:v>-121</c:v>
                </c:pt>
                <c:pt idx="107">
                  <c:v>-120</c:v>
                </c:pt>
                <c:pt idx="108">
                  <c:v>-93</c:v>
                </c:pt>
                <c:pt idx="109">
                  <c:v>-115</c:v>
                </c:pt>
                <c:pt idx="110">
                  <c:v>-121</c:v>
                </c:pt>
                <c:pt idx="111">
                  <c:v>-119</c:v>
                </c:pt>
                <c:pt idx="112">
                  <c:v>-111</c:v>
                </c:pt>
                <c:pt idx="113">
                  <c:v>-96</c:v>
                </c:pt>
                <c:pt idx="114">
                  <c:v>-88</c:v>
                </c:pt>
                <c:pt idx="115">
                  <c:v>-95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10</c:v>
                </c:pt>
                <c:pt idx="19">
                  <c:v>12</c:v>
                </c:pt>
                <c:pt idx="20">
                  <c:v>12</c:v>
                </c:pt>
                <c:pt idx="21">
                  <c:v>19</c:v>
                </c:pt>
                <c:pt idx="22">
                  <c:v>21</c:v>
                </c:pt>
                <c:pt idx="23">
                  <c:v>19</c:v>
                </c:pt>
                <c:pt idx="24">
                  <c:v>28</c:v>
                </c:pt>
                <c:pt idx="25">
                  <c:v>35</c:v>
                </c:pt>
                <c:pt idx="26">
                  <c:v>46</c:v>
                </c:pt>
                <c:pt idx="27">
                  <c:v>49</c:v>
                </c:pt>
                <c:pt idx="28">
                  <c:v>62</c:v>
                </c:pt>
                <c:pt idx="29">
                  <c:v>69</c:v>
                </c:pt>
                <c:pt idx="30">
                  <c:v>67</c:v>
                </c:pt>
                <c:pt idx="31">
                  <c:v>91</c:v>
                </c:pt>
                <c:pt idx="32">
                  <c:v>85</c:v>
                </c:pt>
                <c:pt idx="33">
                  <c:v>111</c:v>
                </c:pt>
                <c:pt idx="34">
                  <c:v>94</c:v>
                </c:pt>
                <c:pt idx="35">
                  <c:v>104</c:v>
                </c:pt>
                <c:pt idx="36">
                  <c:v>132</c:v>
                </c:pt>
                <c:pt idx="37">
                  <c:v>150</c:v>
                </c:pt>
                <c:pt idx="38">
                  <c:v>144</c:v>
                </c:pt>
                <c:pt idx="39">
                  <c:v>161</c:v>
                </c:pt>
                <c:pt idx="40">
                  <c:v>139</c:v>
                </c:pt>
                <c:pt idx="41">
                  <c:v>134</c:v>
                </c:pt>
                <c:pt idx="42">
                  <c:v>210</c:v>
                </c:pt>
                <c:pt idx="43">
                  <c:v>240</c:v>
                </c:pt>
                <c:pt idx="44">
                  <c:v>223</c:v>
                </c:pt>
                <c:pt idx="45">
                  <c:v>229</c:v>
                </c:pt>
                <c:pt idx="46">
                  <c:v>221</c:v>
                </c:pt>
                <c:pt idx="47">
                  <c:v>219</c:v>
                </c:pt>
                <c:pt idx="48">
                  <c:v>240</c:v>
                </c:pt>
                <c:pt idx="49">
                  <c:v>219</c:v>
                </c:pt>
                <c:pt idx="50">
                  <c:v>206</c:v>
                </c:pt>
                <c:pt idx="51">
                  <c:v>184</c:v>
                </c:pt>
                <c:pt idx="52">
                  <c:v>166</c:v>
                </c:pt>
                <c:pt idx="53">
                  <c:v>175</c:v>
                </c:pt>
                <c:pt idx="54">
                  <c:v>190</c:v>
                </c:pt>
                <c:pt idx="55">
                  <c:v>162</c:v>
                </c:pt>
                <c:pt idx="56">
                  <c:v>163</c:v>
                </c:pt>
                <c:pt idx="57">
                  <c:v>165</c:v>
                </c:pt>
                <c:pt idx="58">
                  <c:v>166</c:v>
                </c:pt>
                <c:pt idx="59">
                  <c:v>171</c:v>
                </c:pt>
                <c:pt idx="60">
                  <c:v>159</c:v>
                </c:pt>
                <c:pt idx="61">
                  <c:v>116</c:v>
                </c:pt>
                <c:pt idx="62">
                  <c:v>153</c:v>
                </c:pt>
                <c:pt idx="63">
                  <c:v>199</c:v>
                </c:pt>
                <c:pt idx="64">
                  <c:v>190</c:v>
                </c:pt>
                <c:pt idx="65">
                  <c:v>204</c:v>
                </c:pt>
                <c:pt idx="66">
                  <c:v>207</c:v>
                </c:pt>
                <c:pt idx="67">
                  <c:v>205</c:v>
                </c:pt>
                <c:pt idx="68">
                  <c:v>226</c:v>
                </c:pt>
                <c:pt idx="69">
                  <c:v>213</c:v>
                </c:pt>
                <c:pt idx="70">
                  <c:v>199</c:v>
                </c:pt>
                <c:pt idx="71">
                  <c:v>183</c:v>
                </c:pt>
                <c:pt idx="72">
                  <c:v>200</c:v>
                </c:pt>
                <c:pt idx="73">
                  <c:v>195</c:v>
                </c:pt>
                <c:pt idx="74">
                  <c:v>172</c:v>
                </c:pt>
                <c:pt idx="75">
                  <c:v>161</c:v>
                </c:pt>
                <c:pt idx="76">
                  <c:v>169</c:v>
                </c:pt>
                <c:pt idx="77">
                  <c:v>171</c:v>
                </c:pt>
                <c:pt idx="78">
                  <c:v>145</c:v>
                </c:pt>
                <c:pt idx="79">
                  <c:v>146</c:v>
                </c:pt>
                <c:pt idx="80">
                  <c:v>160</c:v>
                </c:pt>
                <c:pt idx="81">
                  <c:v>174</c:v>
                </c:pt>
                <c:pt idx="82">
                  <c:v>143</c:v>
                </c:pt>
                <c:pt idx="83">
                  <c:v>148</c:v>
                </c:pt>
                <c:pt idx="84">
                  <c:v>138</c:v>
                </c:pt>
                <c:pt idx="85">
                  <c:v>120</c:v>
                </c:pt>
                <c:pt idx="86">
                  <c:v>118</c:v>
                </c:pt>
                <c:pt idx="87">
                  <c:v>122</c:v>
                </c:pt>
                <c:pt idx="88">
                  <c:v>130</c:v>
                </c:pt>
                <c:pt idx="89">
                  <c:v>118</c:v>
                </c:pt>
                <c:pt idx="90">
                  <c:v>112</c:v>
                </c:pt>
                <c:pt idx="91">
                  <c:v>107</c:v>
                </c:pt>
                <c:pt idx="92">
                  <c:v>119</c:v>
                </c:pt>
                <c:pt idx="93">
                  <c:v>120</c:v>
                </c:pt>
                <c:pt idx="94">
                  <c:v>123</c:v>
                </c:pt>
                <c:pt idx="95">
                  <c:v>123</c:v>
                </c:pt>
                <c:pt idx="96">
                  <c:v>140</c:v>
                </c:pt>
                <c:pt idx="97">
                  <c:v>116</c:v>
                </c:pt>
                <c:pt idx="98">
                  <c:v>140</c:v>
                </c:pt>
                <c:pt idx="99">
                  <c:v>126</c:v>
                </c:pt>
                <c:pt idx="100">
                  <c:v>110</c:v>
                </c:pt>
                <c:pt idx="101">
                  <c:v>123</c:v>
                </c:pt>
                <c:pt idx="102">
                  <c:v>122</c:v>
                </c:pt>
                <c:pt idx="103">
                  <c:v>115</c:v>
                </c:pt>
                <c:pt idx="104">
                  <c:v>101</c:v>
                </c:pt>
                <c:pt idx="105">
                  <c:v>118</c:v>
                </c:pt>
                <c:pt idx="106">
                  <c:v>112</c:v>
                </c:pt>
                <c:pt idx="107">
                  <c:v>90</c:v>
                </c:pt>
                <c:pt idx="108">
                  <c:v>89</c:v>
                </c:pt>
                <c:pt idx="109">
                  <c:v>106</c:v>
                </c:pt>
                <c:pt idx="110">
                  <c:v>108</c:v>
                </c:pt>
                <c:pt idx="111">
                  <c:v>103</c:v>
                </c:pt>
                <c:pt idx="112">
                  <c:v>110</c:v>
                </c:pt>
                <c:pt idx="113">
                  <c:v>106</c:v>
                </c:pt>
                <c:pt idx="114">
                  <c:v>113</c:v>
                </c:pt>
                <c:pt idx="115">
                  <c:v>103</c:v>
                </c:pt>
              </c:numCache>
            </c:numRef>
          </c:val>
        </c:ser>
        <c:gapWidth val="50"/>
        <c:overlap val="100"/>
        <c:axId val="54926070"/>
        <c:axId val="91249627"/>
      </c:barChart>
      <c:catAx>
        <c:axId val="549260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249627"/>
        <c:crossesAt val="0"/>
        <c:auto val="1"/>
        <c:lblAlgn val="ctr"/>
        <c:lblOffset val="100"/>
        <c:noMultiLvlLbl val="0"/>
      </c:catAx>
      <c:valAx>
        <c:axId val="91249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260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3</c:v>
                </c:pt>
                <c:pt idx="26">
                  <c:v>-3</c:v>
                </c:pt>
                <c:pt idx="27">
                  <c:v>-8</c:v>
                </c:pt>
                <c:pt idx="28">
                  <c:v>-6</c:v>
                </c:pt>
                <c:pt idx="29">
                  <c:v>-6</c:v>
                </c:pt>
                <c:pt idx="30">
                  <c:v>-7</c:v>
                </c:pt>
                <c:pt idx="31">
                  <c:v>-10</c:v>
                </c:pt>
                <c:pt idx="32">
                  <c:v>-8</c:v>
                </c:pt>
                <c:pt idx="33">
                  <c:v>-16</c:v>
                </c:pt>
                <c:pt idx="34">
                  <c:v>-11</c:v>
                </c:pt>
                <c:pt idx="35">
                  <c:v>-14</c:v>
                </c:pt>
                <c:pt idx="36">
                  <c:v>-17</c:v>
                </c:pt>
                <c:pt idx="37">
                  <c:v>-13</c:v>
                </c:pt>
                <c:pt idx="38">
                  <c:v>-14</c:v>
                </c:pt>
                <c:pt idx="39">
                  <c:v>-16</c:v>
                </c:pt>
                <c:pt idx="40">
                  <c:v>-12</c:v>
                </c:pt>
                <c:pt idx="41">
                  <c:v>-13</c:v>
                </c:pt>
                <c:pt idx="42">
                  <c:v>-19</c:v>
                </c:pt>
                <c:pt idx="43">
                  <c:v>-20</c:v>
                </c:pt>
                <c:pt idx="44">
                  <c:v>-20</c:v>
                </c:pt>
                <c:pt idx="45">
                  <c:v>-28</c:v>
                </c:pt>
                <c:pt idx="46">
                  <c:v>-21</c:v>
                </c:pt>
                <c:pt idx="47">
                  <c:v>-29</c:v>
                </c:pt>
                <c:pt idx="48">
                  <c:v>-37</c:v>
                </c:pt>
                <c:pt idx="49">
                  <c:v>-28</c:v>
                </c:pt>
                <c:pt idx="50">
                  <c:v>-22</c:v>
                </c:pt>
                <c:pt idx="51">
                  <c:v>-31</c:v>
                </c:pt>
                <c:pt idx="52">
                  <c:v>-31</c:v>
                </c:pt>
                <c:pt idx="53">
                  <c:v>-38</c:v>
                </c:pt>
                <c:pt idx="54">
                  <c:v>-27</c:v>
                </c:pt>
                <c:pt idx="55">
                  <c:v>-27</c:v>
                </c:pt>
                <c:pt idx="56">
                  <c:v>-13</c:v>
                </c:pt>
                <c:pt idx="57">
                  <c:v>-30</c:v>
                </c:pt>
                <c:pt idx="58">
                  <c:v>-25</c:v>
                </c:pt>
                <c:pt idx="59">
                  <c:v>-32</c:v>
                </c:pt>
                <c:pt idx="60">
                  <c:v>-23</c:v>
                </c:pt>
                <c:pt idx="61">
                  <c:v>-20</c:v>
                </c:pt>
                <c:pt idx="62">
                  <c:v>-26</c:v>
                </c:pt>
                <c:pt idx="63">
                  <c:v>-20</c:v>
                </c:pt>
                <c:pt idx="64">
                  <c:v>-13</c:v>
                </c:pt>
                <c:pt idx="65">
                  <c:v>-15</c:v>
                </c:pt>
                <c:pt idx="66">
                  <c:v>-16</c:v>
                </c:pt>
                <c:pt idx="67">
                  <c:v>-12</c:v>
                </c:pt>
                <c:pt idx="68">
                  <c:v>-14</c:v>
                </c:pt>
                <c:pt idx="69">
                  <c:v>-11</c:v>
                </c:pt>
                <c:pt idx="70">
                  <c:v>-19</c:v>
                </c:pt>
                <c:pt idx="71">
                  <c:v>-18</c:v>
                </c:pt>
                <c:pt idx="72">
                  <c:v>-18</c:v>
                </c:pt>
                <c:pt idx="73">
                  <c:v>-16</c:v>
                </c:pt>
                <c:pt idx="74">
                  <c:v>-20</c:v>
                </c:pt>
                <c:pt idx="75">
                  <c:v>-11</c:v>
                </c:pt>
                <c:pt idx="76">
                  <c:v>-11</c:v>
                </c:pt>
                <c:pt idx="77">
                  <c:v>-13</c:v>
                </c:pt>
                <c:pt idx="78">
                  <c:v>-14</c:v>
                </c:pt>
                <c:pt idx="79">
                  <c:v>-15</c:v>
                </c:pt>
                <c:pt idx="80">
                  <c:v>-13</c:v>
                </c:pt>
                <c:pt idx="81">
                  <c:v>-9</c:v>
                </c:pt>
                <c:pt idx="82">
                  <c:v>-5</c:v>
                </c:pt>
                <c:pt idx="83">
                  <c:v>-8</c:v>
                </c:pt>
                <c:pt idx="84">
                  <c:v>-20</c:v>
                </c:pt>
                <c:pt idx="85">
                  <c:v>-10</c:v>
                </c:pt>
                <c:pt idx="86">
                  <c:v>-5</c:v>
                </c:pt>
                <c:pt idx="87">
                  <c:v>-9</c:v>
                </c:pt>
                <c:pt idx="88">
                  <c:v>-10</c:v>
                </c:pt>
                <c:pt idx="89">
                  <c:v>-10</c:v>
                </c:pt>
                <c:pt idx="90">
                  <c:v>-8</c:v>
                </c:pt>
                <c:pt idx="91">
                  <c:v>-14</c:v>
                </c:pt>
                <c:pt idx="92">
                  <c:v>-3</c:v>
                </c:pt>
                <c:pt idx="93">
                  <c:v>-9</c:v>
                </c:pt>
                <c:pt idx="94">
                  <c:v>-14</c:v>
                </c:pt>
                <c:pt idx="95">
                  <c:v>-7</c:v>
                </c:pt>
                <c:pt idx="96">
                  <c:v>-9</c:v>
                </c:pt>
                <c:pt idx="97">
                  <c:v>-10</c:v>
                </c:pt>
                <c:pt idx="98">
                  <c:v>-9</c:v>
                </c:pt>
                <c:pt idx="99">
                  <c:v>-6</c:v>
                </c:pt>
                <c:pt idx="100">
                  <c:v>-6</c:v>
                </c:pt>
                <c:pt idx="101">
                  <c:v>-7</c:v>
                </c:pt>
                <c:pt idx="102">
                  <c:v>-7</c:v>
                </c:pt>
                <c:pt idx="103">
                  <c:v>-11</c:v>
                </c:pt>
                <c:pt idx="104">
                  <c:v>-9</c:v>
                </c:pt>
                <c:pt idx="105">
                  <c:v>-6</c:v>
                </c:pt>
                <c:pt idx="106">
                  <c:v>-8</c:v>
                </c:pt>
                <c:pt idx="107">
                  <c:v>-7</c:v>
                </c:pt>
                <c:pt idx="108">
                  <c:v>-6</c:v>
                </c:pt>
                <c:pt idx="109">
                  <c:v>-10</c:v>
                </c:pt>
                <c:pt idx="110">
                  <c:v>-4</c:v>
                </c:pt>
                <c:pt idx="111">
                  <c:v>-8</c:v>
                </c:pt>
                <c:pt idx="112">
                  <c:v>-4</c:v>
                </c:pt>
                <c:pt idx="113">
                  <c:v>-6</c:v>
                </c:pt>
                <c:pt idx="114">
                  <c:v>-7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  <c:pt idx="22">
                  <c:v>7</c:v>
                </c:pt>
                <c:pt idx="23">
                  <c:v>10</c:v>
                </c:pt>
                <c:pt idx="24">
                  <c:v>3</c:v>
                </c:pt>
                <c:pt idx="25">
                  <c:v>13</c:v>
                </c:pt>
                <c:pt idx="26">
                  <c:v>12</c:v>
                </c:pt>
                <c:pt idx="27">
                  <c:v>16</c:v>
                </c:pt>
                <c:pt idx="28">
                  <c:v>16</c:v>
                </c:pt>
                <c:pt idx="29">
                  <c:v>27</c:v>
                </c:pt>
                <c:pt idx="30">
                  <c:v>18</c:v>
                </c:pt>
                <c:pt idx="31">
                  <c:v>20</c:v>
                </c:pt>
                <c:pt idx="32">
                  <c:v>22</c:v>
                </c:pt>
                <c:pt idx="33">
                  <c:v>12</c:v>
                </c:pt>
                <c:pt idx="34">
                  <c:v>16</c:v>
                </c:pt>
                <c:pt idx="35">
                  <c:v>18</c:v>
                </c:pt>
                <c:pt idx="36">
                  <c:v>20</c:v>
                </c:pt>
                <c:pt idx="37">
                  <c:v>27</c:v>
                </c:pt>
                <c:pt idx="38">
                  <c:v>11</c:v>
                </c:pt>
                <c:pt idx="39">
                  <c:v>17</c:v>
                </c:pt>
                <c:pt idx="40">
                  <c:v>23</c:v>
                </c:pt>
                <c:pt idx="41">
                  <c:v>11</c:v>
                </c:pt>
                <c:pt idx="42">
                  <c:v>28</c:v>
                </c:pt>
                <c:pt idx="43">
                  <c:v>31</c:v>
                </c:pt>
                <c:pt idx="44">
                  <c:v>19</c:v>
                </c:pt>
                <c:pt idx="45">
                  <c:v>30</c:v>
                </c:pt>
                <c:pt idx="46">
                  <c:v>21</c:v>
                </c:pt>
                <c:pt idx="47">
                  <c:v>29</c:v>
                </c:pt>
                <c:pt idx="48">
                  <c:v>27</c:v>
                </c:pt>
                <c:pt idx="49">
                  <c:v>24</c:v>
                </c:pt>
                <c:pt idx="50">
                  <c:v>25</c:v>
                </c:pt>
                <c:pt idx="51">
                  <c:v>20</c:v>
                </c:pt>
                <c:pt idx="52">
                  <c:v>21</c:v>
                </c:pt>
                <c:pt idx="53">
                  <c:v>25</c:v>
                </c:pt>
                <c:pt idx="54">
                  <c:v>36</c:v>
                </c:pt>
                <c:pt idx="55">
                  <c:v>20</c:v>
                </c:pt>
                <c:pt idx="56">
                  <c:v>19</c:v>
                </c:pt>
                <c:pt idx="57">
                  <c:v>23</c:v>
                </c:pt>
                <c:pt idx="58">
                  <c:v>24</c:v>
                </c:pt>
                <c:pt idx="59">
                  <c:v>26</c:v>
                </c:pt>
                <c:pt idx="60">
                  <c:v>26</c:v>
                </c:pt>
                <c:pt idx="61">
                  <c:v>8</c:v>
                </c:pt>
                <c:pt idx="62">
                  <c:v>16</c:v>
                </c:pt>
                <c:pt idx="63">
                  <c:v>14</c:v>
                </c:pt>
                <c:pt idx="64">
                  <c:v>20</c:v>
                </c:pt>
                <c:pt idx="65">
                  <c:v>24</c:v>
                </c:pt>
                <c:pt idx="66">
                  <c:v>17</c:v>
                </c:pt>
                <c:pt idx="67">
                  <c:v>10</c:v>
                </c:pt>
                <c:pt idx="68">
                  <c:v>18</c:v>
                </c:pt>
                <c:pt idx="69">
                  <c:v>15</c:v>
                </c:pt>
                <c:pt idx="70">
                  <c:v>8</c:v>
                </c:pt>
                <c:pt idx="71">
                  <c:v>14</c:v>
                </c:pt>
                <c:pt idx="72">
                  <c:v>11</c:v>
                </c:pt>
                <c:pt idx="73">
                  <c:v>6</c:v>
                </c:pt>
                <c:pt idx="74">
                  <c:v>14</c:v>
                </c:pt>
                <c:pt idx="75">
                  <c:v>8</c:v>
                </c:pt>
                <c:pt idx="76">
                  <c:v>10</c:v>
                </c:pt>
                <c:pt idx="77">
                  <c:v>13</c:v>
                </c:pt>
                <c:pt idx="78">
                  <c:v>13</c:v>
                </c:pt>
                <c:pt idx="79">
                  <c:v>7</c:v>
                </c:pt>
                <c:pt idx="80">
                  <c:v>12</c:v>
                </c:pt>
                <c:pt idx="81">
                  <c:v>7</c:v>
                </c:pt>
                <c:pt idx="82">
                  <c:v>10</c:v>
                </c:pt>
                <c:pt idx="83">
                  <c:v>8</c:v>
                </c:pt>
                <c:pt idx="84">
                  <c:v>10</c:v>
                </c:pt>
                <c:pt idx="85">
                  <c:v>7</c:v>
                </c:pt>
                <c:pt idx="86">
                  <c:v>8</c:v>
                </c:pt>
                <c:pt idx="87">
                  <c:v>4</c:v>
                </c:pt>
                <c:pt idx="88">
                  <c:v>5</c:v>
                </c:pt>
                <c:pt idx="89">
                  <c:v>11</c:v>
                </c:pt>
                <c:pt idx="90">
                  <c:v>15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7</c:v>
                </c:pt>
                <c:pt idx="95">
                  <c:v>11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3</c:v>
                </c:pt>
                <c:pt idx="100">
                  <c:v>11</c:v>
                </c:pt>
                <c:pt idx="101">
                  <c:v>7</c:v>
                </c:pt>
                <c:pt idx="102">
                  <c:v>8</c:v>
                </c:pt>
                <c:pt idx="103">
                  <c:v>6</c:v>
                </c:pt>
                <c:pt idx="104">
                  <c:v>4</c:v>
                </c:pt>
                <c:pt idx="105">
                  <c:v>5</c:v>
                </c:pt>
                <c:pt idx="106">
                  <c:v>7</c:v>
                </c:pt>
                <c:pt idx="107">
                  <c:v>2</c:v>
                </c:pt>
                <c:pt idx="108">
                  <c:v>9</c:v>
                </c:pt>
                <c:pt idx="109">
                  <c:v>11</c:v>
                </c:pt>
                <c:pt idx="110">
                  <c:v>7</c:v>
                </c:pt>
                <c:pt idx="111">
                  <c:v>1</c:v>
                </c:pt>
                <c:pt idx="112">
                  <c:v>7</c:v>
                </c:pt>
                <c:pt idx="113">
                  <c:v>6</c:v>
                </c:pt>
                <c:pt idx="114">
                  <c:v>3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68000090"/>
        <c:axId val="47423499"/>
      </c:barChart>
      <c:catAx>
        <c:axId val="680000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423499"/>
        <c:crossesAt val="0"/>
        <c:auto val="1"/>
        <c:lblAlgn val="ctr"/>
        <c:lblOffset val="100"/>
        <c:noMultiLvlLbl val="0"/>
      </c:catAx>
      <c:valAx>
        <c:axId val="47423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000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-1</c:v>
                </c:pt>
                <c:pt idx="25">
                  <c:v>-4</c:v>
                </c:pt>
                <c:pt idx="26">
                  <c:v>-6</c:v>
                </c:pt>
                <c:pt idx="27">
                  <c:v>-10</c:v>
                </c:pt>
                <c:pt idx="28">
                  <c:v>-4</c:v>
                </c:pt>
                <c:pt idx="29">
                  <c:v>-12</c:v>
                </c:pt>
                <c:pt idx="30">
                  <c:v>-5</c:v>
                </c:pt>
                <c:pt idx="31">
                  <c:v>-10</c:v>
                </c:pt>
                <c:pt idx="32">
                  <c:v>-8</c:v>
                </c:pt>
                <c:pt idx="33">
                  <c:v>-10</c:v>
                </c:pt>
                <c:pt idx="34">
                  <c:v>-10</c:v>
                </c:pt>
                <c:pt idx="35">
                  <c:v>-21</c:v>
                </c:pt>
                <c:pt idx="36">
                  <c:v>-13</c:v>
                </c:pt>
                <c:pt idx="37">
                  <c:v>-17</c:v>
                </c:pt>
                <c:pt idx="38">
                  <c:v>-9</c:v>
                </c:pt>
                <c:pt idx="39">
                  <c:v>-16</c:v>
                </c:pt>
                <c:pt idx="40">
                  <c:v>-12</c:v>
                </c:pt>
                <c:pt idx="41">
                  <c:v>-9</c:v>
                </c:pt>
                <c:pt idx="42">
                  <c:v>-16</c:v>
                </c:pt>
                <c:pt idx="43">
                  <c:v>-24</c:v>
                </c:pt>
                <c:pt idx="44">
                  <c:v>-29</c:v>
                </c:pt>
                <c:pt idx="45">
                  <c:v>-35</c:v>
                </c:pt>
                <c:pt idx="46">
                  <c:v>-14</c:v>
                </c:pt>
                <c:pt idx="47">
                  <c:v>-27</c:v>
                </c:pt>
                <c:pt idx="48">
                  <c:v>-24</c:v>
                </c:pt>
                <c:pt idx="49">
                  <c:v>-16</c:v>
                </c:pt>
                <c:pt idx="50">
                  <c:v>-17</c:v>
                </c:pt>
                <c:pt idx="51">
                  <c:v>-17</c:v>
                </c:pt>
                <c:pt idx="52">
                  <c:v>-19</c:v>
                </c:pt>
                <c:pt idx="53">
                  <c:v>-27</c:v>
                </c:pt>
                <c:pt idx="54">
                  <c:v>-23</c:v>
                </c:pt>
                <c:pt idx="55">
                  <c:v>-14</c:v>
                </c:pt>
                <c:pt idx="56">
                  <c:v>-10</c:v>
                </c:pt>
                <c:pt idx="57">
                  <c:v>-17</c:v>
                </c:pt>
                <c:pt idx="58">
                  <c:v>-13</c:v>
                </c:pt>
                <c:pt idx="59">
                  <c:v>-7</c:v>
                </c:pt>
                <c:pt idx="60">
                  <c:v>-10</c:v>
                </c:pt>
                <c:pt idx="61">
                  <c:v>-7</c:v>
                </c:pt>
                <c:pt idx="62">
                  <c:v>-7</c:v>
                </c:pt>
                <c:pt idx="63">
                  <c:v>-7</c:v>
                </c:pt>
                <c:pt idx="64">
                  <c:v>-13</c:v>
                </c:pt>
                <c:pt idx="65">
                  <c:v>-9</c:v>
                </c:pt>
                <c:pt idx="66">
                  <c:v>-3</c:v>
                </c:pt>
                <c:pt idx="67">
                  <c:v>-11</c:v>
                </c:pt>
                <c:pt idx="68">
                  <c:v>-8</c:v>
                </c:pt>
                <c:pt idx="69">
                  <c:v>-11</c:v>
                </c:pt>
                <c:pt idx="70">
                  <c:v>-10</c:v>
                </c:pt>
                <c:pt idx="71">
                  <c:v>-6</c:v>
                </c:pt>
                <c:pt idx="72">
                  <c:v>-12</c:v>
                </c:pt>
                <c:pt idx="73">
                  <c:v>-12</c:v>
                </c:pt>
                <c:pt idx="74">
                  <c:v>-7</c:v>
                </c:pt>
                <c:pt idx="75">
                  <c:v>-12</c:v>
                </c:pt>
                <c:pt idx="76">
                  <c:v>-7</c:v>
                </c:pt>
                <c:pt idx="77">
                  <c:v>-10</c:v>
                </c:pt>
                <c:pt idx="78">
                  <c:v>-12</c:v>
                </c:pt>
                <c:pt idx="79">
                  <c:v>-13</c:v>
                </c:pt>
                <c:pt idx="80">
                  <c:v>-9</c:v>
                </c:pt>
                <c:pt idx="81">
                  <c:v>-6</c:v>
                </c:pt>
                <c:pt idx="82">
                  <c:v>-5</c:v>
                </c:pt>
                <c:pt idx="83">
                  <c:v>-5</c:v>
                </c:pt>
                <c:pt idx="84">
                  <c:v>-5</c:v>
                </c:pt>
                <c:pt idx="85">
                  <c:v>-4</c:v>
                </c:pt>
                <c:pt idx="86">
                  <c:v>-3</c:v>
                </c:pt>
                <c:pt idx="87">
                  <c:v>-5</c:v>
                </c:pt>
                <c:pt idx="88">
                  <c:v>-5</c:v>
                </c:pt>
                <c:pt idx="89">
                  <c:v>-5</c:v>
                </c:pt>
                <c:pt idx="90">
                  <c:v>-5</c:v>
                </c:pt>
                <c:pt idx="91">
                  <c:v>-4</c:v>
                </c:pt>
                <c:pt idx="92">
                  <c:v>-2</c:v>
                </c:pt>
                <c:pt idx="93">
                  <c:v>-6</c:v>
                </c:pt>
                <c:pt idx="94">
                  <c:v>-5</c:v>
                </c:pt>
                <c:pt idx="95">
                  <c:v>-6</c:v>
                </c:pt>
                <c:pt idx="96">
                  <c:v>-10</c:v>
                </c:pt>
                <c:pt idx="97">
                  <c:v>-7</c:v>
                </c:pt>
                <c:pt idx="98">
                  <c:v>-5</c:v>
                </c:pt>
                <c:pt idx="99">
                  <c:v>-2</c:v>
                </c:pt>
                <c:pt idx="100">
                  <c:v>-3</c:v>
                </c:pt>
                <c:pt idx="101">
                  <c:v>-11</c:v>
                </c:pt>
                <c:pt idx="102">
                  <c:v>-6</c:v>
                </c:pt>
                <c:pt idx="103">
                  <c:v>-5</c:v>
                </c:pt>
                <c:pt idx="104">
                  <c:v>-2</c:v>
                </c:pt>
                <c:pt idx="105">
                  <c:v>-6</c:v>
                </c:pt>
                <c:pt idx="106">
                  <c:v>-4</c:v>
                </c:pt>
                <c:pt idx="107">
                  <c:v>-5</c:v>
                </c:pt>
                <c:pt idx="108">
                  <c:v>-4</c:v>
                </c:pt>
                <c:pt idx="109">
                  <c:v>-1</c:v>
                </c:pt>
                <c:pt idx="110">
                  <c:v>-4</c:v>
                </c:pt>
                <c:pt idx="111">
                  <c:v>-3</c:v>
                </c:pt>
                <c:pt idx="112">
                  <c:v>-3</c:v>
                </c:pt>
                <c:pt idx="113">
                  <c:v>-3</c:v>
                </c:pt>
                <c:pt idx="114">
                  <c:v>-3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1</c:v>
                </c:pt>
                <c:pt idx="19">
                  <c:v>3</c:v>
                </c:pt>
                <c:pt idx="20">
                  <c:v>5</c:v>
                </c:pt>
                <c:pt idx="21">
                  <c:v>5</c:v>
                </c:pt>
                <c:pt idx="22">
                  <c:v>11</c:v>
                </c:pt>
                <c:pt idx="23">
                  <c:v>10</c:v>
                </c:pt>
                <c:pt idx="24">
                  <c:v>12</c:v>
                </c:pt>
                <c:pt idx="25">
                  <c:v>14</c:v>
                </c:pt>
                <c:pt idx="26">
                  <c:v>12</c:v>
                </c:pt>
                <c:pt idx="27">
                  <c:v>17</c:v>
                </c:pt>
                <c:pt idx="28">
                  <c:v>10</c:v>
                </c:pt>
                <c:pt idx="29">
                  <c:v>20</c:v>
                </c:pt>
                <c:pt idx="30">
                  <c:v>18</c:v>
                </c:pt>
                <c:pt idx="31">
                  <c:v>10</c:v>
                </c:pt>
                <c:pt idx="32">
                  <c:v>28</c:v>
                </c:pt>
                <c:pt idx="33">
                  <c:v>14</c:v>
                </c:pt>
                <c:pt idx="34">
                  <c:v>8</c:v>
                </c:pt>
                <c:pt idx="35">
                  <c:v>13</c:v>
                </c:pt>
                <c:pt idx="36">
                  <c:v>13</c:v>
                </c:pt>
                <c:pt idx="37">
                  <c:v>29</c:v>
                </c:pt>
                <c:pt idx="38">
                  <c:v>17</c:v>
                </c:pt>
                <c:pt idx="39">
                  <c:v>16</c:v>
                </c:pt>
                <c:pt idx="40">
                  <c:v>10</c:v>
                </c:pt>
                <c:pt idx="41">
                  <c:v>6</c:v>
                </c:pt>
                <c:pt idx="42">
                  <c:v>12</c:v>
                </c:pt>
                <c:pt idx="43">
                  <c:v>21</c:v>
                </c:pt>
                <c:pt idx="44">
                  <c:v>14</c:v>
                </c:pt>
                <c:pt idx="45">
                  <c:v>22</c:v>
                </c:pt>
                <c:pt idx="46">
                  <c:v>24</c:v>
                </c:pt>
                <c:pt idx="47">
                  <c:v>15</c:v>
                </c:pt>
                <c:pt idx="48">
                  <c:v>20</c:v>
                </c:pt>
                <c:pt idx="49">
                  <c:v>20</c:v>
                </c:pt>
                <c:pt idx="50">
                  <c:v>23</c:v>
                </c:pt>
                <c:pt idx="51">
                  <c:v>16</c:v>
                </c:pt>
                <c:pt idx="52">
                  <c:v>13</c:v>
                </c:pt>
                <c:pt idx="53">
                  <c:v>16</c:v>
                </c:pt>
                <c:pt idx="54">
                  <c:v>12</c:v>
                </c:pt>
                <c:pt idx="55">
                  <c:v>21</c:v>
                </c:pt>
                <c:pt idx="56">
                  <c:v>14</c:v>
                </c:pt>
                <c:pt idx="57">
                  <c:v>12</c:v>
                </c:pt>
                <c:pt idx="58">
                  <c:v>15</c:v>
                </c:pt>
                <c:pt idx="59">
                  <c:v>12</c:v>
                </c:pt>
                <c:pt idx="60">
                  <c:v>11</c:v>
                </c:pt>
                <c:pt idx="61">
                  <c:v>8</c:v>
                </c:pt>
                <c:pt idx="62">
                  <c:v>9</c:v>
                </c:pt>
                <c:pt idx="63">
                  <c:v>10</c:v>
                </c:pt>
                <c:pt idx="64">
                  <c:v>5</c:v>
                </c:pt>
                <c:pt idx="65">
                  <c:v>8</c:v>
                </c:pt>
                <c:pt idx="66">
                  <c:v>11</c:v>
                </c:pt>
                <c:pt idx="67">
                  <c:v>6</c:v>
                </c:pt>
                <c:pt idx="68">
                  <c:v>10</c:v>
                </c:pt>
                <c:pt idx="69">
                  <c:v>9</c:v>
                </c:pt>
                <c:pt idx="70">
                  <c:v>10</c:v>
                </c:pt>
                <c:pt idx="71">
                  <c:v>7</c:v>
                </c:pt>
                <c:pt idx="72">
                  <c:v>1</c:v>
                </c:pt>
                <c:pt idx="73">
                  <c:v>8</c:v>
                </c:pt>
                <c:pt idx="74">
                  <c:v>7</c:v>
                </c:pt>
                <c:pt idx="75">
                  <c:v>8</c:v>
                </c:pt>
                <c:pt idx="76">
                  <c:v>6</c:v>
                </c:pt>
                <c:pt idx="77">
                  <c:v>5</c:v>
                </c:pt>
                <c:pt idx="78">
                  <c:v>6</c:v>
                </c:pt>
                <c:pt idx="79">
                  <c:v>9</c:v>
                </c:pt>
                <c:pt idx="80">
                  <c:v>8</c:v>
                </c:pt>
                <c:pt idx="81">
                  <c:v>11</c:v>
                </c:pt>
                <c:pt idx="82">
                  <c:v>6</c:v>
                </c:pt>
                <c:pt idx="83">
                  <c:v>9</c:v>
                </c:pt>
                <c:pt idx="84">
                  <c:v>7</c:v>
                </c:pt>
                <c:pt idx="85">
                  <c:v>2</c:v>
                </c:pt>
                <c:pt idx="86">
                  <c:v>1</c:v>
                </c:pt>
                <c:pt idx="87">
                  <c:v>3</c:v>
                </c:pt>
                <c:pt idx="88">
                  <c:v>2</c:v>
                </c:pt>
                <c:pt idx="89">
                  <c:v>2</c:v>
                </c:pt>
                <c:pt idx="90">
                  <c:v>5</c:v>
                </c:pt>
                <c:pt idx="91">
                  <c:v>5</c:v>
                </c:pt>
                <c:pt idx="92">
                  <c:v>2</c:v>
                </c:pt>
                <c:pt idx="93">
                  <c:v>4</c:v>
                </c:pt>
                <c:pt idx="94">
                  <c:v>7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4</c:v>
                </c:pt>
                <c:pt idx="99">
                  <c:v>7</c:v>
                </c:pt>
                <c:pt idx="100">
                  <c:v>3</c:v>
                </c:pt>
                <c:pt idx="101">
                  <c:v>5</c:v>
                </c:pt>
                <c:pt idx="102">
                  <c:v>6</c:v>
                </c:pt>
                <c:pt idx="103">
                  <c:v>4</c:v>
                </c:pt>
                <c:pt idx="104">
                  <c:v>5</c:v>
                </c:pt>
                <c:pt idx="105">
                  <c:v>4</c:v>
                </c:pt>
                <c:pt idx="106">
                  <c:v>4</c:v>
                </c:pt>
                <c:pt idx="107">
                  <c:v>5</c:v>
                </c:pt>
                <c:pt idx="108">
                  <c:v>7</c:v>
                </c:pt>
                <c:pt idx="109">
                  <c:v>6</c:v>
                </c:pt>
                <c:pt idx="110">
                  <c:v>4</c:v>
                </c:pt>
                <c:pt idx="111">
                  <c:v>6</c:v>
                </c:pt>
                <c:pt idx="112">
                  <c:v>2</c:v>
                </c:pt>
                <c:pt idx="113">
                  <c:v>2</c:v>
                </c:pt>
                <c:pt idx="114">
                  <c:v>5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80737578"/>
        <c:axId val="87420526"/>
      </c:barChart>
      <c:catAx>
        <c:axId val="807375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420526"/>
        <c:crossesAt val="0"/>
        <c:auto val="1"/>
        <c:lblAlgn val="ctr"/>
        <c:lblOffset val="100"/>
        <c:noMultiLvlLbl val="0"/>
      </c:catAx>
      <c:valAx>
        <c:axId val="87420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75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4</c:v>
                </c:pt>
                <c:pt idx="27">
                  <c:v>-2</c:v>
                </c:pt>
                <c:pt idx="28">
                  <c:v>-3</c:v>
                </c:pt>
                <c:pt idx="29">
                  <c:v>-1</c:v>
                </c:pt>
                <c:pt idx="30">
                  <c:v>-1</c:v>
                </c:pt>
                <c:pt idx="31">
                  <c:v>-3</c:v>
                </c:pt>
                <c:pt idx="32">
                  <c:v>-2</c:v>
                </c:pt>
                <c:pt idx="33">
                  <c:v>-4</c:v>
                </c:pt>
                <c:pt idx="34">
                  <c:v>-3</c:v>
                </c:pt>
                <c:pt idx="35">
                  <c:v>-3</c:v>
                </c:pt>
                <c:pt idx="36">
                  <c:v>-5</c:v>
                </c:pt>
                <c:pt idx="37">
                  <c:v>0</c:v>
                </c:pt>
                <c:pt idx="38">
                  <c:v>-2</c:v>
                </c:pt>
                <c:pt idx="39">
                  <c:v>-1</c:v>
                </c:pt>
                <c:pt idx="40">
                  <c:v>-7</c:v>
                </c:pt>
                <c:pt idx="41">
                  <c:v>-4</c:v>
                </c:pt>
                <c:pt idx="42">
                  <c:v>-7</c:v>
                </c:pt>
                <c:pt idx="43">
                  <c:v>-11</c:v>
                </c:pt>
                <c:pt idx="44">
                  <c:v>-13</c:v>
                </c:pt>
                <c:pt idx="45">
                  <c:v>-6</c:v>
                </c:pt>
                <c:pt idx="46">
                  <c:v>-6</c:v>
                </c:pt>
                <c:pt idx="47">
                  <c:v>-9</c:v>
                </c:pt>
                <c:pt idx="48">
                  <c:v>-10</c:v>
                </c:pt>
                <c:pt idx="49">
                  <c:v>-8</c:v>
                </c:pt>
                <c:pt idx="50">
                  <c:v>-7</c:v>
                </c:pt>
                <c:pt idx="51">
                  <c:v>-7</c:v>
                </c:pt>
                <c:pt idx="52">
                  <c:v>-8</c:v>
                </c:pt>
                <c:pt idx="53">
                  <c:v>-4</c:v>
                </c:pt>
                <c:pt idx="54">
                  <c:v>-5</c:v>
                </c:pt>
                <c:pt idx="55">
                  <c:v>-5</c:v>
                </c:pt>
                <c:pt idx="56">
                  <c:v>-3</c:v>
                </c:pt>
                <c:pt idx="57">
                  <c:v>-3</c:v>
                </c:pt>
                <c:pt idx="58">
                  <c:v>-2</c:v>
                </c:pt>
                <c:pt idx="59">
                  <c:v>-4</c:v>
                </c:pt>
                <c:pt idx="60">
                  <c:v>-3</c:v>
                </c:pt>
                <c:pt idx="61">
                  <c:v>-2</c:v>
                </c:pt>
                <c:pt idx="62">
                  <c:v>-3</c:v>
                </c:pt>
                <c:pt idx="63">
                  <c:v>-4</c:v>
                </c:pt>
                <c:pt idx="64">
                  <c:v>-2</c:v>
                </c:pt>
                <c:pt idx="65">
                  <c:v>-8</c:v>
                </c:pt>
                <c:pt idx="66">
                  <c:v>-2</c:v>
                </c:pt>
                <c:pt idx="67">
                  <c:v>-2</c:v>
                </c:pt>
                <c:pt idx="68">
                  <c:v>-6</c:v>
                </c:pt>
                <c:pt idx="69">
                  <c:v>-2</c:v>
                </c:pt>
                <c:pt idx="70">
                  <c:v>-5</c:v>
                </c:pt>
                <c:pt idx="71">
                  <c:v>-3</c:v>
                </c:pt>
                <c:pt idx="72">
                  <c:v>-2</c:v>
                </c:pt>
                <c:pt idx="73">
                  <c:v>-7</c:v>
                </c:pt>
                <c:pt idx="74">
                  <c:v>-3</c:v>
                </c:pt>
                <c:pt idx="75">
                  <c:v>-4</c:v>
                </c:pt>
                <c:pt idx="76">
                  <c:v>-1</c:v>
                </c:pt>
                <c:pt idx="77">
                  <c:v>-3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3</c:v>
                </c:pt>
                <c:pt idx="82">
                  <c:v>-3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1</c:v>
                </c:pt>
                <c:pt idx="87">
                  <c:v>-2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2</c:v>
                </c:pt>
                <c:pt idx="92">
                  <c:v>-1</c:v>
                </c:pt>
                <c:pt idx="93">
                  <c:v>-4</c:v>
                </c:pt>
                <c:pt idx="94">
                  <c:v>-1</c:v>
                </c:pt>
                <c:pt idx="95">
                  <c:v>-2</c:v>
                </c:pt>
                <c:pt idx="96">
                  <c:v>-1</c:v>
                </c:pt>
                <c:pt idx="97">
                  <c:v>-2</c:v>
                </c:pt>
                <c:pt idx="98">
                  <c:v>-1</c:v>
                </c:pt>
                <c:pt idx="99">
                  <c:v>-2</c:v>
                </c:pt>
                <c:pt idx="100">
                  <c:v>-2</c:v>
                </c:pt>
                <c:pt idx="101">
                  <c:v>-1</c:v>
                </c:pt>
                <c:pt idx="102">
                  <c:v>-2</c:v>
                </c:pt>
                <c:pt idx="103">
                  <c:v>-1</c:v>
                </c:pt>
                <c:pt idx="104">
                  <c:v>0</c:v>
                </c:pt>
                <c:pt idx="105">
                  <c:v>-1</c:v>
                </c:pt>
                <c:pt idx="106">
                  <c:v>0</c:v>
                </c:pt>
                <c:pt idx="107">
                  <c:v>-3</c:v>
                </c:pt>
                <c:pt idx="108">
                  <c:v>-3</c:v>
                </c:pt>
                <c:pt idx="109">
                  <c:v>-2</c:v>
                </c:pt>
                <c:pt idx="110">
                  <c:v>-1</c:v>
                </c:pt>
                <c:pt idx="111">
                  <c:v>-2</c:v>
                </c:pt>
                <c:pt idx="112">
                  <c:v>0</c:v>
                </c:pt>
                <c:pt idx="113">
                  <c:v>0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5</c:v>
                </c:pt>
                <c:pt idx="24">
                  <c:v>2</c:v>
                </c:pt>
                <c:pt idx="25">
                  <c:v>3</c:v>
                </c:pt>
                <c:pt idx="26">
                  <c:v>2</c:v>
                </c:pt>
                <c:pt idx="27">
                  <c:v>6</c:v>
                </c:pt>
                <c:pt idx="28">
                  <c:v>6</c:v>
                </c:pt>
                <c:pt idx="29">
                  <c:v>4</c:v>
                </c:pt>
                <c:pt idx="30">
                  <c:v>7</c:v>
                </c:pt>
                <c:pt idx="31">
                  <c:v>1</c:v>
                </c:pt>
                <c:pt idx="32">
                  <c:v>7</c:v>
                </c:pt>
                <c:pt idx="33">
                  <c:v>7</c:v>
                </c:pt>
                <c:pt idx="34">
                  <c:v>1</c:v>
                </c:pt>
                <c:pt idx="35">
                  <c:v>1</c:v>
                </c:pt>
                <c:pt idx="36">
                  <c:v>5</c:v>
                </c:pt>
                <c:pt idx="37">
                  <c:v>5</c:v>
                </c:pt>
                <c:pt idx="38">
                  <c:v>8</c:v>
                </c:pt>
                <c:pt idx="39">
                  <c:v>1</c:v>
                </c:pt>
                <c:pt idx="40">
                  <c:v>2</c:v>
                </c:pt>
                <c:pt idx="41">
                  <c:v>4</c:v>
                </c:pt>
                <c:pt idx="42">
                  <c:v>0</c:v>
                </c:pt>
                <c:pt idx="43">
                  <c:v>5</c:v>
                </c:pt>
                <c:pt idx="44">
                  <c:v>6</c:v>
                </c:pt>
                <c:pt idx="45">
                  <c:v>2</c:v>
                </c:pt>
                <c:pt idx="46">
                  <c:v>11</c:v>
                </c:pt>
                <c:pt idx="47">
                  <c:v>7</c:v>
                </c:pt>
                <c:pt idx="48">
                  <c:v>11</c:v>
                </c:pt>
                <c:pt idx="49">
                  <c:v>4</c:v>
                </c:pt>
                <c:pt idx="50">
                  <c:v>6</c:v>
                </c:pt>
                <c:pt idx="51">
                  <c:v>5</c:v>
                </c:pt>
                <c:pt idx="52">
                  <c:v>6</c:v>
                </c:pt>
                <c:pt idx="53">
                  <c:v>4</c:v>
                </c:pt>
                <c:pt idx="54">
                  <c:v>7</c:v>
                </c:pt>
                <c:pt idx="55">
                  <c:v>3</c:v>
                </c:pt>
                <c:pt idx="56">
                  <c:v>3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2</c:v>
                </c:pt>
                <c:pt idx="61">
                  <c:v>4</c:v>
                </c:pt>
                <c:pt idx="62">
                  <c:v>3</c:v>
                </c:pt>
                <c:pt idx="63">
                  <c:v>1</c:v>
                </c:pt>
                <c:pt idx="64">
                  <c:v>3</c:v>
                </c:pt>
                <c:pt idx="65">
                  <c:v>2</c:v>
                </c:pt>
                <c:pt idx="66">
                  <c:v>4</c:v>
                </c:pt>
                <c:pt idx="67">
                  <c:v>3</c:v>
                </c:pt>
                <c:pt idx="68">
                  <c:v>2</c:v>
                </c:pt>
                <c:pt idx="69">
                  <c:v>0</c:v>
                </c:pt>
                <c:pt idx="70">
                  <c:v>3</c:v>
                </c:pt>
                <c:pt idx="71">
                  <c:v>3</c:v>
                </c:pt>
                <c:pt idx="72">
                  <c:v>4</c:v>
                </c:pt>
                <c:pt idx="73">
                  <c:v>4</c:v>
                </c:pt>
                <c:pt idx="74">
                  <c:v>1</c:v>
                </c:pt>
                <c:pt idx="75">
                  <c:v>3</c:v>
                </c:pt>
                <c:pt idx="76">
                  <c:v>3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3</c:v>
                </c:pt>
                <c:pt idx="81">
                  <c:v>0</c:v>
                </c:pt>
                <c:pt idx="82">
                  <c:v>3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3</c:v>
                </c:pt>
                <c:pt idx="89">
                  <c:v>0</c:v>
                </c:pt>
                <c:pt idx="90">
                  <c:v>0</c:v>
                </c:pt>
                <c:pt idx="91">
                  <c:v>2</c:v>
                </c:pt>
                <c:pt idx="92">
                  <c:v>1</c:v>
                </c:pt>
                <c:pt idx="93">
                  <c:v>2</c:v>
                </c:pt>
                <c:pt idx="94">
                  <c:v>0</c:v>
                </c:pt>
                <c:pt idx="95">
                  <c:v>0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2</c:v>
                </c:pt>
                <c:pt idx="100">
                  <c:v>2</c:v>
                </c:pt>
                <c:pt idx="101">
                  <c:v>0</c:v>
                </c:pt>
                <c:pt idx="102">
                  <c:v>4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5068299"/>
        <c:axId val="62646315"/>
      </c:barChart>
      <c:catAx>
        <c:axId val="750682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646315"/>
        <c:crossesAt val="0"/>
        <c:auto val="1"/>
        <c:lblAlgn val="ctr"/>
        <c:lblOffset val="100"/>
        <c:noMultiLvlLbl val="0"/>
      </c:catAx>
      <c:valAx>
        <c:axId val="62646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682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-5</c:v>
                </c:pt>
                <c:pt idx="25">
                  <c:v>-3</c:v>
                </c:pt>
                <c:pt idx="26">
                  <c:v>-2</c:v>
                </c:pt>
                <c:pt idx="27">
                  <c:v>-1</c:v>
                </c:pt>
                <c:pt idx="28">
                  <c:v>-2</c:v>
                </c:pt>
                <c:pt idx="29">
                  <c:v>-8</c:v>
                </c:pt>
                <c:pt idx="30">
                  <c:v>-6</c:v>
                </c:pt>
                <c:pt idx="31">
                  <c:v>-6</c:v>
                </c:pt>
                <c:pt idx="32">
                  <c:v>-6</c:v>
                </c:pt>
                <c:pt idx="33">
                  <c:v>-11</c:v>
                </c:pt>
                <c:pt idx="34">
                  <c:v>-6</c:v>
                </c:pt>
                <c:pt idx="35">
                  <c:v>-7</c:v>
                </c:pt>
                <c:pt idx="36">
                  <c:v>-10</c:v>
                </c:pt>
                <c:pt idx="37">
                  <c:v>-12</c:v>
                </c:pt>
                <c:pt idx="38">
                  <c:v>-10</c:v>
                </c:pt>
                <c:pt idx="39">
                  <c:v>-15</c:v>
                </c:pt>
                <c:pt idx="40">
                  <c:v>-7</c:v>
                </c:pt>
                <c:pt idx="41">
                  <c:v>-10</c:v>
                </c:pt>
                <c:pt idx="42">
                  <c:v>-13</c:v>
                </c:pt>
                <c:pt idx="43">
                  <c:v>-22</c:v>
                </c:pt>
                <c:pt idx="44">
                  <c:v>-24</c:v>
                </c:pt>
                <c:pt idx="45">
                  <c:v>-25</c:v>
                </c:pt>
                <c:pt idx="46">
                  <c:v>-21</c:v>
                </c:pt>
                <c:pt idx="47">
                  <c:v>-24</c:v>
                </c:pt>
                <c:pt idx="48">
                  <c:v>-17</c:v>
                </c:pt>
                <c:pt idx="49">
                  <c:v>-23</c:v>
                </c:pt>
                <c:pt idx="50">
                  <c:v>-17</c:v>
                </c:pt>
                <c:pt idx="51">
                  <c:v>-14</c:v>
                </c:pt>
                <c:pt idx="52">
                  <c:v>-14</c:v>
                </c:pt>
                <c:pt idx="53">
                  <c:v>-15</c:v>
                </c:pt>
                <c:pt idx="54">
                  <c:v>-15</c:v>
                </c:pt>
                <c:pt idx="55">
                  <c:v>-18</c:v>
                </c:pt>
                <c:pt idx="56">
                  <c:v>-18</c:v>
                </c:pt>
                <c:pt idx="57">
                  <c:v>-13</c:v>
                </c:pt>
                <c:pt idx="58">
                  <c:v>-12</c:v>
                </c:pt>
                <c:pt idx="59">
                  <c:v>-14</c:v>
                </c:pt>
                <c:pt idx="60">
                  <c:v>-16</c:v>
                </c:pt>
                <c:pt idx="61">
                  <c:v>-16</c:v>
                </c:pt>
                <c:pt idx="62">
                  <c:v>-11</c:v>
                </c:pt>
                <c:pt idx="63">
                  <c:v>-12</c:v>
                </c:pt>
                <c:pt idx="64">
                  <c:v>-15</c:v>
                </c:pt>
                <c:pt idx="65">
                  <c:v>-11</c:v>
                </c:pt>
                <c:pt idx="66">
                  <c:v>-17</c:v>
                </c:pt>
                <c:pt idx="67">
                  <c:v>-14</c:v>
                </c:pt>
                <c:pt idx="68">
                  <c:v>-9</c:v>
                </c:pt>
                <c:pt idx="69">
                  <c:v>-17</c:v>
                </c:pt>
                <c:pt idx="70">
                  <c:v>-8</c:v>
                </c:pt>
                <c:pt idx="71">
                  <c:v>-4</c:v>
                </c:pt>
                <c:pt idx="72">
                  <c:v>-18</c:v>
                </c:pt>
                <c:pt idx="73">
                  <c:v>-17</c:v>
                </c:pt>
                <c:pt idx="74">
                  <c:v>-15</c:v>
                </c:pt>
                <c:pt idx="75">
                  <c:v>-12</c:v>
                </c:pt>
                <c:pt idx="76">
                  <c:v>-9</c:v>
                </c:pt>
                <c:pt idx="77">
                  <c:v>-8</c:v>
                </c:pt>
                <c:pt idx="78">
                  <c:v>-10</c:v>
                </c:pt>
                <c:pt idx="79">
                  <c:v>-6</c:v>
                </c:pt>
                <c:pt idx="80">
                  <c:v>-8</c:v>
                </c:pt>
                <c:pt idx="81">
                  <c:v>-10</c:v>
                </c:pt>
                <c:pt idx="82">
                  <c:v>-5</c:v>
                </c:pt>
                <c:pt idx="83">
                  <c:v>-9</c:v>
                </c:pt>
                <c:pt idx="84">
                  <c:v>-3</c:v>
                </c:pt>
                <c:pt idx="85">
                  <c:v>-8</c:v>
                </c:pt>
                <c:pt idx="86">
                  <c:v>-3</c:v>
                </c:pt>
                <c:pt idx="87">
                  <c:v>-8</c:v>
                </c:pt>
                <c:pt idx="88">
                  <c:v>-4</c:v>
                </c:pt>
                <c:pt idx="89">
                  <c:v>-5</c:v>
                </c:pt>
                <c:pt idx="90">
                  <c:v>-4</c:v>
                </c:pt>
                <c:pt idx="91">
                  <c:v>-6</c:v>
                </c:pt>
                <c:pt idx="92">
                  <c:v>-7</c:v>
                </c:pt>
                <c:pt idx="93">
                  <c:v>-9</c:v>
                </c:pt>
                <c:pt idx="94">
                  <c:v>-8</c:v>
                </c:pt>
                <c:pt idx="95">
                  <c:v>-3</c:v>
                </c:pt>
                <c:pt idx="96">
                  <c:v>-4</c:v>
                </c:pt>
                <c:pt idx="97">
                  <c:v>-9</c:v>
                </c:pt>
                <c:pt idx="98">
                  <c:v>-9</c:v>
                </c:pt>
                <c:pt idx="99">
                  <c:v>-7</c:v>
                </c:pt>
                <c:pt idx="100">
                  <c:v>-8</c:v>
                </c:pt>
                <c:pt idx="101">
                  <c:v>-7</c:v>
                </c:pt>
                <c:pt idx="102">
                  <c:v>-9</c:v>
                </c:pt>
                <c:pt idx="103">
                  <c:v>-8</c:v>
                </c:pt>
                <c:pt idx="104">
                  <c:v>-10</c:v>
                </c:pt>
                <c:pt idx="105">
                  <c:v>-4</c:v>
                </c:pt>
                <c:pt idx="106">
                  <c:v>-6</c:v>
                </c:pt>
                <c:pt idx="107">
                  <c:v>-6</c:v>
                </c:pt>
                <c:pt idx="108">
                  <c:v>-6</c:v>
                </c:pt>
                <c:pt idx="109">
                  <c:v>-6</c:v>
                </c:pt>
                <c:pt idx="110">
                  <c:v>-8</c:v>
                </c:pt>
                <c:pt idx="111">
                  <c:v>-5</c:v>
                </c:pt>
                <c:pt idx="112">
                  <c:v>0</c:v>
                </c:pt>
                <c:pt idx="113">
                  <c:v>-4</c:v>
                </c:pt>
                <c:pt idx="114">
                  <c:v>-4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5</c:v>
                </c:pt>
                <c:pt idx="23">
                  <c:v>9</c:v>
                </c:pt>
                <c:pt idx="24">
                  <c:v>6</c:v>
                </c:pt>
                <c:pt idx="25">
                  <c:v>8</c:v>
                </c:pt>
                <c:pt idx="26">
                  <c:v>5</c:v>
                </c:pt>
                <c:pt idx="27">
                  <c:v>13</c:v>
                </c:pt>
                <c:pt idx="28">
                  <c:v>8</c:v>
                </c:pt>
                <c:pt idx="29">
                  <c:v>12</c:v>
                </c:pt>
                <c:pt idx="30">
                  <c:v>11</c:v>
                </c:pt>
                <c:pt idx="31">
                  <c:v>10</c:v>
                </c:pt>
                <c:pt idx="32">
                  <c:v>15</c:v>
                </c:pt>
                <c:pt idx="33">
                  <c:v>18</c:v>
                </c:pt>
                <c:pt idx="34">
                  <c:v>6</c:v>
                </c:pt>
                <c:pt idx="35">
                  <c:v>12</c:v>
                </c:pt>
                <c:pt idx="36">
                  <c:v>9</c:v>
                </c:pt>
                <c:pt idx="37">
                  <c:v>18</c:v>
                </c:pt>
                <c:pt idx="38">
                  <c:v>12</c:v>
                </c:pt>
                <c:pt idx="39">
                  <c:v>19</c:v>
                </c:pt>
                <c:pt idx="40">
                  <c:v>10</c:v>
                </c:pt>
                <c:pt idx="41">
                  <c:v>13</c:v>
                </c:pt>
                <c:pt idx="42">
                  <c:v>18</c:v>
                </c:pt>
                <c:pt idx="43">
                  <c:v>18</c:v>
                </c:pt>
                <c:pt idx="44">
                  <c:v>25</c:v>
                </c:pt>
                <c:pt idx="45">
                  <c:v>27</c:v>
                </c:pt>
                <c:pt idx="46">
                  <c:v>18</c:v>
                </c:pt>
                <c:pt idx="47">
                  <c:v>22</c:v>
                </c:pt>
                <c:pt idx="48">
                  <c:v>20</c:v>
                </c:pt>
                <c:pt idx="49">
                  <c:v>24</c:v>
                </c:pt>
                <c:pt idx="50">
                  <c:v>21</c:v>
                </c:pt>
                <c:pt idx="51">
                  <c:v>17</c:v>
                </c:pt>
                <c:pt idx="52">
                  <c:v>25</c:v>
                </c:pt>
                <c:pt idx="53">
                  <c:v>14</c:v>
                </c:pt>
                <c:pt idx="54">
                  <c:v>10</c:v>
                </c:pt>
                <c:pt idx="55">
                  <c:v>17</c:v>
                </c:pt>
                <c:pt idx="56">
                  <c:v>15</c:v>
                </c:pt>
                <c:pt idx="57">
                  <c:v>10</c:v>
                </c:pt>
                <c:pt idx="58">
                  <c:v>19</c:v>
                </c:pt>
                <c:pt idx="59">
                  <c:v>13</c:v>
                </c:pt>
                <c:pt idx="60">
                  <c:v>14</c:v>
                </c:pt>
                <c:pt idx="61">
                  <c:v>9</c:v>
                </c:pt>
                <c:pt idx="62">
                  <c:v>9</c:v>
                </c:pt>
                <c:pt idx="63">
                  <c:v>11</c:v>
                </c:pt>
                <c:pt idx="64">
                  <c:v>12</c:v>
                </c:pt>
                <c:pt idx="65">
                  <c:v>12</c:v>
                </c:pt>
                <c:pt idx="66">
                  <c:v>9</c:v>
                </c:pt>
                <c:pt idx="67">
                  <c:v>9</c:v>
                </c:pt>
                <c:pt idx="68">
                  <c:v>16</c:v>
                </c:pt>
                <c:pt idx="69">
                  <c:v>8</c:v>
                </c:pt>
                <c:pt idx="70">
                  <c:v>9</c:v>
                </c:pt>
                <c:pt idx="71">
                  <c:v>7</c:v>
                </c:pt>
                <c:pt idx="72">
                  <c:v>11</c:v>
                </c:pt>
                <c:pt idx="73">
                  <c:v>10</c:v>
                </c:pt>
                <c:pt idx="74">
                  <c:v>9</c:v>
                </c:pt>
                <c:pt idx="75">
                  <c:v>10</c:v>
                </c:pt>
                <c:pt idx="76">
                  <c:v>12</c:v>
                </c:pt>
                <c:pt idx="77">
                  <c:v>7</c:v>
                </c:pt>
                <c:pt idx="78">
                  <c:v>13</c:v>
                </c:pt>
                <c:pt idx="79">
                  <c:v>9</c:v>
                </c:pt>
                <c:pt idx="80">
                  <c:v>14</c:v>
                </c:pt>
                <c:pt idx="81">
                  <c:v>6</c:v>
                </c:pt>
                <c:pt idx="82">
                  <c:v>5</c:v>
                </c:pt>
                <c:pt idx="83">
                  <c:v>8</c:v>
                </c:pt>
                <c:pt idx="84">
                  <c:v>2</c:v>
                </c:pt>
                <c:pt idx="85">
                  <c:v>6</c:v>
                </c:pt>
                <c:pt idx="86">
                  <c:v>7</c:v>
                </c:pt>
                <c:pt idx="87">
                  <c:v>8</c:v>
                </c:pt>
                <c:pt idx="88">
                  <c:v>5</c:v>
                </c:pt>
                <c:pt idx="89">
                  <c:v>4</c:v>
                </c:pt>
                <c:pt idx="90">
                  <c:v>2</c:v>
                </c:pt>
                <c:pt idx="91">
                  <c:v>8</c:v>
                </c:pt>
                <c:pt idx="92">
                  <c:v>1</c:v>
                </c:pt>
                <c:pt idx="93">
                  <c:v>8</c:v>
                </c:pt>
                <c:pt idx="94">
                  <c:v>7</c:v>
                </c:pt>
                <c:pt idx="95">
                  <c:v>3</c:v>
                </c:pt>
                <c:pt idx="96">
                  <c:v>9</c:v>
                </c:pt>
                <c:pt idx="97">
                  <c:v>7</c:v>
                </c:pt>
                <c:pt idx="98">
                  <c:v>3</c:v>
                </c:pt>
                <c:pt idx="99">
                  <c:v>10</c:v>
                </c:pt>
                <c:pt idx="100">
                  <c:v>8</c:v>
                </c:pt>
                <c:pt idx="101">
                  <c:v>7</c:v>
                </c:pt>
                <c:pt idx="102">
                  <c:v>9</c:v>
                </c:pt>
                <c:pt idx="103">
                  <c:v>10</c:v>
                </c:pt>
                <c:pt idx="104">
                  <c:v>8</c:v>
                </c:pt>
                <c:pt idx="105">
                  <c:v>9</c:v>
                </c:pt>
                <c:pt idx="106">
                  <c:v>5</c:v>
                </c:pt>
                <c:pt idx="107">
                  <c:v>11</c:v>
                </c:pt>
                <c:pt idx="108">
                  <c:v>4</c:v>
                </c:pt>
                <c:pt idx="109">
                  <c:v>6</c:v>
                </c:pt>
                <c:pt idx="110">
                  <c:v>9</c:v>
                </c:pt>
                <c:pt idx="111">
                  <c:v>4</c:v>
                </c:pt>
                <c:pt idx="112">
                  <c:v>7</c:v>
                </c:pt>
                <c:pt idx="113">
                  <c:v>4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3144087"/>
        <c:axId val="18294380"/>
      </c:barChart>
      <c:catAx>
        <c:axId val="731440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294380"/>
        <c:crossesAt val="0"/>
        <c:auto val="1"/>
        <c:lblAlgn val="ctr"/>
        <c:lblOffset val="100"/>
        <c:noMultiLvlLbl val="0"/>
      </c:catAx>
      <c:valAx>
        <c:axId val="18294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440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2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2</c:v>
                </c:pt>
                <c:pt idx="33">
                  <c:v>-4</c:v>
                </c:pt>
                <c:pt idx="34">
                  <c:v>-2</c:v>
                </c:pt>
                <c:pt idx="35">
                  <c:v>-3</c:v>
                </c:pt>
                <c:pt idx="36">
                  <c:v>-7</c:v>
                </c:pt>
                <c:pt idx="37">
                  <c:v>-5</c:v>
                </c:pt>
                <c:pt idx="38">
                  <c:v>-3</c:v>
                </c:pt>
                <c:pt idx="39">
                  <c:v>-4</c:v>
                </c:pt>
                <c:pt idx="40">
                  <c:v>-1</c:v>
                </c:pt>
                <c:pt idx="41">
                  <c:v>-2</c:v>
                </c:pt>
                <c:pt idx="42">
                  <c:v>-9</c:v>
                </c:pt>
                <c:pt idx="43">
                  <c:v>-10</c:v>
                </c:pt>
                <c:pt idx="44">
                  <c:v>-8</c:v>
                </c:pt>
                <c:pt idx="45">
                  <c:v>-10</c:v>
                </c:pt>
                <c:pt idx="46">
                  <c:v>-7</c:v>
                </c:pt>
                <c:pt idx="47">
                  <c:v>-11</c:v>
                </c:pt>
                <c:pt idx="48">
                  <c:v>-9</c:v>
                </c:pt>
                <c:pt idx="49">
                  <c:v>-3</c:v>
                </c:pt>
                <c:pt idx="50">
                  <c:v>-10</c:v>
                </c:pt>
                <c:pt idx="51">
                  <c:v>-6</c:v>
                </c:pt>
                <c:pt idx="52">
                  <c:v>-9</c:v>
                </c:pt>
                <c:pt idx="53">
                  <c:v>-10</c:v>
                </c:pt>
                <c:pt idx="54">
                  <c:v>-9</c:v>
                </c:pt>
                <c:pt idx="55">
                  <c:v>-7</c:v>
                </c:pt>
                <c:pt idx="56">
                  <c:v>-2</c:v>
                </c:pt>
                <c:pt idx="57">
                  <c:v>-4</c:v>
                </c:pt>
                <c:pt idx="58">
                  <c:v>-5</c:v>
                </c:pt>
                <c:pt idx="59">
                  <c:v>-3</c:v>
                </c:pt>
                <c:pt idx="60">
                  <c:v>-1</c:v>
                </c:pt>
                <c:pt idx="61">
                  <c:v>-1</c:v>
                </c:pt>
                <c:pt idx="62">
                  <c:v>-2</c:v>
                </c:pt>
                <c:pt idx="63">
                  <c:v>-3</c:v>
                </c:pt>
                <c:pt idx="64">
                  <c:v>-5</c:v>
                </c:pt>
                <c:pt idx="65">
                  <c:v>-7</c:v>
                </c:pt>
                <c:pt idx="66">
                  <c:v>-3</c:v>
                </c:pt>
                <c:pt idx="67">
                  <c:v>-6</c:v>
                </c:pt>
                <c:pt idx="68">
                  <c:v>-1</c:v>
                </c:pt>
                <c:pt idx="69">
                  <c:v>-6</c:v>
                </c:pt>
                <c:pt idx="70">
                  <c:v>-8</c:v>
                </c:pt>
                <c:pt idx="71">
                  <c:v>-2</c:v>
                </c:pt>
                <c:pt idx="72">
                  <c:v>-4</c:v>
                </c:pt>
                <c:pt idx="73">
                  <c:v>-2</c:v>
                </c:pt>
                <c:pt idx="74">
                  <c:v>-6</c:v>
                </c:pt>
                <c:pt idx="75">
                  <c:v>-3</c:v>
                </c:pt>
                <c:pt idx="76">
                  <c:v>-3</c:v>
                </c:pt>
                <c:pt idx="77">
                  <c:v>-4</c:v>
                </c:pt>
                <c:pt idx="78">
                  <c:v>-2</c:v>
                </c:pt>
                <c:pt idx="79">
                  <c:v>0</c:v>
                </c:pt>
                <c:pt idx="80">
                  <c:v>-6</c:v>
                </c:pt>
                <c:pt idx="81">
                  <c:v>-3</c:v>
                </c:pt>
                <c:pt idx="82">
                  <c:v>0</c:v>
                </c:pt>
                <c:pt idx="83">
                  <c:v>-2</c:v>
                </c:pt>
                <c:pt idx="84">
                  <c:v>-4</c:v>
                </c:pt>
                <c:pt idx="85">
                  <c:v>-1</c:v>
                </c:pt>
                <c:pt idx="86">
                  <c:v>-1</c:v>
                </c:pt>
                <c:pt idx="87">
                  <c:v>0</c:v>
                </c:pt>
                <c:pt idx="88">
                  <c:v>-2</c:v>
                </c:pt>
                <c:pt idx="89">
                  <c:v>-5</c:v>
                </c:pt>
                <c:pt idx="90">
                  <c:v>-2</c:v>
                </c:pt>
                <c:pt idx="91">
                  <c:v>-3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1</c:v>
                </c:pt>
                <c:pt idx="97">
                  <c:v>-2</c:v>
                </c:pt>
                <c:pt idx="98">
                  <c:v>-2</c:v>
                </c:pt>
                <c:pt idx="99">
                  <c:v>-4</c:v>
                </c:pt>
                <c:pt idx="100">
                  <c:v>0</c:v>
                </c:pt>
                <c:pt idx="101">
                  <c:v>-4</c:v>
                </c:pt>
                <c:pt idx="102">
                  <c:v>-3</c:v>
                </c:pt>
                <c:pt idx="103">
                  <c:v>-4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2</c:v>
                </c:pt>
                <c:pt idx="108">
                  <c:v>-2</c:v>
                </c:pt>
                <c:pt idx="109">
                  <c:v>-2</c:v>
                </c:pt>
                <c:pt idx="110">
                  <c:v>0</c:v>
                </c:pt>
                <c:pt idx="111">
                  <c:v>-2</c:v>
                </c:pt>
                <c:pt idx="112">
                  <c:v>-2</c:v>
                </c:pt>
                <c:pt idx="113">
                  <c:v>0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5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3</c:v>
                </c:pt>
                <c:pt idx="29">
                  <c:v>5</c:v>
                </c:pt>
                <c:pt idx="30">
                  <c:v>6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2</c:v>
                </c:pt>
                <c:pt idx="36">
                  <c:v>7</c:v>
                </c:pt>
                <c:pt idx="37">
                  <c:v>4</c:v>
                </c:pt>
                <c:pt idx="38">
                  <c:v>1</c:v>
                </c:pt>
                <c:pt idx="39">
                  <c:v>3</c:v>
                </c:pt>
                <c:pt idx="40">
                  <c:v>10</c:v>
                </c:pt>
                <c:pt idx="41">
                  <c:v>1</c:v>
                </c:pt>
                <c:pt idx="42">
                  <c:v>2</c:v>
                </c:pt>
                <c:pt idx="43">
                  <c:v>7</c:v>
                </c:pt>
                <c:pt idx="44">
                  <c:v>8</c:v>
                </c:pt>
                <c:pt idx="45">
                  <c:v>7</c:v>
                </c:pt>
                <c:pt idx="46">
                  <c:v>6</c:v>
                </c:pt>
                <c:pt idx="47">
                  <c:v>9</c:v>
                </c:pt>
                <c:pt idx="48">
                  <c:v>9</c:v>
                </c:pt>
                <c:pt idx="49">
                  <c:v>10</c:v>
                </c:pt>
                <c:pt idx="50">
                  <c:v>7</c:v>
                </c:pt>
                <c:pt idx="51">
                  <c:v>7</c:v>
                </c:pt>
                <c:pt idx="52">
                  <c:v>6</c:v>
                </c:pt>
                <c:pt idx="53">
                  <c:v>7</c:v>
                </c:pt>
                <c:pt idx="54">
                  <c:v>6</c:v>
                </c:pt>
                <c:pt idx="55">
                  <c:v>3</c:v>
                </c:pt>
                <c:pt idx="56">
                  <c:v>2</c:v>
                </c:pt>
                <c:pt idx="57">
                  <c:v>4</c:v>
                </c:pt>
                <c:pt idx="58">
                  <c:v>4</c:v>
                </c:pt>
                <c:pt idx="59">
                  <c:v>8</c:v>
                </c:pt>
                <c:pt idx="60">
                  <c:v>1</c:v>
                </c:pt>
                <c:pt idx="61">
                  <c:v>6</c:v>
                </c:pt>
                <c:pt idx="62">
                  <c:v>6</c:v>
                </c:pt>
                <c:pt idx="63">
                  <c:v>3</c:v>
                </c:pt>
                <c:pt idx="64">
                  <c:v>2</c:v>
                </c:pt>
                <c:pt idx="65">
                  <c:v>4</c:v>
                </c:pt>
                <c:pt idx="66">
                  <c:v>3</c:v>
                </c:pt>
                <c:pt idx="67">
                  <c:v>5</c:v>
                </c:pt>
                <c:pt idx="68">
                  <c:v>2</c:v>
                </c:pt>
                <c:pt idx="69">
                  <c:v>5</c:v>
                </c:pt>
                <c:pt idx="70">
                  <c:v>2</c:v>
                </c:pt>
                <c:pt idx="71">
                  <c:v>5</c:v>
                </c:pt>
                <c:pt idx="72">
                  <c:v>1</c:v>
                </c:pt>
                <c:pt idx="73">
                  <c:v>1</c:v>
                </c:pt>
                <c:pt idx="74">
                  <c:v>2</c:v>
                </c:pt>
                <c:pt idx="75">
                  <c:v>2</c:v>
                </c:pt>
                <c:pt idx="76">
                  <c:v>3</c:v>
                </c:pt>
                <c:pt idx="77">
                  <c:v>1</c:v>
                </c:pt>
                <c:pt idx="78">
                  <c:v>1</c:v>
                </c:pt>
                <c:pt idx="79">
                  <c:v>4</c:v>
                </c:pt>
                <c:pt idx="80">
                  <c:v>4</c:v>
                </c:pt>
                <c:pt idx="81">
                  <c:v>3</c:v>
                </c:pt>
                <c:pt idx="82">
                  <c:v>0</c:v>
                </c:pt>
                <c:pt idx="83">
                  <c:v>1</c:v>
                </c:pt>
                <c:pt idx="84">
                  <c:v>4</c:v>
                </c:pt>
                <c:pt idx="85">
                  <c:v>1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1</c:v>
                </c:pt>
                <c:pt idx="92">
                  <c:v>3</c:v>
                </c:pt>
                <c:pt idx="93">
                  <c:v>2</c:v>
                </c:pt>
                <c:pt idx="94">
                  <c:v>3</c:v>
                </c:pt>
                <c:pt idx="95">
                  <c:v>1</c:v>
                </c:pt>
                <c:pt idx="96">
                  <c:v>3</c:v>
                </c:pt>
                <c:pt idx="97">
                  <c:v>1</c:v>
                </c:pt>
                <c:pt idx="98">
                  <c:v>4</c:v>
                </c:pt>
                <c:pt idx="99">
                  <c:v>2</c:v>
                </c:pt>
                <c:pt idx="100">
                  <c:v>4</c:v>
                </c:pt>
                <c:pt idx="101">
                  <c:v>5</c:v>
                </c:pt>
                <c:pt idx="102">
                  <c:v>0</c:v>
                </c:pt>
                <c:pt idx="103">
                  <c:v>3</c:v>
                </c:pt>
                <c:pt idx="104">
                  <c:v>1</c:v>
                </c:pt>
                <c:pt idx="105">
                  <c:v>1</c:v>
                </c:pt>
                <c:pt idx="106">
                  <c:v>3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54005369"/>
        <c:axId val="85758489"/>
      </c:barChart>
      <c:catAx>
        <c:axId val="540053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758489"/>
        <c:crossesAt val="0"/>
        <c:auto val="1"/>
        <c:lblAlgn val="ctr"/>
        <c:lblOffset val="100"/>
        <c:noMultiLvlLbl val="0"/>
      </c:catAx>
      <c:valAx>
        <c:axId val="85758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53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6</c:v>
                </c:pt>
                <c:pt idx="16">
                  <c:v>-6</c:v>
                </c:pt>
                <c:pt idx="17">
                  <c:v>-13</c:v>
                </c:pt>
                <c:pt idx="18">
                  <c:v>-24</c:v>
                </c:pt>
                <c:pt idx="19">
                  <c:v>-33</c:v>
                </c:pt>
                <c:pt idx="20">
                  <c:v>-46</c:v>
                </c:pt>
                <c:pt idx="21">
                  <c:v>-77</c:v>
                </c:pt>
                <c:pt idx="22">
                  <c:v>-117</c:v>
                </c:pt>
                <c:pt idx="23">
                  <c:v>-131</c:v>
                </c:pt>
                <c:pt idx="24">
                  <c:v>-168</c:v>
                </c:pt>
                <c:pt idx="25">
                  <c:v>-229</c:v>
                </c:pt>
                <c:pt idx="26">
                  <c:v>-306</c:v>
                </c:pt>
                <c:pt idx="27">
                  <c:v>-383</c:v>
                </c:pt>
                <c:pt idx="28">
                  <c:v>-453</c:v>
                </c:pt>
                <c:pt idx="29">
                  <c:v>-503</c:v>
                </c:pt>
                <c:pt idx="30">
                  <c:v>-602</c:v>
                </c:pt>
                <c:pt idx="31">
                  <c:v>-694</c:v>
                </c:pt>
                <c:pt idx="32">
                  <c:v>-729</c:v>
                </c:pt>
                <c:pt idx="33">
                  <c:v>-818</c:v>
                </c:pt>
                <c:pt idx="34">
                  <c:v>-760</c:v>
                </c:pt>
                <c:pt idx="35">
                  <c:v>-901</c:v>
                </c:pt>
                <c:pt idx="36">
                  <c:v>-1019</c:v>
                </c:pt>
                <c:pt idx="37">
                  <c:v>-1154</c:v>
                </c:pt>
                <c:pt idx="38">
                  <c:v>-1156</c:v>
                </c:pt>
                <c:pt idx="39">
                  <c:v>-1267</c:v>
                </c:pt>
                <c:pt idx="40">
                  <c:v>-1110</c:v>
                </c:pt>
                <c:pt idx="41">
                  <c:v>-995</c:v>
                </c:pt>
                <c:pt idx="42">
                  <c:v>-1606</c:v>
                </c:pt>
                <c:pt idx="43">
                  <c:v>-1738</c:v>
                </c:pt>
                <c:pt idx="44">
                  <c:v>-1879</c:v>
                </c:pt>
                <c:pt idx="45">
                  <c:v>-1889</c:v>
                </c:pt>
                <c:pt idx="46">
                  <c:v>-1720</c:v>
                </c:pt>
                <c:pt idx="47">
                  <c:v>-1725</c:v>
                </c:pt>
                <c:pt idx="48">
                  <c:v>-1724</c:v>
                </c:pt>
                <c:pt idx="49">
                  <c:v>-1644</c:v>
                </c:pt>
                <c:pt idx="50">
                  <c:v>-1619</c:v>
                </c:pt>
                <c:pt idx="51">
                  <c:v>-1568</c:v>
                </c:pt>
                <c:pt idx="52">
                  <c:v>-1443</c:v>
                </c:pt>
                <c:pt idx="53">
                  <c:v>-1521</c:v>
                </c:pt>
                <c:pt idx="54">
                  <c:v>-1507</c:v>
                </c:pt>
                <c:pt idx="55">
                  <c:v>-1477</c:v>
                </c:pt>
                <c:pt idx="56">
                  <c:v>-1436</c:v>
                </c:pt>
                <c:pt idx="57">
                  <c:v>-1459</c:v>
                </c:pt>
                <c:pt idx="58">
                  <c:v>-1499</c:v>
                </c:pt>
                <c:pt idx="59">
                  <c:v>-1419</c:v>
                </c:pt>
                <c:pt idx="60">
                  <c:v>-1563</c:v>
                </c:pt>
                <c:pt idx="61">
                  <c:v>-1360</c:v>
                </c:pt>
                <c:pt idx="62">
                  <c:v>-1517</c:v>
                </c:pt>
                <c:pt idx="63">
                  <c:v>-1695</c:v>
                </c:pt>
                <c:pt idx="64">
                  <c:v>-1722</c:v>
                </c:pt>
                <c:pt idx="65">
                  <c:v>-1701</c:v>
                </c:pt>
                <c:pt idx="66">
                  <c:v>-1661</c:v>
                </c:pt>
                <c:pt idx="67">
                  <c:v>-1707</c:v>
                </c:pt>
                <c:pt idx="68">
                  <c:v>-1776</c:v>
                </c:pt>
                <c:pt idx="69">
                  <c:v>-1719</c:v>
                </c:pt>
                <c:pt idx="70">
                  <c:v>-1618</c:v>
                </c:pt>
                <c:pt idx="71">
                  <c:v>-1579</c:v>
                </c:pt>
                <c:pt idx="72">
                  <c:v>-1496</c:v>
                </c:pt>
                <c:pt idx="73">
                  <c:v>-1462</c:v>
                </c:pt>
                <c:pt idx="74">
                  <c:v>-1481</c:v>
                </c:pt>
                <c:pt idx="75">
                  <c:v>-1367</c:v>
                </c:pt>
                <c:pt idx="76">
                  <c:v>-1331</c:v>
                </c:pt>
                <c:pt idx="77">
                  <c:v>-1213</c:v>
                </c:pt>
                <c:pt idx="78">
                  <c:v>-1219</c:v>
                </c:pt>
                <c:pt idx="79">
                  <c:v>-1206</c:v>
                </c:pt>
                <c:pt idx="80">
                  <c:v>-1200</c:v>
                </c:pt>
                <c:pt idx="81">
                  <c:v>-1145</c:v>
                </c:pt>
                <c:pt idx="82">
                  <c:v>-1098</c:v>
                </c:pt>
                <c:pt idx="83">
                  <c:v>-1057</c:v>
                </c:pt>
                <c:pt idx="84">
                  <c:v>-1062</c:v>
                </c:pt>
                <c:pt idx="85">
                  <c:v>-990</c:v>
                </c:pt>
                <c:pt idx="86">
                  <c:v>-1016</c:v>
                </c:pt>
                <c:pt idx="87">
                  <c:v>-934</c:v>
                </c:pt>
                <c:pt idx="88">
                  <c:v>-982</c:v>
                </c:pt>
                <c:pt idx="89">
                  <c:v>-1003</c:v>
                </c:pt>
                <c:pt idx="90">
                  <c:v>-988</c:v>
                </c:pt>
                <c:pt idx="91">
                  <c:v>-911</c:v>
                </c:pt>
                <c:pt idx="92">
                  <c:v>-963</c:v>
                </c:pt>
                <c:pt idx="93">
                  <c:v>-933</c:v>
                </c:pt>
                <c:pt idx="94">
                  <c:v>-881</c:v>
                </c:pt>
                <c:pt idx="95">
                  <c:v>-949</c:v>
                </c:pt>
                <c:pt idx="96">
                  <c:v>-1020</c:v>
                </c:pt>
                <c:pt idx="97">
                  <c:v>-1022</c:v>
                </c:pt>
                <c:pt idx="98">
                  <c:v>-1177</c:v>
                </c:pt>
                <c:pt idx="99">
                  <c:v>-1066</c:v>
                </c:pt>
                <c:pt idx="100">
                  <c:v>-1028</c:v>
                </c:pt>
                <c:pt idx="101">
                  <c:v>-1004</c:v>
                </c:pt>
                <c:pt idx="102">
                  <c:v>-971</c:v>
                </c:pt>
                <c:pt idx="103">
                  <c:v>-959</c:v>
                </c:pt>
                <c:pt idx="104">
                  <c:v>-952</c:v>
                </c:pt>
                <c:pt idx="105">
                  <c:v>-916</c:v>
                </c:pt>
                <c:pt idx="106">
                  <c:v>-973</c:v>
                </c:pt>
                <c:pt idx="107">
                  <c:v>-954</c:v>
                </c:pt>
                <c:pt idx="108">
                  <c:v>-906</c:v>
                </c:pt>
                <c:pt idx="109">
                  <c:v>-922</c:v>
                </c:pt>
                <c:pt idx="110">
                  <c:v>-873</c:v>
                </c:pt>
                <c:pt idx="111">
                  <c:v>-871</c:v>
                </c:pt>
                <c:pt idx="112">
                  <c:v>-830</c:v>
                </c:pt>
                <c:pt idx="113">
                  <c:v>-804</c:v>
                </c:pt>
                <c:pt idx="114">
                  <c:v>-757</c:v>
                </c:pt>
                <c:pt idx="115">
                  <c:v>-704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3</c:v>
                </c:pt>
                <c:pt idx="13">
                  <c:v>14</c:v>
                </c:pt>
                <c:pt idx="14">
                  <c:v>20</c:v>
                </c:pt>
                <c:pt idx="15">
                  <c:v>26</c:v>
                </c:pt>
                <c:pt idx="16">
                  <c:v>63</c:v>
                </c:pt>
                <c:pt idx="17">
                  <c:v>80</c:v>
                </c:pt>
                <c:pt idx="18">
                  <c:v>119</c:v>
                </c:pt>
                <c:pt idx="19">
                  <c:v>152</c:v>
                </c:pt>
                <c:pt idx="20">
                  <c:v>207</c:v>
                </c:pt>
                <c:pt idx="21">
                  <c:v>248</c:v>
                </c:pt>
                <c:pt idx="22">
                  <c:v>344</c:v>
                </c:pt>
                <c:pt idx="23">
                  <c:v>415</c:v>
                </c:pt>
                <c:pt idx="24">
                  <c:v>550</c:v>
                </c:pt>
                <c:pt idx="25">
                  <c:v>602</c:v>
                </c:pt>
                <c:pt idx="26">
                  <c:v>743</c:v>
                </c:pt>
                <c:pt idx="27">
                  <c:v>801</c:v>
                </c:pt>
                <c:pt idx="28">
                  <c:v>938</c:v>
                </c:pt>
                <c:pt idx="29">
                  <c:v>1088</c:v>
                </c:pt>
                <c:pt idx="30">
                  <c:v>1147</c:v>
                </c:pt>
                <c:pt idx="31">
                  <c:v>1267</c:v>
                </c:pt>
                <c:pt idx="32">
                  <c:v>1249</c:v>
                </c:pt>
                <c:pt idx="33">
                  <c:v>1345</c:v>
                </c:pt>
                <c:pt idx="34">
                  <c:v>1147</c:v>
                </c:pt>
                <c:pt idx="35">
                  <c:v>1219</c:v>
                </c:pt>
                <c:pt idx="36">
                  <c:v>1499</c:v>
                </c:pt>
                <c:pt idx="37">
                  <c:v>1701</c:v>
                </c:pt>
                <c:pt idx="38">
                  <c:v>1581</c:v>
                </c:pt>
                <c:pt idx="39">
                  <c:v>1620</c:v>
                </c:pt>
                <c:pt idx="40">
                  <c:v>1348</c:v>
                </c:pt>
                <c:pt idx="41">
                  <c:v>1284</c:v>
                </c:pt>
                <c:pt idx="42">
                  <c:v>1951</c:v>
                </c:pt>
                <c:pt idx="43">
                  <c:v>2054</c:v>
                </c:pt>
                <c:pt idx="44">
                  <c:v>2114</c:v>
                </c:pt>
                <c:pt idx="45">
                  <c:v>2112</c:v>
                </c:pt>
                <c:pt idx="46">
                  <c:v>1923</c:v>
                </c:pt>
                <c:pt idx="47">
                  <c:v>1852</c:v>
                </c:pt>
                <c:pt idx="48">
                  <c:v>1832</c:v>
                </c:pt>
                <c:pt idx="49">
                  <c:v>1724</c:v>
                </c:pt>
                <c:pt idx="50">
                  <c:v>1746</c:v>
                </c:pt>
                <c:pt idx="51">
                  <c:v>1685</c:v>
                </c:pt>
                <c:pt idx="52">
                  <c:v>1556</c:v>
                </c:pt>
                <c:pt idx="53">
                  <c:v>1519</c:v>
                </c:pt>
                <c:pt idx="54">
                  <c:v>1656</c:v>
                </c:pt>
                <c:pt idx="55">
                  <c:v>1583</c:v>
                </c:pt>
                <c:pt idx="56">
                  <c:v>1548</c:v>
                </c:pt>
                <c:pt idx="57">
                  <c:v>1562</c:v>
                </c:pt>
                <c:pt idx="58">
                  <c:v>1556</c:v>
                </c:pt>
                <c:pt idx="59">
                  <c:v>1489</c:v>
                </c:pt>
                <c:pt idx="60">
                  <c:v>1610</c:v>
                </c:pt>
                <c:pt idx="61">
                  <c:v>1345</c:v>
                </c:pt>
                <c:pt idx="62">
                  <c:v>1591</c:v>
                </c:pt>
                <c:pt idx="63">
                  <c:v>1683</c:v>
                </c:pt>
                <c:pt idx="64">
                  <c:v>1640</c:v>
                </c:pt>
                <c:pt idx="65">
                  <c:v>1747</c:v>
                </c:pt>
                <c:pt idx="66">
                  <c:v>1687</c:v>
                </c:pt>
                <c:pt idx="67">
                  <c:v>1707</c:v>
                </c:pt>
                <c:pt idx="68">
                  <c:v>1772</c:v>
                </c:pt>
                <c:pt idx="69">
                  <c:v>1600</c:v>
                </c:pt>
                <c:pt idx="70">
                  <c:v>1592</c:v>
                </c:pt>
                <c:pt idx="71">
                  <c:v>1578</c:v>
                </c:pt>
                <c:pt idx="72">
                  <c:v>1429</c:v>
                </c:pt>
                <c:pt idx="73">
                  <c:v>1455</c:v>
                </c:pt>
                <c:pt idx="74">
                  <c:v>1356</c:v>
                </c:pt>
                <c:pt idx="75">
                  <c:v>1343</c:v>
                </c:pt>
                <c:pt idx="76">
                  <c:v>1266</c:v>
                </c:pt>
                <c:pt idx="77">
                  <c:v>1274</c:v>
                </c:pt>
                <c:pt idx="78">
                  <c:v>1209</c:v>
                </c:pt>
                <c:pt idx="79">
                  <c:v>1260</c:v>
                </c:pt>
                <c:pt idx="80">
                  <c:v>1214</c:v>
                </c:pt>
                <c:pt idx="81">
                  <c:v>1217</c:v>
                </c:pt>
                <c:pt idx="82">
                  <c:v>1103</c:v>
                </c:pt>
                <c:pt idx="83">
                  <c:v>959</c:v>
                </c:pt>
                <c:pt idx="84">
                  <c:v>1046</c:v>
                </c:pt>
                <c:pt idx="85">
                  <c:v>926</c:v>
                </c:pt>
                <c:pt idx="86">
                  <c:v>953</c:v>
                </c:pt>
                <c:pt idx="87">
                  <c:v>938</c:v>
                </c:pt>
                <c:pt idx="88">
                  <c:v>864</c:v>
                </c:pt>
                <c:pt idx="89">
                  <c:v>887</c:v>
                </c:pt>
                <c:pt idx="90">
                  <c:v>929</c:v>
                </c:pt>
                <c:pt idx="91">
                  <c:v>791</c:v>
                </c:pt>
                <c:pt idx="92">
                  <c:v>785</c:v>
                </c:pt>
                <c:pt idx="93">
                  <c:v>828</c:v>
                </c:pt>
                <c:pt idx="94">
                  <c:v>881</c:v>
                </c:pt>
                <c:pt idx="95">
                  <c:v>863</c:v>
                </c:pt>
                <c:pt idx="96">
                  <c:v>944</c:v>
                </c:pt>
                <c:pt idx="97">
                  <c:v>957</c:v>
                </c:pt>
                <c:pt idx="98">
                  <c:v>1059</c:v>
                </c:pt>
                <c:pt idx="99">
                  <c:v>1055</c:v>
                </c:pt>
                <c:pt idx="100">
                  <c:v>943</c:v>
                </c:pt>
                <c:pt idx="101">
                  <c:v>936</c:v>
                </c:pt>
                <c:pt idx="102">
                  <c:v>976</c:v>
                </c:pt>
                <c:pt idx="103">
                  <c:v>939</c:v>
                </c:pt>
                <c:pt idx="104">
                  <c:v>905</c:v>
                </c:pt>
                <c:pt idx="105">
                  <c:v>914</c:v>
                </c:pt>
                <c:pt idx="106">
                  <c:v>902</c:v>
                </c:pt>
                <c:pt idx="107">
                  <c:v>827</c:v>
                </c:pt>
                <c:pt idx="108">
                  <c:v>855</c:v>
                </c:pt>
                <c:pt idx="109">
                  <c:v>855</c:v>
                </c:pt>
                <c:pt idx="110">
                  <c:v>851</c:v>
                </c:pt>
                <c:pt idx="111">
                  <c:v>776</c:v>
                </c:pt>
                <c:pt idx="112">
                  <c:v>817</c:v>
                </c:pt>
                <c:pt idx="113">
                  <c:v>766</c:v>
                </c:pt>
                <c:pt idx="114">
                  <c:v>700</c:v>
                </c:pt>
                <c:pt idx="115">
                  <c:v>674</c:v>
                </c:pt>
              </c:numCache>
            </c:numRef>
          </c:val>
        </c:ser>
        <c:gapWidth val="50"/>
        <c:overlap val="100"/>
        <c:axId val="55409672"/>
        <c:axId val="17204367"/>
      </c:barChart>
      <c:catAx>
        <c:axId val="554096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204367"/>
        <c:crossesAt val="0"/>
        <c:auto val="1"/>
        <c:lblAlgn val="ctr"/>
        <c:lblOffset val="100"/>
        <c:noMultiLvlLbl val="0"/>
      </c:catAx>
      <c:valAx>
        <c:axId val="17204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096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3</c:v>
                </c:pt>
                <c:pt idx="40">
                  <c:v>-3</c:v>
                </c:pt>
                <c:pt idx="41">
                  <c:v>0</c:v>
                </c:pt>
                <c:pt idx="42">
                  <c:v>0</c:v>
                </c:pt>
                <c:pt idx="43">
                  <c:v>-3</c:v>
                </c:pt>
                <c:pt idx="44">
                  <c:v>-1</c:v>
                </c:pt>
                <c:pt idx="45">
                  <c:v>-2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5</c:v>
                </c:pt>
                <c:pt idx="50">
                  <c:v>-3</c:v>
                </c:pt>
                <c:pt idx="51">
                  <c:v>-7</c:v>
                </c:pt>
                <c:pt idx="52">
                  <c:v>-2</c:v>
                </c:pt>
                <c:pt idx="53">
                  <c:v>-2</c:v>
                </c:pt>
                <c:pt idx="54">
                  <c:v>-1</c:v>
                </c:pt>
                <c:pt idx="55">
                  <c:v>-2</c:v>
                </c:pt>
                <c:pt idx="56">
                  <c:v>-1</c:v>
                </c:pt>
                <c:pt idx="57">
                  <c:v>-1</c:v>
                </c:pt>
                <c:pt idx="58">
                  <c:v>-4</c:v>
                </c:pt>
                <c:pt idx="59">
                  <c:v>-5</c:v>
                </c:pt>
                <c:pt idx="60">
                  <c:v>-3</c:v>
                </c:pt>
                <c:pt idx="61">
                  <c:v>-3</c:v>
                </c:pt>
                <c:pt idx="62">
                  <c:v>-4</c:v>
                </c:pt>
                <c:pt idx="63">
                  <c:v>-3</c:v>
                </c:pt>
                <c:pt idx="64">
                  <c:v>-2</c:v>
                </c:pt>
                <c:pt idx="65">
                  <c:v>-2</c:v>
                </c:pt>
                <c:pt idx="66">
                  <c:v>-5</c:v>
                </c:pt>
                <c:pt idx="67">
                  <c:v>-7</c:v>
                </c:pt>
                <c:pt idx="68">
                  <c:v>-4</c:v>
                </c:pt>
                <c:pt idx="69">
                  <c:v>-8</c:v>
                </c:pt>
                <c:pt idx="70">
                  <c:v>-12</c:v>
                </c:pt>
                <c:pt idx="71">
                  <c:v>-6</c:v>
                </c:pt>
                <c:pt idx="72">
                  <c:v>-6</c:v>
                </c:pt>
                <c:pt idx="73">
                  <c:v>-11</c:v>
                </c:pt>
                <c:pt idx="74">
                  <c:v>-23</c:v>
                </c:pt>
                <c:pt idx="75">
                  <c:v>-17</c:v>
                </c:pt>
                <c:pt idx="76">
                  <c:v>-13</c:v>
                </c:pt>
                <c:pt idx="77">
                  <c:v>-24</c:v>
                </c:pt>
                <c:pt idx="78">
                  <c:v>-12</c:v>
                </c:pt>
                <c:pt idx="79">
                  <c:v>-16</c:v>
                </c:pt>
                <c:pt idx="80">
                  <c:v>-20</c:v>
                </c:pt>
                <c:pt idx="81">
                  <c:v>-15</c:v>
                </c:pt>
                <c:pt idx="82">
                  <c:v>-23</c:v>
                </c:pt>
                <c:pt idx="83">
                  <c:v>-19</c:v>
                </c:pt>
                <c:pt idx="84">
                  <c:v>-27</c:v>
                </c:pt>
                <c:pt idx="85">
                  <c:v>-23</c:v>
                </c:pt>
                <c:pt idx="86">
                  <c:v>-20</c:v>
                </c:pt>
                <c:pt idx="87">
                  <c:v>-18</c:v>
                </c:pt>
                <c:pt idx="88">
                  <c:v>-20</c:v>
                </c:pt>
                <c:pt idx="89">
                  <c:v>-19</c:v>
                </c:pt>
                <c:pt idx="90">
                  <c:v>-20</c:v>
                </c:pt>
                <c:pt idx="91">
                  <c:v>-22</c:v>
                </c:pt>
                <c:pt idx="92">
                  <c:v>-26</c:v>
                </c:pt>
                <c:pt idx="93">
                  <c:v>-24</c:v>
                </c:pt>
                <c:pt idx="94">
                  <c:v>-34</c:v>
                </c:pt>
                <c:pt idx="95">
                  <c:v>-28</c:v>
                </c:pt>
                <c:pt idx="96">
                  <c:v>-10</c:v>
                </c:pt>
                <c:pt idx="97">
                  <c:v>-2</c:v>
                </c:pt>
                <c:pt idx="98">
                  <c:v>-1</c:v>
                </c:pt>
                <c:pt idx="99">
                  <c:v>-3</c:v>
                </c:pt>
                <c:pt idx="100">
                  <c:v>0</c:v>
                </c:pt>
                <c:pt idx="101">
                  <c:v>-2</c:v>
                </c:pt>
                <c:pt idx="102">
                  <c:v>-1</c:v>
                </c:pt>
                <c:pt idx="103">
                  <c:v>-1</c:v>
                </c:pt>
                <c:pt idx="104">
                  <c:v>-2</c:v>
                </c:pt>
                <c:pt idx="105">
                  <c:v>-2</c:v>
                </c:pt>
                <c:pt idx="106">
                  <c:v>0</c:v>
                </c:pt>
                <c:pt idx="107">
                  <c:v>-1</c:v>
                </c:pt>
                <c:pt idx="108">
                  <c:v>-2</c:v>
                </c:pt>
                <c:pt idx="109">
                  <c:v>-3</c:v>
                </c:pt>
                <c:pt idx="110">
                  <c:v>-3</c:v>
                </c:pt>
                <c:pt idx="111">
                  <c:v>-2</c:v>
                </c:pt>
                <c:pt idx="112">
                  <c:v>-3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3</c:v>
                </c:pt>
                <c:pt idx="39">
                  <c:v>1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2</c:v>
                </c:pt>
                <c:pt idx="45">
                  <c:v>4</c:v>
                </c:pt>
                <c:pt idx="46">
                  <c:v>4</c:v>
                </c:pt>
                <c:pt idx="47">
                  <c:v>3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4</c:v>
                </c:pt>
                <c:pt idx="55">
                  <c:v>4</c:v>
                </c:pt>
                <c:pt idx="56">
                  <c:v>5</c:v>
                </c:pt>
                <c:pt idx="57">
                  <c:v>5</c:v>
                </c:pt>
                <c:pt idx="58">
                  <c:v>8</c:v>
                </c:pt>
                <c:pt idx="59">
                  <c:v>2</c:v>
                </c:pt>
                <c:pt idx="60">
                  <c:v>8</c:v>
                </c:pt>
                <c:pt idx="61">
                  <c:v>8</c:v>
                </c:pt>
                <c:pt idx="62">
                  <c:v>7</c:v>
                </c:pt>
                <c:pt idx="63">
                  <c:v>12</c:v>
                </c:pt>
                <c:pt idx="64">
                  <c:v>7</c:v>
                </c:pt>
                <c:pt idx="65">
                  <c:v>13</c:v>
                </c:pt>
                <c:pt idx="66">
                  <c:v>8</c:v>
                </c:pt>
                <c:pt idx="67">
                  <c:v>5</c:v>
                </c:pt>
                <c:pt idx="68">
                  <c:v>9</c:v>
                </c:pt>
                <c:pt idx="69">
                  <c:v>6</c:v>
                </c:pt>
                <c:pt idx="70">
                  <c:v>9</c:v>
                </c:pt>
                <c:pt idx="71">
                  <c:v>13</c:v>
                </c:pt>
                <c:pt idx="72">
                  <c:v>9</c:v>
                </c:pt>
                <c:pt idx="73">
                  <c:v>11</c:v>
                </c:pt>
                <c:pt idx="74">
                  <c:v>11</c:v>
                </c:pt>
                <c:pt idx="75">
                  <c:v>15</c:v>
                </c:pt>
                <c:pt idx="76">
                  <c:v>11</c:v>
                </c:pt>
                <c:pt idx="77">
                  <c:v>14</c:v>
                </c:pt>
                <c:pt idx="78">
                  <c:v>10</c:v>
                </c:pt>
                <c:pt idx="79">
                  <c:v>14</c:v>
                </c:pt>
                <c:pt idx="80">
                  <c:v>11</c:v>
                </c:pt>
                <c:pt idx="81">
                  <c:v>8</c:v>
                </c:pt>
                <c:pt idx="82">
                  <c:v>4</c:v>
                </c:pt>
                <c:pt idx="83">
                  <c:v>6</c:v>
                </c:pt>
                <c:pt idx="84">
                  <c:v>8</c:v>
                </c:pt>
                <c:pt idx="85">
                  <c:v>13</c:v>
                </c:pt>
                <c:pt idx="86">
                  <c:v>10</c:v>
                </c:pt>
                <c:pt idx="87">
                  <c:v>14</c:v>
                </c:pt>
                <c:pt idx="88">
                  <c:v>12</c:v>
                </c:pt>
                <c:pt idx="89">
                  <c:v>18</c:v>
                </c:pt>
                <c:pt idx="90">
                  <c:v>15</c:v>
                </c:pt>
                <c:pt idx="91">
                  <c:v>16</c:v>
                </c:pt>
                <c:pt idx="92">
                  <c:v>16</c:v>
                </c:pt>
                <c:pt idx="93">
                  <c:v>26</c:v>
                </c:pt>
                <c:pt idx="94">
                  <c:v>34</c:v>
                </c:pt>
                <c:pt idx="95">
                  <c:v>47</c:v>
                </c:pt>
                <c:pt idx="96">
                  <c:v>24</c:v>
                </c:pt>
                <c:pt idx="97">
                  <c:v>2</c:v>
                </c:pt>
                <c:pt idx="98">
                  <c:v>2</c:v>
                </c:pt>
                <c:pt idx="99">
                  <c:v>4</c:v>
                </c:pt>
                <c:pt idx="100">
                  <c:v>2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0</c:v>
                </c:pt>
                <c:pt idx="107">
                  <c:v>0</c:v>
                </c:pt>
                <c:pt idx="108">
                  <c:v>3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22875462"/>
        <c:axId val="63562133"/>
      </c:barChart>
      <c:catAx>
        <c:axId val="228754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562133"/>
        <c:crossesAt val="0"/>
        <c:auto val="1"/>
        <c:lblAlgn val="ctr"/>
        <c:lblOffset val="100"/>
        <c:noMultiLvlLbl val="0"/>
      </c:catAx>
      <c:valAx>
        <c:axId val="63562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754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3</c:v>
                </c:pt>
                <c:pt idx="40">
                  <c:v>-3</c:v>
                </c:pt>
                <c:pt idx="41">
                  <c:v>0</c:v>
                </c:pt>
                <c:pt idx="42">
                  <c:v>0</c:v>
                </c:pt>
                <c:pt idx="43">
                  <c:v>-3</c:v>
                </c:pt>
                <c:pt idx="44">
                  <c:v>-1</c:v>
                </c:pt>
                <c:pt idx="45">
                  <c:v>-2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5</c:v>
                </c:pt>
                <c:pt idx="50">
                  <c:v>-3</c:v>
                </c:pt>
                <c:pt idx="51">
                  <c:v>-7</c:v>
                </c:pt>
                <c:pt idx="52">
                  <c:v>-2</c:v>
                </c:pt>
                <c:pt idx="53">
                  <c:v>-2</c:v>
                </c:pt>
                <c:pt idx="54">
                  <c:v>-1</c:v>
                </c:pt>
                <c:pt idx="55">
                  <c:v>-2</c:v>
                </c:pt>
                <c:pt idx="56">
                  <c:v>-1</c:v>
                </c:pt>
                <c:pt idx="57">
                  <c:v>-1</c:v>
                </c:pt>
                <c:pt idx="58">
                  <c:v>-4</c:v>
                </c:pt>
                <c:pt idx="59">
                  <c:v>-5</c:v>
                </c:pt>
                <c:pt idx="60">
                  <c:v>-3</c:v>
                </c:pt>
                <c:pt idx="61">
                  <c:v>-3</c:v>
                </c:pt>
                <c:pt idx="62">
                  <c:v>-4</c:v>
                </c:pt>
                <c:pt idx="63">
                  <c:v>-3</c:v>
                </c:pt>
                <c:pt idx="64">
                  <c:v>-2</c:v>
                </c:pt>
                <c:pt idx="65">
                  <c:v>-2</c:v>
                </c:pt>
                <c:pt idx="66">
                  <c:v>-5</c:v>
                </c:pt>
                <c:pt idx="67">
                  <c:v>-7</c:v>
                </c:pt>
                <c:pt idx="68">
                  <c:v>-4</c:v>
                </c:pt>
                <c:pt idx="69">
                  <c:v>-8</c:v>
                </c:pt>
                <c:pt idx="70">
                  <c:v>-12</c:v>
                </c:pt>
                <c:pt idx="71">
                  <c:v>-6</c:v>
                </c:pt>
                <c:pt idx="72">
                  <c:v>-6</c:v>
                </c:pt>
                <c:pt idx="73">
                  <c:v>-11</c:v>
                </c:pt>
                <c:pt idx="74">
                  <c:v>-23</c:v>
                </c:pt>
                <c:pt idx="75">
                  <c:v>-17</c:v>
                </c:pt>
                <c:pt idx="76">
                  <c:v>-13</c:v>
                </c:pt>
                <c:pt idx="77">
                  <c:v>-24</c:v>
                </c:pt>
                <c:pt idx="78">
                  <c:v>-12</c:v>
                </c:pt>
                <c:pt idx="79">
                  <c:v>-16</c:v>
                </c:pt>
                <c:pt idx="80">
                  <c:v>-20</c:v>
                </c:pt>
                <c:pt idx="81">
                  <c:v>-15</c:v>
                </c:pt>
                <c:pt idx="82">
                  <c:v>-23</c:v>
                </c:pt>
                <c:pt idx="83">
                  <c:v>-19</c:v>
                </c:pt>
                <c:pt idx="84">
                  <c:v>-27</c:v>
                </c:pt>
                <c:pt idx="85">
                  <c:v>-23</c:v>
                </c:pt>
                <c:pt idx="86">
                  <c:v>-20</c:v>
                </c:pt>
                <c:pt idx="87">
                  <c:v>-18</c:v>
                </c:pt>
                <c:pt idx="88">
                  <c:v>-20</c:v>
                </c:pt>
                <c:pt idx="89">
                  <c:v>-19</c:v>
                </c:pt>
                <c:pt idx="90">
                  <c:v>-20</c:v>
                </c:pt>
                <c:pt idx="91">
                  <c:v>-22</c:v>
                </c:pt>
                <c:pt idx="92">
                  <c:v>-26</c:v>
                </c:pt>
                <c:pt idx="93">
                  <c:v>-24</c:v>
                </c:pt>
                <c:pt idx="94">
                  <c:v>-34</c:v>
                </c:pt>
                <c:pt idx="95">
                  <c:v>-28</c:v>
                </c:pt>
                <c:pt idx="96">
                  <c:v>-10</c:v>
                </c:pt>
                <c:pt idx="97">
                  <c:v>-2</c:v>
                </c:pt>
                <c:pt idx="98">
                  <c:v>-1</c:v>
                </c:pt>
                <c:pt idx="99">
                  <c:v>-3</c:v>
                </c:pt>
                <c:pt idx="100">
                  <c:v>0</c:v>
                </c:pt>
                <c:pt idx="101">
                  <c:v>-2</c:v>
                </c:pt>
                <c:pt idx="102">
                  <c:v>-1</c:v>
                </c:pt>
                <c:pt idx="103">
                  <c:v>-1</c:v>
                </c:pt>
                <c:pt idx="104">
                  <c:v>-2</c:v>
                </c:pt>
                <c:pt idx="105">
                  <c:v>-2</c:v>
                </c:pt>
                <c:pt idx="106">
                  <c:v>0</c:v>
                </c:pt>
                <c:pt idx="107">
                  <c:v>-1</c:v>
                </c:pt>
                <c:pt idx="108">
                  <c:v>-2</c:v>
                </c:pt>
                <c:pt idx="109">
                  <c:v>-3</c:v>
                </c:pt>
                <c:pt idx="110">
                  <c:v>-3</c:v>
                </c:pt>
                <c:pt idx="111">
                  <c:v>-2</c:v>
                </c:pt>
                <c:pt idx="112">
                  <c:v>-3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3</c:v>
                </c:pt>
                <c:pt idx="39">
                  <c:v>1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2</c:v>
                </c:pt>
                <c:pt idx="45">
                  <c:v>4</c:v>
                </c:pt>
                <c:pt idx="46">
                  <c:v>4</c:v>
                </c:pt>
                <c:pt idx="47">
                  <c:v>3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4</c:v>
                </c:pt>
                <c:pt idx="55">
                  <c:v>4</c:v>
                </c:pt>
                <c:pt idx="56">
                  <c:v>5</c:v>
                </c:pt>
                <c:pt idx="57">
                  <c:v>5</c:v>
                </c:pt>
                <c:pt idx="58">
                  <c:v>8</c:v>
                </c:pt>
                <c:pt idx="59">
                  <c:v>2</c:v>
                </c:pt>
                <c:pt idx="60">
                  <c:v>8</c:v>
                </c:pt>
                <c:pt idx="61">
                  <c:v>8</c:v>
                </c:pt>
                <c:pt idx="62">
                  <c:v>7</c:v>
                </c:pt>
                <c:pt idx="63">
                  <c:v>12</c:v>
                </c:pt>
                <c:pt idx="64">
                  <c:v>7</c:v>
                </c:pt>
                <c:pt idx="65">
                  <c:v>13</c:v>
                </c:pt>
                <c:pt idx="66">
                  <c:v>8</c:v>
                </c:pt>
                <c:pt idx="67">
                  <c:v>5</c:v>
                </c:pt>
                <c:pt idx="68">
                  <c:v>9</c:v>
                </c:pt>
                <c:pt idx="69">
                  <c:v>6</c:v>
                </c:pt>
                <c:pt idx="70">
                  <c:v>9</c:v>
                </c:pt>
                <c:pt idx="71">
                  <c:v>13</c:v>
                </c:pt>
                <c:pt idx="72">
                  <c:v>9</c:v>
                </c:pt>
                <c:pt idx="73">
                  <c:v>11</c:v>
                </c:pt>
                <c:pt idx="74">
                  <c:v>11</c:v>
                </c:pt>
                <c:pt idx="75">
                  <c:v>15</c:v>
                </c:pt>
                <c:pt idx="76">
                  <c:v>11</c:v>
                </c:pt>
                <c:pt idx="77">
                  <c:v>14</c:v>
                </c:pt>
                <c:pt idx="78">
                  <c:v>10</c:v>
                </c:pt>
                <c:pt idx="79">
                  <c:v>14</c:v>
                </c:pt>
                <c:pt idx="80">
                  <c:v>11</c:v>
                </c:pt>
                <c:pt idx="81">
                  <c:v>8</c:v>
                </c:pt>
                <c:pt idx="82">
                  <c:v>4</c:v>
                </c:pt>
                <c:pt idx="83">
                  <c:v>6</c:v>
                </c:pt>
                <c:pt idx="84">
                  <c:v>8</c:v>
                </c:pt>
                <c:pt idx="85">
                  <c:v>13</c:v>
                </c:pt>
                <c:pt idx="86">
                  <c:v>10</c:v>
                </c:pt>
                <c:pt idx="87">
                  <c:v>14</c:v>
                </c:pt>
                <c:pt idx="88">
                  <c:v>12</c:v>
                </c:pt>
                <c:pt idx="89">
                  <c:v>18</c:v>
                </c:pt>
                <c:pt idx="90">
                  <c:v>15</c:v>
                </c:pt>
                <c:pt idx="91">
                  <c:v>16</c:v>
                </c:pt>
                <c:pt idx="92">
                  <c:v>16</c:v>
                </c:pt>
                <c:pt idx="93">
                  <c:v>26</c:v>
                </c:pt>
                <c:pt idx="94">
                  <c:v>34</c:v>
                </c:pt>
                <c:pt idx="95">
                  <c:v>47</c:v>
                </c:pt>
                <c:pt idx="96">
                  <c:v>24</c:v>
                </c:pt>
                <c:pt idx="97">
                  <c:v>2</c:v>
                </c:pt>
                <c:pt idx="98">
                  <c:v>2</c:v>
                </c:pt>
                <c:pt idx="99">
                  <c:v>4</c:v>
                </c:pt>
                <c:pt idx="100">
                  <c:v>2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0</c:v>
                </c:pt>
                <c:pt idx="107">
                  <c:v>0</c:v>
                </c:pt>
                <c:pt idx="108">
                  <c:v>3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71402447"/>
        <c:axId val="21850463"/>
      </c:barChart>
      <c:catAx>
        <c:axId val="714024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850463"/>
        <c:crossesAt val="0"/>
        <c:auto val="1"/>
        <c:lblAlgn val="ctr"/>
        <c:lblOffset val="100"/>
        <c:noMultiLvlLbl val="0"/>
      </c:catAx>
      <c:valAx>
        <c:axId val="21850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024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6</c:v>
                </c:pt>
                <c:pt idx="24">
                  <c:v>-7</c:v>
                </c:pt>
                <c:pt idx="25">
                  <c:v>-8</c:v>
                </c:pt>
                <c:pt idx="26">
                  <c:v>-12</c:v>
                </c:pt>
                <c:pt idx="27">
                  <c:v>-15</c:v>
                </c:pt>
                <c:pt idx="28">
                  <c:v>-10</c:v>
                </c:pt>
                <c:pt idx="29">
                  <c:v>-22</c:v>
                </c:pt>
                <c:pt idx="30">
                  <c:v>-13</c:v>
                </c:pt>
                <c:pt idx="31">
                  <c:v>-20</c:v>
                </c:pt>
                <c:pt idx="32">
                  <c:v>-18</c:v>
                </c:pt>
                <c:pt idx="33">
                  <c:v>-29</c:v>
                </c:pt>
                <c:pt idx="34">
                  <c:v>-21</c:v>
                </c:pt>
                <c:pt idx="35">
                  <c:v>-34</c:v>
                </c:pt>
                <c:pt idx="36">
                  <c:v>-35</c:v>
                </c:pt>
                <c:pt idx="37">
                  <c:v>-34</c:v>
                </c:pt>
                <c:pt idx="38">
                  <c:v>-24</c:v>
                </c:pt>
                <c:pt idx="39">
                  <c:v>-36</c:v>
                </c:pt>
                <c:pt idx="40">
                  <c:v>-27</c:v>
                </c:pt>
                <c:pt idx="41">
                  <c:v>-25</c:v>
                </c:pt>
                <c:pt idx="42">
                  <c:v>-45</c:v>
                </c:pt>
                <c:pt idx="43">
                  <c:v>-67</c:v>
                </c:pt>
                <c:pt idx="44">
                  <c:v>-74</c:v>
                </c:pt>
                <c:pt idx="45">
                  <c:v>-76</c:v>
                </c:pt>
                <c:pt idx="46">
                  <c:v>-48</c:v>
                </c:pt>
                <c:pt idx="47">
                  <c:v>-71</c:v>
                </c:pt>
                <c:pt idx="48">
                  <c:v>-60</c:v>
                </c:pt>
                <c:pt idx="49">
                  <c:v>-50</c:v>
                </c:pt>
                <c:pt idx="50">
                  <c:v>-51</c:v>
                </c:pt>
                <c:pt idx="51">
                  <c:v>-44</c:v>
                </c:pt>
                <c:pt idx="52">
                  <c:v>-50</c:v>
                </c:pt>
                <c:pt idx="53">
                  <c:v>-56</c:v>
                </c:pt>
                <c:pt idx="54">
                  <c:v>-52</c:v>
                </c:pt>
                <c:pt idx="55">
                  <c:v>-44</c:v>
                </c:pt>
                <c:pt idx="56">
                  <c:v>-33</c:v>
                </c:pt>
                <c:pt idx="57">
                  <c:v>-37</c:v>
                </c:pt>
                <c:pt idx="58">
                  <c:v>-32</c:v>
                </c:pt>
                <c:pt idx="59">
                  <c:v>-28</c:v>
                </c:pt>
                <c:pt idx="60">
                  <c:v>-30</c:v>
                </c:pt>
                <c:pt idx="61">
                  <c:v>-26</c:v>
                </c:pt>
                <c:pt idx="62">
                  <c:v>-23</c:v>
                </c:pt>
                <c:pt idx="63">
                  <c:v>-26</c:v>
                </c:pt>
                <c:pt idx="64">
                  <c:v>-35</c:v>
                </c:pt>
                <c:pt idx="65">
                  <c:v>-35</c:v>
                </c:pt>
                <c:pt idx="66">
                  <c:v>-25</c:v>
                </c:pt>
                <c:pt idx="67">
                  <c:v>-33</c:v>
                </c:pt>
                <c:pt idx="68">
                  <c:v>-24</c:v>
                </c:pt>
                <c:pt idx="69">
                  <c:v>-36</c:v>
                </c:pt>
                <c:pt idx="70">
                  <c:v>-31</c:v>
                </c:pt>
                <c:pt idx="71">
                  <c:v>-15</c:v>
                </c:pt>
                <c:pt idx="72">
                  <c:v>-36</c:v>
                </c:pt>
                <c:pt idx="73">
                  <c:v>-38</c:v>
                </c:pt>
                <c:pt idx="74">
                  <c:v>-31</c:v>
                </c:pt>
                <c:pt idx="75">
                  <c:v>-31</c:v>
                </c:pt>
                <c:pt idx="76">
                  <c:v>-20</c:v>
                </c:pt>
                <c:pt idx="77">
                  <c:v>-25</c:v>
                </c:pt>
                <c:pt idx="78">
                  <c:v>-25</c:v>
                </c:pt>
                <c:pt idx="79">
                  <c:v>-20</c:v>
                </c:pt>
                <c:pt idx="80">
                  <c:v>-24</c:v>
                </c:pt>
                <c:pt idx="81">
                  <c:v>-22</c:v>
                </c:pt>
                <c:pt idx="82">
                  <c:v>-13</c:v>
                </c:pt>
                <c:pt idx="83">
                  <c:v>-16</c:v>
                </c:pt>
                <c:pt idx="84">
                  <c:v>-12</c:v>
                </c:pt>
                <c:pt idx="85">
                  <c:v>-13</c:v>
                </c:pt>
                <c:pt idx="86">
                  <c:v>-8</c:v>
                </c:pt>
                <c:pt idx="87">
                  <c:v>-15</c:v>
                </c:pt>
                <c:pt idx="88">
                  <c:v>-12</c:v>
                </c:pt>
                <c:pt idx="89">
                  <c:v>-16</c:v>
                </c:pt>
                <c:pt idx="90">
                  <c:v>-12</c:v>
                </c:pt>
                <c:pt idx="91">
                  <c:v>-15</c:v>
                </c:pt>
                <c:pt idx="92">
                  <c:v>-12</c:v>
                </c:pt>
                <c:pt idx="93">
                  <c:v>-21</c:v>
                </c:pt>
                <c:pt idx="94">
                  <c:v>-16</c:v>
                </c:pt>
                <c:pt idx="95">
                  <c:v>-13</c:v>
                </c:pt>
                <c:pt idx="96">
                  <c:v>-16</c:v>
                </c:pt>
                <c:pt idx="97">
                  <c:v>-20</c:v>
                </c:pt>
                <c:pt idx="98">
                  <c:v>-17</c:v>
                </c:pt>
                <c:pt idx="99">
                  <c:v>-15</c:v>
                </c:pt>
                <c:pt idx="100">
                  <c:v>-13</c:v>
                </c:pt>
                <c:pt idx="101">
                  <c:v>-23</c:v>
                </c:pt>
                <c:pt idx="102">
                  <c:v>-20</c:v>
                </c:pt>
                <c:pt idx="103">
                  <c:v>-18</c:v>
                </c:pt>
                <c:pt idx="104">
                  <c:v>-12</c:v>
                </c:pt>
                <c:pt idx="105">
                  <c:v>-11</c:v>
                </c:pt>
                <c:pt idx="106">
                  <c:v>-10</c:v>
                </c:pt>
                <c:pt idx="107">
                  <c:v>-16</c:v>
                </c:pt>
                <c:pt idx="108">
                  <c:v>-15</c:v>
                </c:pt>
                <c:pt idx="109">
                  <c:v>-11</c:v>
                </c:pt>
                <c:pt idx="110">
                  <c:v>-13</c:v>
                </c:pt>
                <c:pt idx="111">
                  <c:v>-12</c:v>
                </c:pt>
                <c:pt idx="112">
                  <c:v>-5</c:v>
                </c:pt>
                <c:pt idx="113">
                  <c:v>-7</c:v>
                </c:pt>
                <c:pt idx="114">
                  <c:v>-9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7</c:v>
                </c:pt>
                <c:pt idx="18">
                  <c:v>6</c:v>
                </c:pt>
                <c:pt idx="19">
                  <c:v>9</c:v>
                </c:pt>
                <c:pt idx="20">
                  <c:v>12</c:v>
                </c:pt>
                <c:pt idx="21">
                  <c:v>9</c:v>
                </c:pt>
                <c:pt idx="22">
                  <c:v>21</c:v>
                </c:pt>
                <c:pt idx="23">
                  <c:v>29</c:v>
                </c:pt>
                <c:pt idx="24">
                  <c:v>23</c:v>
                </c:pt>
                <c:pt idx="25">
                  <c:v>28</c:v>
                </c:pt>
                <c:pt idx="26">
                  <c:v>23</c:v>
                </c:pt>
                <c:pt idx="27">
                  <c:v>41</c:v>
                </c:pt>
                <c:pt idx="28">
                  <c:v>27</c:v>
                </c:pt>
                <c:pt idx="29">
                  <c:v>41</c:v>
                </c:pt>
                <c:pt idx="30">
                  <c:v>42</c:v>
                </c:pt>
                <c:pt idx="31">
                  <c:v>26</c:v>
                </c:pt>
                <c:pt idx="32">
                  <c:v>55</c:v>
                </c:pt>
                <c:pt idx="33">
                  <c:v>44</c:v>
                </c:pt>
                <c:pt idx="34">
                  <c:v>20</c:v>
                </c:pt>
                <c:pt idx="35">
                  <c:v>28</c:v>
                </c:pt>
                <c:pt idx="36">
                  <c:v>34</c:v>
                </c:pt>
                <c:pt idx="37">
                  <c:v>56</c:v>
                </c:pt>
                <c:pt idx="38">
                  <c:v>38</c:v>
                </c:pt>
                <c:pt idx="39">
                  <c:v>39</c:v>
                </c:pt>
                <c:pt idx="40">
                  <c:v>32</c:v>
                </c:pt>
                <c:pt idx="41">
                  <c:v>24</c:v>
                </c:pt>
                <c:pt idx="42">
                  <c:v>32</c:v>
                </c:pt>
                <c:pt idx="43">
                  <c:v>51</c:v>
                </c:pt>
                <c:pt idx="44">
                  <c:v>53</c:v>
                </c:pt>
                <c:pt idx="45">
                  <c:v>58</c:v>
                </c:pt>
                <c:pt idx="46">
                  <c:v>59</c:v>
                </c:pt>
                <c:pt idx="47">
                  <c:v>53</c:v>
                </c:pt>
                <c:pt idx="48">
                  <c:v>60</c:v>
                </c:pt>
                <c:pt idx="49">
                  <c:v>58</c:v>
                </c:pt>
                <c:pt idx="50">
                  <c:v>57</c:v>
                </c:pt>
                <c:pt idx="51">
                  <c:v>45</c:v>
                </c:pt>
                <c:pt idx="52">
                  <c:v>50</c:v>
                </c:pt>
                <c:pt idx="53">
                  <c:v>41</c:v>
                </c:pt>
                <c:pt idx="54">
                  <c:v>35</c:v>
                </c:pt>
                <c:pt idx="55">
                  <c:v>44</c:v>
                </c:pt>
                <c:pt idx="56">
                  <c:v>34</c:v>
                </c:pt>
                <c:pt idx="57">
                  <c:v>26</c:v>
                </c:pt>
                <c:pt idx="58">
                  <c:v>39</c:v>
                </c:pt>
                <c:pt idx="59">
                  <c:v>33</c:v>
                </c:pt>
                <c:pt idx="60">
                  <c:v>28</c:v>
                </c:pt>
                <c:pt idx="61">
                  <c:v>27</c:v>
                </c:pt>
                <c:pt idx="62">
                  <c:v>27</c:v>
                </c:pt>
                <c:pt idx="63">
                  <c:v>25</c:v>
                </c:pt>
                <c:pt idx="64">
                  <c:v>22</c:v>
                </c:pt>
                <c:pt idx="65">
                  <c:v>26</c:v>
                </c:pt>
                <c:pt idx="66">
                  <c:v>27</c:v>
                </c:pt>
                <c:pt idx="67">
                  <c:v>23</c:v>
                </c:pt>
                <c:pt idx="68">
                  <c:v>30</c:v>
                </c:pt>
                <c:pt idx="69">
                  <c:v>22</c:v>
                </c:pt>
                <c:pt idx="70">
                  <c:v>24</c:v>
                </c:pt>
                <c:pt idx="71">
                  <c:v>22</c:v>
                </c:pt>
                <c:pt idx="72">
                  <c:v>17</c:v>
                </c:pt>
                <c:pt idx="73">
                  <c:v>23</c:v>
                </c:pt>
                <c:pt idx="74">
                  <c:v>19</c:v>
                </c:pt>
                <c:pt idx="75">
                  <c:v>23</c:v>
                </c:pt>
                <c:pt idx="76">
                  <c:v>24</c:v>
                </c:pt>
                <c:pt idx="77">
                  <c:v>14</c:v>
                </c:pt>
                <c:pt idx="78">
                  <c:v>20</c:v>
                </c:pt>
                <c:pt idx="79">
                  <c:v>23</c:v>
                </c:pt>
                <c:pt idx="80">
                  <c:v>29</c:v>
                </c:pt>
                <c:pt idx="81">
                  <c:v>20</c:v>
                </c:pt>
                <c:pt idx="82">
                  <c:v>14</c:v>
                </c:pt>
                <c:pt idx="83">
                  <c:v>19</c:v>
                </c:pt>
                <c:pt idx="84">
                  <c:v>13</c:v>
                </c:pt>
                <c:pt idx="85">
                  <c:v>9</c:v>
                </c:pt>
                <c:pt idx="86">
                  <c:v>8</c:v>
                </c:pt>
                <c:pt idx="87">
                  <c:v>12</c:v>
                </c:pt>
                <c:pt idx="88">
                  <c:v>11</c:v>
                </c:pt>
                <c:pt idx="89">
                  <c:v>7</c:v>
                </c:pt>
                <c:pt idx="90">
                  <c:v>7</c:v>
                </c:pt>
                <c:pt idx="91">
                  <c:v>16</c:v>
                </c:pt>
                <c:pt idx="92">
                  <c:v>7</c:v>
                </c:pt>
                <c:pt idx="93">
                  <c:v>16</c:v>
                </c:pt>
                <c:pt idx="94">
                  <c:v>17</c:v>
                </c:pt>
                <c:pt idx="95">
                  <c:v>9</c:v>
                </c:pt>
                <c:pt idx="96">
                  <c:v>19</c:v>
                </c:pt>
                <c:pt idx="97">
                  <c:v>15</c:v>
                </c:pt>
                <c:pt idx="98">
                  <c:v>12</c:v>
                </c:pt>
                <c:pt idx="99">
                  <c:v>21</c:v>
                </c:pt>
                <c:pt idx="100">
                  <c:v>17</c:v>
                </c:pt>
                <c:pt idx="101">
                  <c:v>17</c:v>
                </c:pt>
                <c:pt idx="102">
                  <c:v>19</c:v>
                </c:pt>
                <c:pt idx="103">
                  <c:v>17</c:v>
                </c:pt>
                <c:pt idx="104">
                  <c:v>16</c:v>
                </c:pt>
                <c:pt idx="105">
                  <c:v>14</c:v>
                </c:pt>
                <c:pt idx="106">
                  <c:v>13</c:v>
                </c:pt>
                <c:pt idx="107">
                  <c:v>16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1</c:v>
                </c:pt>
                <c:pt idx="112">
                  <c:v>9</c:v>
                </c:pt>
                <c:pt idx="113">
                  <c:v>7</c:v>
                </c:pt>
                <c:pt idx="114">
                  <c:v>9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58066902"/>
        <c:axId val="4588223"/>
      </c:barChart>
      <c:catAx>
        <c:axId val="580669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88223"/>
        <c:crossesAt val="0"/>
        <c:auto val="1"/>
        <c:lblAlgn val="ctr"/>
        <c:lblOffset val="100"/>
        <c:noMultiLvlLbl val="0"/>
      </c:catAx>
      <c:valAx>
        <c:axId val="4588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669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6</c:v>
                </c:pt>
                <c:pt idx="24">
                  <c:v>-7</c:v>
                </c:pt>
                <c:pt idx="25">
                  <c:v>-8</c:v>
                </c:pt>
                <c:pt idx="26">
                  <c:v>-12</c:v>
                </c:pt>
                <c:pt idx="27">
                  <c:v>-15</c:v>
                </c:pt>
                <c:pt idx="28">
                  <c:v>-10</c:v>
                </c:pt>
                <c:pt idx="29">
                  <c:v>-22</c:v>
                </c:pt>
                <c:pt idx="30">
                  <c:v>-13</c:v>
                </c:pt>
                <c:pt idx="31">
                  <c:v>-20</c:v>
                </c:pt>
                <c:pt idx="32">
                  <c:v>-18</c:v>
                </c:pt>
                <c:pt idx="33">
                  <c:v>-29</c:v>
                </c:pt>
                <c:pt idx="34">
                  <c:v>-21</c:v>
                </c:pt>
                <c:pt idx="35">
                  <c:v>-34</c:v>
                </c:pt>
                <c:pt idx="36">
                  <c:v>-35</c:v>
                </c:pt>
                <c:pt idx="37">
                  <c:v>-34</c:v>
                </c:pt>
                <c:pt idx="38">
                  <c:v>-24</c:v>
                </c:pt>
                <c:pt idx="39">
                  <c:v>-36</c:v>
                </c:pt>
                <c:pt idx="40">
                  <c:v>-27</c:v>
                </c:pt>
                <c:pt idx="41">
                  <c:v>-25</c:v>
                </c:pt>
                <c:pt idx="42">
                  <c:v>-45</c:v>
                </c:pt>
                <c:pt idx="43">
                  <c:v>-67</c:v>
                </c:pt>
                <c:pt idx="44">
                  <c:v>-74</c:v>
                </c:pt>
                <c:pt idx="45">
                  <c:v>-76</c:v>
                </c:pt>
                <c:pt idx="46">
                  <c:v>-48</c:v>
                </c:pt>
                <c:pt idx="47">
                  <c:v>-71</c:v>
                </c:pt>
                <c:pt idx="48">
                  <c:v>-60</c:v>
                </c:pt>
                <c:pt idx="49">
                  <c:v>-50</c:v>
                </c:pt>
                <c:pt idx="50">
                  <c:v>-51</c:v>
                </c:pt>
                <c:pt idx="51">
                  <c:v>-44</c:v>
                </c:pt>
                <c:pt idx="52">
                  <c:v>-50</c:v>
                </c:pt>
                <c:pt idx="53">
                  <c:v>-56</c:v>
                </c:pt>
                <c:pt idx="54">
                  <c:v>-52</c:v>
                </c:pt>
                <c:pt idx="55">
                  <c:v>-44</c:v>
                </c:pt>
                <c:pt idx="56">
                  <c:v>-33</c:v>
                </c:pt>
                <c:pt idx="57">
                  <c:v>-37</c:v>
                </c:pt>
                <c:pt idx="58">
                  <c:v>-32</c:v>
                </c:pt>
                <c:pt idx="59">
                  <c:v>-28</c:v>
                </c:pt>
                <c:pt idx="60">
                  <c:v>-30</c:v>
                </c:pt>
                <c:pt idx="61">
                  <c:v>-26</c:v>
                </c:pt>
                <c:pt idx="62">
                  <c:v>-23</c:v>
                </c:pt>
                <c:pt idx="63">
                  <c:v>-26</c:v>
                </c:pt>
                <c:pt idx="64">
                  <c:v>-35</c:v>
                </c:pt>
                <c:pt idx="65">
                  <c:v>-35</c:v>
                </c:pt>
                <c:pt idx="66">
                  <c:v>-25</c:v>
                </c:pt>
                <c:pt idx="67">
                  <c:v>-33</c:v>
                </c:pt>
                <c:pt idx="68">
                  <c:v>-24</c:v>
                </c:pt>
                <c:pt idx="69">
                  <c:v>-36</c:v>
                </c:pt>
                <c:pt idx="70">
                  <c:v>-31</c:v>
                </c:pt>
                <c:pt idx="71">
                  <c:v>-15</c:v>
                </c:pt>
                <c:pt idx="72">
                  <c:v>-36</c:v>
                </c:pt>
                <c:pt idx="73">
                  <c:v>-38</c:v>
                </c:pt>
                <c:pt idx="74">
                  <c:v>-31</c:v>
                </c:pt>
                <c:pt idx="75">
                  <c:v>-31</c:v>
                </c:pt>
                <c:pt idx="76">
                  <c:v>-20</c:v>
                </c:pt>
                <c:pt idx="77">
                  <c:v>-25</c:v>
                </c:pt>
                <c:pt idx="78">
                  <c:v>-25</c:v>
                </c:pt>
                <c:pt idx="79">
                  <c:v>-20</c:v>
                </c:pt>
                <c:pt idx="80">
                  <c:v>-24</c:v>
                </c:pt>
                <c:pt idx="81">
                  <c:v>-22</c:v>
                </c:pt>
                <c:pt idx="82">
                  <c:v>-13</c:v>
                </c:pt>
                <c:pt idx="83">
                  <c:v>-16</c:v>
                </c:pt>
                <c:pt idx="84">
                  <c:v>-12</c:v>
                </c:pt>
                <c:pt idx="85">
                  <c:v>-13</c:v>
                </c:pt>
                <c:pt idx="86">
                  <c:v>-8</c:v>
                </c:pt>
                <c:pt idx="87">
                  <c:v>-15</c:v>
                </c:pt>
                <c:pt idx="88">
                  <c:v>-12</c:v>
                </c:pt>
                <c:pt idx="89">
                  <c:v>-16</c:v>
                </c:pt>
                <c:pt idx="90">
                  <c:v>-12</c:v>
                </c:pt>
                <c:pt idx="91">
                  <c:v>-15</c:v>
                </c:pt>
                <c:pt idx="92">
                  <c:v>-12</c:v>
                </c:pt>
                <c:pt idx="93">
                  <c:v>-21</c:v>
                </c:pt>
                <c:pt idx="94">
                  <c:v>-16</c:v>
                </c:pt>
                <c:pt idx="95">
                  <c:v>-13</c:v>
                </c:pt>
                <c:pt idx="96">
                  <c:v>-16</c:v>
                </c:pt>
                <c:pt idx="97">
                  <c:v>-20</c:v>
                </c:pt>
                <c:pt idx="98">
                  <c:v>-17</c:v>
                </c:pt>
                <c:pt idx="99">
                  <c:v>-15</c:v>
                </c:pt>
                <c:pt idx="100">
                  <c:v>-13</c:v>
                </c:pt>
                <c:pt idx="101">
                  <c:v>-23</c:v>
                </c:pt>
                <c:pt idx="102">
                  <c:v>-20</c:v>
                </c:pt>
                <c:pt idx="103">
                  <c:v>-18</c:v>
                </c:pt>
                <c:pt idx="104">
                  <c:v>-12</c:v>
                </c:pt>
                <c:pt idx="105">
                  <c:v>-11</c:v>
                </c:pt>
                <c:pt idx="106">
                  <c:v>-10</c:v>
                </c:pt>
                <c:pt idx="107">
                  <c:v>-16</c:v>
                </c:pt>
                <c:pt idx="108">
                  <c:v>-15</c:v>
                </c:pt>
                <c:pt idx="109">
                  <c:v>-11</c:v>
                </c:pt>
                <c:pt idx="110">
                  <c:v>-13</c:v>
                </c:pt>
                <c:pt idx="111">
                  <c:v>-12</c:v>
                </c:pt>
                <c:pt idx="112">
                  <c:v>-5</c:v>
                </c:pt>
                <c:pt idx="113">
                  <c:v>-7</c:v>
                </c:pt>
                <c:pt idx="114">
                  <c:v>-9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7</c:v>
                </c:pt>
                <c:pt idx="18">
                  <c:v>6</c:v>
                </c:pt>
                <c:pt idx="19">
                  <c:v>9</c:v>
                </c:pt>
                <c:pt idx="20">
                  <c:v>12</c:v>
                </c:pt>
                <c:pt idx="21">
                  <c:v>9</c:v>
                </c:pt>
                <c:pt idx="22">
                  <c:v>21</c:v>
                </c:pt>
                <c:pt idx="23">
                  <c:v>29</c:v>
                </c:pt>
                <c:pt idx="24">
                  <c:v>23</c:v>
                </c:pt>
                <c:pt idx="25">
                  <c:v>28</c:v>
                </c:pt>
                <c:pt idx="26">
                  <c:v>23</c:v>
                </c:pt>
                <c:pt idx="27">
                  <c:v>41</c:v>
                </c:pt>
                <c:pt idx="28">
                  <c:v>27</c:v>
                </c:pt>
                <c:pt idx="29">
                  <c:v>41</c:v>
                </c:pt>
                <c:pt idx="30">
                  <c:v>42</c:v>
                </c:pt>
                <c:pt idx="31">
                  <c:v>26</c:v>
                </c:pt>
                <c:pt idx="32">
                  <c:v>55</c:v>
                </c:pt>
                <c:pt idx="33">
                  <c:v>44</c:v>
                </c:pt>
                <c:pt idx="34">
                  <c:v>20</c:v>
                </c:pt>
                <c:pt idx="35">
                  <c:v>28</c:v>
                </c:pt>
                <c:pt idx="36">
                  <c:v>34</c:v>
                </c:pt>
                <c:pt idx="37">
                  <c:v>56</c:v>
                </c:pt>
                <c:pt idx="38">
                  <c:v>38</c:v>
                </c:pt>
                <c:pt idx="39">
                  <c:v>39</c:v>
                </c:pt>
                <c:pt idx="40">
                  <c:v>32</c:v>
                </c:pt>
                <c:pt idx="41">
                  <c:v>24</c:v>
                </c:pt>
                <c:pt idx="42">
                  <c:v>32</c:v>
                </c:pt>
                <c:pt idx="43">
                  <c:v>51</c:v>
                </c:pt>
                <c:pt idx="44">
                  <c:v>53</c:v>
                </c:pt>
                <c:pt idx="45">
                  <c:v>58</c:v>
                </c:pt>
                <c:pt idx="46">
                  <c:v>59</c:v>
                </c:pt>
                <c:pt idx="47">
                  <c:v>53</c:v>
                </c:pt>
                <c:pt idx="48">
                  <c:v>60</c:v>
                </c:pt>
                <c:pt idx="49">
                  <c:v>58</c:v>
                </c:pt>
                <c:pt idx="50">
                  <c:v>57</c:v>
                </c:pt>
                <c:pt idx="51">
                  <c:v>45</c:v>
                </c:pt>
                <c:pt idx="52">
                  <c:v>50</c:v>
                </c:pt>
                <c:pt idx="53">
                  <c:v>41</c:v>
                </c:pt>
                <c:pt idx="54">
                  <c:v>35</c:v>
                </c:pt>
                <c:pt idx="55">
                  <c:v>44</c:v>
                </c:pt>
                <c:pt idx="56">
                  <c:v>34</c:v>
                </c:pt>
                <c:pt idx="57">
                  <c:v>26</c:v>
                </c:pt>
                <c:pt idx="58">
                  <c:v>39</c:v>
                </c:pt>
                <c:pt idx="59">
                  <c:v>33</c:v>
                </c:pt>
                <c:pt idx="60">
                  <c:v>28</c:v>
                </c:pt>
                <c:pt idx="61">
                  <c:v>27</c:v>
                </c:pt>
                <c:pt idx="62">
                  <c:v>27</c:v>
                </c:pt>
                <c:pt idx="63">
                  <c:v>25</c:v>
                </c:pt>
                <c:pt idx="64">
                  <c:v>22</c:v>
                </c:pt>
                <c:pt idx="65">
                  <c:v>26</c:v>
                </c:pt>
                <c:pt idx="66">
                  <c:v>27</c:v>
                </c:pt>
                <c:pt idx="67">
                  <c:v>23</c:v>
                </c:pt>
                <c:pt idx="68">
                  <c:v>30</c:v>
                </c:pt>
                <c:pt idx="69">
                  <c:v>22</c:v>
                </c:pt>
                <c:pt idx="70">
                  <c:v>24</c:v>
                </c:pt>
                <c:pt idx="71">
                  <c:v>22</c:v>
                </c:pt>
                <c:pt idx="72">
                  <c:v>17</c:v>
                </c:pt>
                <c:pt idx="73">
                  <c:v>23</c:v>
                </c:pt>
                <c:pt idx="74">
                  <c:v>19</c:v>
                </c:pt>
                <c:pt idx="75">
                  <c:v>23</c:v>
                </c:pt>
                <c:pt idx="76">
                  <c:v>24</c:v>
                </c:pt>
                <c:pt idx="77">
                  <c:v>14</c:v>
                </c:pt>
                <c:pt idx="78">
                  <c:v>20</c:v>
                </c:pt>
                <c:pt idx="79">
                  <c:v>23</c:v>
                </c:pt>
                <c:pt idx="80">
                  <c:v>29</c:v>
                </c:pt>
                <c:pt idx="81">
                  <c:v>20</c:v>
                </c:pt>
                <c:pt idx="82">
                  <c:v>14</c:v>
                </c:pt>
                <c:pt idx="83">
                  <c:v>19</c:v>
                </c:pt>
                <c:pt idx="84">
                  <c:v>13</c:v>
                </c:pt>
                <c:pt idx="85">
                  <c:v>9</c:v>
                </c:pt>
                <c:pt idx="86">
                  <c:v>8</c:v>
                </c:pt>
                <c:pt idx="87">
                  <c:v>12</c:v>
                </c:pt>
                <c:pt idx="88">
                  <c:v>11</c:v>
                </c:pt>
                <c:pt idx="89">
                  <c:v>7</c:v>
                </c:pt>
                <c:pt idx="90">
                  <c:v>7</c:v>
                </c:pt>
                <c:pt idx="91">
                  <c:v>16</c:v>
                </c:pt>
                <c:pt idx="92">
                  <c:v>7</c:v>
                </c:pt>
                <c:pt idx="93">
                  <c:v>16</c:v>
                </c:pt>
                <c:pt idx="94">
                  <c:v>17</c:v>
                </c:pt>
                <c:pt idx="95">
                  <c:v>9</c:v>
                </c:pt>
                <c:pt idx="96">
                  <c:v>19</c:v>
                </c:pt>
                <c:pt idx="97">
                  <c:v>15</c:v>
                </c:pt>
                <c:pt idx="98">
                  <c:v>12</c:v>
                </c:pt>
                <c:pt idx="99">
                  <c:v>21</c:v>
                </c:pt>
                <c:pt idx="100">
                  <c:v>17</c:v>
                </c:pt>
                <c:pt idx="101">
                  <c:v>17</c:v>
                </c:pt>
                <c:pt idx="102">
                  <c:v>19</c:v>
                </c:pt>
                <c:pt idx="103">
                  <c:v>17</c:v>
                </c:pt>
                <c:pt idx="104">
                  <c:v>16</c:v>
                </c:pt>
                <c:pt idx="105">
                  <c:v>14</c:v>
                </c:pt>
                <c:pt idx="106">
                  <c:v>13</c:v>
                </c:pt>
                <c:pt idx="107">
                  <c:v>16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1</c:v>
                </c:pt>
                <c:pt idx="112">
                  <c:v>9</c:v>
                </c:pt>
                <c:pt idx="113">
                  <c:v>7</c:v>
                </c:pt>
                <c:pt idx="114">
                  <c:v>9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63800409"/>
        <c:axId val="6380425"/>
      </c:barChart>
      <c:catAx>
        <c:axId val="638004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80425"/>
        <c:crossesAt val="0"/>
        <c:auto val="1"/>
        <c:lblAlgn val="ctr"/>
        <c:lblOffset val="100"/>
        <c:noMultiLvlLbl val="0"/>
      </c:catAx>
      <c:valAx>
        <c:axId val="6380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004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6</c:v>
                </c:pt>
                <c:pt idx="24">
                  <c:v>-7</c:v>
                </c:pt>
                <c:pt idx="25">
                  <c:v>-8</c:v>
                </c:pt>
                <c:pt idx="26">
                  <c:v>-12</c:v>
                </c:pt>
                <c:pt idx="27">
                  <c:v>-15</c:v>
                </c:pt>
                <c:pt idx="28">
                  <c:v>-10</c:v>
                </c:pt>
                <c:pt idx="29">
                  <c:v>-22</c:v>
                </c:pt>
                <c:pt idx="30">
                  <c:v>-13</c:v>
                </c:pt>
                <c:pt idx="31">
                  <c:v>-20</c:v>
                </c:pt>
                <c:pt idx="32">
                  <c:v>-18</c:v>
                </c:pt>
                <c:pt idx="33">
                  <c:v>-29</c:v>
                </c:pt>
                <c:pt idx="34">
                  <c:v>-21</c:v>
                </c:pt>
                <c:pt idx="35">
                  <c:v>-34</c:v>
                </c:pt>
                <c:pt idx="36">
                  <c:v>-35</c:v>
                </c:pt>
                <c:pt idx="37">
                  <c:v>-34</c:v>
                </c:pt>
                <c:pt idx="38">
                  <c:v>-24</c:v>
                </c:pt>
                <c:pt idx="39">
                  <c:v>-36</c:v>
                </c:pt>
                <c:pt idx="40">
                  <c:v>-27</c:v>
                </c:pt>
                <c:pt idx="41">
                  <c:v>-25</c:v>
                </c:pt>
                <c:pt idx="42">
                  <c:v>-45</c:v>
                </c:pt>
                <c:pt idx="43">
                  <c:v>-67</c:v>
                </c:pt>
                <c:pt idx="44">
                  <c:v>-74</c:v>
                </c:pt>
                <c:pt idx="45">
                  <c:v>-76</c:v>
                </c:pt>
                <c:pt idx="46">
                  <c:v>-48</c:v>
                </c:pt>
                <c:pt idx="47">
                  <c:v>-71</c:v>
                </c:pt>
                <c:pt idx="48">
                  <c:v>-60</c:v>
                </c:pt>
                <c:pt idx="49">
                  <c:v>-50</c:v>
                </c:pt>
                <c:pt idx="50">
                  <c:v>-51</c:v>
                </c:pt>
                <c:pt idx="51">
                  <c:v>-44</c:v>
                </c:pt>
                <c:pt idx="52">
                  <c:v>-50</c:v>
                </c:pt>
                <c:pt idx="53">
                  <c:v>-56</c:v>
                </c:pt>
                <c:pt idx="54">
                  <c:v>-52</c:v>
                </c:pt>
                <c:pt idx="55">
                  <c:v>-44</c:v>
                </c:pt>
                <c:pt idx="56">
                  <c:v>-33</c:v>
                </c:pt>
                <c:pt idx="57">
                  <c:v>-37</c:v>
                </c:pt>
                <c:pt idx="58">
                  <c:v>-32</c:v>
                </c:pt>
                <c:pt idx="59">
                  <c:v>-28</c:v>
                </c:pt>
                <c:pt idx="60">
                  <c:v>-30</c:v>
                </c:pt>
                <c:pt idx="61">
                  <c:v>-26</c:v>
                </c:pt>
                <c:pt idx="62">
                  <c:v>-23</c:v>
                </c:pt>
                <c:pt idx="63">
                  <c:v>-26</c:v>
                </c:pt>
                <c:pt idx="64">
                  <c:v>-35</c:v>
                </c:pt>
                <c:pt idx="65">
                  <c:v>-35</c:v>
                </c:pt>
                <c:pt idx="66">
                  <c:v>-25</c:v>
                </c:pt>
                <c:pt idx="67">
                  <c:v>-33</c:v>
                </c:pt>
                <c:pt idx="68">
                  <c:v>-24</c:v>
                </c:pt>
                <c:pt idx="69">
                  <c:v>-36</c:v>
                </c:pt>
                <c:pt idx="70">
                  <c:v>-31</c:v>
                </c:pt>
                <c:pt idx="71">
                  <c:v>-15</c:v>
                </c:pt>
                <c:pt idx="72">
                  <c:v>-36</c:v>
                </c:pt>
                <c:pt idx="73">
                  <c:v>-38</c:v>
                </c:pt>
                <c:pt idx="74">
                  <c:v>-31</c:v>
                </c:pt>
                <c:pt idx="75">
                  <c:v>-31</c:v>
                </c:pt>
                <c:pt idx="76">
                  <c:v>-20</c:v>
                </c:pt>
                <c:pt idx="77">
                  <c:v>-25</c:v>
                </c:pt>
                <c:pt idx="78">
                  <c:v>-25</c:v>
                </c:pt>
                <c:pt idx="79">
                  <c:v>-20</c:v>
                </c:pt>
                <c:pt idx="80">
                  <c:v>-23</c:v>
                </c:pt>
                <c:pt idx="81">
                  <c:v>-22</c:v>
                </c:pt>
                <c:pt idx="82">
                  <c:v>-12</c:v>
                </c:pt>
                <c:pt idx="83">
                  <c:v>-16</c:v>
                </c:pt>
                <c:pt idx="84">
                  <c:v>-12</c:v>
                </c:pt>
                <c:pt idx="85">
                  <c:v>-13</c:v>
                </c:pt>
                <c:pt idx="86">
                  <c:v>-8</c:v>
                </c:pt>
                <c:pt idx="87">
                  <c:v>-15</c:v>
                </c:pt>
                <c:pt idx="88">
                  <c:v>-12</c:v>
                </c:pt>
                <c:pt idx="89">
                  <c:v>-16</c:v>
                </c:pt>
                <c:pt idx="90">
                  <c:v>-12</c:v>
                </c:pt>
                <c:pt idx="91">
                  <c:v>-15</c:v>
                </c:pt>
                <c:pt idx="92">
                  <c:v>-12</c:v>
                </c:pt>
                <c:pt idx="93">
                  <c:v>-21</c:v>
                </c:pt>
                <c:pt idx="94">
                  <c:v>-16</c:v>
                </c:pt>
                <c:pt idx="95">
                  <c:v>-13</c:v>
                </c:pt>
                <c:pt idx="96">
                  <c:v>-16</c:v>
                </c:pt>
                <c:pt idx="97">
                  <c:v>-20</c:v>
                </c:pt>
                <c:pt idx="98">
                  <c:v>-17</c:v>
                </c:pt>
                <c:pt idx="99">
                  <c:v>-15</c:v>
                </c:pt>
                <c:pt idx="100">
                  <c:v>-13</c:v>
                </c:pt>
                <c:pt idx="101">
                  <c:v>-23</c:v>
                </c:pt>
                <c:pt idx="102">
                  <c:v>-20</c:v>
                </c:pt>
                <c:pt idx="103">
                  <c:v>-18</c:v>
                </c:pt>
                <c:pt idx="104">
                  <c:v>-12</c:v>
                </c:pt>
                <c:pt idx="105">
                  <c:v>-11</c:v>
                </c:pt>
                <c:pt idx="106">
                  <c:v>-10</c:v>
                </c:pt>
                <c:pt idx="107">
                  <c:v>-16</c:v>
                </c:pt>
                <c:pt idx="108">
                  <c:v>-15</c:v>
                </c:pt>
                <c:pt idx="109">
                  <c:v>-11</c:v>
                </c:pt>
                <c:pt idx="110">
                  <c:v>-13</c:v>
                </c:pt>
                <c:pt idx="111">
                  <c:v>-12</c:v>
                </c:pt>
                <c:pt idx="112">
                  <c:v>-5</c:v>
                </c:pt>
                <c:pt idx="113">
                  <c:v>-7</c:v>
                </c:pt>
                <c:pt idx="114">
                  <c:v>-9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7</c:v>
                </c:pt>
                <c:pt idx="18">
                  <c:v>6</c:v>
                </c:pt>
                <c:pt idx="19">
                  <c:v>9</c:v>
                </c:pt>
                <c:pt idx="20">
                  <c:v>12</c:v>
                </c:pt>
                <c:pt idx="21">
                  <c:v>9</c:v>
                </c:pt>
                <c:pt idx="22">
                  <c:v>21</c:v>
                </c:pt>
                <c:pt idx="23">
                  <c:v>29</c:v>
                </c:pt>
                <c:pt idx="24">
                  <c:v>23</c:v>
                </c:pt>
                <c:pt idx="25">
                  <c:v>28</c:v>
                </c:pt>
                <c:pt idx="26">
                  <c:v>23</c:v>
                </c:pt>
                <c:pt idx="27">
                  <c:v>41</c:v>
                </c:pt>
                <c:pt idx="28">
                  <c:v>27</c:v>
                </c:pt>
                <c:pt idx="29">
                  <c:v>41</c:v>
                </c:pt>
                <c:pt idx="30">
                  <c:v>42</c:v>
                </c:pt>
                <c:pt idx="31">
                  <c:v>26</c:v>
                </c:pt>
                <c:pt idx="32">
                  <c:v>55</c:v>
                </c:pt>
                <c:pt idx="33">
                  <c:v>44</c:v>
                </c:pt>
                <c:pt idx="34">
                  <c:v>20</c:v>
                </c:pt>
                <c:pt idx="35">
                  <c:v>28</c:v>
                </c:pt>
                <c:pt idx="36">
                  <c:v>34</c:v>
                </c:pt>
                <c:pt idx="37">
                  <c:v>56</c:v>
                </c:pt>
                <c:pt idx="38">
                  <c:v>38</c:v>
                </c:pt>
                <c:pt idx="39">
                  <c:v>39</c:v>
                </c:pt>
                <c:pt idx="40">
                  <c:v>32</c:v>
                </c:pt>
                <c:pt idx="41">
                  <c:v>24</c:v>
                </c:pt>
                <c:pt idx="42">
                  <c:v>32</c:v>
                </c:pt>
                <c:pt idx="43">
                  <c:v>51</c:v>
                </c:pt>
                <c:pt idx="44">
                  <c:v>53</c:v>
                </c:pt>
                <c:pt idx="45">
                  <c:v>58</c:v>
                </c:pt>
                <c:pt idx="46">
                  <c:v>59</c:v>
                </c:pt>
                <c:pt idx="47">
                  <c:v>53</c:v>
                </c:pt>
                <c:pt idx="48">
                  <c:v>60</c:v>
                </c:pt>
                <c:pt idx="49">
                  <c:v>58</c:v>
                </c:pt>
                <c:pt idx="50">
                  <c:v>57</c:v>
                </c:pt>
                <c:pt idx="51">
                  <c:v>45</c:v>
                </c:pt>
                <c:pt idx="52">
                  <c:v>50</c:v>
                </c:pt>
                <c:pt idx="53">
                  <c:v>41</c:v>
                </c:pt>
                <c:pt idx="54">
                  <c:v>35</c:v>
                </c:pt>
                <c:pt idx="55">
                  <c:v>44</c:v>
                </c:pt>
                <c:pt idx="56">
                  <c:v>34</c:v>
                </c:pt>
                <c:pt idx="57">
                  <c:v>25</c:v>
                </c:pt>
                <c:pt idx="58">
                  <c:v>38</c:v>
                </c:pt>
                <c:pt idx="59">
                  <c:v>33</c:v>
                </c:pt>
                <c:pt idx="60">
                  <c:v>27</c:v>
                </c:pt>
                <c:pt idx="61">
                  <c:v>27</c:v>
                </c:pt>
                <c:pt idx="62">
                  <c:v>26</c:v>
                </c:pt>
                <c:pt idx="63">
                  <c:v>25</c:v>
                </c:pt>
                <c:pt idx="64">
                  <c:v>22</c:v>
                </c:pt>
                <c:pt idx="65">
                  <c:v>26</c:v>
                </c:pt>
                <c:pt idx="66">
                  <c:v>27</c:v>
                </c:pt>
                <c:pt idx="67">
                  <c:v>23</c:v>
                </c:pt>
                <c:pt idx="68">
                  <c:v>30</c:v>
                </c:pt>
                <c:pt idx="69">
                  <c:v>22</c:v>
                </c:pt>
                <c:pt idx="70">
                  <c:v>24</c:v>
                </c:pt>
                <c:pt idx="71">
                  <c:v>21</c:v>
                </c:pt>
                <c:pt idx="72">
                  <c:v>16</c:v>
                </c:pt>
                <c:pt idx="73">
                  <c:v>22</c:v>
                </c:pt>
                <c:pt idx="74">
                  <c:v>19</c:v>
                </c:pt>
                <c:pt idx="75">
                  <c:v>23</c:v>
                </c:pt>
                <c:pt idx="76">
                  <c:v>24</c:v>
                </c:pt>
                <c:pt idx="77">
                  <c:v>14</c:v>
                </c:pt>
                <c:pt idx="78">
                  <c:v>20</c:v>
                </c:pt>
                <c:pt idx="79">
                  <c:v>23</c:v>
                </c:pt>
                <c:pt idx="80">
                  <c:v>29</c:v>
                </c:pt>
                <c:pt idx="81">
                  <c:v>19</c:v>
                </c:pt>
                <c:pt idx="82">
                  <c:v>14</c:v>
                </c:pt>
                <c:pt idx="83">
                  <c:v>19</c:v>
                </c:pt>
                <c:pt idx="84">
                  <c:v>13</c:v>
                </c:pt>
                <c:pt idx="85">
                  <c:v>9</c:v>
                </c:pt>
                <c:pt idx="86">
                  <c:v>8</c:v>
                </c:pt>
                <c:pt idx="87">
                  <c:v>12</c:v>
                </c:pt>
                <c:pt idx="88">
                  <c:v>11</c:v>
                </c:pt>
                <c:pt idx="89">
                  <c:v>7</c:v>
                </c:pt>
                <c:pt idx="90">
                  <c:v>7</c:v>
                </c:pt>
                <c:pt idx="91">
                  <c:v>16</c:v>
                </c:pt>
                <c:pt idx="92">
                  <c:v>7</c:v>
                </c:pt>
                <c:pt idx="93">
                  <c:v>16</c:v>
                </c:pt>
                <c:pt idx="94">
                  <c:v>17</c:v>
                </c:pt>
                <c:pt idx="95">
                  <c:v>9</c:v>
                </c:pt>
                <c:pt idx="96">
                  <c:v>19</c:v>
                </c:pt>
                <c:pt idx="97">
                  <c:v>15</c:v>
                </c:pt>
                <c:pt idx="98">
                  <c:v>12</c:v>
                </c:pt>
                <c:pt idx="99">
                  <c:v>21</c:v>
                </c:pt>
                <c:pt idx="100">
                  <c:v>17</c:v>
                </c:pt>
                <c:pt idx="101">
                  <c:v>17</c:v>
                </c:pt>
                <c:pt idx="102">
                  <c:v>19</c:v>
                </c:pt>
                <c:pt idx="103">
                  <c:v>17</c:v>
                </c:pt>
                <c:pt idx="104">
                  <c:v>16</c:v>
                </c:pt>
                <c:pt idx="105">
                  <c:v>14</c:v>
                </c:pt>
                <c:pt idx="106">
                  <c:v>13</c:v>
                </c:pt>
                <c:pt idx="107">
                  <c:v>16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1</c:v>
                </c:pt>
                <c:pt idx="112">
                  <c:v>9</c:v>
                </c:pt>
                <c:pt idx="113">
                  <c:v>7</c:v>
                </c:pt>
                <c:pt idx="114">
                  <c:v>9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46658775"/>
        <c:axId val="78590910"/>
      </c:barChart>
      <c:catAx>
        <c:axId val="466587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590910"/>
        <c:crossesAt val="0"/>
        <c:auto val="1"/>
        <c:lblAlgn val="ctr"/>
        <c:lblOffset val="100"/>
        <c:noMultiLvlLbl val="0"/>
      </c:catAx>
      <c:valAx>
        <c:axId val="78590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587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4</v>
      </c>
      <c r="D13" s="12" t="n">
        <v>0</v>
      </c>
      <c r="E13" s="13" t="n">
        <v>4</v>
      </c>
      <c r="F13" s="14"/>
      <c r="J13" s="17" t="n">
        <v>107</v>
      </c>
      <c r="K13" s="18" t="n">
        <v>4</v>
      </c>
      <c r="L13" s="19" t="n">
        <v>0</v>
      </c>
      <c r="M13" s="20" t="n">
        <v>4</v>
      </c>
      <c r="P13" s="16" t="n">
        <v>107</v>
      </c>
      <c r="Q13" s="0" t="n">
        <v>0</v>
      </c>
      <c r="R13" s="0" t="n">
        <v>428</v>
      </c>
      <c r="S13" s="0" t="n">
        <v>428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-1</v>
      </c>
      <c r="E16" s="13" t="n">
        <v>1</v>
      </c>
      <c r="F16" s="14"/>
      <c r="J16" s="17" t="n">
        <v>104</v>
      </c>
      <c r="K16" s="18" t="n">
        <v>8</v>
      </c>
      <c r="L16" s="19" t="n">
        <v>-1</v>
      </c>
      <c r="M16" s="20" t="n">
        <v>7</v>
      </c>
      <c r="P16" s="16" t="n">
        <v>104</v>
      </c>
      <c r="Q16" s="0" t="n">
        <v>-104</v>
      </c>
      <c r="R16" s="0" t="n">
        <v>104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4</v>
      </c>
      <c r="D17" s="12" t="n">
        <v>-1</v>
      </c>
      <c r="E17" s="13" t="n">
        <v>13</v>
      </c>
      <c r="F17" s="14"/>
      <c r="J17" s="17" t="n">
        <v>103</v>
      </c>
      <c r="K17" s="18" t="n">
        <v>22</v>
      </c>
      <c r="L17" s="19" t="n">
        <v>-2</v>
      </c>
      <c r="M17" s="20" t="n">
        <v>20</v>
      </c>
      <c r="P17" s="16" t="n">
        <v>103</v>
      </c>
      <c r="Q17" s="0" t="n">
        <v>-103</v>
      </c>
      <c r="R17" s="0" t="n">
        <v>1339</v>
      </c>
      <c r="S17" s="0" t="n">
        <v>1442</v>
      </c>
    </row>
    <row r="18" customFormat="false" ht="13.5" hidden="false" customHeight="false" outlineLevel="0" collapsed="false">
      <c r="B18" s="17" t="n">
        <v>102</v>
      </c>
      <c r="C18" s="18" t="n">
        <v>14</v>
      </c>
      <c r="D18" s="12" t="n">
        <v>0</v>
      </c>
      <c r="E18" s="13" t="n">
        <v>14</v>
      </c>
      <c r="F18" s="14"/>
      <c r="J18" s="17" t="n">
        <v>102</v>
      </c>
      <c r="K18" s="18" t="n">
        <v>36</v>
      </c>
      <c r="L18" s="19" t="n">
        <v>-2</v>
      </c>
      <c r="M18" s="20" t="n">
        <v>34</v>
      </c>
      <c r="P18" s="16" t="n">
        <v>102</v>
      </c>
      <c r="Q18" s="0" t="n">
        <v>0</v>
      </c>
      <c r="R18" s="0" t="n">
        <v>1428</v>
      </c>
      <c r="S18" s="0" t="n">
        <v>1428</v>
      </c>
    </row>
    <row r="19" customFormat="false" ht="13.5" hidden="false" customHeight="false" outlineLevel="0" collapsed="false">
      <c r="B19" s="17" t="n">
        <v>101</v>
      </c>
      <c r="C19" s="18" t="n">
        <v>20</v>
      </c>
      <c r="D19" s="12" t="n">
        <v>0</v>
      </c>
      <c r="E19" s="13" t="n">
        <v>20</v>
      </c>
      <c r="F19" s="14"/>
      <c r="J19" s="17" t="n">
        <v>101</v>
      </c>
      <c r="K19" s="18" t="n">
        <v>56</v>
      </c>
      <c r="L19" s="19" t="n">
        <v>-2</v>
      </c>
      <c r="M19" s="20" t="n">
        <v>54</v>
      </c>
      <c r="P19" s="16" t="n">
        <v>101</v>
      </c>
      <c r="Q19" s="0" t="n">
        <v>0</v>
      </c>
      <c r="R19" s="0" t="n">
        <v>2020</v>
      </c>
      <c r="S19" s="0" t="n">
        <v>2020</v>
      </c>
    </row>
    <row r="20" customFormat="false" ht="13.5" hidden="false" customHeight="false" outlineLevel="0" collapsed="false">
      <c r="B20" s="17" t="n">
        <v>100</v>
      </c>
      <c r="C20" s="18" t="n">
        <v>32</v>
      </c>
      <c r="D20" s="12" t="n">
        <v>-6</v>
      </c>
      <c r="E20" s="13" t="n">
        <v>26</v>
      </c>
      <c r="F20" s="14"/>
      <c r="J20" s="17" t="n">
        <v>100</v>
      </c>
      <c r="K20" s="18" t="n">
        <v>88</v>
      </c>
      <c r="L20" s="19" t="n">
        <v>-8</v>
      </c>
      <c r="M20" s="20" t="n">
        <v>80</v>
      </c>
      <c r="P20" s="16" t="n">
        <v>100</v>
      </c>
      <c r="Q20" s="0" t="n">
        <v>-600</v>
      </c>
      <c r="R20" s="0" t="n">
        <v>2600</v>
      </c>
      <c r="S20" s="0" t="n">
        <v>3200</v>
      </c>
    </row>
    <row r="21" customFormat="false" ht="13.5" hidden="false" customHeight="false" outlineLevel="0" collapsed="false">
      <c r="B21" s="17" t="n">
        <v>99</v>
      </c>
      <c r="C21" s="18" t="n">
        <v>69</v>
      </c>
      <c r="D21" s="12" t="n">
        <v>-6</v>
      </c>
      <c r="E21" s="13" t="n">
        <v>63</v>
      </c>
      <c r="F21" s="14"/>
      <c r="J21" s="17" t="n">
        <v>99</v>
      </c>
      <c r="K21" s="18" t="n">
        <v>157</v>
      </c>
      <c r="L21" s="19" t="n">
        <v>-14</v>
      </c>
      <c r="M21" s="20" t="n">
        <v>143</v>
      </c>
      <c r="P21" s="16" t="n">
        <v>99</v>
      </c>
      <c r="Q21" s="0" t="n">
        <v>-594</v>
      </c>
      <c r="R21" s="0" t="n">
        <v>6237</v>
      </c>
      <c r="S21" s="0" t="n">
        <v>6831</v>
      </c>
    </row>
    <row r="22" customFormat="false" ht="13.5" hidden="false" customHeight="false" outlineLevel="0" collapsed="false">
      <c r="B22" s="17" t="n">
        <v>98</v>
      </c>
      <c r="C22" s="18" t="n">
        <v>94</v>
      </c>
      <c r="D22" s="12" t="n">
        <v>-14</v>
      </c>
      <c r="E22" s="13" t="n">
        <v>80</v>
      </c>
      <c r="F22" s="14"/>
      <c r="J22" s="17" t="n">
        <v>98</v>
      </c>
      <c r="K22" s="18" t="n">
        <v>251</v>
      </c>
      <c r="L22" s="19" t="n">
        <v>-28</v>
      </c>
      <c r="M22" s="20" t="n">
        <v>223</v>
      </c>
      <c r="P22" s="16" t="n">
        <v>98</v>
      </c>
      <c r="Q22" s="0" t="n">
        <v>-1372</v>
      </c>
      <c r="R22" s="0" t="n">
        <v>7840</v>
      </c>
      <c r="S22" s="0" t="n">
        <v>9212</v>
      </c>
    </row>
    <row r="23" customFormat="false" ht="13.5" hidden="false" customHeight="false" outlineLevel="0" collapsed="false">
      <c r="B23" s="17" t="n">
        <v>97</v>
      </c>
      <c r="C23" s="18" t="n">
        <v>143</v>
      </c>
      <c r="D23" s="12" t="n">
        <v>-24</v>
      </c>
      <c r="E23" s="13" t="n">
        <v>119</v>
      </c>
      <c r="F23" s="14"/>
      <c r="J23" s="17" t="n">
        <v>97</v>
      </c>
      <c r="K23" s="18" t="n">
        <v>394</v>
      </c>
      <c r="L23" s="19" t="n">
        <v>-52</v>
      </c>
      <c r="M23" s="20" t="n">
        <v>342</v>
      </c>
      <c r="P23" s="16" t="n">
        <v>97</v>
      </c>
      <c r="Q23" s="0" t="n">
        <v>-2328</v>
      </c>
      <c r="R23" s="0" t="n">
        <v>11543</v>
      </c>
      <c r="S23" s="0" t="n">
        <v>13871</v>
      </c>
    </row>
    <row r="24" customFormat="false" ht="13.5" hidden="false" customHeight="false" outlineLevel="0" collapsed="false">
      <c r="B24" s="17" t="n">
        <v>96</v>
      </c>
      <c r="C24" s="18" t="n">
        <v>185</v>
      </c>
      <c r="D24" s="12" t="n">
        <v>-33</v>
      </c>
      <c r="E24" s="13" t="n">
        <v>152</v>
      </c>
      <c r="F24" s="14"/>
      <c r="J24" s="17" t="n">
        <v>96</v>
      </c>
      <c r="K24" s="18" t="n">
        <v>579</v>
      </c>
      <c r="L24" s="19" t="n">
        <v>-85</v>
      </c>
      <c r="M24" s="20" t="n">
        <v>494</v>
      </c>
      <c r="P24" s="16" t="n">
        <v>96</v>
      </c>
      <c r="Q24" s="0" t="n">
        <v>-3168</v>
      </c>
      <c r="R24" s="0" t="n">
        <v>14592</v>
      </c>
      <c r="S24" s="0" t="n">
        <v>17760</v>
      </c>
    </row>
    <row r="25" customFormat="false" ht="13.5" hidden="false" customHeight="false" outlineLevel="0" collapsed="false">
      <c r="B25" s="17" t="n">
        <v>95</v>
      </c>
      <c r="C25" s="18" t="n">
        <v>253</v>
      </c>
      <c r="D25" s="12" t="n">
        <v>-46</v>
      </c>
      <c r="E25" s="13" t="n">
        <v>207</v>
      </c>
      <c r="F25" s="14"/>
      <c r="J25" s="17" t="n">
        <v>95</v>
      </c>
      <c r="K25" s="18" t="n">
        <v>832</v>
      </c>
      <c r="L25" s="19" t="n">
        <v>-131</v>
      </c>
      <c r="M25" s="20" t="n">
        <v>701</v>
      </c>
      <c r="P25" s="16" t="n">
        <v>95</v>
      </c>
      <c r="Q25" s="0" t="n">
        <v>-4370</v>
      </c>
      <c r="R25" s="0" t="n">
        <v>19665</v>
      </c>
      <c r="S25" s="0" t="n">
        <v>24035</v>
      </c>
    </row>
    <row r="26" customFormat="false" ht="13.5" hidden="false" customHeight="false" outlineLevel="0" collapsed="false">
      <c r="B26" s="17" t="n">
        <v>94</v>
      </c>
      <c r="C26" s="18" t="n">
        <v>326</v>
      </c>
      <c r="D26" s="12" t="n">
        <v>-77</v>
      </c>
      <c r="E26" s="13" t="n">
        <v>249</v>
      </c>
      <c r="F26" s="14"/>
      <c r="J26" s="17" t="n">
        <v>94</v>
      </c>
      <c r="K26" s="18" t="n">
        <v>1158</v>
      </c>
      <c r="L26" s="19" t="n">
        <v>-208</v>
      </c>
      <c r="M26" s="20" t="n">
        <v>950</v>
      </c>
      <c r="P26" s="16" t="n">
        <v>94</v>
      </c>
      <c r="Q26" s="0" t="n">
        <v>-7238</v>
      </c>
      <c r="R26" s="0" t="n">
        <v>23406</v>
      </c>
      <c r="S26" s="0" t="n">
        <v>30644</v>
      </c>
    </row>
    <row r="27" customFormat="false" ht="13.5" hidden="false" customHeight="false" outlineLevel="0" collapsed="false">
      <c r="B27" s="17" t="n">
        <v>93</v>
      </c>
      <c r="C27" s="18" t="n">
        <v>463</v>
      </c>
      <c r="D27" s="12" t="n">
        <v>-118</v>
      </c>
      <c r="E27" s="13" t="n">
        <v>345</v>
      </c>
      <c r="F27" s="14"/>
      <c r="J27" s="17" t="n">
        <v>93</v>
      </c>
      <c r="K27" s="18" t="n">
        <v>1621</v>
      </c>
      <c r="L27" s="19" t="n">
        <v>-326</v>
      </c>
      <c r="M27" s="20" t="n">
        <v>1295</v>
      </c>
      <c r="P27" s="16" t="n">
        <v>93</v>
      </c>
      <c r="Q27" s="0" t="n">
        <v>-10974</v>
      </c>
      <c r="R27" s="0" t="n">
        <v>32085</v>
      </c>
      <c r="S27" s="0" t="n">
        <v>43059</v>
      </c>
    </row>
    <row r="28" customFormat="false" ht="13.5" hidden="false" customHeight="false" outlineLevel="0" collapsed="false">
      <c r="B28" s="17" t="n">
        <v>92</v>
      </c>
      <c r="C28" s="18" t="n">
        <v>546</v>
      </c>
      <c r="D28" s="12" t="n">
        <v>-131</v>
      </c>
      <c r="E28" s="13" t="n">
        <v>415</v>
      </c>
      <c r="F28" s="14"/>
      <c r="J28" s="17" t="n">
        <v>92</v>
      </c>
      <c r="K28" s="18" t="n">
        <v>2167</v>
      </c>
      <c r="L28" s="19" t="n">
        <v>-457</v>
      </c>
      <c r="M28" s="20" t="n">
        <v>1710</v>
      </c>
      <c r="P28" s="16" t="n">
        <v>92</v>
      </c>
      <c r="Q28" s="0" t="n">
        <v>-12052</v>
      </c>
      <c r="R28" s="0" t="n">
        <v>38180</v>
      </c>
      <c r="S28" s="0" t="n">
        <v>50232</v>
      </c>
    </row>
    <row r="29" customFormat="false" ht="13.5" hidden="false" customHeight="false" outlineLevel="0" collapsed="false">
      <c r="B29" s="17" t="n">
        <v>91</v>
      </c>
      <c r="C29" s="18" t="n">
        <v>719</v>
      </c>
      <c r="D29" s="12" t="n">
        <v>-168</v>
      </c>
      <c r="E29" s="13" t="n">
        <v>551</v>
      </c>
      <c r="F29" s="14"/>
      <c r="J29" s="17" t="n">
        <v>91</v>
      </c>
      <c r="K29" s="18" t="n">
        <v>2886</v>
      </c>
      <c r="L29" s="19" t="n">
        <v>-625</v>
      </c>
      <c r="M29" s="20" t="n">
        <v>2261</v>
      </c>
      <c r="P29" s="16" t="n">
        <v>91</v>
      </c>
      <c r="Q29" s="0" t="n">
        <v>-15288</v>
      </c>
      <c r="R29" s="0" t="n">
        <v>50141</v>
      </c>
      <c r="S29" s="0" t="n">
        <v>65429</v>
      </c>
    </row>
    <row r="30" customFormat="false" ht="13.5" hidden="false" customHeight="false" outlineLevel="0" collapsed="false">
      <c r="B30" s="17" t="n">
        <v>90</v>
      </c>
      <c r="C30" s="18" t="n">
        <v>832</v>
      </c>
      <c r="D30" s="12" t="n">
        <v>-229</v>
      </c>
      <c r="E30" s="13" t="n">
        <v>603</v>
      </c>
      <c r="F30" s="14"/>
      <c r="J30" s="17" t="n">
        <v>90</v>
      </c>
      <c r="K30" s="18" t="n">
        <v>3718</v>
      </c>
      <c r="L30" s="19" t="n">
        <v>-854</v>
      </c>
      <c r="M30" s="20" t="n">
        <v>2864</v>
      </c>
      <c r="P30" s="16" t="n">
        <v>90</v>
      </c>
      <c r="Q30" s="0" t="n">
        <v>-20610</v>
      </c>
      <c r="R30" s="0" t="n">
        <v>54270</v>
      </c>
      <c r="S30" s="0" t="n">
        <v>74880</v>
      </c>
    </row>
    <row r="31" customFormat="false" ht="13.5" hidden="false" customHeight="false" outlineLevel="0" collapsed="false">
      <c r="B31" s="17" t="n">
        <v>89</v>
      </c>
      <c r="C31" s="18" t="n">
        <v>1052</v>
      </c>
      <c r="D31" s="12" t="n">
        <v>-307</v>
      </c>
      <c r="E31" s="13" t="n">
        <v>745</v>
      </c>
      <c r="F31" s="14"/>
      <c r="J31" s="17" t="n">
        <v>89</v>
      </c>
      <c r="K31" s="18" t="n">
        <v>4770</v>
      </c>
      <c r="L31" s="19" t="n">
        <v>-1161</v>
      </c>
      <c r="M31" s="20" t="n">
        <v>3609</v>
      </c>
      <c r="P31" s="16" t="n">
        <v>89</v>
      </c>
      <c r="Q31" s="0" t="n">
        <v>-27323</v>
      </c>
      <c r="R31" s="0" t="n">
        <v>66305</v>
      </c>
      <c r="S31" s="0" t="n">
        <v>93628</v>
      </c>
    </row>
    <row r="32" customFormat="false" ht="13.5" hidden="false" customHeight="false" outlineLevel="0" collapsed="false">
      <c r="B32" s="17" t="n">
        <v>88</v>
      </c>
      <c r="C32" s="18" t="n">
        <v>1186</v>
      </c>
      <c r="D32" s="12" t="n">
        <v>-383</v>
      </c>
      <c r="E32" s="13" t="n">
        <v>803</v>
      </c>
      <c r="F32" s="14"/>
      <c r="J32" s="17" t="n">
        <v>88</v>
      </c>
      <c r="K32" s="18" t="n">
        <v>5956</v>
      </c>
      <c r="L32" s="19" t="n">
        <v>-1544</v>
      </c>
      <c r="M32" s="20" t="n">
        <v>4412</v>
      </c>
      <c r="P32" s="16" t="n">
        <v>88</v>
      </c>
      <c r="Q32" s="0" t="n">
        <v>-33704</v>
      </c>
      <c r="R32" s="0" t="n">
        <v>70664</v>
      </c>
      <c r="S32" s="0" t="n">
        <v>104368</v>
      </c>
    </row>
    <row r="33" customFormat="false" ht="13.5" hidden="false" customHeight="false" outlineLevel="0" collapsed="false">
      <c r="B33" s="17" t="n">
        <v>87</v>
      </c>
      <c r="C33" s="18" t="n">
        <v>1393</v>
      </c>
      <c r="D33" s="12" t="n">
        <v>-454</v>
      </c>
      <c r="E33" s="13" t="n">
        <v>939</v>
      </c>
      <c r="F33" s="14"/>
      <c r="J33" s="17" t="n">
        <v>87</v>
      </c>
      <c r="K33" s="18" t="n">
        <v>7349</v>
      </c>
      <c r="L33" s="19" t="n">
        <v>-1998</v>
      </c>
      <c r="M33" s="20" t="n">
        <v>5351</v>
      </c>
      <c r="P33" s="16" t="n">
        <v>87</v>
      </c>
      <c r="Q33" s="0" t="n">
        <v>-39498</v>
      </c>
      <c r="R33" s="0" t="n">
        <v>81693</v>
      </c>
      <c r="S33" s="0" t="n">
        <v>121191</v>
      </c>
    </row>
    <row r="34" customFormat="false" ht="13.5" hidden="false" customHeight="false" outlineLevel="0" collapsed="false">
      <c r="B34" s="17" t="n">
        <v>86</v>
      </c>
      <c r="C34" s="18" t="n">
        <v>1591</v>
      </c>
      <c r="D34" s="12" t="n">
        <v>-503</v>
      </c>
      <c r="E34" s="13" t="n">
        <v>1088</v>
      </c>
      <c r="F34" s="14"/>
      <c r="J34" s="17" t="n">
        <v>86</v>
      </c>
      <c r="K34" s="18" t="n">
        <v>8940</v>
      </c>
      <c r="L34" s="19" t="n">
        <v>-2501</v>
      </c>
      <c r="M34" s="20" t="n">
        <v>6439</v>
      </c>
      <c r="P34" s="16" t="n">
        <v>86</v>
      </c>
      <c r="Q34" s="0" t="n">
        <v>-43258</v>
      </c>
      <c r="R34" s="0" t="n">
        <v>93568</v>
      </c>
      <c r="S34" s="0" t="n">
        <v>136826</v>
      </c>
    </row>
    <row r="35" customFormat="false" ht="13.5" hidden="false" customHeight="false" outlineLevel="0" collapsed="false">
      <c r="B35" s="17" t="n">
        <v>85</v>
      </c>
      <c r="C35" s="18" t="n">
        <v>1750</v>
      </c>
      <c r="D35" s="12" t="n">
        <v>-602</v>
      </c>
      <c r="E35" s="13" t="n">
        <v>1148</v>
      </c>
      <c r="F35" s="14"/>
      <c r="J35" s="17" t="n">
        <v>85</v>
      </c>
      <c r="K35" s="18" t="n">
        <v>10690</v>
      </c>
      <c r="L35" s="19" t="n">
        <v>-3103</v>
      </c>
      <c r="M35" s="20" t="n">
        <v>7587</v>
      </c>
      <c r="P35" s="16" t="n">
        <v>85</v>
      </c>
      <c r="Q35" s="0" t="n">
        <v>-51170</v>
      </c>
      <c r="R35" s="0" t="n">
        <v>97580</v>
      </c>
      <c r="S35" s="0" t="n">
        <v>148750</v>
      </c>
    </row>
    <row r="36" customFormat="false" ht="13.5" hidden="false" customHeight="false" outlineLevel="0" collapsed="false">
      <c r="B36" s="17" t="n">
        <v>84</v>
      </c>
      <c r="C36" s="18" t="n">
        <v>1961</v>
      </c>
      <c r="D36" s="12" t="n">
        <v>-694</v>
      </c>
      <c r="E36" s="13" t="n">
        <v>1267</v>
      </c>
      <c r="F36" s="14"/>
      <c r="J36" s="17" t="n">
        <v>84</v>
      </c>
      <c r="K36" s="18" t="n">
        <v>12651</v>
      </c>
      <c r="L36" s="19" t="n">
        <v>-3797</v>
      </c>
      <c r="M36" s="20" t="n">
        <v>8854</v>
      </c>
      <c r="P36" s="16" t="n">
        <v>84</v>
      </c>
      <c r="Q36" s="0" t="n">
        <v>-58296</v>
      </c>
      <c r="R36" s="0" t="n">
        <v>106428</v>
      </c>
      <c r="S36" s="0" t="n">
        <v>164724</v>
      </c>
    </row>
    <row r="37" customFormat="false" ht="13.5" hidden="false" customHeight="false" outlineLevel="0" collapsed="false">
      <c r="B37" s="17" t="n">
        <v>83</v>
      </c>
      <c r="C37" s="18" t="n">
        <v>1979</v>
      </c>
      <c r="D37" s="12" t="n">
        <v>-729</v>
      </c>
      <c r="E37" s="13" t="n">
        <v>1250</v>
      </c>
      <c r="F37" s="14"/>
      <c r="J37" s="17" t="n">
        <v>83</v>
      </c>
      <c r="K37" s="18" t="n">
        <v>14630</v>
      </c>
      <c r="L37" s="19" t="n">
        <v>-4526</v>
      </c>
      <c r="M37" s="20" t="n">
        <v>10104</v>
      </c>
      <c r="P37" s="16" t="n">
        <v>83</v>
      </c>
      <c r="Q37" s="0" t="n">
        <v>-60507</v>
      </c>
      <c r="R37" s="0" t="n">
        <v>103750</v>
      </c>
      <c r="S37" s="0" t="n">
        <v>164257</v>
      </c>
    </row>
    <row r="38" customFormat="false" ht="13.5" hidden="false" customHeight="false" outlineLevel="0" collapsed="false">
      <c r="B38" s="17" t="n">
        <v>82</v>
      </c>
      <c r="C38" s="18" t="n">
        <v>2164</v>
      </c>
      <c r="D38" s="12" t="n">
        <v>-818</v>
      </c>
      <c r="E38" s="13" t="n">
        <v>1346</v>
      </c>
      <c r="F38" s="14"/>
      <c r="J38" s="17" t="n">
        <v>82</v>
      </c>
      <c r="K38" s="18" t="n">
        <v>16794</v>
      </c>
      <c r="L38" s="19" t="n">
        <v>-5344</v>
      </c>
      <c r="M38" s="20" t="n">
        <v>11450</v>
      </c>
      <c r="P38" s="16" t="n">
        <v>82</v>
      </c>
      <c r="Q38" s="0" t="n">
        <v>-67076</v>
      </c>
      <c r="R38" s="0" t="n">
        <v>110372</v>
      </c>
      <c r="S38" s="0" t="n">
        <v>177448</v>
      </c>
    </row>
    <row r="39" customFormat="false" ht="13.5" hidden="false" customHeight="false" outlineLevel="0" collapsed="false">
      <c r="B39" s="17" t="n">
        <v>81</v>
      </c>
      <c r="C39" s="18" t="n">
        <v>1907</v>
      </c>
      <c r="D39" s="12" t="n">
        <v>-760</v>
      </c>
      <c r="E39" s="13" t="n">
        <v>1147</v>
      </c>
      <c r="F39" s="14"/>
      <c r="J39" s="17" t="n">
        <v>81</v>
      </c>
      <c r="K39" s="18" t="n">
        <v>18701</v>
      </c>
      <c r="L39" s="19" t="n">
        <v>-6104</v>
      </c>
      <c r="M39" s="20" t="n">
        <v>12597</v>
      </c>
      <c r="P39" s="16" t="n">
        <v>81</v>
      </c>
      <c r="Q39" s="0" t="n">
        <v>-61560</v>
      </c>
      <c r="R39" s="0" t="n">
        <v>92907</v>
      </c>
      <c r="S39" s="0" t="n">
        <v>154467</v>
      </c>
    </row>
    <row r="40" customFormat="false" ht="13.5" hidden="false" customHeight="false" outlineLevel="0" collapsed="false">
      <c r="B40" s="17" t="n">
        <v>80</v>
      </c>
      <c r="C40" s="18" t="n">
        <v>2120</v>
      </c>
      <c r="D40" s="12" t="n">
        <v>-901</v>
      </c>
      <c r="E40" s="13" t="n">
        <v>1219</v>
      </c>
      <c r="F40" s="14"/>
      <c r="J40" s="17" t="n">
        <v>80</v>
      </c>
      <c r="K40" s="18" t="n">
        <v>20821</v>
      </c>
      <c r="L40" s="19" t="n">
        <v>-7005</v>
      </c>
      <c r="M40" s="20" t="n">
        <v>13816</v>
      </c>
      <c r="P40" s="16" t="n">
        <v>80</v>
      </c>
      <c r="Q40" s="0" t="n">
        <v>-72080</v>
      </c>
      <c r="R40" s="0" t="n">
        <v>97520</v>
      </c>
      <c r="S40" s="0" t="n">
        <v>169600</v>
      </c>
    </row>
    <row r="41" customFormat="false" ht="13.5" hidden="false" customHeight="false" outlineLevel="0" collapsed="false">
      <c r="B41" s="17" t="n">
        <v>79</v>
      </c>
      <c r="C41" s="18" t="n">
        <v>2519</v>
      </c>
      <c r="D41" s="12" t="n">
        <v>-1019</v>
      </c>
      <c r="E41" s="13" t="n">
        <v>1500</v>
      </c>
      <c r="F41" s="14"/>
      <c r="J41" s="17" t="n">
        <v>79</v>
      </c>
      <c r="K41" s="18" t="n">
        <v>23340</v>
      </c>
      <c r="L41" s="19" t="n">
        <v>-8024</v>
      </c>
      <c r="M41" s="20" t="n">
        <v>15316</v>
      </c>
      <c r="P41" s="16" t="n">
        <v>79</v>
      </c>
      <c r="Q41" s="0" t="n">
        <v>-80501</v>
      </c>
      <c r="R41" s="0" t="n">
        <v>118500</v>
      </c>
      <c r="S41" s="0" t="n">
        <v>199001</v>
      </c>
    </row>
    <row r="42" customFormat="false" ht="13.5" hidden="false" customHeight="false" outlineLevel="0" collapsed="false">
      <c r="B42" s="17" t="n">
        <v>78</v>
      </c>
      <c r="C42" s="18" t="n">
        <v>2856</v>
      </c>
      <c r="D42" s="12" t="n">
        <v>-1154</v>
      </c>
      <c r="E42" s="13" t="n">
        <v>1702</v>
      </c>
      <c r="F42" s="14"/>
      <c r="J42" s="17" t="n">
        <v>78</v>
      </c>
      <c r="K42" s="18" t="n">
        <v>26196</v>
      </c>
      <c r="L42" s="19" t="n">
        <v>-9178</v>
      </c>
      <c r="M42" s="20" t="n">
        <v>17018</v>
      </c>
      <c r="P42" s="16" t="n">
        <v>78</v>
      </c>
      <c r="Q42" s="0" t="n">
        <v>-90012</v>
      </c>
      <c r="R42" s="0" t="n">
        <v>132756</v>
      </c>
      <c r="S42" s="0" t="n">
        <v>222768</v>
      </c>
    </row>
    <row r="43" customFormat="false" ht="13.5" hidden="false" customHeight="false" outlineLevel="0" collapsed="false">
      <c r="B43" s="17" t="n">
        <v>77</v>
      </c>
      <c r="C43" s="18" t="n">
        <v>2740</v>
      </c>
      <c r="D43" s="12" t="n">
        <v>-1156</v>
      </c>
      <c r="E43" s="13" t="n">
        <v>1584</v>
      </c>
      <c r="F43" s="14"/>
      <c r="J43" s="17" t="n">
        <v>77</v>
      </c>
      <c r="K43" s="18" t="n">
        <v>28936</v>
      </c>
      <c r="L43" s="19" t="n">
        <v>-10334</v>
      </c>
      <c r="M43" s="20" t="n">
        <v>18602</v>
      </c>
      <c r="P43" s="16" t="n">
        <v>77</v>
      </c>
      <c r="Q43" s="0" t="n">
        <v>-89012</v>
      </c>
      <c r="R43" s="0" t="n">
        <v>121968</v>
      </c>
      <c r="S43" s="0" t="n">
        <v>210980</v>
      </c>
    </row>
    <row r="44" customFormat="false" ht="13.5" hidden="false" customHeight="false" outlineLevel="0" collapsed="false">
      <c r="B44" s="17" t="n">
        <v>76</v>
      </c>
      <c r="C44" s="18" t="n">
        <v>2891</v>
      </c>
      <c r="D44" s="12" t="n">
        <v>-1270</v>
      </c>
      <c r="E44" s="13" t="n">
        <v>1621</v>
      </c>
      <c r="F44" s="14"/>
      <c r="J44" s="17" t="n">
        <v>76</v>
      </c>
      <c r="K44" s="18" t="n">
        <v>31827</v>
      </c>
      <c r="L44" s="19" t="n">
        <v>-11604</v>
      </c>
      <c r="M44" s="20" t="n">
        <v>20223</v>
      </c>
      <c r="P44" s="16" t="n">
        <v>76</v>
      </c>
      <c r="Q44" s="0" t="n">
        <v>-96520</v>
      </c>
      <c r="R44" s="0" t="n">
        <v>123196</v>
      </c>
      <c r="S44" s="0" t="n">
        <v>219716</v>
      </c>
    </row>
    <row r="45" customFormat="false" ht="13.5" hidden="false" customHeight="false" outlineLevel="0" collapsed="false">
      <c r="B45" s="17" t="n">
        <v>75</v>
      </c>
      <c r="C45" s="18" t="n">
        <v>2464</v>
      </c>
      <c r="D45" s="12" t="n">
        <v>-1113</v>
      </c>
      <c r="E45" s="13" t="n">
        <v>1351</v>
      </c>
      <c r="F45" s="14"/>
      <c r="J45" s="17" t="n">
        <v>75</v>
      </c>
      <c r="K45" s="18" t="n">
        <v>34291</v>
      </c>
      <c r="L45" s="19" t="n">
        <v>-12717</v>
      </c>
      <c r="M45" s="20" t="n">
        <v>21574</v>
      </c>
      <c r="P45" s="16" t="n">
        <v>75</v>
      </c>
      <c r="Q45" s="0" t="n">
        <v>-83475</v>
      </c>
      <c r="R45" s="0" t="n">
        <v>101325</v>
      </c>
      <c r="S45" s="0" t="n">
        <v>184800</v>
      </c>
    </row>
    <row r="46" customFormat="false" ht="13.5" hidden="false" customHeight="false" outlineLevel="0" collapsed="false">
      <c r="B46" s="17" t="n">
        <v>74</v>
      </c>
      <c r="C46" s="18" t="n">
        <v>2282</v>
      </c>
      <c r="D46" s="12" t="n">
        <v>-995</v>
      </c>
      <c r="E46" s="13" t="n">
        <v>1287</v>
      </c>
      <c r="F46" s="14"/>
      <c r="J46" s="17" t="n">
        <v>74</v>
      </c>
      <c r="K46" s="18" t="n">
        <v>36573</v>
      </c>
      <c r="L46" s="19" t="n">
        <v>-13712</v>
      </c>
      <c r="M46" s="20" t="n">
        <v>22861</v>
      </c>
      <c r="P46" s="16" t="n">
        <v>74</v>
      </c>
      <c r="Q46" s="0" t="n">
        <v>-73630</v>
      </c>
      <c r="R46" s="0" t="n">
        <v>95238</v>
      </c>
      <c r="S46" s="0" t="n">
        <v>168868</v>
      </c>
    </row>
    <row r="47" customFormat="false" ht="13.5" hidden="false" customHeight="false" outlineLevel="0" collapsed="false">
      <c r="B47" s="17" t="n">
        <v>73</v>
      </c>
      <c r="C47" s="18" t="n">
        <v>3560</v>
      </c>
      <c r="D47" s="12" t="n">
        <v>-1606</v>
      </c>
      <c r="E47" s="13" t="n">
        <v>1954</v>
      </c>
      <c r="F47" s="14"/>
      <c r="J47" s="17" t="n">
        <v>73</v>
      </c>
      <c r="K47" s="18" t="n">
        <v>40133</v>
      </c>
      <c r="L47" s="19" t="n">
        <v>-15318</v>
      </c>
      <c r="M47" s="20" t="n">
        <v>24815</v>
      </c>
      <c r="P47" s="16" t="n">
        <v>73</v>
      </c>
      <c r="Q47" s="0" t="n">
        <v>-117238</v>
      </c>
      <c r="R47" s="0" t="n">
        <v>142642</v>
      </c>
      <c r="S47" s="0" t="n">
        <v>259880</v>
      </c>
    </row>
    <row r="48" customFormat="false" ht="13.5" hidden="false" customHeight="false" outlineLevel="0" collapsed="false">
      <c r="B48" s="17" t="n">
        <v>72</v>
      </c>
      <c r="C48" s="18" t="n">
        <v>3799</v>
      </c>
      <c r="D48" s="12" t="n">
        <v>-1741</v>
      </c>
      <c r="E48" s="13" t="n">
        <v>2058</v>
      </c>
      <c r="F48" s="14"/>
      <c r="J48" s="17" t="n">
        <v>72</v>
      </c>
      <c r="K48" s="18" t="n">
        <v>43932</v>
      </c>
      <c r="L48" s="19" t="n">
        <v>-17059</v>
      </c>
      <c r="M48" s="20" t="n">
        <v>26873</v>
      </c>
      <c r="P48" s="16" t="n">
        <v>72</v>
      </c>
      <c r="Q48" s="0" t="n">
        <v>-125352</v>
      </c>
      <c r="R48" s="0" t="n">
        <v>148176</v>
      </c>
      <c r="S48" s="0" t="n">
        <v>273528</v>
      </c>
    </row>
    <row r="49" customFormat="false" ht="13.5" hidden="false" customHeight="false" outlineLevel="0" collapsed="false">
      <c r="B49" s="17" t="n">
        <v>71</v>
      </c>
      <c r="C49" s="18" t="n">
        <v>3996</v>
      </c>
      <c r="D49" s="12" t="n">
        <v>-1880</v>
      </c>
      <c r="E49" s="13" t="n">
        <v>2116</v>
      </c>
      <c r="F49" s="14"/>
      <c r="J49" s="17" t="n">
        <v>71</v>
      </c>
      <c r="K49" s="18" t="n">
        <v>47928</v>
      </c>
      <c r="L49" s="19" t="n">
        <v>-18939</v>
      </c>
      <c r="M49" s="20" t="n">
        <v>28989</v>
      </c>
      <c r="P49" s="16" t="n">
        <v>71</v>
      </c>
      <c r="Q49" s="0" t="n">
        <v>-133480</v>
      </c>
      <c r="R49" s="0" t="n">
        <v>150236</v>
      </c>
      <c r="S49" s="0" t="n">
        <v>283716</v>
      </c>
    </row>
    <row r="50" customFormat="false" ht="13.5" hidden="false" customHeight="false" outlineLevel="0" collapsed="false">
      <c r="B50" s="17" t="n">
        <v>70</v>
      </c>
      <c r="C50" s="18" t="n">
        <v>4007</v>
      </c>
      <c r="D50" s="12" t="n">
        <v>-1891</v>
      </c>
      <c r="E50" s="13" t="n">
        <v>2116</v>
      </c>
      <c r="F50" s="14"/>
      <c r="J50" s="17" t="n">
        <v>70</v>
      </c>
      <c r="K50" s="18" t="n">
        <v>51935</v>
      </c>
      <c r="L50" s="19" t="n">
        <v>-20830</v>
      </c>
      <c r="M50" s="20" t="n">
        <v>31105</v>
      </c>
      <c r="P50" s="16" t="n">
        <v>70</v>
      </c>
      <c r="Q50" s="0" t="n">
        <v>-132370</v>
      </c>
      <c r="R50" s="0" t="n">
        <v>148120</v>
      </c>
      <c r="S50" s="0" t="n">
        <v>280490</v>
      </c>
    </row>
    <row r="51" customFormat="false" ht="13.5" hidden="false" customHeight="false" outlineLevel="0" collapsed="false">
      <c r="B51" s="17" t="n">
        <v>69</v>
      </c>
      <c r="C51" s="18" t="n">
        <v>3650</v>
      </c>
      <c r="D51" s="12" t="n">
        <v>-1723</v>
      </c>
      <c r="E51" s="13" t="n">
        <v>1927</v>
      </c>
      <c r="F51" s="14"/>
      <c r="J51" s="17" t="n">
        <v>69</v>
      </c>
      <c r="K51" s="18" t="n">
        <v>55585</v>
      </c>
      <c r="L51" s="19" t="n">
        <v>-22553</v>
      </c>
      <c r="M51" s="20" t="n">
        <v>33032</v>
      </c>
      <c r="P51" s="16" t="n">
        <v>69</v>
      </c>
      <c r="Q51" s="0" t="n">
        <v>-118887</v>
      </c>
      <c r="R51" s="0" t="n">
        <v>132963</v>
      </c>
      <c r="S51" s="0" t="n">
        <v>251850</v>
      </c>
    </row>
    <row r="52" customFormat="false" ht="13.5" hidden="false" customHeight="false" outlineLevel="0" collapsed="false">
      <c r="B52" s="17" t="n">
        <v>68</v>
      </c>
      <c r="C52" s="18" t="n">
        <v>3583</v>
      </c>
      <c r="D52" s="12" t="n">
        <v>-1728</v>
      </c>
      <c r="E52" s="13" t="n">
        <v>1855</v>
      </c>
      <c r="F52" s="14"/>
      <c r="J52" s="17" t="n">
        <v>68</v>
      </c>
      <c r="K52" s="18" t="n">
        <v>59168</v>
      </c>
      <c r="L52" s="19" t="n">
        <v>-24281</v>
      </c>
      <c r="M52" s="20" t="n">
        <v>34887</v>
      </c>
      <c r="P52" s="16" t="n">
        <v>68</v>
      </c>
      <c r="Q52" s="0" t="n">
        <v>-117504</v>
      </c>
      <c r="R52" s="0" t="n">
        <v>126140</v>
      </c>
      <c r="S52" s="0" t="n">
        <v>243644</v>
      </c>
    </row>
    <row r="53" customFormat="false" ht="13.5" hidden="false" customHeight="false" outlineLevel="0" collapsed="false">
      <c r="B53" s="17" t="n">
        <v>67</v>
      </c>
      <c r="C53" s="18" t="n">
        <v>3562</v>
      </c>
      <c r="D53" s="12" t="n">
        <v>-1727</v>
      </c>
      <c r="E53" s="13" t="n">
        <v>1835</v>
      </c>
      <c r="F53" s="14"/>
      <c r="J53" s="17" t="n">
        <v>67</v>
      </c>
      <c r="K53" s="18" t="n">
        <v>62730</v>
      </c>
      <c r="L53" s="19" t="n">
        <v>-26008</v>
      </c>
      <c r="M53" s="20" t="n">
        <v>36722</v>
      </c>
      <c r="P53" s="16" t="n">
        <v>67</v>
      </c>
      <c r="Q53" s="0" t="n">
        <v>-115709</v>
      </c>
      <c r="R53" s="0" t="n">
        <v>122945</v>
      </c>
      <c r="S53" s="0" t="n">
        <v>238654</v>
      </c>
    </row>
    <row r="54" customFormat="false" ht="13.5" hidden="false" customHeight="false" outlineLevel="0" collapsed="false">
      <c r="B54" s="17" t="n">
        <v>66</v>
      </c>
      <c r="C54" s="18" t="n">
        <v>3375</v>
      </c>
      <c r="D54" s="12" t="n">
        <v>-1649</v>
      </c>
      <c r="E54" s="13" t="n">
        <v>1726</v>
      </c>
      <c r="F54" s="14"/>
      <c r="J54" s="17" t="n">
        <v>66</v>
      </c>
      <c r="K54" s="18" t="n">
        <v>66105</v>
      </c>
      <c r="L54" s="19" t="n">
        <v>-27657</v>
      </c>
      <c r="M54" s="20" t="n">
        <v>38448</v>
      </c>
      <c r="P54" s="16" t="n">
        <v>66</v>
      </c>
      <c r="Q54" s="0" t="n">
        <v>-108834</v>
      </c>
      <c r="R54" s="0" t="n">
        <v>113916</v>
      </c>
      <c r="S54" s="0" t="n">
        <v>222750</v>
      </c>
    </row>
    <row r="55" customFormat="false" ht="13.5" hidden="false" customHeight="false" outlineLevel="0" collapsed="false">
      <c r="B55" s="17" t="n">
        <v>65</v>
      </c>
      <c r="C55" s="18" t="n">
        <v>3373</v>
      </c>
      <c r="D55" s="12" t="n">
        <v>-1622</v>
      </c>
      <c r="E55" s="13" t="n">
        <v>1751</v>
      </c>
      <c r="F55" s="14"/>
      <c r="J55" s="17" t="n">
        <v>65</v>
      </c>
      <c r="K55" s="18" t="n">
        <v>69478</v>
      </c>
      <c r="L55" s="19" t="n">
        <v>-29279</v>
      </c>
      <c r="M55" s="20" t="n">
        <v>40199</v>
      </c>
      <c r="P55" s="16" t="n">
        <v>65</v>
      </c>
      <c r="Q55" s="0" t="n">
        <v>-105430</v>
      </c>
      <c r="R55" s="0" t="n">
        <v>113815</v>
      </c>
      <c r="S55" s="0" t="n">
        <v>219245</v>
      </c>
    </row>
    <row r="56" customFormat="false" ht="13.5" hidden="false" customHeight="false" outlineLevel="0" collapsed="false">
      <c r="B56" s="17" t="n">
        <v>64</v>
      </c>
      <c r="C56" s="18" t="n">
        <v>3263</v>
      </c>
      <c r="D56" s="12" t="n">
        <v>-1575</v>
      </c>
      <c r="E56" s="13" t="n">
        <v>1688</v>
      </c>
      <c r="F56" s="14"/>
      <c r="J56" s="17" t="n">
        <v>64</v>
      </c>
      <c r="K56" s="18" t="n">
        <v>72741</v>
      </c>
      <c r="L56" s="19" t="n">
        <v>-30854</v>
      </c>
      <c r="M56" s="20" t="n">
        <v>41887</v>
      </c>
      <c r="P56" s="16" t="n">
        <v>64</v>
      </c>
      <c r="Q56" s="0" t="n">
        <v>-100800</v>
      </c>
      <c r="R56" s="0" t="n">
        <v>108032</v>
      </c>
      <c r="S56" s="0" t="n">
        <v>208832</v>
      </c>
    </row>
    <row r="57" customFormat="false" ht="13.5" hidden="false" customHeight="false" outlineLevel="0" collapsed="false">
      <c r="B57" s="17" t="n">
        <v>63</v>
      </c>
      <c r="C57" s="18" t="n">
        <v>3004</v>
      </c>
      <c r="D57" s="12" t="n">
        <v>-1445</v>
      </c>
      <c r="E57" s="13" t="n">
        <v>1559</v>
      </c>
      <c r="F57" s="14"/>
      <c r="J57" s="17" t="n">
        <v>63</v>
      </c>
      <c r="K57" s="18" t="n">
        <v>75745</v>
      </c>
      <c r="L57" s="19" t="n">
        <v>-32299</v>
      </c>
      <c r="M57" s="20" t="n">
        <v>43446</v>
      </c>
      <c r="P57" s="16" t="n">
        <v>63</v>
      </c>
      <c r="Q57" s="0" t="n">
        <v>-91035</v>
      </c>
      <c r="R57" s="0" t="n">
        <v>98217</v>
      </c>
      <c r="S57" s="0" t="n">
        <v>189252</v>
      </c>
    </row>
    <row r="58" customFormat="false" ht="13.5" hidden="false" customHeight="false" outlineLevel="0" collapsed="false">
      <c r="B58" s="17" t="n">
        <v>62</v>
      </c>
      <c r="C58" s="18" t="n">
        <v>3045</v>
      </c>
      <c r="D58" s="12" t="n">
        <v>-1523</v>
      </c>
      <c r="E58" s="13" t="n">
        <v>1522</v>
      </c>
      <c r="F58" s="14"/>
      <c r="J58" s="17" t="n">
        <v>62</v>
      </c>
      <c r="K58" s="18" t="n">
        <v>78790</v>
      </c>
      <c r="L58" s="19" t="n">
        <v>-33822</v>
      </c>
      <c r="M58" s="20" t="n">
        <v>44968</v>
      </c>
      <c r="P58" s="16" t="n">
        <v>62</v>
      </c>
      <c r="Q58" s="0" t="n">
        <v>-94426</v>
      </c>
      <c r="R58" s="0" t="n">
        <v>94364</v>
      </c>
      <c r="S58" s="0" t="n">
        <v>188790</v>
      </c>
    </row>
    <row r="59" customFormat="false" ht="13.5" hidden="false" customHeight="false" outlineLevel="0" collapsed="false">
      <c r="B59" s="17" t="n">
        <v>61</v>
      </c>
      <c r="C59" s="18" t="n">
        <v>3168</v>
      </c>
      <c r="D59" s="12" t="n">
        <v>-1508</v>
      </c>
      <c r="E59" s="13" t="n">
        <v>1660</v>
      </c>
      <c r="F59" s="14"/>
      <c r="J59" s="17" t="n">
        <v>61</v>
      </c>
      <c r="K59" s="18" t="n">
        <v>81958</v>
      </c>
      <c r="L59" s="19" t="n">
        <v>-35330</v>
      </c>
      <c r="M59" s="20" t="n">
        <v>46628</v>
      </c>
      <c r="P59" s="16" t="n">
        <v>61</v>
      </c>
      <c r="Q59" s="0" t="n">
        <v>-91988</v>
      </c>
      <c r="R59" s="0" t="n">
        <v>101260</v>
      </c>
      <c r="S59" s="0" t="n">
        <v>193248</v>
      </c>
    </row>
    <row r="60" customFormat="false" ht="13.5" hidden="false" customHeight="false" outlineLevel="0" collapsed="false">
      <c r="B60" s="17" t="n">
        <v>60</v>
      </c>
      <c r="C60" s="18" t="n">
        <v>3066</v>
      </c>
      <c r="D60" s="12" t="n">
        <v>-1479</v>
      </c>
      <c r="E60" s="13" t="n">
        <v>1587</v>
      </c>
      <c r="F60" s="14"/>
      <c r="J60" s="17" t="n">
        <v>60</v>
      </c>
      <c r="K60" s="18" t="n">
        <v>85024</v>
      </c>
      <c r="L60" s="19" t="n">
        <v>-36809</v>
      </c>
      <c r="M60" s="20" t="n">
        <v>48215</v>
      </c>
      <c r="P60" s="16" t="n">
        <v>60</v>
      </c>
      <c r="Q60" s="0" t="n">
        <v>-88740</v>
      </c>
      <c r="R60" s="0" t="n">
        <v>95220</v>
      </c>
      <c r="S60" s="0" t="n">
        <v>183960</v>
      </c>
    </row>
    <row r="61" customFormat="false" ht="13.5" hidden="false" customHeight="false" outlineLevel="0" collapsed="false">
      <c r="B61" s="17" t="n">
        <v>59</v>
      </c>
      <c r="C61" s="18" t="n">
        <v>2990</v>
      </c>
      <c r="D61" s="12" t="n">
        <v>-1437</v>
      </c>
      <c r="E61" s="13" t="n">
        <v>1553</v>
      </c>
      <c r="F61" s="14"/>
      <c r="J61" s="17" t="n">
        <v>59</v>
      </c>
      <c r="K61" s="18" t="n">
        <v>88014</v>
      </c>
      <c r="L61" s="19" t="n">
        <v>-38246</v>
      </c>
      <c r="M61" s="20" t="n">
        <v>49768</v>
      </c>
      <c r="P61" s="16" t="n">
        <v>59</v>
      </c>
      <c r="Q61" s="0" t="n">
        <v>-84783</v>
      </c>
      <c r="R61" s="0" t="n">
        <v>91627</v>
      </c>
      <c r="S61" s="0" t="n">
        <v>176410</v>
      </c>
    </row>
    <row r="62" customFormat="false" ht="13.5" hidden="false" customHeight="false" outlineLevel="0" collapsed="false">
      <c r="B62" s="17" t="n">
        <v>58</v>
      </c>
      <c r="C62" s="18" t="n">
        <v>3027</v>
      </c>
      <c r="D62" s="12" t="n">
        <v>-1460</v>
      </c>
      <c r="E62" s="13" t="n">
        <v>1567</v>
      </c>
      <c r="F62" s="14"/>
      <c r="J62" s="17" t="n">
        <v>58</v>
      </c>
      <c r="K62" s="18" t="n">
        <v>91041</v>
      </c>
      <c r="L62" s="19" t="n">
        <v>-39706</v>
      </c>
      <c r="M62" s="20" t="n">
        <v>51335</v>
      </c>
      <c r="P62" s="16" t="n">
        <v>58</v>
      </c>
      <c r="Q62" s="0" t="n">
        <v>-84680</v>
      </c>
      <c r="R62" s="0" t="n">
        <v>90886</v>
      </c>
      <c r="S62" s="0" t="n">
        <v>175566</v>
      </c>
    </row>
    <row r="63" customFormat="false" ht="13.5" hidden="false" customHeight="false" outlineLevel="0" collapsed="false">
      <c r="B63" s="17" t="n">
        <v>57</v>
      </c>
      <c r="C63" s="18" t="n">
        <v>3067</v>
      </c>
      <c r="D63" s="12" t="n">
        <v>-1503</v>
      </c>
      <c r="E63" s="13" t="n">
        <v>1564</v>
      </c>
      <c r="F63" s="14"/>
      <c r="J63" s="17" t="n">
        <v>57</v>
      </c>
      <c r="K63" s="18" t="n">
        <v>94108</v>
      </c>
      <c r="L63" s="19" t="n">
        <v>-41209</v>
      </c>
      <c r="M63" s="20" t="n">
        <v>52899</v>
      </c>
      <c r="P63" s="16" t="n">
        <v>57</v>
      </c>
      <c r="Q63" s="0" t="n">
        <v>-85671</v>
      </c>
      <c r="R63" s="0" t="n">
        <v>89148</v>
      </c>
      <c r="S63" s="0" t="n">
        <v>174819</v>
      </c>
    </row>
    <row r="64" customFormat="false" ht="13.5" hidden="false" customHeight="false" outlineLevel="0" collapsed="false">
      <c r="B64" s="17" t="n">
        <v>56</v>
      </c>
      <c r="C64" s="18" t="n">
        <v>2915</v>
      </c>
      <c r="D64" s="12" t="n">
        <v>-1424</v>
      </c>
      <c r="E64" s="13" t="n">
        <v>1491</v>
      </c>
      <c r="F64" s="14"/>
      <c r="J64" s="17" t="n">
        <v>56</v>
      </c>
      <c r="K64" s="18" t="n">
        <v>97023</v>
      </c>
      <c r="L64" s="19" t="n">
        <v>-42633</v>
      </c>
      <c r="M64" s="20" t="n">
        <v>54390</v>
      </c>
      <c r="P64" s="16" t="n">
        <v>56</v>
      </c>
      <c r="Q64" s="0" t="n">
        <v>-79744</v>
      </c>
      <c r="R64" s="0" t="n">
        <v>83496</v>
      </c>
      <c r="S64" s="0" t="n">
        <v>163240</v>
      </c>
    </row>
    <row r="65" customFormat="false" ht="13.5" hidden="false" customHeight="false" outlineLevel="0" collapsed="false">
      <c r="B65" s="17" t="n">
        <v>55</v>
      </c>
      <c r="C65" s="18" t="n">
        <v>3184</v>
      </c>
      <c r="D65" s="12" t="n">
        <v>-1566</v>
      </c>
      <c r="E65" s="13" t="n">
        <v>1618</v>
      </c>
      <c r="F65" s="14"/>
      <c r="J65" s="17" t="n">
        <v>55</v>
      </c>
      <c r="K65" s="18" t="n">
        <v>100207</v>
      </c>
      <c r="L65" s="19" t="n">
        <v>-44199</v>
      </c>
      <c r="M65" s="20" t="n">
        <v>56008</v>
      </c>
      <c r="P65" s="16" t="n">
        <v>55</v>
      </c>
      <c r="Q65" s="0" t="n">
        <v>-86130</v>
      </c>
      <c r="R65" s="0" t="n">
        <v>88990</v>
      </c>
      <c r="S65" s="0" t="n">
        <v>175120</v>
      </c>
    </row>
    <row r="66" customFormat="false" ht="13.5" hidden="false" customHeight="false" outlineLevel="0" collapsed="false">
      <c r="B66" s="17" t="n">
        <v>54</v>
      </c>
      <c r="C66" s="18" t="n">
        <v>2716</v>
      </c>
      <c r="D66" s="12" t="n">
        <v>-1363</v>
      </c>
      <c r="E66" s="13" t="n">
        <v>1353</v>
      </c>
      <c r="F66" s="14"/>
      <c r="J66" s="17" t="n">
        <v>54</v>
      </c>
      <c r="K66" s="18" t="n">
        <v>102923</v>
      </c>
      <c r="L66" s="19" t="n">
        <v>-45562</v>
      </c>
      <c r="M66" s="20" t="n">
        <v>57361</v>
      </c>
      <c r="P66" s="16" t="n">
        <v>54</v>
      </c>
      <c r="Q66" s="0" t="n">
        <v>-73602</v>
      </c>
      <c r="R66" s="0" t="n">
        <v>73062</v>
      </c>
      <c r="S66" s="0" t="n">
        <v>146664</v>
      </c>
    </row>
    <row r="67" customFormat="false" ht="13.5" hidden="false" customHeight="false" outlineLevel="0" collapsed="false">
      <c r="B67" s="17" t="n">
        <v>53</v>
      </c>
      <c r="C67" s="18" t="n">
        <v>3119</v>
      </c>
      <c r="D67" s="12" t="n">
        <v>-1521</v>
      </c>
      <c r="E67" s="13" t="n">
        <v>1598</v>
      </c>
      <c r="F67" s="14"/>
      <c r="J67" s="17" t="n">
        <v>53</v>
      </c>
      <c r="K67" s="18" t="n">
        <v>106042</v>
      </c>
      <c r="L67" s="19" t="n">
        <v>-47083</v>
      </c>
      <c r="M67" s="20" t="n">
        <v>58959</v>
      </c>
      <c r="P67" s="16" t="n">
        <v>53</v>
      </c>
      <c r="Q67" s="0" t="n">
        <v>-80613</v>
      </c>
      <c r="R67" s="0" t="n">
        <v>84694</v>
      </c>
      <c r="S67" s="0" t="n">
        <v>165307</v>
      </c>
    </row>
    <row r="68" customFormat="false" ht="13.5" hidden="false" customHeight="false" outlineLevel="0" collapsed="false">
      <c r="B68" s="17" t="n">
        <v>52</v>
      </c>
      <c r="C68" s="18" t="n">
        <v>3393</v>
      </c>
      <c r="D68" s="12" t="n">
        <v>-1698</v>
      </c>
      <c r="E68" s="13" t="n">
        <v>1695</v>
      </c>
      <c r="F68" s="14"/>
      <c r="J68" s="17" t="n">
        <v>52</v>
      </c>
      <c r="K68" s="18" t="n">
        <v>109435</v>
      </c>
      <c r="L68" s="19" t="n">
        <v>-48781</v>
      </c>
      <c r="M68" s="20" t="n">
        <v>60654</v>
      </c>
      <c r="P68" s="16" t="n">
        <v>52</v>
      </c>
      <c r="Q68" s="0" t="n">
        <v>-88296</v>
      </c>
      <c r="R68" s="0" t="n">
        <v>88140</v>
      </c>
      <c r="S68" s="0" t="n">
        <v>176436</v>
      </c>
    </row>
    <row r="69" customFormat="false" ht="13.5" hidden="false" customHeight="false" outlineLevel="0" collapsed="false">
      <c r="B69" s="17" t="n">
        <v>51</v>
      </c>
      <c r="C69" s="18" t="n">
        <v>3371</v>
      </c>
      <c r="D69" s="12" t="n">
        <v>-1724</v>
      </c>
      <c r="E69" s="13" t="n">
        <v>1647</v>
      </c>
      <c r="F69" s="14"/>
      <c r="J69" s="17" t="n">
        <v>51</v>
      </c>
      <c r="K69" s="18" t="n">
        <v>112806</v>
      </c>
      <c r="L69" s="19" t="n">
        <v>-50505</v>
      </c>
      <c r="M69" s="20" t="n">
        <v>62301</v>
      </c>
      <c r="P69" s="16" t="n">
        <v>51</v>
      </c>
      <c r="Q69" s="0" t="n">
        <v>-87924</v>
      </c>
      <c r="R69" s="0" t="n">
        <v>83997</v>
      </c>
      <c r="S69" s="0" t="n">
        <v>171921</v>
      </c>
    </row>
    <row r="70" customFormat="false" ht="13.5" hidden="false" customHeight="false" outlineLevel="0" collapsed="false">
      <c r="B70" s="17" t="n">
        <v>50</v>
      </c>
      <c r="C70" s="18" t="n">
        <v>3463</v>
      </c>
      <c r="D70" s="12" t="n">
        <v>-1703</v>
      </c>
      <c r="E70" s="13" t="n">
        <v>1760</v>
      </c>
      <c r="F70" s="14"/>
      <c r="J70" s="17" t="n">
        <v>50</v>
      </c>
      <c r="K70" s="18" t="n">
        <v>116269</v>
      </c>
      <c r="L70" s="19" t="n">
        <v>-52208</v>
      </c>
      <c r="M70" s="20" t="n">
        <v>64061</v>
      </c>
      <c r="P70" s="16" t="n">
        <v>50</v>
      </c>
      <c r="Q70" s="0" t="n">
        <v>-85150</v>
      </c>
      <c r="R70" s="0" t="n">
        <v>88000</v>
      </c>
      <c r="S70" s="0" t="n">
        <v>173150</v>
      </c>
    </row>
    <row r="71" customFormat="false" ht="13.5" hidden="false" customHeight="false" outlineLevel="0" collapsed="false">
      <c r="B71" s="17" t="n">
        <v>49</v>
      </c>
      <c r="C71" s="18" t="n">
        <v>3361</v>
      </c>
      <c r="D71" s="12" t="n">
        <v>-1666</v>
      </c>
      <c r="E71" s="13" t="n">
        <v>1695</v>
      </c>
      <c r="F71" s="14"/>
      <c r="J71" s="17" t="n">
        <v>49</v>
      </c>
      <c r="K71" s="18" t="n">
        <v>119630</v>
      </c>
      <c r="L71" s="19" t="n">
        <v>-53874</v>
      </c>
      <c r="M71" s="20" t="n">
        <v>65756</v>
      </c>
      <c r="P71" s="16" t="n">
        <v>49</v>
      </c>
      <c r="Q71" s="0" t="n">
        <v>-81634</v>
      </c>
      <c r="R71" s="0" t="n">
        <v>83055</v>
      </c>
      <c r="S71" s="0" t="n">
        <v>164689</v>
      </c>
    </row>
    <row r="72" customFormat="false" ht="13.5" hidden="false" customHeight="false" outlineLevel="0" collapsed="false">
      <c r="B72" s="17" t="n">
        <v>48</v>
      </c>
      <c r="C72" s="18" t="n">
        <v>3426</v>
      </c>
      <c r="D72" s="12" t="n">
        <v>-1714</v>
      </c>
      <c r="E72" s="13" t="n">
        <v>1712</v>
      </c>
      <c r="F72" s="14"/>
      <c r="J72" s="17" t="n">
        <v>48</v>
      </c>
      <c r="K72" s="18" t="n">
        <v>123056</v>
      </c>
      <c r="L72" s="19" t="n">
        <v>-55588</v>
      </c>
      <c r="M72" s="20" t="n">
        <v>67468</v>
      </c>
      <c r="P72" s="16" t="n">
        <v>48</v>
      </c>
      <c r="Q72" s="0" t="n">
        <v>-82272</v>
      </c>
      <c r="R72" s="0" t="n">
        <v>82176</v>
      </c>
      <c r="S72" s="0" t="n">
        <v>164448</v>
      </c>
    </row>
    <row r="73" customFormat="false" ht="13.5" hidden="false" customHeight="false" outlineLevel="0" collapsed="false">
      <c r="B73" s="17" t="n">
        <v>47</v>
      </c>
      <c r="C73" s="18" t="n">
        <v>3561</v>
      </c>
      <c r="D73" s="12" t="n">
        <v>-1780</v>
      </c>
      <c r="E73" s="13" t="n">
        <v>1781</v>
      </c>
      <c r="F73" s="14"/>
      <c r="J73" s="17" t="n">
        <v>47</v>
      </c>
      <c r="K73" s="18" t="n">
        <v>126617</v>
      </c>
      <c r="L73" s="19" t="n">
        <v>-57368</v>
      </c>
      <c r="M73" s="20" t="n">
        <v>69249</v>
      </c>
      <c r="P73" s="16" t="n">
        <v>47</v>
      </c>
      <c r="Q73" s="0" t="n">
        <v>-83660</v>
      </c>
      <c r="R73" s="0" t="n">
        <v>83707</v>
      </c>
      <c r="S73" s="0" t="n">
        <v>167367</v>
      </c>
    </row>
    <row r="74" customFormat="false" ht="13.5" hidden="false" customHeight="false" outlineLevel="0" collapsed="false">
      <c r="B74" s="17" t="n">
        <v>46</v>
      </c>
      <c r="C74" s="18" t="n">
        <v>3333</v>
      </c>
      <c r="D74" s="12" t="n">
        <v>-1727</v>
      </c>
      <c r="E74" s="13" t="n">
        <v>1606</v>
      </c>
      <c r="F74" s="14"/>
      <c r="J74" s="17" t="n">
        <v>46</v>
      </c>
      <c r="K74" s="18" t="n">
        <v>129950</v>
      </c>
      <c r="L74" s="19" t="n">
        <v>-59095</v>
      </c>
      <c r="M74" s="20" t="n">
        <v>70855</v>
      </c>
      <c r="P74" s="16" t="n">
        <v>46</v>
      </c>
      <c r="Q74" s="0" t="n">
        <v>-79442</v>
      </c>
      <c r="R74" s="0" t="n">
        <v>73876</v>
      </c>
      <c r="S74" s="0" t="n">
        <v>153318</v>
      </c>
    </row>
    <row r="75" customFormat="false" ht="13.5" hidden="false" customHeight="false" outlineLevel="0" collapsed="false">
      <c r="B75" s="17" t="n">
        <v>45</v>
      </c>
      <c r="C75" s="18" t="n">
        <v>3231</v>
      </c>
      <c r="D75" s="12" t="n">
        <v>-1630</v>
      </c>
      <c r="E75" s="13" t="n">
        <v>1601</v>
      </c>
      <c r="F75" s="14"/>
      <c r="J75" s="17" t="n">
        <v>45</v>
      </c>
      <c r="K75" s="18" t="n">
        <v>133181</v>
      </c>
      <c r="L75" s="19" t="n">
        <v>-60725</v>
      </c>
      <c r="M75" s="20" t="n">
        <v>72456</v>
      </c>
      <c r="P75" s="16" t="n">
        <v>45</v>
      </c>
      <c r="Q75" s="0" t="n">
        <v>-73350</v>
      </c>
      <c r="R75" s="0" t="n">
        <v>72045</v>
      </c>
      <c r="S75" s="0" t="n">
        <v>145395</v>
      </c>
    </row>
    <row r="76" customFormat="false" ht="13.5" hidden="false" customHeight="false" outlineLevel="0" collapsed="false">
      <c r="B76" s="17" t="n">
        <v>44</v>
      </c>
      <c r="C76" s="18" t="n">
        <v>3176</v>
      </c>
      <c r="D76" s="12" t="n">
        <v>-1585</v>
      </c>
      <c r="E76" s="13" t="n">
        <v>1591</v>
      </c>
      <c r="F76" s="14"/>
      <c r="J76" s="17" t="n">
        <v>44</v>
      </c>
      <c r="K76" s="18" t="n">
        <v>136357</v>
      </c>
      <c r="L76" s="19" t="n">
        <v>-62310</v>
      </c>
      <c r="M76" s="20" t="n">
        <v>74047</v>
      </c>
      <c r="P76" s="16" t="n">
        <v>44</v>
      </c>
      <c r="Q76" s="0" t="n">
        <v>-69740</v>
      </c>
      <c r="R76" s="0" t="n">
        <v>70004</v>
      </c>
      <c r="S76" s="0" t="n">
        <v>139744</v>
      </c>
    </row>
    <row r="77" customFormat="false" ht="13.5" hidden="false" customHeight="false" outlineLevel="0" collapsed="false">
      <c r="B77" s="17" t="n">
        <v>43</v>
      </c>
      <c r="C77" s="18" t="n">
        <v>2940</v>
      </c>
      <c r="D77" s="12" t="n">
        <v>-1502</v>
      </c>
      <c r="E77" s="13" t="n">
        <v>1438</v>
      </c>
      <c r="F77" s="14"/>
      <c r="J77" s="17" t="n">
        <v>43</v>
      </c>
      <c r="K77" s="18" t="n">
        <v>139297</v>
      </c>
      <c r="L77" s="19" t="n">
        <v>-63812</v>
      </c>
      <c r="M77" s="20" t="n">
        <v>75485</v>
      </c>
      <c r="P77" s="16" t="n">
        <v>43</v>
      </c>
      <c r="Q77" s="0" t="n">
        <v>-64586</v>
      </c>
      <c r="R77" s="0" t="n">
        <v>61834</v>
      </c>
      <c r="S77" s="0" t="n">
        <v>126420</v>
      </c>
    </row>
    <row r="78" customFormat="false" ht="13.5" hidden="false" customHeight="false" outlineLevel="0" collapsed="false">
      <c r="B78" s="17" t="n">
        <v>42</v>
      </c>
      <c r="C78" s="18" t="n">
        <v>2939</v>
      </c>
      <c r="D78" s="12" t="n">
        <v>-1473</v>
      </c>
      <c r="E78" s="13" t="n">
        <v>1466</v>
      </c>
      <c r="F78" s="14"/>
      <c r="J78" s="17" t="n">
        <v>42</v>
      </c>
      <c r="K78" s="18" t="n">
        <v>142236</v>
      </c>
      <c r="L78" s="19" t="n">
        <v>-65285</v>
      </c>
      <c r="M78" s="20" t="n">
        <v>76951</v>
      </c>
      <c r="P78" s="16" t="n">
        <v>42</v>
      </c>
      <c r="Q78" s="0" t="n">
        <v>-61866</v>
      </c>
      <c r="R78" s="0" t="n">
        <v>61572</v>
      </c>
      <c r="S78" s="0" t="n">
        <v>123438</v>
      </c>
    </row>
    <row r="79" customFormat="false" ht="13.5" hidden="false" customHeight="false" outlineLevel="0" collapsed="false">
      <c r="B79" s="17" t="n">
        <v>41</v>
      </c>
      <c r="C79" s="18" t="n">
        <v>2871</v>
      </c>
      <c r="D79" s="12" t="n">
        <v>-1504</v>
      </c>
      <c r="E79" s="13" t="n">
        <v>1367</v>
      </c>
      <c r="F79" s="14"/>
      <c r="J79" s="17" t="n">
        <v>41</v>
      </c>
      <c r="K79" s="18" t="n">
        <v>145107</v>
      </c>
      <c r="L79" s="19" t="n">
        <v>-66789</v>
      </c>
      <c r="M79" s="20" t="n">
        <v>78318</v>
      </c>
      <c r="P79" s="16" t="n">
        <v>41</v>
      </c>
      <c r="Q79" s="0" t="n">
        <v>-61664</v>
      </c>
      <c r="R79" s="0" t="n">
        <v>56047</v>
      </c>
      <c r="S79" s="0" t="n">
        <v>117711</v>
      </c>
    </row>
    <row r="80" customFormat="false" ht="13.5" hidden="false" customHeight="false" outlineLevel="0" collapsed="false">
      <c r="B80" s="17" t="n">
        <v>40</v>
      </c>
      <c r="C80" s="18" t="n">
        <v>2742</v>
      </c>
      <c r="D80" s="12" t="n">
        <v>-1384</v>
      </c>
      <c r="E80" s="13" t="n">
        <v>1358</v>
      </c>
      <c r="F80" s="14"/>
      <c r="J80" s="17" t="n">
        <v>40</v>
      </c>
      <c r="K80" s="18" t="n">
        <v>147849</v>
      </c>
      <c r="L80" s="19" t="n">
        <v>-68173</v>
      </c>
      <c r="M80" s="20" t="n">
        <v>79676</v>
      </c>
      <c r="P80" s="16" t="n">
        <v>40</v>
      </c>
      <c r="Q80" s="0" t="n">
        <v>-55360</v>
      </c>
      <c r="R80" s="0" t="n">
        <v>54320</v>
      </c>
      <c r="S80" s="0" t="n">
        <v>109680</v>
      </c>
    </row>
    <row r="81" customFormat="false" ht="13.5" hidden="false" customHeight="false" outlineLevel="0" collapsed="false">
      <c r="B81" s="17" t="n">
        <v>39</v>
      </c>
      <c r="C81" s="18" t="n">
        <v>2621</v>
      </c>
      <c r="D81" s="12" t="n">
        <v>-1344</v>
      </c>
      <c r="E81" s="13" t="n">
        <v>1277</v>
      </c>
      <c r="F81" s="14"/>
      <c r="J81" s="17" t="n">
        <v>39</v>
      </c>
      <c r="K81" s="18" t="n">
        <v>150470</v>
      </c>
      <c r="L81" s="19" t="n">
        <v>-69517</v>
      </c>
      <c r="M81" s="20" t="n">
        <v>80953</v>
      </c>
      <c r="P81" s="16" t="n">
        <v>39</v>
      </c>
      <c r="Q81" s="0" t="n">
        <v>-52416</v>
      </c>
      <c r="R81" s="0" t="n">
        <v>49803</v>
      </c>
      <c r="S81" s="0" t="n">
        <v>102219</v>
      </c>
    </row>
    <row r="82" customFormat="false" ht="13.5" hidden="false" customHeight="false" outlineLevel="0" collapsed="false">
      <c r="B82" s="17" t="n">
        <v>38</v>
      </c>
      <c r="C82" s="18" t="n">
        <v>2525</v>
      </c>
      <c r="D82" s="12" t="n">
        <v>-1237</v>
      </c>
      <c r="E82" s="13" t="n">
        <v>1288</v>
      </c>
      <c r="F82" s="14"/>
      <c r="J82" s="17" t="n">
        <v>38</v>
      </c>
      <c r="K82" s="18" t="n">
        <v>152995</v>
      </c>
      <c r="L82" s="19" t="n">
        <v>-70754</v>
      </c>
      <c r="M82" s="20" t="n">
        <v>82241</v>
      </c>
      <c r="P82" s="16" t="n">
        <v>38</v>
      </c>
      <c r="Q82" s="0" t="n">
        <v>-47006</v>
      </c>
      <c r="R82" s="0" t="n">
        <v>48944</v>
      </c>
      <c r="S82" s="0" t="n">
        <v>95950</v>
      </c>
    </row>
    <row r="83" customFormat="false" ht="13.5" hidden="false" customHeight="false" outlineLevel="0" collapsed="false">
      <c r="B83" s="17" t="n">
        <v>37</v>
      </c>
      <c r="C83" s="18" t="n">
        <v>2450</v>
      </c>
      <c r="D83" s="12" t="n">
        <v>-1231</v>
      </c>
      <c r="E83" s="13" t="n">
        <v>1219</v>
      </c>
      <c r="F83" s="14"/>
      <c r="J83" s="17" t="n">
        <v>37</v>
      </c>
      <c r="K83" s="18" t="n">
        <v>155445</v>
      </c>
      <c r="L83" s="19" t="n">
        <v>-71985</v>
      </c>
      <c r="M83" s="20" t="n">
        <v>83460</v>
      </c>
      <c r="P83" s="16" t="n">
        <v>37</v>
      </c>
      <c r="Q83" s="0" t="n">
        <v>-45547</v>
      </c>
      <c r="R83" s="0" t="n">
        <v>45103</v>
      </c>
      <c r="S83" s="0" t="n">
        <v>90650</v>
      </c>
    </row>
    <row r="84" customFormat="false" ht="13.5" hidden="false" customHeight="false" outlineLevel="0" collapsed="false">
      <c r="B84" s="17" t="n">
        <v>36</v>
      </c>
      <c r="C84" s="18" t="n">
        <v>2496</v>
      </c>
      <c r="D84" s="12" t="n">
        <v>-1222</v>
      </c>
      <c r="E84" s="13" t="n">
        <v>1274</v>
      </c>
      <c r="F84" s="14"/>
      <c r="J84" s="17" t="n">
        <v>36</v>
      </c>
      <c r="K84" s="18" t="n">
        <v>157941</v>
      </c>
      <c r="L84" s="19" t="n">
        <v>-73207</v>
      </c>
      <c r="M84" s="20" t="n">
        <v>84734</v>
      </c>
      <c r="P84" s="16" t="n">
        <v>36</v>
      </c>
      <c r="Q84" s="0" t="n">
        <v>-43992</v>
      </c>
      <c r="R84" s="0" t="n">
        <v>45864</v>
      </c>
      <c r="S84" s="0" t="n">
        <v>89856</v>
      </c>
    </row>
    <row r="85" customFormat="false" ht="13.5" hidden="false" customHeight="false" outlineLevel="0" collapsed="false">
      <c r="B85" s="17" t="n">
        <v>35</v>
      </c>
      <c r="C85" s="18" t="n">
        <v>2445</v>
      </c>
      <c r="D85" s="12" t="n">
        <v>-1220</v>
      </c>
      <c r="E85" s="13" t="n">
        <v>1225</v>
      </c>
      <c r="F85" s="14"/>
      <c r="J85" s="17" t="n">
        <v>35</v>
      </c>
      <c r="K85" s="18" t="n">
        <v>160386</v>
      </c>
      <c r="L85" s="19" t="n">
        <v>-74427</v>
      </c>
      <c r="M85" s="20" t="n">
        <v>85959</v>
      </c>
      <c r="P85" s="16" t="n">
        <v>35</v>
      </c>
      <c r="Q85" s="0" t="n">
        <v>-42700</v>
      </c>
      <c r="R85" s="0" t="n">
        <v>42875</v>
      </c>
      <c r="S85" s="0" t="n">
        <v>85575</v>
      </c>
    </row>
    <row r="86" customFormat="false" ht="13.5" hidden="false" customHeight="false" outlineLevel="0" collapsed="false">
      <c r="B86" s="17" t="n">
        <v>34</v>
      </c>
      <c r="C86" s="18" t="n">
        <v>2385</v>
      </c>
      <c r="D86" s="12" t="n">
        <v>-1160</v>
      </c>
      <c r="E86" s="13" t="n">
        <v>1225</v>
      </c>
      <c r="F86" s="14"/>
      <c r="J86" s="17" t="n">
        <v>34</v>
      </c>
      <c r="K86" s="18" t="n">
        <v>162771</v>
      </c>
      <c r="L86" s="19" t="n">
        <v>-75587</v>
      </c>
      <c r="M86" s="20" t="n">
        <v>87184</v>
      </c>
      <c r="P86" s="16" t="n">
        <v>34</v>
      </c>
      <c r="Q86" s="0" t="n">
        <v>-39440</v>
      </c>
      <c r="R86" s="0" t="n">
        <v>41650</v>
      </c>
      <c r="S86" s="0" t="n">
        <v>81090</v>
      </c>
    </row>
    <row r="87" customFormat="false" ht="13.5" hidden="false" customHeight="false" outlineLevel="0" collapsed="false">
      <c r="B87" s="17" t="n">
        <v>33</v>
      </c>
      <c r="C87" s="18" t="n">
        <v>2228</v>
      </c>
      <c r="D87" s="12" t="n">
        <v>-1121</v>
      </c>
      <c r="E87" s="13" t="n">
        <v>1107</v>
      </c>
      <c r="F87" s="14"/>
      <c r="J87" s="17" t="n">
        <v>33</v>
      </c>
      <c r="K87" s="18" t="n">
        <v>164999</v>
      </c>
      <c r="L87" s="19" t="n">
        <v>-76708</v>
      </c>
      <c r="M87" s="20" t="n">
        <v>88291</v>
      </c>
      <c r="P87" s="16" t="n">
        <v>33</v>
      </c>
      <c r="Q87" s="0" t="n">
        <v>-36993</v>
      </c>
      <c r="R87" s="0" t="n">
        <v>36531</v>
      </c>
      <c r="S87" s="0" t="n">
        <v>73524</v>
      </c>
    </row>
    <row r="88" customFormat="false" ht="13.5" hidden="false" customHeight="false" outlineLevel="0" collapsed="false">
      <c r="B88" s="17" t="n">
        <v>32</v>
      </c>
      <c r="C88" s="18" t="n">
        <v>2041</v>
      </c>
      <c r="D88" s="12" t="n">
        <v>-1076</v>
      </c>
      <c r="E88" s="13" t="n">
        <v>965</v>
      </c>
      <c r="F88" s="14"/>
      <c r="J88" s="17" t="n">
        <v>32</v>
      </c>
      <c r="K88" s="18" t="n">
        <v>167040</v>
      </c>
      <c r="L88" s="19" t="n">
        <v>-77784</v>
      </c>
      <c r="M88" s="20" t="n">
        <v>89256</v>
      </c>
      <c r="P88" s="16" t="n">
        <v>32</v>
      </c>
      <c r="Q88" s="0" t="n">
        <v>-34432</v>
      </c>
      <c r="R88" s="0" t="n">
        <v>30880</v>
      </c>
      <c r="S88" s="0" t="n">
        <v>65312</v>
      </c>
    </row>
    <row r="89" customFormat="false" ht="13.5" hidden="false" customHeight="false" outlineLevel="0" collapsed="false">
      <c r="B89" s="17" t="n">
        <v>31</v>
      </c>
      <c r="C89" s="18" t="n">
        <v>2143</v>
      </c>
      <c r="D89" s="12" t="n">
        <v>-1089</v>
      </c>
      <c r="E89" s="13" t="n">
        <v>1054</v>
      </c>
      <c r="F89" s="14"/>
      <c r="J89" s="17" t="n">
        <v>31</v>
      </c>
      <c r="K89" s="18" t="n">
        <v>169183</v>
      </c>
      <c r="L89" s="19" t="n">
        <v>-78873</v>
      </c>
      <c r="M89" s="20" t="n">
        <v>90310</v>
      </c>
      <c r="P89" s="16" t="n">
        <v>31</v>
      </c>
      <c r="Q89" s="0" t="n">
        <v>-33759</v>
      </c>
      <c r="R89" s="0" t="n">
        <v>32674</v>
      </c>
      <c r="S89" s="0" t="n">
        <v>66433</v>
      </c>
    </row>
    <row r="90" customFormat="false" ht="13.5" hidden="false" customHeight="false" outlineLevel="0" collapsed="false">
      <c r="B90" s="17" t="n">
        <v>30</v>
      </c>
      <c r="C90" s="18" t="n">
        <v>1952</v>
      </c>
      <c r="D90" s="12" t="n">
        <v>-1013</v>
      </c>
      <c r="E90" s="13" t="n">
        <v>939</v>
      </c>
      <c r="F90" s="14"/>
      <c r="J90" s="17" t="n">
        <v>30</v>
      </c>
      <c r="K90" s="18" t="n">
        <v>171135</v>
      </c>
      <c r="L90" s="19" t="n">
        <v>-79886</v>
      </c>
      <c r="M90" s="20" t="n">
        <v>91249</v>
      </c>
      <c r="P90" s="16" t="n">
        <v>30</v>
      </c>
      <c r="Q90" s="0" t="n">
        <v>-30390</v>
      </c>
      <c r="R90" s="0" t="n">
        <v>28170</v>
      </c>
      <c r="S90" s="0" t="n">
        <v>58560</v>
      </c>
    </row>
    <row r="91" customFormat="false" ht="13.5" hidden="false" customHeight="false" outlineLevel="0" collapsed="false">
      <c r="B91" s="17" t="n">
        <v>29</v>
      </c>
      <c r="C91" s="18" t="n">
        <v>1999</v>
      </c>
      <c r="D91" s="12" t="n">
        <v>-1036</v>
      </c>
      <c r="E91" s="13" t="n">
        <v>963</v>
      </c>
      <c r="F91" s="14"/>
      <c r="J91" s="17" t="n">
        <v>29</v>
      </c>
      <c r="K91" s="18" t="n">
        <v>173134</v>
      </c>
      <c r="L91" s="19" t="n">
        <v>-80922</v>
      </c>
      <c r="M91" s="20" t="n">
        <v>92212</v>
      </c>
      <c r="P91" s="16" t="n">
        <v>29</v>
      </c>
      <c r="Q91" s="0" t="n">
        <v>-30044</v>
      </c>
      <c r="R91" s="0" t="n">
        <v>27927</v>
      </c>
      <c r="S91" s="0" t="n">
        <v>57971</v>
      </c>
    </row>
    <row r="92" customFormat="false" ht="13.5" hidden="false" customHeight="false" outlineLevel="0" collapsed="false">
      <c r="B92" s="17" t="n">
        <v>28</v>
      </c>
      <c r="C92" s="18" t="n">
        <v>1904</v>
      </c>
      <c r="D92" s="12" t="n">
        <v>-952</v>
      </c>
      <c r="E92" s="13" t="n">
        <v>952</v>
      </c>
      <c r="F92" s="14"/>
      <c r="J92" s="17" t="n">
        <v>28</v>
      </c>
      <c r="K92" s="18" t="n">
        <v>175038</v>
      </c>
      <c r="L92" s="19" t="n">
        <v>-81874</v>
      </c>
      <c r="M92" s="20" t="n">
        <v>93164</v>
      </c>
      <c r="P92" s="16" t="n">
        <v>28</v>
      </c>
      <c r="Q92" s="0" t="n">
        <v>-26656</v>
      </c>
      <c r="R92" s="0" t="n">
        <v>26656</v>
      </c>
      <c r="S92" s="0" t="n">
        <v>53312</v>
      </c>
    </row>
    <row r="93" customFormat="false" ht="13.5" hidden="false" customHeight="false" outlineLevel="0" collapsed="false">
      <c r="B93" s="17" t="n">
        <v>27</v>
      </c>
      <c r="C93" s="18" t="n">
        <v>1878</v>
      </c>
      <c r="D93" s="12" t="n">
        <v>-1002</v>
      </c>
      <c r="E93" s="13" t="n">
        <v>876</v>
      </c>
      <c r="F93" s="14"/>
      <c r="J93" s="17" t="n">
        <v>27</v>
      </c>
      <c r="K93" s="18" t="n">
        <v>176916</v>
      </c>
      <c r="L93" s="19" t="n">
        <v>-82876</v>
      </c>
      <c r="M93" s="20" t="n">
        <v>94040</v>
      </c>
      <c r="P93" s="16" t="n">
        <v>27</v>
      </c>
      <c r="Q93" s="0" t="n">
        <v>-27054</v>
      </c>
      <c r="R93" s="0" t="n">
        <v>23652</v>
      </c>
      <c r="S93" s="0" t="n">
        <v>50706</v>
      </c>
    </row>
    <row r="94" customFormat="false" ht="13.5" hidden="false" customHeight="false" outlineLevel="0" collapsed="false">
      <c r="B94" s="17" t="n">
        <v>26</v>
      </c>
      <c r="C94" s="18" t="n">
        <v>1927</v>
      </c>
      <c r="D94" s="12" t="n">
        <v>-1022</v>
      </c>
      <c r="E94" s="13" t="n">
        <v>905</v>
      </c>
      <c r="F94" s="14"/>
      <c r="J94" s="17" t="n">
        <v>26</v>
      </c>
      <c r="K94" s="18" t="n">
        <v>178843</v>
      </c>
      <c r="L94" s="19" t="n">
        <v>-83898</v>
      </c>
      <c r="M94" s="20" t="n">
        <v>94945</v>
      </c>
      <c r="P94" s="16" t="n">
        <v>26</v>
      </c>
      <c r="Q94" s="0" t="n">
        <v>-26572</v>
      </c>
      <c r="R94" s="0" t="n">
        <v>23530</v>
      </c>
      <c r="S94" s="0" t="n">
        <v>50102</v>
      </c>
    </row>
    <row r="95" customFormat="false" ht="13.5" hidden="false" customHeight="false" outlineLevel="0" collapsed="false">
      <c r="B95" s="17" t="n">
        <v>25</v>
      </c>
      <c r="C95" s="18" t="n">
        <v>1952</v>
      </c>
      <c r="D95" s="12" t="n">
        <v>-1008</v>
      </c>
      <c r="E95" s="13" t="n">
        <v>944</v>
      </c>
      <c r="F95" s="14"/>
      <c r="J95" s="17" t="n">
        <v>25</v>
      </c>
      <c r="K95" s="18" t="n">
        <v>180795</v>
      </c>
      <c r="L95" s="19" t="n">
        <v>-84906</v>
      </c>
      <c r="M95" s="20" t="n">
        <v>95889</v>
      </c>
      <c r="P95" s="16" t="n">
        <v>25</v>
      </c>
      <c r="Q95" s="0" t="n">
        <v>-25200</v>
      </c>
      <c r="R95" s="0" t="n">
        <v>23600</v>
      </c>
      <c r="S95" s="0" t="n">
        <v>48800</v>
      </c>
    </row>
    <row r="96" customFormat="false" ht="13.5" hidden="false" customHeight="false" outlineLevel="0" collapsed="false">
      <c r="B96" s="17" t="n">
        <v>24</v>
      </c>
      <c r="C96" s="18" t="n">
        <v>1740</v>
      </c>
      <c r="D96" s="12" t="n">
        <v>-933</v>
      </c>
      <c r="E96" s="13" t="n">
        <v>807</v>
      </c>
      <c r="F96" s="14"/>
      <c r="J96" s="17" t="n">
        <v>24</v>
      </c>
      <c r="K96" s="18" t="n">
        <v>182535</v>
      </c>
      <c r="L96" s="19" t="n">
        <v>-85839</v>
      </c>
      <c r="M96" s="20" t="n">
        <v>96696</v>
      </c>
      <c r="P96" s="16" t="n">
        <v>24</v>
      </c>
      <c r="Q96" s="0" t="n">
        <v>-22392</v>
      </c>
      <c r="R96" s="0" t="n">
        <v>19368</v>
      </c>
      <c r="S96" s="0" t="n">
        <v>41760</v>
      </c>
    </row>
    <row r="97" customFormat="false" ht="13.5" hidden="false" customHeight="false" outlineLevel="0" collapsed="false">
      <c r="B97" s="17" t="n">
        <v>23</v>
      </c>
      <c r="C97" s="18" t="n">
        <v>1790</v>
      </c>
      <c r="D97" s="12" t="n">
        <v>-989</v>
      </c>
      <c r="E97" s="13" t="n">
        <v>801</v>
      </c>
      <c r="F97" s="14"/>
      <c r="J97" s="17" t="n">
        <v>23</v>
      </c>
      <c r="K97" s="18" t="n">
        <v>184325</v>
      </c>
      <c r="L97" s="19" t="n">
        <v>-86828</v>
      </c>
      <c r="M97" s="20" t="n">
        <v>97497</v>
      </c>
      <c r="P97" s="16" t="n">
        <v>23</v>
      </c>
      <c r="Q97" s="0" t="n">
        <v>-22747</v>
      </c>
      <c r="R97" s="0" t="n">
        <v>18423</v>
      </c>
      <c r="S97" s="0" t="n">
        <v>41170</v>
      </c>
    </row>
    <row r="98" customFormat="false" ht="13.5" hidden="false" customHeight="false" outlineLevel="0" collapsed="false">
      <c r="B98" s="17" t="n">
        <v>22</v>
      </c>
      <c r="C98" s="18" t="n">
        <v>1811</v>
      </c>
      <c r="D98" s="12" t="n">
        <v>-957</v>
      </c>
      <c r="E98" s="13" t="n">
        <v>854</v>
      </c>
      <c r="F98" s="14"/>
      <c r="J98" s="17" t="n">
        <v>22</v>
      </c>
      <c r="K98" s="18" t="n">
        <v>186136</v>
      </c>
      <c r="L98" s="19" t="n">
        <v>-87785</v>
      </c>
      <c r="M98" s="20" t="n">
        <v>98351</v>
      </c>
      <c r="P98" s="16" t="n">
        <v>22</v>
      </c>
      <c r="Q98" s="0" t="n">
        <v>-21054</v>
      </c>
      <c r="R98" s="0" t="n">
        <v>18788</v>
      </c>
      <c r="S98" s="0" t="n">
        <v>39842</v>
      </c>
    </row>
    <row r="99" customFormat="false" ht="13.5" hidden="false" customHeight="false" outlineLevel="0" collapsed="false">
      <c r="B99" s="17" t="n">
        <v>21</v>
      </c>
      <c r="C99" s="18" t="n">
        <v>1830</v>
      </c>
      <c r="D99" s="12" t="n">
        <v>-915</v>
      </c>
      <c r="E99" s="13" t="n">
        <v>915</v>
      </c>
      <c r="F99" s="14"/>
      <c r="J99" s="17" t="n">
        <v>21</v>
      </c>
      <c r="K99" s="18" t="n">
        <v>187966</v>
      </c>
      <c r="L99" s="19" t="n">
        <v>-88700</v>
      </c>
      <c r="M99" s="20" t="n">
        <v>99266</v>
      </c>
      <c r="P99" s="16" t="n">
        <v>21</v>
      </c>
      <c r="Q99" s="0" t="n">
        <v>-19215</v>
      </c>
      <c r="R99" s="0" t="n">
        <v>19215</v>
      </c>
      <c r="S99" s="0" t="n">
        <v>38430</v>
      </c>
    </row>
    <row r="100" customFormat="false" ht="13.5" hidden="false" customHeight="false" outlineLevel="0" collapsed="false">
      <c r="B100" s="17" t="n">
        <v>20</v>
      </c>
      <c r="C100" s="18" t="n">
        <v>1887</v>
      </c>
      <c r="D100" s="12" t="n">
        <v>-977</v>
      </c>
      <c r="E100" s="13" t="n">
        <v>910</v>
      </c>
      <c r="F100" s="14"/>
      <c r="J100" s="17" t="n">
        <v>20</v>
      </c>
      <c r="K100" s="18" t="n">
        <v>189853</v>
      </c>
      <c r="L100" s="19" t="n">
        <v>-89677</v>
      </c>
      <c r="M100" s="20" t="n">
        <v>100176</v>
      </c>
      <c r="P100" s="16" t="n">
        <v>20</v>
      </c>
      <c r="Q100" s="0" t="n">
        <v>-19540</v>
      </c>
      <c r="R100" s="0" t="n">
        <v>18200</v>
      </c>
      <c r="S100" s="0" t="n">
        <v>37740</v>
      </c>
    </row>
    <row r="101" customFormat="false" ht="13.5" hidden="false" customHeight="false" outlineLevel="0" collapsed="false">
      <c r="B101" s="17" t="n">
        <v>19</v>
      </c>
      <c r="C101" s="18" t="n">
        <v>1998</v>
      </c>
      <c r="D101" s="12" t="n">
        <v>-1030</v>
      </c>
      <c r="E101" s="13" t="n">
        <v>968</v>
      </c>
      <c r="F101" s="14"/>
      <c r="J101" s="17" t="n">
        <v>19</v>
      </c>
      <c r="K101" s="18" t="n">
        <v>191851</v>
      </c>
      <c r="L101" s="19" t="n">
        <v>-90707</v>
      </c>
      <c r="M101" s="20" t="n">
        <v>101144</v>
      </c>
      <c r="P101" s="16" t="n">
        <v>19</v>
      </c>
      <c r="Q101" s="0" t="n">
        <v>-19570</v>
      </c>
      <c r="R101" s="0" t="n">
        <v>18392</v>
      </c>
      <c r="S101" s="0" t="n">
        <v>37962</v>
      </c>
    </row>
    <row r="102" customFormat="false" ht="13.5" hidden="false" customHeight="false" outlineLevel="0" collapsed="false">
      <c r="B102" s="17" t="n">
        <v>18</v>
      </c>
      <c r="C102" s="18" t="n">
        <v>1983</v>
      </c>
      <c r="D102" s="12" t="n">
        <v>-1024</v>
      </c>
      <c r="E102" s="13" t="n">
        <v>959</v>
      </c>
      <c r="F102" s="14"/>
      <c r="J102" s="17" t="n">
        <v>18</v>
      </c>
      <c r="K102" s="18" t="n">
        <v>193834</v>
      </c>
      <c r="L102" s="19" t="n">
        <v>-91731</v>
      </c>
      <c r="M102" s="20" t="n">
        <v>102103</v>
      </c>
      <c r="P102" s="16" t="n">
        <v>18</v>
      </c>
      <c r="Q102" s="0" t="n">
        <v>-18432</v>
      </c>
      <c r="R102" s="0" t="n">
        <v>17262</v>
      </c>
      <c r="S102" s="0" t="n">
        <v>35694</v>
      </c>
    </row>
    <row r="103" customFormat="false" ht="13.5" hidden="false" customHeight="false" outlineLevel="0" collapsed="false">
      <c r="B103" s="17" t="n">
        <v>17</v>
      </c>
      <c r="C103" s="18" t="n">
        <v>2239</v>
      </c>
      <c r="D103" s="12" t="n">
        <v>-1178</v>
      </c>
      <c r="E103" s="13" t="n">
        <v>1061</v>
      </c>
      <c r="F103" s="14"/>
      <c r="J103" s="17" t="n">
        <v>17</v>
      </c>
      <c r="K103" s="18" t="n">
        <v>196073</v>
      </c>
      <c r="L103" s="19" t="n">
        <v>-92909</v>
      </c>
      <c r="M103" s="20" t="n">
        <v>103164</v>
      </c>
      <c r="P103" s="16" t="n">
        <v>17</v>
      </c>
      <c r="Q103" s="0" t="n">
        <v>-20026</v>
      </c>
      <c r="R103" s="0" t="n">
        <v>18037</v>
      </c>
      <c r="S103" s="0" t="n">
        <v>38063</v>
      </c>
    </row>
    <row r="104" customFormat="false" ht="13.5" hidden="false" customHeight="false" outlineLevel="0" collapsed="false">
      <c r="B104" s="17" t="n">
        <v>16</v>
      </c>
      <c r="C104" s="18" t="n">
        <v>2128</v>
      </c>
      <c r="D104" s="12" t="n">
        <v>-1069</v>
      </c>
      <c r="E104" s="13" t="n">
        <v>1059</v>
      </c>
      <c r="F104" s="14"/>
      <c r="J104" s="17" t="n">
        <v>16</v>
      </c>
      <c r="K104" s="18" t="n">
        <v>198201</v>
      </c>
      <c r="L104" s="19" t="n">
        <v>-93978</v>
      </c>
      <c r="M104" s="20" t="n">
        <v>104223</v>
      </c>
      <c r="P104" s="16" t="n">
        <v>16</v>
      </c>
      <c r="Q104" s="0" t="n">
        <v>-17104</v>
      </c>
      <c r="R104" s="0" t="n">
        <v>16944</v>
      </c>
      <c r="S104" s="0" t="n">
        <v>34048</v>
      </c>
    </row>
    <row r="105" customFormat="false" ht="13.5" hidden="false" customHeight="false" outlineLevel="0" collapsed="false">
      <c r="B105" s="17" t="n">
        <v>15</v>
      </c>
      <c r="C105" s="18" t="n">
        <v>1973</v>
      </c>
      <c r="D105" s="12" t="n">
        <v>-1028</v>
      </c>
      <c r="E105" s="13" t="n">
        <v>945</v>
      </c>
      <c r="F105" s="14"/>
      <c r="J105" s="17" t="n">
        <v>15</v>
      </c>
      <c r="K105" s="18" t="n">
        <v>200174</v>
      </c>
      <c r="L105" s="19" t="n">
        <v>-95006</v>
      </c>
      <c r="M105" s="20" t="n">
        <v>105168</v>
      </c>
      <c r="P105" s="16" t="n">
        <v>15</v>
      </c>
      <c r="Q105" s="0" t="n">
        <v>-15420</v>
      </c>
      <c r="R105" s="0" t="n">
        <v>14175</v>
      </c>
      <c r="S105" s="0" t="n">
        <v>29595</v>
      </c>
    </row>
    <row r="106" customFormat="false" ht="13.5" hidden="false" customHeight="false" outlineLevel="0" collapsed="false">
      <c r="B106" s="17" t="n">
        <v>14</v>
      </c>
      <c r="C106" s="18" t="n">
        <v>1942</v>
      </c>
      <c r="D106" s="12" t="n">
        <v>-1006</v>
      </c>
      <c r="E106" s="13" t="n">
        <v>936</v>
      </c>
      <c r="F106" s="14"/>
      <c r="J106" s="17" t="n">
        <v>14</v>
      </c>
      <c r="K106" s="18" t="n">
        <v>202116</v>
      </c>
      <c r="L106" s="19" t="n">
        <v>-96012</v>
      </c>
      <c r="M106" s="20" t="n">
        <v>106104</v>
      </c>
      <c r="P106" s="16" t="n">
        <v>14</v>
      </c>
      <c r="Q106" s="0" t="n">
        <v>-14084</v>
      </c>
      <c r="R106" s="0" t="n">
        <v>13104</v>
      </c>
      <c r="S106" s="0" t="n">
        <v>27188</v>
      </c>
    </row>
    <row r="107" customFormat="false" ht="13.5" hidden="false" customHeight="false" outlineLevel="0" collapsed="false">
      <c r="B107" s="17" t="n">
        <v>13</v>
      </c>
      <c r="C107" s="18" t="n">
        <v>1949</v>
      </c>
      <c r="D107" s="12" t="n">
        <v>-972</v>
      </c>
      <c r="E107" s="13" t="n">
        <v>977</v>
      </c>
      <c r="F107" s="14"/>
      <c r="J107" s="17" t="n">
        <v>13</v>
      </c>
      <c r="K107" s="18" t="n">
        <v>204065</v>
      </c>
      <c r="L107" s="19" t="n">
        <v>-96984</v>
      </c>
      <c r="M107" s="20" t="n">
        <v>107081</v>
      </c>
      <c r="P107" s="16" t="n">
        <v>13</v>
      </c>
      <c r="Q107" s="0" t="n">
        <v>-12636</v>
      </c>
      <c r="R107" s="0" t="n">
        <v>12701</v>
      </c>
      <c r="S107" s="0" t="n">
        <v>25337</v>
      </c>
    </row>
    <row r="108" customFormat="false" ht="13.5" hidden="false" customHeight="false" outlineLevel="0" collapsed="false">
      <c r="B108" s="17" t="n">
        <v>12</v>
      </c>
      <c r="C108" s="18" t="n">
        <v>1900</v>
      </c>
      <c r="D108" s="12" t="n">
        <v>-960</v>
      </c>
      <c r="E108" s="13" t="n">
        <v>940</v>
      </c>
      <c r="F108" s="14"/>
      <c r="J108" s="17" t="n">
        <v>12</v>
      </c>
      <c r="K108" s="18" t="n">
        <v>205965</v>
      </c>
      <c r="L108" s="19" t="n">
        <v>-97944</v>
      </c>
      <c r="M108" s="20" t="n">
        <v>108021</v>
      </c>
      <c r="P108" s="16" t="n">
        <v>12</v>
      </c>
      <c r="Q108" s="0" t="n">
        <v>-11520</v>
      </c>
      <c r="R108" s="0" t="n">
        <v>11280</v>
      </c>
      <c r="S108" s="0" t="n">
        <v>22800</v>
      </c>
    </row>
    <row r="109" customFormat="false" ht="13.5" hidden="false" customHeight="false" outlineLevel="0" collapsed="false">
      <c r="B109" s="17" t="n">
        <v>11</v>
      </c>
      <c r="C109" s="18" t="n">
        <v>1859</v>
      </c>
      <c r="D109" s="12" t="n">
        <v>-954</v>
      </c>
      <c r="E109" s="13" t="n">
        <v>905</v>
      </c>
      <c r="F109" s="14"/>
      <c r="J109" s="17" t="n">
        <v>11</v>
      </c>
      <c r="K109" s="18" t="n">
        <v>207824</v>
      </c>
      <c r="L109" s="19" t="n">
        <v>-98898</v>
      </c>
      <c r="M109" s="20" t="n">
        <v>108926</v>
      </c>
      <c r="P109" s="16" t="n">
        <v>11</v>
      </c>
      <c r="Q109" s="0" t="n">
        <v>-10494</v>
      </c>
      <c r="R109" s="0" t="n">
        <v>9955</v>
      </c>
      <c r="S109" s="0" t="n">
        <v>20449</v>
      </c>
    </row>
    <row r="110" customFormat="false" ht="13.5" hidden="false" customHeight="false" outlineLevel="0" collapsed="false">
      <c r="B110" s="17" t="n">
        <v>10</v>
      </c>
      <c r="C110" s="18" t="n">
        <v>1834</v>
      </c>
      <c r="D110" s="12" t="n">
        <v>-918</v>
      </c>
      <c r="E110" s="13" t="n">
        <v>916</v>
      </c>
      <c r="F110" s="14"/>
      <c r="J110" s="17" t="n">
        <v>10</v>
      </c>
      <c r="K110" s="18" t="n">
        <v>209658</v>
      </c>
      <c r="L110" s="19" t="n">
        <v>-99816</v>
      </c>
      <c r="M110" s="20" t="n">
        <v>109842</v>
      </c>
      <c r="P110" s="16" t="n">
        <v>10</v>
      </c>
      <c r="Q110" s="0" t="n">
        <v>-9180</v>
      </c>
      <c r="R110" s="0" t="n">
        <v>9160</v>
      </c>
      <c r="S110" s="0" t="n">
        <v>18340</v>
      </c>
    </row>
    <row r="111" customFormat="false" ht="13.5" hidden="false" customHeight="false" outlineLevel="0" collapsed="false">
      <c r="B111" s="17" t="n">
        <v>9</v>
      </c>
      <c r="C111" s="18" t="n">
        <v>1875</v>
      </c>
      <c r="D111" s="12" t="n">
        <v>-973</v>
      </c>
      <c r="E111" s="13" t="n">
        <v>902</v>
      </c>
      <c r="F111" s="14"/>
      <c r="J111" s="17" t="n">
        <v>9</v>
      </c>
      <c r="K111" s="18" t="n">
        <v>211533</v>
      </c>
      <c r="L111" s="19" t="n">
        <v>-100789</v>
      </c>
      <c r="M111" s="20" t="n">
        <v>110744</v>
      </c>
      <c r="P111" s="16" t="n">
        <v>9</v>
      </c>
      <c r="Q111" s="0" t="n">
        <v>-8757</v>
      </c>
      <c r="R111" s="0" t="n">
        <v>8118</v>
      </c>
      <c r="S111" s="0" t="n">
        <v>16875</v>
      </c>
    </row>
    <row r="112" customFormat="false" ht="13.5" hidden="false" customHeight="false" outlineLevel="0" collapsed="false">
      <c r="B112" s="17" t="n">
        <v>8</v>
      </c>
      <c r="C112" s="18" t="n">
        <v>1782</v>
      </c>
      <c r="D112" s="12" t="n">
        <v>-955</v>
      </c>
      <c r="E112" s="13" t="n">
        <v>827</v>
      </c>
      <c r="F112" s="14"/>
      <c r="J112" s="17" t="n">
        <v>8</v>
      </c>
      <c r="K112" s="18" t="n">
        <v>213315</v>
      </c>
      <c r="L112" s="19" t="n">
        <v>-101744</v>
      </c>
      <c r="M112" s="20" t="n">
        <v>111571</v>
      </c>
      <c r="P112" s="16" t="n">
        <v>8</v>
      </c>
      <c r="Q112" s="0" t="n">
        <v>-7640</v>
      </c>
      <c r="R112" s="0" t="n">
        <v>6616</v>
      </c>
      <c r="S112" s="0" t="n">
        <v>14256</v>
      </c>
    </row>
    <row r="113" customFormat="false" ht="13.5" hidden="false" customHeight="false" outlineLevel="0" collapsed="false">
      <c r="B113" s="17" t="n">
        <v>7</v>
      </c>
      <c r="C113" s="18" t="n">
        <v>1766</v>
      </c>
      <c r="D113" s="12" t="n">
        <v>-908</v>
      </c>
      <c r="E113" s="13" t="n">
        <v>858</v>
      </c>
      <c r="F113" s="14"/>
      <c r="J113" s="17" t="n">
        <v>7</v>
      </c>
      <c r="K113" s="18" t="n">
        <v>215081</v>
      </c>
      <c r="L113" s="19" t="n">
        <v>-102652</v>
      </c>
      <c r="M113" s="20" t="n">
        <v>112429</v>
      </c>
      <c r="P113" s="16" t="n">
        <v>7</v>
      </c>
      <c r="Q113" s="0" t="n">
        <v>-6356</v>
      </c>
      <c r="R113" s="0" t="n">
        <v>6006</v>
      </c>
      <c r="S113" s="0" t="n">
        <v>12362</v>
      </c>
    </row>
    <row r="114" customFormat="false" ht="13.5" hidden="false" customHeight="false" outlineLevel="0" collapsed="false">
      <c r="B114" s="17" t="n">
        <v>6</v>
      </c>
      <c r="C114" s="18" t="n">
        <v>1780</v>
      </c>
      <c r="D114" s="12" t="n">
        <v>-925</v>
      </c>
      <c r="E114" s="13" t="n">
        <v>855</v>
      </c>
      <c r="F114" s="14"/>
      <c r="J114" s="17" t="n">
        <v>6</v>
      </c>
      <c r="K114" s="18" t="n">
        <v>216861</v>
      </c>
      <c r="L114" s="19" t="n">
        <v>-103577</v>
      </c>
      <c r="M114" s="20" t="n">
        <v>113284</v>
      </c>
      <c r="P114" s="16" t="n">
        <v>6</v>
      </c>
      <c r="Q114" s="0" t="n">
        <v>-5550</v>
      </c>
      <c r="R114" s="0" t="n">
        <v>5130</v>
      </c>
      <c r="S114" s="0" t="n">
        <v>10680</v>
      </c>
    </row>
    <row r="115" customFormat="false" ht="13.5" hidden="false" customHeight="false" outlineLevel="0" collapsed="false">
      <c r="B115" s="17" t="n">
        <v>5</v>
      </c>
      <c r="C115" s="18" t="n">
        <v>1727</v>
      </c>
      <c r="D115" s="12" t="n">
        <v>-876</v>
      </c>
      <c r="E115" s="13" t="n">
        <v>851</v>
      </c>
      <c r="F115" s="14"/>
      <c r="J115" s="17" t="n">
        <v>5</v>
      </c>
      <c r="K115" s="21" t="n">
        <v>218588</v>
      </c>
      <c r="L115" s="22" t="n">
        <v>-104453</v>
      </c>
      <c r="M115" s="23" t="n">
        <v>114135</v>
      </c>
      <c r="P115" s="16" t="n">
        <v>5</v>
      </c>
      <c r="Q115" s="0" t="n">
        <v>-4380</v>
      </c>
      <c r="R115" s="0" t="n">
        <v>4255</v>
      </c>
      <c r="S115" s="0" t="n">
        <v>8635</v>
      </c>
    </row>
    <row r="116" customFormat="false" ht="13.5" hidden="false" customHeight="false" outlineLevel="0" collapsed="false">
      <c r="B116" s="17" t="n">
        <v>4</v>
      </c>
      <c r="C116" s="18" t="n">
        <v>1650</v>
      </c>
      <c r="D116" s="12" t="n">
        <v>-873</v>
      </c>
      <c r="E116" s="13" t="n">
        <v>777</v>
      </c>
      <c r="F116" s="14"/>
      <c r="J116" s="17" t="n">
        <v>4</v>
      </c>
      <c r="K116" s="18" t="n">
        <v>220238</v>
      </c>
      <c r="L116" s="19" t="n">
        <v>-105326</v>
      </c>
      <c r="M116" s="20" t="n">
        <v>114912</v>
      </c>
      <c r="P116" s="0" t="n">
        <v>4</v>
      </c>
      <c r="Q116" s="0" t="n">
        <v>-3492</v>
      </c>
      <c r="R116" s="0" t="n">
        <v>3108</v>
      </c>
      <c r="S116" s="0" t="n">
        <v>6600</v>
      </c>
    </row>
    <row r="117" customFormat="false" ht="13.5" hidden="false" customHeight="false" outlineLevel="0" collapsed="false">
      <c r="B117" s="17" t="n">
        <v>3</v>
      </c>
      <c r="C117" s="18" t="n">
        <v>1650</v>
      </c>
      <c r="D117" s="12" t="n">
        <v>-833</v>
      </c>
      <c r="E117" s="13" t="n">
        <v>817</v>
      </c>
      <c r="F117" s="14"/>
      <c r="J117" s="17" t="n">
        <v>3</v>
      </c>
      <c r="K117" s="18" t="n">
        <v>221888</v>
      </c>
      <c r="L117" s="19" t="n">
        <v>-106159</v>
      </c>
      <c r="M117" s="20" t="n">
        <v>115729</v>
      </c>
      <c r="P117" s="0" t="n">
        <v>3</v>
      </c>
      <c r="Q117" s="0" t="n">
        <v>-2499</v>
      </c>
      <c r="R117" s="0" t="n">
        <v>2451</v>
      </c>
      <c r="S117" s="0" t="n">
        <v>4950</v>
      </c>
    </row>
    <row r="118" customFormat="false" ht="13.5" hidden="false" customHeight="false" outlineLevel="0" collapsed="false">
      <c r="B118" s="17" t="n">
        <v>2</v>
      </c>
      <c r="C118" s="18" t="n">
        <v>1572</v>
      </c>
      <c r="D118" s="12" t="n">
        <v>-805</v>
      </c>
      <c r="E118" s="13" t="n">
        <v>767</v>
      </c>
      <c r="F118" s="14"/>
      <c r="J118" s="17" t="n">
        <v>2</v>
      </c>
      <c r="K118" s="18" t="n">
        <v>223460</v>
      </c>
      <c r="L118" s="19" t="n">
        <v>-106964</v>
      </c>
      <c r="M118" s="20" t="n">
        <v>116496</v>
      </c>
      <c r="P118" s="0" t="n">
        <v>2</v>
      </c>
      <c r="Q118" s="0" t="n">
        <v>-1610</v>
      </c>
      <c r="R118" s="0" t="n">
        <v>1534</v>
      </c>
      <c r="S118" s="0" t="n">
        <v>3144</v>
      </c>
    </row>
    <row r="119" customFormat="false" ht="13.5" hidden="false" customHeight="false" outlineLevel="0" collapsed="false">
      <c r="B119" s="17" t="n">
        <v>1</v>
      </c>
      <c r="C119" s="18" t="n">
        <v>1458</v>
      </c>
      <c r="D119" s="12" t="n">
        <v>-757</v>
      </c>
      <c r="E119" s="13" t="n">
        <v>701</v>
      </c>
      <c r="F119" s="14"/>
      <c r="J119" s="17" t="n">
        <v>1</v>
      </c>
      <c r="K119" s="11" t="n">
        <v>224918</v>
      </c>
      <c r="L119" s="12" t="n">
        <v>-107721</v>
      </c>
      <c r="M119" s="15" t="n">
        <v>117197</v>
      </c>
      <c r="P119" s="0" t="n">
        <v>1</v>
      </c>
      <c r="Q119" s="0" t="n">
        <v>-757</v>
      </c>
      <c r="R119" s="0" t="n">
        <v>701</v>
      </c>
      <c r="S119" s="0" t="n">
        <v>1458</v>
      </c>
    </row>
    <row r="120" customFormat="false" ht="14.25" hidden="false" customHeight="false" outlineLevel="0" collapsed="false">
      <c r="B120" s="24" t="n">
        <v>0</v>
      </c>
      <c r="C120" s="25" t="n">
        <v>1381</v>
      </c>
      <c r="D120" s="26" t="n">
        <v>-705</v>
      </c>
      <c r="E120" s="27" t="n">
        <v>676</v>
      </c>
      <c r="F120" s="14"/>
      <c r="J120" s="24" t="n">
        <v>0</v>
      </c>
      <c r="K120" s="25" t="n">
        <v>226299</v>
      </c>
      <c r="L120" s="26" t="n">
        <v>-108426</v>
      </c>
      <c r="M120" s="28" t="n">
        <v>1178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6299</v>
      </c>
      <c r="D123" s="31" t="n">
        <v>-108426</v>
      </c>
      <c r="E123" s="32" t="n">
        <v>117873</v>
      </c>
      <c r="K123" s="30" t="n">
        <v>226299</v>
      </c>
      <c r="L123" s="31" t="n">
        <v>-108426</v>
      </c>
      <c r="M123" s="32" t="n">
        <v>117873</v>
      </c>
      <c r="Q123" s="0" t="n">
        <v>-5035039</v>
      </c>
      <c r="R123" s="0" t="n">
        <v>5937363</v>
      </c>
      <c r="S123" s="0" t="n">
        <v>10972402</v>
      </c>
    </row>
    <row r="124" customFormat="false" ht="13.5" hidden="false" customHeight="false" outlineLevel="0" collapsed="false">
      <c r="Q124" s="33" t="n">
        <v>46.4375611015808</v>
      </c>
      <c r="R124" s="33" t="n">
        <v>50.370848285867</v>
      </c>
      <c r="S124" s="33" t="n">
        <v>48.4863035187959</v>
      </c>
    </row>
    <row r="125" customFormat="false" ht="13.5" hidden="false" customHeight="false" outlineLevel="0" collapsed="false">
      <c r="Q125" s="33" t="n">
        <v>46.44</v>
      </c>
      <c r="R125" s="33" t="n">
        <v>50.37</v>
      </c>
      <c r="S125" s="33" t="n">
        <v>48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1</v>
      </c>
      <c r="E21" s="13" t="n">
        <v>6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-99</v>
      </c>
      <c r="R21" s="0" t="n">
        <v>594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2</v>
      </c>
      <c r="E23" s="13" t="n">
        <v>6</v>
      </c>
      <c r="F23" s="14"/>
      <c r="J23" s="17" t="n">
        <v>97</v>
      </c>
      <c r="K23" s="18" t="n">
        <v>25</v>
      </c>
      <c r="L23" s="19" t="n">
        <v>-4</v>
      </c>
      <c r="M23" s="20" t="n">
        <v>21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3</v>
      </c>
      <c r="E24" s="13" t="n">
        <v>12</v>
      </c>
      <c r="F24" s="14"/>
      <c r="J24" s="17" t="n">
        <v>96</v>
      </c>
      <c r="K24" s="18" t="n">
        <v>40</v>
      </c>
      <c r="L24" s="19" t="n">
        <v>-7</v>
      </c>
      <c r="M24" s="20" t="n">
        <v>33</v>
      </c>
      <c r="P24" s="16" t="n">
        <v>96</v>
      </c>
      <c r="Q24" s="0" t="n">
        <v>-288</v>
      </c>
      <c r="R24" s="0" t="n">
        <v>1152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3</v>
      </c>
      <c r="E25" s="13" t="n">
        <v>14</v>
      </c>
      <c r="F25" s="14"/>
      <c r="J25" s="17" t="n">
        <v>95</v>
      </c>
      <c r="K25" s="18" t="n">
        <v>57</v>
      </c>
      <c r="L25" s="19" t="n">
        <v>-10</v>
      </c>
      <c r="M25" s="20" t="n">
        <v>47</v>
      </c>
      <c r="P25" s="16" t="n">
        <v>95</v>
      </c>
      <c r="Q25" s="0" t="n">
        <v>-285</v>
      </c>
      <c r="R25" s="0" t="n">
        <v>133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1</v>
      </c>
      <c r="E26" s="13" t="n">
        <v>9</v>
      </c>
      <c r="F26" s="14"/>
      <c r="J26" s="17" t="n">
        <v>94</v>
      </c>
      <c r="K26" s="18" t="n">
        <v>67</v>
      </c>
      <c r="L26" s="19" t="n">
        <v>-11</v>
      </c>
      <c r="M26" s="20" t="n">
        <v>56</v>
      </c>
      <c r="P26" s="16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4</v>
      </c>
      <c r="E27" s="13" t="n">
        <v>18</v>
      </c>
      <c r="F27" s="14"/>
      <c r="J27" s="17" t="n">
        <v>93</v>
      </c>
      <c r="K27" s="18" t="n">
        <v>89</v>
      </c>
      <c r="L27" s="19" t="n">
        <v>-15</v>
      </c>
      <c r="M27" s="20" t="n">
        <v>74</v>
      </c>
      <c r="P27" s="16" t="n">
        <v>93</v>
      </c>
      <c r="Q27" s="0" t="n">
        <v>-372</v>
      </c>
      <c r="R27" s="0" t="n">
        <v>1674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8</v>
      </c>
      <c r="E28" s="13" t="n">
        <v>30</v>
      </c>
      <c r="F28" s="14"/>
      <c r="J28" s="17" t="n">
        <v>92</v>
      </c>
      <c r="K28" s="18" t="n">
        <v>127</v>
      </c>
      <c r="L28" s="19" t="n">
        <v>-23</v>
      </c>
      <c r="M28" s="20" t="n">
        <v>104</v>
      </c>
      <c r="P28" s="16" t="n">
        <v>92</v>
      </c>
      <c r="Q28" s="0" t="n">
        <v>-736</v>
      </c>
      <c r="R28" s="0" t="n">
        <v>2760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9</v>
      </c>
      <c r="E29" s="13" t="n">
        <v>42</v>
      </c>
      <c r="F29" s="14"/>
      <c r="J29" s="17" t="n">
        <v>91</v>
      </c>
      <c r="K29" s="18" t="n">
        <v>178</v>
      </c>
      <c r="L29" s="19" t="n">
        <v>-32</v>
      </c>
      <c r="M29" s="20" t="n">
        <v>146</v>
      </c>
      <c r="P29" s="16" t="n">
        <v>91</v>
      </c>
      <c r="Q29" s="0" t="n">
        <v>-819</v>
      </c>
      <c r="R29" s="0" t="n">
        <v>3822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12</v>
      </c>
      <c r="E30" s="13" t="n">
        <v>40</v>
      </c>
      <c r="F30" s="14"/>
      <c r="J30" s="17" t="n">
        <v>90</v>
      </c>
      <c r="K30" s="18" t="n">
        <v>230</v>
      </c>
      <c r="L30" s="19" t="n">
        <v>-44</v>
      </c>
      <c r="M30" s="20" t="n">
        <v>186</v>
      </c>
      <c r="P30" s="16" t="n">
        <v>90</v>
      </c>
      <c r="Q30" s="0" t="n">
        <v>-1080</v>
      </c>
      <c r="R30" s="0" t="n">
        <v>360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66</v>
      </c>
      <c r="D31" s="12" t="n">
        <v>-23</v>
      </c>
      <c r="E31" s="13" t="n">
        <v>43</v>
      </c>
      <c r="F31" s="14"/>
      <c r="J31" s="17" t="n">
        <v>89</v>
      </c>
      <c r="K31" s="18" t="n">
        <v>296</v>
      </c>
      <c r="L31" s="19" t="n">
        <v>-67</v>
      </c>
      <c r="M31" s="20" t="n">
        <v>229</v>
      </c>
      <c r="P31" s="16" t="n">
        <v>89</v>
      </c>
      <c r="Q31" s="0" t="n">
        <v>-2047</v>
      </c>
      <c r="R31" s="0" t="n">
        <v>3827</v>
      </c>
      <c r="S31" s="0" t="n">
        <v>5874</v>
      </c>
    </row>
    <row r="32" customFormat="false" ht="13.5" hidden="false" customHeight="false" outlineLevel="0" collapsed="false">
      <c r="B32" s="17" t="n">
        <v>88</v>
      </c>
      <c r="C32" s="18" t="n">
        <v>73</v>
      </c>
      <c r="D32" s="12" t="n">
        <v>-25</v>
      </c>
      <c r="E32" s="13" t="n">
        <v>48</v>
      </c>
      <c r="F32" s="14"/>
      <c r="J32" s="17" t="n">
        <v>88</v>
      </c>
      <c r="K32" s="18" t="n">
        <v>369</v>
      </c>
      <c r="L32" s="19" t="n">
        <v>-92</v>
      </c>
      <c r="M32" s="20" t="n">
        <v>277</v>
      </c>
      <c r="P32" s="16" t="n">
        <v>88</v>
      </c>
      <c r="Q32" s="0" t="n">
        <v>-2200</v>
      </c>
      <c r="R32" s="0" t="n">
        <v>4224</v>
      </c>
      <c r="S32" s="0" t="n">
        <v>6424</v>
      </c>
    </row>
    <row r="33" customFormat="false" ht="13.5" hidden="false" customHeight="false" outlineLevel="0" collapsed="false">
      <c r="B33" s="17" t="n">
        <v>87</v>
      </c>
      <c r="C33" s="18" t="n">
        <v>77</v>
      </c>
      <c r="D33" s="12" t="n">
        <v>-29</v>
      </c>
      <c r="E33" s="13" t="n">
        <v>48</v>
      </c>
      <c r="F33" s="14"/>
      <c r="J33" s="17" t="n">
        <v>87</v>
      </c>
      <c r="K33" s="18" t="n">
        <v>446</v>
      </c>
      <c r="L33" s="19" t="n">
        <v>-121</v>
      </c>
      <c r="M33" s="20" t="n">
        <v>325</v>
      </c>
      <c r="P33" s="16" t="n">
        <v>87</v>
      </c>
      <c r="Q33" s="0" t="n">
        <v>-2523</v>
      </c>
      <c r="R33" s="0" t="n">
        <v>4176</v>
      </c>
      <c r="S33" s="0" t="n">
        <v>6699</v>
      </c>
    </row>
    <row r="34" customFormat="false" ht="13.5" hidden="false" customHeight="false" outlineLevel="0" collapsed="false">
      <c r="B34" s="17" t="n">
        <v>86</v>
      </c>
      <c r="C34" s="18" t="n">
        <v>89</v>
      </c>
      <c r="D34" s="12" t="n">
        <v>-36</v>
      </c>
      <c r="E34" s="13" t="n">
        <v>53</v>
      </c>
      <c r="F34" s="14"/>
      <c r="J34" s="17" t="n">
        <v>86</v>
      </c>
      <c r="K34" s="18" t="n">
        <v>535</v>
      </c>
      <c r="L34" s="19" t="n">
        <v>-157</v>
      </c>
      <c r="M34" s="20" t="n">
        <v>378</v>
      </c>
      <c r="P34" s="16" t="n">
        <v>86</v>
      </c>
      <c r="Q34" s="0" t="n">
        <v>-3096</v>
      </c>
      <c r="R34" s="0" t="n">
        <v>4558</v>
      </c>
      <c r="S34" s="0" t="n">
        <v>7654</v>
      </c>
    </row>
    <row r="35" customFormat="false" ht="13.5" hidden="false" customHeight="false" outlineLevel="0" collapsed="false">
      <c r="B35" s="17" t="n">
        <v>85</v>
      </c>
      <c r="C35" s="18" t="n">
        <v>105</v>
      </c>
      <c r="D35" s="12" t="n">
        <v>-44</v>
      </c>
      <c r="E35" s="13" t="n">
        <v>61</v>
      </c>
      <c r="F35" s="14"/>
      <c r="J35" s="17" t="n">
        <v>85</v>
      </c>
      <c r="K35" s="18" t="n">
        <v>640</v>
      </c>
      <c r="L35" s="19" t="n">
        <v>-201</v>
      </c>
      <c r="M35" s="20" t="n">
        <v>439</v>
      </c>
      <c r="P35" s="16" t="n">
        <v>85</v>
      </c>
      <c r="Q35" s="0" t="n">
        <v>-3740</v>
      </c>
      <c r="R35" s="0" t="n">
        <v>5185</v>
      </c>
      <c r="S35" s="0" t="n">
        <v>8925</v>
      </c>
    </row>
    <row r="36" customFormat="false" ht="13.5" hidden="false" customHeight="false" outlineLevel="0" collapsed="false">
      <c r="B36" s="17" t="n">
        <v>84</v>
      </c>
      <c r="C36" s="18" t="n">
        <v>127</v>
      </c>
      <c r="D36" s="12" t="n">
        <v>-39</v>
      </c>
      <c r="E36" s="13" t="n">
        <v>88</v>
      </c>
      <c r="F36" s="14"/>
      <c r="J36" s="17" t="n">
        <v>84</v>
      </c>
      <c r="K36" s="18" t="n">
        <v>767</v>
      </c>
      <c r="L36" s="19" t="n">
        <v>-240</v>
      </c>
      <c r="M36" s="20" t="n">
        <v>527</v>
      </c>
      <c r="P36" s="16" t="n">
        <v>84</v>
      </c>
      <c r="Q36" s="0" t="n">
        <v>-3276</v>
      </c>
      <c r="R36" s="0" t="n">
        <v>7392</v>
      </c>
      <c r="S36" s="0" t="n">
        <v>10668</v>
      </c>
    </row>
    <row r="37" customFormat="false" ht="13.5" hidden="false" customHeight="false" outlineLevel="0" collapsed="false">
      <c r="B37" s="17" t="n">
        <v>83</v>
      </c>
      <c r="C37" s="18" t="n">
        <v>113</v>
      </c>
      <c r="D37" s="12" t="n">
        <v>-47</v>
      </c>
      <c r="E37" s="13" t="n">
        <v>66</v>
      </c>
      <c r="F37" s="14"/>
      <c r="J37" s="17" t="n">
        <v>83</v>
      </c>
      <c r="K37" s="18" t="n">
        <v>880</v>
      </c>
      <c r="L37" s="19" t="n">
        <v>-287</v>
      </c>
      <c r="M37" s="20" t="n">
        <v>593</v>
      </c>
      <c r="P37" s="16" t="n">
        <v>83</v>
      </c>
      <c r="Q37" s="0" t="n">
        <v>-3901</v>
      </c>
      <c r="R37" s="0" t="n">
        <v>5478</v>
      </c>
      <c r="S37" s="0" t="n">
        <v>9379</v>
      </c>
    </row>
    <row r="38" customFormat="false" ht="13.5" hidden="false" customHeight="false" outlineLevel="0" collapsed="false">
      <c r="B38" s="17" t="n">
        <v>82</v>
      </c>
      <c r="C38" s="18" t="n">
        <v>141</v>
      </c>
      <c r="D38" s="12" t="n">
        <v>-59</v>
      </c>
      <c r="E38" s="13" t="n">
        <v>82</v>
      </c>
      <c r="F38" s="14"/>
      <c r="J38" s="17" t="n">
        <v>82</v>
      </c>
      <c r="K38" s="18" t="n">
        <v>1021</v>
      </c>
      <c r="L38" s="19" t="n">
        <v>-346</v>
      </c>
      <c r="M38" s="20" t="n">
        <v>675</v>
      </c>
      <c r="P38" s="16" t="n">
        <v>82</v>
      </c>
      <c r="Q38" s="0" t="n">
        <v>-4838</v>
      </c>
      <c r="R38" s="0" t="n">
        <v>6724</v>
      </c>
      <c r="S38" s="0" t="n">
        <v>11562</v>
      </c>
    </row>
    <row r="39" customFormat="false" ht="13.5" hidden="false" customHeight="false" outlineLevel="0" collapsed="false">
      <c r="B39" s="17" t="n">
        <v>81</v>
      </c>
      <c r="C39" s="18" t="n">
        <v>116</v>
      </c>
      <c r="D39" s="12" t="n">
        <v>-47</v>
      </c>
      <c r="E39" s="13" t="n">
        <v>69</v>
      </c>
      <c r="F39" s="14"/>
      <c r="J39" s="17" t="n">
        <v>81</v>
      </c>
      <c r="K39" s="18" t="n">
        <v>1137</v>
      </c>
      <c r="L39" s="19" t="n">
        <v>-393</v>
      </c>
      <c r="M39" s="20" t="n">
        <v>744</v>
      </c>
      <c r="P39" s="16" t="n">
        <v>81</v>
      </c>
      <c r="Q39" s="0" t="n">
        <v>-3807</v>
      </c>
      <c r="R39" s="0" t="n">
        <v>5589</v>
      </c>
      <c r="S39" s="0" t="n">
        <v>9396</v>
      </c>
    </row>
    <row r="40" customFormat="false" ht="13.5" hidden="false" customHeight="false" outlineLevel="0" collapsed="false">
      <c r="B40" s="17" t="n">
        <v>80</v>
      </c>
      <c r="C40" s="18" t="n">
        <v>116</v>
      </c>
      <c r="D40" s="12" t="n">
        <v>-38</v>
      </c>
      <c r="E40" s="13" t="n">
        <v>78</v>
      </c>
      <c r="F40" s="14"/>
      <c r="J40" s="17" t="n">
        <v>80</v>
      </c>
      <c r="K40" s="18" t="n">
        <v>1253</v>
      </c>
      <c r="L40" s="19" t="n">
        <v>-431</v>
      </c>
      <c r="M40" s="20" t="n">
        <v>822</v>
      </c>
      <c r="P40" s="16" t="n">
        <v>80</v>
      </c>
      <c r="Q40" s="0" t="n">
        <v>-3040</v>
      </c>
      <c r="R40" s="0" t="n">
        <v>6240</v>
      </c>
      <c r="S40" s="0" t="n">
        <v>9280</v>
      </c>
    </row>
    <row r="41" customFormat="false" ht="13.5" hidden="false" customHeight="false" outlineLevel="0" collapsed="false">
      <c r="B41" s="17" t="n">
        <v>79</v>
      </c>
      <c r="C41" s="18" t="n">
        <v>167</v>
      </c>
      <c r="D41" s="12" t="n">
        <v>-62</v>
      </c>
      <c r="E41" s="13" t="n">
        <v>105</v>
      </c>
      <c r="F41" s="14"/>
      <c r="J41" s="17" t="n">
        <v>79</v>
      </c>
      <c r="K41" s="18" t="n">
        <v>1420</v>
      </c>
      <c r="L41" s="19" t="n">
        <v>-493</v>
      </c>
      <c r="M41" s="20" t="n">
        <v>927</v>
      </c>
      <c r="P41" s="16" t="n">
        <v>79</v>
      </c>
      <c r="Q41" s="0" t="n">
        <v>-4898</v>
      </c>
      <c r="R41" s="0" t="n">
        <v>8295</v>
      </c>
      <c r="S41" s="0" t="n">
        <v>13193</v>
      </c>
    </row>
    <row r="42" customFormat="false" ht="13.5" hidden="false" customHeight="false" outlineLevel="0" collapsed="false">
      <c r="B42" s="17" t="n">
        <v>78</v>
      </c>
      <c r="C42" s="18" t="n">
        <v>184</v>
      </c>
      <c r="D42" s="12" t="n">
        <v>-77</v>
      </c>
      <c r="E42" s="13" t="n">
        <v>107</v>
      </c>
      <c r="F42" s="14"/>
      <c r="J42" s="17" t="n">
        <v>78</v>
      </c>
      <c r="K42" s="18" t="n">
        <v>1604</v>
      </c>
      <c r="L42" s="19" t="n">
        <v>-570</v>
      </c>
      <c r="M42" s="20" t="n">
        <v>1034</v>
      </c>
      <c r="P42" s="16" t="n">
        <v>78</v>
      </c>
      <c r="Q42" s="0" t="n">
        <v>-6006</v>
      </c>
      <c r="R42" s="0" t="n">
        <v>8346</v>
      </c>
      <c r="S42" s="0" t="n">
        <v>14352</v>
      </c>
    </row>
    <row r="43" customFormat="false" ht="13.5" hidden="false" customHeight="false" outlineLevel="0" collapsed="false">
      <c r="B43" s="17" t="n">
        <v>77</v>
      </c>
      <c r="C43" s="18" t="n">
        <v>158</v>
      </c>
      <c r="D43" s="12" t="n">
        <v>-66</v>
      </c>
      <c r="E43" s="13" t="n">
        <v>92</v>
      </c>
      <c r="F43" s="14"/>
      <c r="J43" s="17" t="n">
        <v>77</v>
      </c>
      <c r="K43" s="18" t="n">
        <v>1762</v>
      </c>
      <c r="L43" s="19" t="n">
        <v>-636</v>
      </c>
      <c r="M43" s="20" t="n">
        <v>1126</v>
      </c>
      <c r="P43" s="16" t="n">
        <v>77</v>
      </c>
      <c r="Q43" s="0" t="n">
        <v>-5082</v>
      </c>
      <c r="R43" s="0" t="n">
        <v>7084</v>
      </c>
      <c r="S43" s="0" t="n">
        <v>12166</v>
      </c>
    </row>
    <row r="44" customFormat="false" ht="13.5" hidden="false" customHeight="false" outlineLevel="0" collapsed="false">
      <c r="B44" s="17" t="n">
        <v>76</v>
      </c>
      <c r="C44" s="18" t="n">
        <v>195</v>
      </c>
      <c r="D44" s="12" t="n">
        <v>-86</v>
      </c>
      <c r="E44" s="13" t="n">
        <v>109</v>
      </c>
      <c r="F44" s="14"/>
      <c r="J44" s="17" t="n">
        <v>76</v>
      </c>
      <c r="K44" s="18" t="n">
        <v>1957</v>
      </c>
      <c r="L44" s="19" t="n">
        <v>-722</v>
      </c>
      <c r="M44" s="20" t="n">
        <v>1235</v>
      </c>
      <c r="P44" s="16" t="n">
        <v>76</v>
      </c>
      <c r="Q44" s="0" t="n">
        <v>-6536</v>
      </c>
      <c r="R44" s="0" t="n">
        <v>8284</v>
      </c>
      <c r="S44" s="0" t="n">
        <v>14820</v>
      </c>
    </row>
    <row r="45" customFormat="false" ht="13.5" hidden="false" customHeight="false" outlineLevel="0" collapsed="false">
      <c r="B45" s="17" t="n">
        <v>75</v>
      </c>
      <c r="C45" s="18" t="n">
        <v>138</v>
      </c>
      <c r="D45" s="12" t="n">
        <v>-57</v>
      </c>
      <c r="E45" s="13" t="n">
        <v>81</v>
      </c>
      <c r="F45" s="14"/>
      <c r="J45" s="17" t="n">
        <v>75</v>
      </c>
      <c r="K45" s="18" t="n">
        <v>2095</v>
      </c>
      <c r="L45" s="19" t="n">
        <v>-779</v>
      </c>
      <c r="M45" s="20" t="n">
        <v>1316</v>
      </c>
      <c r="P45" s="16" t="n">
        <v>75</v>
      </c>
      <c r="Q45" s="0" t="n">
        <v>-4275</v>
      </c>
      <c r="R45" s="0" t="n">
        <v>6075</v>
      </c>
      <c r="S45" s="0" t="n">
        <v>10350</v>
      </c>
    </row>
    <row r="46" customFormat="false" ht="13.5" hidden="false" customHeight="false" outlineLevel="0" collapsed="false">
      <c r="B46" s="17" t="n">
        <v>74</v>
      </c>
      <c r="C46" s="18" t="n">
        <v>152</v>
      </c>
      <c r="D46" s="12" t="n">
        <v>-64</v>
      </c>
      <c r="E46" s="13" t="n">
        <v>88</v>
      </c>
      <c r="F46" s="14"/>
      <c r="J46" s="17" t="n">
        <v>74</v>
      </c>
      <c r="K46" s="18" t="n">
        <v>2247</v>
      </c>
      <c r="L46" s="19" t="n">
        <v>-843</v>
      </c>
      <c r="M46" s="20" t="n">
        <v>1404</v>
      </c>
      <c r="P46" s="16" t="n">
        <v>74</v>
      </c>
      <c r="Q46" s="0" t="n">
        <v>-4736</v>
      </c>
      <c r="R46" s="0" t="n">
        <v>6512</v>
      </c>
      <c r="S46" s="0" t="n">
        <v>11248</v>
      </c>
    </row>
    <row r="47" customFormat="false" ht="13.5" hidden="false" customHeight="false" outlineLevel="0" collapsed="false">
      <c r="B47" s="17" t="n">
        <v>73</v>
      </c>
      <c r="C47" s="18" t="n">
        <v>189</v>
      </c>
      <c r="D47" s="12" t="n">
        <v>-75</v>
      </c>
      <c r="E47" s="13" t="n">
        <v>114</v>
      </c>
      <c r="F47" s="14"/>
      <c r="J47" s="17" t="n">
        <v>73</v>
      </c>
      <c r="K47" s="18" t="n">
        <v>2436</v>
      </c>
      <c r="L47" s="19" t="n">
        <v>-918</v>
      </c>
      <c r="M47" s="20" t="n">
        <v>1518</v>
      </c>
      <c r="P47" s="16" t="n">
        <v>73</v>
      </c>
      <c r="Q47" s="0" t="n">
        <v>-5475</v>
      </c>
      <c r="R47" s="0" t="n">
        <v>8322</v>
      </c>
      <c r="S47" s="0" t="n">
        <v>13797</v>
      </c>
    </row>
    <row r="48" customFormat="false" ht="13.5" hidden="false" customHeight="false" outlineLevel="0" collapsed="false">
      <c r="B48" s="17" t="n">
        <v>72</v>
      </c>
      <c r="C48" s="18" t="n">
        <v>212</v>
      </c>
      <c r="D48" s="12" t="n">
        <v>-87</v>
      </c>
      <c r="E48" s="13" t="n">
        <v>125</v>
      </c>
      <c r="F48" s="14"/>
      <c r="J48" s="17" t="n">
        <v>72</v>
      </c>
      <c r="K48" s="18" t="n">
        <v>2648</v>
      </c>
      <c r="L48" s="19" t="n">
        <v>-1005</v>
      </c>
      <c r="M48" s="20" t="n">
        <v>1643</v>
      </c>
      <c r="P48" s="16" t="n">
        <v>72</v>
      </c>
      <c r="Q48" s="0" t="n">
        <v>-6264</v>
      </c>
      <c r="R48" s="0" t="n">
        <v>9000</v>
      </c>
      <c r="S48" s="0" t="n">
        <v>15264</v>
      </c>
    </row>
    <row r="49" customFormat="false" ht="13.5" hidden="false" customHeight="false" outlineLevel="0" collapsed="false">
      <c r="B49" s="17" t="n">
        <v>71</v>
      </c>
      <c r="C49" s="18" t="n">
        <v>235</v>
      </c>
      <c r="D49" s="12" t="n">
        <v>-109</v>
      </c>
      <c r="E49" s="13" t="n">
        <v>126</v>
      </c>
      <c r="F49" s="14"/>
      <c r="J49" s="17" t="n">
        <v>71</v>
      </c>
      <c r="K49" s="18" t="n">
        <v>2883</v>
      </c>
      <c r="L49" s="19" t="n">
        <v>-1114</v>
      </c>
      <c r="M49" s="20" t="n">
        <v>1769</v>
      </c>
      <c r="P49" s="16" t="n">
        <v>71</v>
      </c>
      <c r="Q49" s="0" t="n">
        <v>-7739</v>
      </c>
      <c r="R49" s="0" t="n">
        <v>8946</v>
      </c>
      <c r="S49" s="0" t="n">
        <v>16685</v>
      </c>
    </row>
    <row r="50" customFormat="false" ht="13.5" hidden="false" customHeight="false" outlineLevel="0" collapsed="false">
      <c r="B50" s="17" t="n">
        <v>70</v>
      </c>
      <c r="C50" s="18" t="n">
        <v>205</v>
      </c>
      <c r="D50" s="12" t="n">
        <v>-84</v>
      </c>
      <c r="E50" s="13" t="n">
        <v>121</v>
      </c>
      <c r="F50" s="14"/>
      <c r="J50" s="17" t="n">
        <v>70</v>
      </c>
      <c r="K50" s="18" t="n">
        <v>3088</v>
      </c>
      <c r="L50" s="19" t="n">
        <v>-1198</v>
      </c>
      <c r="M50" s="20" t="n">
        <v>1890</v>
      </c>
      <c r="P50" s="16" t="n">
        <v>70</v>
      </c>
      <c r="Q50" s="0" t="n">
        <v>-5880</v>
      </c>
      <c r="R50" s="0" t="n">
        <v>8470</v>
      </c>
      <c r="S50" s="0" t="n">
        <v>14350</v>
      </c>
    </row>
    <row r="51" customFormat="false" ht="13.5" hidden="false" customHeight="false" outlineLevel="0" collapsed="false">
      <c r="B51" s="17" t="n">
        <v>69</v>
      </c>
      <c r="C51" s="18" t="n">
        <v>197</v>
      </c>
      <c r="D51" s="12" t="n">
        <v>-92</v>
      </c>
      <c r="E51" s="13" t="n">
        <v>105</v>
      </c>
      <c r="F51" s="14"/>
      <c r="J51" s="17" t="n">
        <v>69</v>
      </c>
      <c r="K51" s="18" t="n">
        <v>3285</v>
      </c>
      <c r="L51" s="19" t="n">
        <v>-1290</v>
      </c>
      <c r="M51" s="20" t="n">
        <v>1995</v>
      </c>
      <c r="P51" s="16" t="n">
        <v>69</v>
      </c>
      <c r="Q51" s="0" t="n">
        <v>-6348</v>
      </c>
      <c r="R51" s="0" t="n">
        <v>7245</v>
      </c>
      <c r="S51" s="0" t="n">
        <v>13593</v>
      </c>
    </row>
    <row r="52" customFormat="false" ht="13.5" hidden="false" customHeight="false" outlineLevel="0" collapsed="false">
      <c r="B52" s="17" t="n">
        <v>68</v>
      </c>
      <c r="C52" s="18" t="n">
        <v>183</v>
      </c>
      <c r="D52" s="12" t="n">
        <v>-82</v>
      </c>
      <c r="E52" s="13" t="n">
        <v>101</v>
      </c>
      <c r="F52" s="14"/>
      <c r="J52" s="17" t="n">
        <v>68</v>
      </c>
      <c r="K52" s="18" t="n">
        <v>3468</v>
      </c>
      <c r="L52" s="19" t="n">
        <v>-1372</v>
      </c>
      <c r="M52" s="20" t="n">
        <v>2096</v>
      </c>
      <c r="P52" s="16" t="n">
        <v>68</v>
      </c>
      <c r="Q52" s="0" t="n">
        <v>-5576</v>
      </c>
      <c r="R52" s="0" t="n">
        <v>6868</v>
      </c>
      <c r="S52" s="0" t="n">
        <v>12444</v>
      </c>
    </row>
    <row r="53" customFormat="false" ht="13.5" hidden="false" customHeight="false" outlineLevel="0" collapsed="false">
      <c r="B53" s="17" t="n">
        <v>67</v>
      </c>
      <c r="C53" s="18" t="n">
        <v>139</v>
      </c>
      <c r="D53" s="12" t="n">
        <v>-68</v>
      </c>
      <c r="E53" s="13" t="n">
        <v>71</v>
      </c>
      <c r="F53" s="14"/>
      <c r="J53" s="17" t="n">
        <v>67</v>
      </c>
      <c r="K53" s="18" t="n">
        <v>3607</v>
      </c>
      <c r="L53" s="19" t="n">
        <v>-1440</v>
      </c>
      <c r="M53" s="20" t="n">
        <v>2167</v>
      </c>
      <c r="P53" s="16" t="n">
        <v>67</v>
      </c>
      <c r="Q53" s="0" t="n">
        <v>-4556</v>
      </c>
      <c r="R53" s="0" t="n">
        <v>4757</v>
      </c>
      <c r="S53" s="0" t="n">
        <v>9313</v>
      </c>
    </row>
    <row r="54" customFormat="false" ht="13.5" hidden="false" customHeight="false" outlineLevel="0" collapsed="false">
      <c r="B54" s="17" t="n">
        <v>66</v>
      </c>
      <c r="C54" s="18" t="n">
        <v>183</v>
      </c>
      <c r="D54" s="12" t="n">
        <v>-87</v>
      </c>
      <c r="E54" s="13" t="n">
        <v>96</v>
      </c>
      <c r="F54" s="14"/>
      <c r="J54" s="17" t="n">
        <v>66</v>
      </c>
      <c r="K54" s="18" t="n">
        <v>3790</v>
      </c>
      <c r="L54" s="19" t="n">
        <v>-1527</v>
      </c>
      <c r="M54" s="20" t="n">
        <v>2263</v>
      </c>
      <c r="P54" s="16" t="n">
        <v>66</v>
      </c>
      <c r="Q54" s="0" t="n">
        <v>-5742</v>
      </c>
      <c r="R54" s="0" t="n">
        <v>6336</v>
      </c>
      <c r="S54" s="0" t="n">
        <v>12078</v>
      </c>
    </row>
    <row r="55" customFormat="false" ht="13.5" hidden="false" customHeight="false" outlineLevel="0" collapsed="false">
      <c r="B55" s="17" t="n">
        <v>65</v>
      </c>
      <c r="C55" s="18" t="n">
        <v>176</v>
      </c>
      <c r="D55" s="12" t="n">
        <v>-89</v>
      </c>
      <c r="E55" s="13" t="n">
        <v>87</v>
      </c>
      <c r="F55" s="14"/>
      <c r="J55" s="17" t="n">
        <v>65</v>
      </c>
      <c r="K55" s="18" t="n">
        <v>3966</v>
      </c>
      <c r="L55" s="19" t="n">
        <v>-1616</v>
      </c>
      <c r="M55" s="20" t="n">
        <v>2350</v>
      </c>
      <c r="P55" s="16" t="n">
        <v>65</v>
      </c>
      <c r="Q55" s="0" t="n">
        <v>-5785</v>
      </c>
      <c r="R55" s="0" t="n">
        <v>5655</v>
      </c>
      <c r="S55" s="0" t="n">
        <v>11440</v>
      </c>
    </row>
    <row r="56" customFormat="false" ht="13.5" hidden="false" customHeight="false" outlineLevel="0" collapsed="false">
      <c r="B56" s="17" t="n">
        <v>64</v>
      </c>
      <c r="C56" s="18" t="n">
        <v>144</v>
      </c>
      <c r="D56" s="12" t="n">
        <v>-61</v>
      </c>
      <c r="E56" s="13" t="n">
        <v>83</v>
      </c>
      <c r="F56" s="14"/>
      <c r="J56" s="17" t="n">
        <v>64</v>
      </c>
      <c r="K56" s="18" t="n">
        <v>4110</v>
      </c>
      <c r="L56" s="19" t="n">
        <v>-1677</v>
      </c>
      <c r="M56" s="20" t="n">
        <v>2433</v>
      </c>
      <c r="P56" s="16" t="n">
        <v>64</v>
      </c>
      <c r="Q56" s="0" t="n">
        <v>-3904</v>
      </c>
      <c r="R56" s="0" t="n">
        <v>5312</v>
      </c>
      <c r="S56" s="0" t="n">
        <v>9216</v>
      </c>
    </row>
    <row r="57" customFormat="false" ht="13.5" hidden="false" customHeight="false" outlineLevel="0" collapsed="false">
      <c r="B57" s="17" t="n">
        <v>63</v>
      </c>
      <c r="C57" s="18" t="n">
        <v>144</v>
      </c>
      <c r="D57" s="12" t="n">
        <v>-64</v>
      </c>
      <c r="E57" s="13" t="n">
        <v>80</v>
      </c>
      <c r="F57" s="14"/>
      <c r="J57" s="17" t="n">
        <v>63</v>
      </c>
      <c r="K57" s="18" t="n">
        <v>4254</v>
      </c>
      <c r="L57" s="19" t="n">
        <v>-1741</v>
      </c>
      <c r="M57" s="20" t="n">
        <v>2513</v>
      </c>
      <c r="P57" s="16" t="n">
        <v>63</v>
      </c>
      <c r="Q57" s="0" t="n">
        <v>-4032</v>
      </c>
      <c r="R57" s="0" t="n">
        <v>5040</v>
      </c>
      <c r="S57" s="0" t="n">
        <v>9072</v>
      </c>
    </row>
    <row r="58" customFormat="false" ht="13.5" hidden="false" customHeight="false" outlineLevel="0" collapsed="false">
      <c r="B58" s="17" t="n">
        <v>62</v>
      </c>
      <c r="C58" s="18" t="n">
        <v>146</v>
      </c>
      <c r="D58" s="12" t="n">
        <v>-69</v>
      </c>
      <c r="E58" s="13" t="n">
        <v>77</v>
      </c>
      <c r="F58" s="14"/>
      <c r="J58" s="17" t="n">
        <v>62</v>
      </c>
      <c r="K58" s="18" t="n">
        <v>4400</v>
      </c>
      <c r="L58" s="19" t="n">
        <v>-1810</v>
      </c>
      <c r="M58" s="20" t="n">
        <v>2590</v>
      </c>
      <c r="P58" s="16" t="n">
        <v>62</v>
      </c>
      <c r="Q58" s="0" t="n">
        <v>-4278</v>
      </c>
      <c r="R58" s="0" t="n">
        <v>4774</v>
      </c>
      <c r="S58" s="0" t="n">
        <v>9052</v>
      </c>
    </row>
    <row r="59" customFormat="false" ht="13.5" hidden="false" customHeight="false" outlineLevel="0" collapsed="false">
      <c r="B59" s="17" t="n">
        <v>61</v>
      </c>
      <c r="C59" s="18" t="n">
        <v>179</v>
      </c>
      <c r="D59" s="12" t="n">
        <v>-90</v>
      </c>
      <c r="E59" s="13" t="n">
        <v>89</v>
      </c>
      <c r="F59" s="14"/>
      <c r="J59" s="17" t="n">
        <v>61</v>
      </c>
      <c r="K59" s="18" t="n">
        <v>4579</v>
      </c>
      <c r="L59" s="19" t="n">
        <v>-1900</v>
      </c>
      <c r="M59" s="20" t="n">
        <v>2679</v>
      </c>
      <c r="P59" s="16" t="n">
        <v>61</v>
      </c>
      <c r="Q59" s="0" t="n">
        <v>-5490</v>
      </c>
      <c r="R59" s="0" t="n">
        <v>5429</v>
      </c>
      <c r="S59" s="0" t="n">
        <v>10919</v>
      </c>
    </row>
    <row r="60" customFormat="false" ht="13.5" hidden="false" customHeight="false" outlineLevel="0" collapsed="false">
      <c r="B60" s="17" t="n">
        <v>60</v>
      </c>
      <c r="C60" s="18" t="n">
        <v>159</v>
      </c>
      <c r="D60" s="12" t="n">
        <v>-75</v>
      </c>
      <c r="E60" s="13" t="n">
        <v>84</v>
      </c>
      <c r="F60" s="14"/>
      <c r="J60" s="17" t="n">
        <v>60</v>
      </c>
      <c r="K60" s="18" t="n">
        <v>4738</v>
      </c>
      <c r="L60" s="19" t="n">
        <v>-1975</v>
      </c>
      <c r="M60" s="20" t="n">
        <v>2763</v>
      </c>
      <c r="P60" s="16" t="n">
        <v>60</v>
      </c>
      <c r="Q60" s="0" t="n">
        <v>-4500</v>
      </c>
      <c r="R60" s="0" t="n">
        <v>5040</v>
      </c>
      <c r="S60" s="0" t="n">
        <v>9540</v>
      </c>
    </row>
    <row r="61" customFormat="false" ht="13.5" hidden="false" customHeight="false" outlineLevel="0" collapsed="false">
      <c r="B61" s="17" t="n">
        <v>59</v>
      </c>
      <c r="C61" s="18" t="n">
        <v>159</v>
      </c>
      <c r="D61" s="12" t="n">
        <v>-77</v>
      </c>
      <c r="E61" s="13" t="n">
        <v>82</v>
      </c>
      <c r="F61" s="14"/>
      <c r="J61" s="17" t="n">
        <v>59</v>
      </c>
      <c r="K61" s="18" t="n">
        <v>4897</v>
      </c>
      <c r="L61" s="19" t="n">
        <v>-2052</v>
      </c>
      <c r="M61" s="20" t="n">
        <v>2845</v>
      </c>
      <c r="P61" s="16" t="n">
        <v>59</v>
      </c>
      <c r="Q61" s="0" t="n">
        <v>-4543</v>
      </c>
      <c r="R61" s="0" t="n">
        <v>4838</v>
      </c>
      <c r="S61" s="0" t="n">
        <v>9381</v>
      </c>
    </row>
    <row r="62" customFormat="false" ht="13.5" hidden="false" customHeight="false" outlineLevel="0" collapsed="false">
      <c r="B62" s="17" t="n">
        <v>58</v>
      </c>
      <c r="C62" s="18" t="n">
        <v>161</v>
      </c>
      <c r="D62" s="12" t="n">
        <v>-67</v>
      </c>
      <c r="E62" s="13" t="n">
        <v>94</v>
      </c>
      <c r="F62" s="14"/>
      <c r="J62" s="17" t="n">
        <v>58</v>
      </c>
      <c r="K62" s="18" t="n">
        <v>5058</v>
      </c>
      <c r="L62" s="19" t="n">
        <v>-2119</v>
      </c>
      <c r="M62" s="20" t="n">
        <v>2939</v>
      </c>
      <c r="P62" s="16" t="n">
        <v>58</v>
      </c>
      <c r="Q62" s="0" t="n">
        <v>-3886</v>
      </c>
      <c r="R62" s="0" t="n">
        <v>5452</v>
      </c>
      <c r="S62" s="0" t="n">
        <v>9338</v>
      </c>
    </row>
    <row r="63" customFormat="false" ht="13.5" hidden="false" customHeight="false" outlineLevel="0" collapsed="false">
      <c r="B63" s="17" t="n">
        <v>57</v>
      </c>
      <c r="C63" s="18" t="n">
        <v>158</v>
      </c>
      <c r="D63" s="12" t="n">
        <v>-80</v>
      </c>
      <c r="E63" s="13" t="n">
        <v>78</v>
      </c>
      <c r="F63" s="14"/>
      <c r="J63" s="17" t="n">
        <v>57</v>
      </c>
      <c r="K63" s="18" t="n">
        <v>5216</v>
      </c>
      <c r="L63" s="19" t="n">
        <v>-2199</v>
      </c>
      <c r="M63" s="20" t="n">
        <v>3017</v>
      </c>
      <c r="P63" s="16" t="n">
        <v>57</v>
      </c>
      <c r="Q63" s="0" t="n">
        <v>-4560</v>
      </c>
      <c r="R63" s="0" t="n">
        <v>4446</v>
      </c>
      <c r="S63" s="0" t="n">
        <v>9006</v>
      </c>
    </row>
    <row r="64" customFormat="false" ht="13.5" hidden="false" customHeight="false" outlineLevel="0" collapsed="false">
      <c r="B64" s="17" t="n">
        <v>56</v>
      </c>
      <c r="C64" s="18" t="n">
        <v>139</v>
      </c>
      <c r="D64" s="12" t="n">
        <v>-61</v>
      </c>
      <c r="E64" s="13" t="n">
        <v>78</v>
      </c>
      <c r="F64" s="14"/>
      <c r="J64" s="17" t="n">
        <v>56</v>
      </c>
      <c r="K64" s="18" t="n">
        <v>5355</v>
      </c>
      <c r="L64" s="19" t="n">
        <v>-2260</v>
      </c>
      <c r="M64" s="20" t="n">
        <v>3095</v>
      </c>
      <c r="P64" s="16" t="n">
        <v>56</v>
      </c>
      <c r="Q64" s="0" t="n">
        <v>-3416</v>
      </c>
      <c r="R64" s="0" t="n">
        <v>4368</v>
      </c>
      <c r="S64" s="0" t="n">
        <v>7784</v>
      </c>
    </row>
    <row r="65" customFormat="false" ht="13.5" hidden="false" customHeight="false" outlineLevel="0" collapsed="false">
      <c r="B65" s="17" t="n">
        <v>55</v>
      </c>
      <c r="C65" s="18" t="n">
        <v>127</v>
      </c>
      <c r="D65" s="12" t="n">
        <v>-61</v>
      </c>
      <c r="E65" s="13" t="n">
        <v>66</v>
      </c>
      <c r="F65" s="14"/>
      <c r="J65" s="17" t="n">
        <v>55</v>
      </c>
      <c r="K65" s="18" t="n">
        <v>5482</v>
      </c>
      <c r="L65" s="19" t="n">
        <v>-2321</v>
      </c>
      <c r="M65" s="20" t="n">
        <v>3161</v>
      </c>
      <c r="P65" s="16" t="n">
        <v>55</v>
      </c>
      <c r="Q65" s="0" t="n">
        <v>-3355</v>
      </c>
      <c r="R65" s="0" t="n">
        <v>3630</v>
      </c>
      <c r="S65" s="0" t="n">
        <v>6985</v>
      </c>
    </row>
    <row r="66" customFormat="false" ht="13.5" hidden="false" customHeight="false" outlineLevel="0" collapsed="false">
      <c r="B66" s="17" t="n">
        <v>54</v>
      </c>
      <c r="C66" s="18" t="n">
        <v>117</v>
      </c>
      <c r="D66" s="12" t="n">
        <v>-66</v>
      </c>
      <c r="E66" s="13" t="n">
        <v>51</v>
      </c>
      <c r="F66" s="14"/>
      <c r="J66" s="17" t="n">
        <v>54</v>
      </c>
      <c r="K66" s="18" t="n">
        <v>5599</v>
      </c>
      <c r="L66" s="19" t="n">
        <v>-2387</v>
      </c>
      <c r="M66" s="20" t="n">
        <v>3212</v>
      </c>
      <c r="P66" s="16" t="n">
        <v>54</v>
      </c>
      <c r="Q66" s="0" t="n">
        <v>-3564</v>
      </c>
      <c r="R66" s="0" t="n">
        <v>2754</v>
      </c>
      <c r="S66" s="0" t="n">
        <v>6318</v>
      </c>
    </row>
    <row r="67" customFormat="false" ht="13.5" hidden="false" customHeight="false" outlineLevel="0" collapsed="false">
      <c r="B67" s="17" t="n">
        <v>53</v>
      </c>
      <c r="C67" s="18" t="n">
        <v>149</v>
      </c>
      <c r="D67" s="12" t="n">
        <v>-80</v>
      </c>
      <c r="E67" s="13" t="n">
        <v>69</v>
      </c>
      <c r="F67" s="14"/>
      <c r="J67" s="17" t="n">
        <v>53</v>
      </c>
      <c r="K67" s="18" t="n">
        <v>5748</v>
      </c>
      <c r="L67" s="19" t="n">
        <v>-2467</v>
      </c>
      <c r="M67" s="20" t="n">
        <v>3281</v>
      </c>
      <c r="P67" s="16" t="n">
        <v>53</v>
      </c>
      <c r="Q67" s="0" t="n">
        <v>-4240</v>
      </c>
      <c r="R67" s="0" t="n">
        <v>3657</v>
      </c>
      <c r="S67" s="0" t="n">
        <v>7897</v>
      </c>
    </row>
    <row r="68" customFormat="false" ht="13.5" hidden="false" customHeight="false" outlineLevel="0" collapsed="false">
      <c r="B68" s="17" t="n">
        <v>52</v>
      </c>
      <c r="C68" s="18" t="n">
        <v>153</v>
      </c>
      <c r="D68" s="12" t="n">
        <v>-68</v>
      </c>
      <c r="E68" s="13" t="n">
        <v>85</v>
      </c>
      <c r="F68" s="14"/>
      <c r="J68" s="17" t="n">
        <v>52</v>
      </c>
      <c r="K68" s="18" t="n">
        <v>5901</v>
      </c>
      <c r="L68" s="19" t="n">
        <v>-2535</v>
      </c>
      <c r="M68" s="20" t="n">
        <v>3366</v>
      </c>
      <c r="P68" s="16" t="n">
        <v>52</v>
      </c>
      <c r="Q68" s="0" t="n">
        <v>-3536</v>
      </c>
      <c r="R68" s="0" t="n">
        <v>4420</v>
      </c>
      <c r="S68" s="0" t="n">
        <v>7956</v>
      </c>
    </row>
    <row r="69" customFormat="false" ht="13.5" hidden="false" customHeight="false" outlineLevel="0" collapsed="false">
      <c r="B69" s="17" t="n">
        <v>51</v>
      </c>
      <c r="C69" s="18" t="n">
        <v>135</v>
      </c>
      <c r="D69" s="12" t="n">
        <v>-71</v>
      </c>
      <c r="E69" s="13" t="n">
        <v>64</v>
      </c>
      <c r="F69" s="14"/>
      <c r="J69" s="17" t="n">
        <v>51</v>
      </c>
      <c r="K69" s="18" t="n">
        <v>6036</v>
      </c>
      <c r="L69" s="19" t="n">
        <v>-2606</v>
      </c>
      <c r="M69" s="20" t="n">
        <v>3430</v>
      </c>
      <c r="P69" s="16" t="n">
        <v>51</v>
      </c>
      <c r="Q69" s="0" t="n">
        <v>-3621</v>
      </c>
      <c r="R69" s="0" t="n">
        <v>3264</v>
      </c>
      <c r="S69" s="0" t="n">
        <v>6885</v>
      </c>
    </row>
    <row r="70" customFormat="false" ht="13.5" hidden="false" customHeight="false" outlineLevel="0" collapsed="false">
      <c r="B70" s="17" t="n">
        <v>50</v>
      </c>
      <c r="C70" s="18" t="n">
        <v>164</v>
      </c>
      <c r="D70" s="12" t="n">
        <v>-68</v>
      </c>
      <c r="E70" s="13" t="n">
        <v>96</v>
      </c>
      <c r="F70" s="14"/>
      <c r="J70" s="17" t="n">
        <v>50</v>
      </c>
      <c r="K70" s="18" t="n">
        <v>6200</v>
      </c>
      <c r="L70" s="19" t="n">
        <v>-2674</v>
      </c>
      <c r="M70" s="20" t="n">
        <v>3526</v>
      </c>
      <c r="P70" s="16" t="n">
        <v>50</v>
      </c>
      <c r="Q70" s="0" t="n">
        <v>-3400</v>
      </c>
      <c r="R70" s="0" t="n">
        <v>4800</v>
      </c>
      <c r="S70" s="0" t="n">
        <v>8200</v>
      </c>
    </row>
    <row r="71" customFormat="false" ht="13.5" hidden="false" customHeight="false" outlineLevel="0" collapsed="false">
      <c r="B71" s="17" t="n">
        <v>49</v>
      </c>
      <c r="C71" s="18" t="n">
        <v>175</v>
      </c>
      <c r="D71" s="12" t="n">
        <v>-99</v>
      </c>
      <c r="E71" s="13" t="n">
        <v>76</v>
      </c>
      <c r="F71" s="14"/>
      <c r="J71" s="17" t="n">
        <v>49</v>
      </c>
      <c r="K71" s="18" t="n">
        <v>6375</v>
      </c>
      <c r="L71" s="19" t="n">
        <v>-2773</v>
      </c>
      <c r="M71" s="20" t="n">
        <v>3602</v>
      </c>
      <c r="P71" s="16" t="n">
        <v>49</v>
      </c>
      <c r="Q71" s="0" t="n">
        <v>-4851</v>
      </c>
      <c r="R71" s="0" t="n">
        <v>3724</v>
      </c>
      <c r="S71" s="0" t="n">
        <v>8575</v>
      </c>
    </row>
    <row r="72" customFormat="false" ht="13.5" hidden="false" customHeight="false" outlineLevel="0" collapsed="false">
      <c r="B72" s="17" t="n">
        <v>48</v>
      </c>
      <c r="C72" s="18" t="n">
        <v>181</v>
      </c>
      <c r="D72" s="12" t="n">
        <v>-89</v>
      </c>
      <c r="E72" s="13" t="n">
        <v>92</v>
      </c>
      <c r="F72" s="14"/>
      <c r="J72" s="17" t="n">
        <v>48</v>
      </c>
      <c r="K72" s="18" t="n">
        <v>6556</v>
      </c>
      <c r="L72" s="19" t="n">
        <v>-2862</v>
      </c>
      <c r="M72" s="20" t="n">
        <v>3694</v>
      </c>
      <c r="P72" s="16" t="n">
        <v>48</v>
      </c>
      <c r="Q72" s="0" t="n">
        <v>-4272</v>
      </c>
      <c r="R72" s="0" t="n">
        <v>4416</v>
      </c>
      <c r="S72" s="0" t="n">
        <v>8688</v>
      </c>
    </row>
    <row r="73" customFormat="false" ht="13.5" hidden="false" customHeight="false" outlineLevel="0" collapsed="false">
      <c r="B73" s="17" t="n">
        <v>47</v>
      </c>
      <c r="C73" s="18" t="n">
        <v>190</v>
      </c>
      <c r="D73" s="12" t="n">
        <v>-84</v>
      </c>
      <c r="E73" s="13" t="n">
        <v>106</v>
      </c>
      <c r="F73" s="14"/>
      <c r="J73" s="17" t="n">
        <v>47</v>
      </c>
      <c r="K73" s="18" t="n">
        <v>6746</v>
      </c>
      <c r="L73" s="19" t="n">
        <v>-2946</v>
      </c>
      <c r="M73" s="20" t="n">
        <v>3800</v>
      </c>
      <c r="P73" s="16" t="n">
        <v>47</v>
      </c>
      <c r="Q73" s="0" t="n">
        <v>-3948</v>
      </c>
      <c r="R73" s="0" t="n">
        <v>4982</v>
      </c>
      <c r="S73" s="0" t="n">
        <v>8930</v>
      </c>
    </row>
    <row r="74" customFormat="false" ht="13.5" hidden="false" customHeight="false" outlineLevel="0" collapsed="false">
      <c r="B74" s="17" t="n">
        <v>46</v>
      </c>
      <c r="C74" s="18" t="n">
        <v>176</v>
      </c>
      <c r="D74" s="12" t="n">
        <v>-91</v>
      </c>
      <c r="E74" s="13" t="n">
        <v>85</v>
      </c>
      <c r="F74" s="14"/>
      <c r="J74" s="17" t="n">
        <v>46</v>
      </c>
      <c r="K74" s="18" t="n">
        <v>6922</v>
      </c>
      <c r="L74" s="19" t="n">
        <v>-3037</v>
      </c>
      <c r="M74" s="20" t="n">
        <v>3885</v>
      </c>
      <c r="P74" s="16" t="n">
        <v>46</v>
      </c>
      <c r="Q74" s="0" t="n">
        <v>-4186</v>
      </c>
      <c r="R74" s="0" t="n">
        <v>3910</v>
      </c>
      <c r="S74" s="0" t="n">
        <v>8096</v>
      </c>
    </row>
    <row r="75" customFormat="false" ht="13.5" hidden="false" customHeight="false" outlineLevel="0" collapsed="false">
      <c r="B75" s="17" t="n">
        <v>45</v>
      </c>
      <c r="C75" s="18" t="n">
        <v>149</v>
      </c>
      <c r="D75" s="12" t="n">
        <v>-79</v>
      </c>
      <c r="E75" s="13" t="n">
        <v>70</v>
      </c>
      <c r="F75" s="14"/>
      <c r="J75" s="17" t="n">
        <v>45</v>
      </c>
      <c r="K75" s="18" t="n">
        <v>7071</v>
      </c>
      <c r="L75" s="19" t="n">
        <v>-3116</v>
      </c>
      <c r="M75" s="20" t="n">
        <v>3955</v>
      </c>
      <c r="P75" s="16" t="n">
        <v>45</v>
      </c>
      <c r="Q75" s="0" t="n">
        <v>-3555</v>
      </c>
      <c r="R75" s="0" t="n">
        <v>3150</v>
      </c>
      <c r="S75" s="0" t="n">
        <v>6705</v>
      </c>
    </row>
    <row r="76" customFormat="false" ht="13.5" hidden="false" customHeight="false" outlineLevel="0" collapsed="false">
      <c r="B76" s="17" t="n">
        <v>44</v>
      </c>
      <c r="C76" s="18" t="n">
        <v>162</v>
      </c>
      <c r="D76" s="12" t="n">
        <v>-80</v>
      </c>
      <c r="E76" s="13" t="n">
        <v>82</v>
      </c>
      <c r="F76" s="14"/>
      <c r="J76" s="17" t="n">
        <v>44</v>
      </c>
      <c r="K76" s="18" t="n">
        <v>7233</v>
      </c>
      <c r="L76" s="19" t="n">
        <v>-3196</v>
      </c>
      <c r="M76" s="20" t="n">
        <v>4037</v>
      </c>
      <c r="P76" s="16" t="n">
        <v>44</v>
      </c>
      <c r="Q76" s="0" t="n">
        <v>-3520</v>
      </c>
      <c r="R76" s="0" t="n">
        <v>3608</v>
      </c>
      <c r="S76" s="0" t="n">
        <v>7128</v>
      </c>
    </row>
    <row r="77" customFormat="false" ht="13.5" hidden="false" customHeight="false" outlineLevel="0" collapsed="false">
      <c r="B77" s="17" t="n">
        <v>43</v>
      </c>
      <c r="C77" s="18" t="n">
        <v>149</v>
      </c>
      <c r="D77" s="12" t="n">
        <v>-71</v>
      </c>
      <c r="E77" s="13" t="n">
        <v>78</v>
      </c>
      <c r="F77" s="14"/>
      <c r="J77" s="17" t="n">
        <v>43</v>
      </c>
      <c r="K77" s="18" t="n">
        <v>7382</v>
      </c>
      <c r="L77" s="19" t="n">
        <v>-3267</v>
      </c>
      <c r="M77" s="20" t="n">
        <v>4115</v>
      </c>
      <c r="P77" s="16" t="n">
        <v>43</v>
      </c>
      <c r="Q77" s="0" t="n">
        <v>-3053</v>
      </c>
      <c r="R77" s="0" t="n">
        <v>3354</v>
      </c>
      <c r="S77" s="0" t="n">
        <v>6407</v>
      </c>
    </row>
    <row r="78" customFormat="false" ht="13.5" hidden="false" customHeight="false" outlineLevel="0" collapsed="false">
      <c r="B78" s="17" t="n">
        <v>42</v>
      </c>
      <c r="C78" s="18" t="n">
        <v>171</v>
      </c>
      <c r="D78" s="12" t="n">
        <v>-85</v>
      </c>
      <c r="E78" s="13" t="n">
        <v>86</v>
      </c>
      <c r="F78" s="14"/>
      <c r="J78" s="17" t="n">
        <v>42</v>
      </c>
      <c r="K78" s="18" t="n">
        <v>7553</v>
      </c>
      <c r="L78" s="19" t="n">
        <v>-3352</v>
      </c>
      <c r="M78" s="20" t="n">
        <v>4201</v>
      </c>
      <c r="P78" s="16" t="n">
        <v>42</v>
      </c>
      <c r="Q78" s="0" t="n">
        <v>-3570</v>
      </c>
      <c r="R78" s="0" t="n">
        <v>3612</v>
      </c>
      <c r="S78" s="0" t="n">
        <v>7182</v>
      </c>
    </row>
    <row r="79" customFormat="false" ht="13.5" hidden="false" customHeight="false" outlineLevel="0" collapsed="false">
      <c r="B79" s="17" t="n">
        <v>41</v>
      </c>
      <c r="C79" s="18" t="n">
        <v>154</v>
      </c>
      <c r="D79" s="12" t="n">
        <v>-80</v>
      </c>
      <c r="E79" s="13" t="n">
        <v>74</v>
      </c>
      <c r="F79" s="14"/>
      <c r="J79" s="17" t="n">
        <v>41</v>
      </c>
      <c r="K79" s="18" t="n">
        <v>7707</v>
      </c>
      <c r="L79" s="19" t="n">
        <v>-3432</v>
      </c>
      <c r="M79" s="20" t="n">
        <v>4275</v>
      </c>
      <c r="P79" s="16" t="n">
        <v>41</v>
      </c>
      <c r="Q79" s="0" t="n">
        <v>-3280</v>
      </c>
      <c r="R79" s="0" t="n">
        <v>3034</v>
      </c>
      <c r="S79" s="0" t="n">
        <v>6314</v>
      </c>
    </row>
    <row r="80" customFormat="false" ht="13.5" hidden="false" customHeight="false" outlineLevel="0" collapsed="false">
      <c r="B80" s="17" t="n">
        <v>40</v>
      </c>
      <c r="C80" s="18" t="n">
        <v>130</v>
      </c>
      <c r="D80" s="12" t="n">
        <v>-73</v>
      </c>
      <c r="E80" s="13" t="n">
        <v>57</v>
      </c>
      <c r="F80" s="14"/>
      <c r="J80" s="17" t="n">
        <v>40</v>
      </c>
      <c r="K80" s="18" t="n">
        <v>7837</v>
      </c>
      <c r="L80" s="19" t="n">
        <v>-3505</v>
      </c>
      <c r="M80" s="20" t="n">
        <v>4332</v>
      </c>
      <c r="P80" s="16" t="n">
        <v>40</v>
      </c>
      <c r="Q80" s="0" t="n">
        <v>-2920</v>
      </c>
      <c r="R80" s="0" t="n">
        <v>2280</v>
      </c>
      <c r="S80" s="0" t="n">
        <v>5200</v>
      </c>
    </row>
    <row r="81" customFormat="false" ht="13.5" hidden="false" customHeight="false" outlineLevel="0" collapsed="false">
      <c r="B81" s="17" t="n">
        <v>39</v>
      </c>
      <c r="C81" s="18" t="n">
        <v>124</v>
      </c>
      <c r="D81" s="12" t="n">
        <v>-54</v>
      </c>
      <c r="E81" s="13" t="n">
        <v>70</v>
      </c>
      <c r="F81" s="14"/>
      <c r="J81" s="17" t="n">
        <v>39</v>
      </c>
      <c r="K81" s="18" t="n">
        <v>7961</v>
      </c>
      <c r="L81" s="19" t="n">
        <v>-3559</v>
      </c>
      <c r="M81" s="20" t="n">
        <v>4402</v>
      </c>
      <c r="P81" s="16" t="n">
        <v>39</v>
      </c>
      <c r="Q81" s="0" t="n">
        <v>-2106</v>
      </c>
      <c r="R81" s="0" t="n">
        <v>2730</v>
      </c>
      <c r="S81" s="0" t="n">
        <v>4836</v>
      </c>
    </row>
    <row r="82" customFormat="false" ht="13.5" hidden="false" customHeight="false" outlineLevel="0" collapsed="false">
      <c r="B82" s="17" t="n">
        <v>38</v>
      </c>
      <c r="C82" s="18" t="n">
        <v>98</v>
      </c>
      <c r="D82" s="12" t="n">
        <v>-57</v>
      </c>
      <c r="E82" s="13" t="n">
        <v>41</v>
      </c>
      <c r="F82" s="14"/>
      <c r="J82" s="17" t="n">
        <v>38</v>
      </c>
      <c r="K82" s="18" t="n">
        <v>8059</v>
      </c>
      <c r="L82" s="19" t="n">
        <v>-3616</v>
      </c>
      <c r="M82" s="20" t="n">
        <v>4443</v>
      </c>
      <c r="P82" s="16" t="n">
        <v>38</v>
      </c>
      <c r="Q82" s="0" t="n">
        <v>-2166</v>
      </c>
      <c r="R82" s="0" t="n">
        <v>1558</v>
      </c>
      <c r="S82" s="0" t="n">
        <v>3724</v>
      </c>
    </row>
    <row r="83" customFormat="false" ht="13.5" hidden="false" customHeight="false" outlineLevel="0" collapsed="false">
      <c r="B83" s="17" t="n">
        <v>37</v>
      </c>
      <c r="C83" s="18" t="n">
        <v>109</v>
      </c>
      <c r="D83" s="12" t="n">
        <v>-60</v>
      </c>
      <c r="E83" s="13" t="n">
        <v>49</v>
      </c>
      <c r="F83" s="14"/>
      <c r="J83" s="17" t="n">
        <v>37</v>
      </c>
      <c r="K83" s="18" t="n">
        <v>8168</v>
      </c>
      <c r="L83" s="19" t="n">
        <v>-3676</v>
      </c>
      <c r="M83" s="20" t="n">
        <v>4492</v>
      </c>
      <c r="P83" s="16" t="n">
        <v>37</v>
      </c>
      <c r="Q83" s="0" t="n">
        <v>-2220</v>
      </c>
      <c r="R83" s="0" t="n">
        <v>1813</v>
      </c>
      <c r="S83" s="0" t="n">
        <v>4033</v>
      </c>
    </row>
    <row r="84" customFormat="false" ht="13.5" hidden="false" customHeight="false" outlineLevel="0" collapsed="false">
      <c r="B84" s="17" t="n">
        <v>36</v>
      </c>
      <c r="C84" s="18" t="n">
        <v>108</v>
      </c>
      <c r="D84" s="12" t="n">
        <v>-49</v>
      </c>
      <c r="E84" s="13" t="n">
        <v>59</v>
      </c>
      <c r="F84" s="14"/>
      <c r="J84" s="17" t="n">
        <v>36</v>
      </c>
      <c r="K84" s="18" t="n">
        <v>8276</v>
      </c>
      <c r="L84" s="19" t="n">
        <v>-3725</v>
      </c>
      <c r="M84" s="20" t="n">
        <v>4551</v>
      </c>
      <c r="P84" s="16" t="n">
        <v>36</v>
      </c>
      <c r="Q84" s="0" t="n">
        <v>-1764</v>
      </c>
      <c r="R84" s="0" t="n">
        <v>2124</v>
      </c>
      <c r="S84" s="0" t="n">
        <v>3888</v>
      </c>
    </row>
    <row r="85" customFormat="false" ht="13.5" hidden="false" customHeight="false" outlineLevel="0" collapsed="false">
      <c r="B85" s="17" t="n">
        <v>35</v>
      </c>
      <c r="C85" s="18" t="n">
        <v>111</v>
      </c>
      <c r="D85" s="12" t="n">
        <v>-61</v>
      </c>
      <c r="E85" s="13" t="n">
        <v>50</v>
      </c>
      <c r="F85" s="14"/>
      <c r="J85" s="17" t="n">
        <v>35</v>
      </c>
      <c r="K85" s="18" t="n">
        <v>8387</v>
      </c>
      <c r="L85" s="19" t="n">
        <v>-3786</v>
      </c>
      <c r="M85" s="20" t="n">
        <v>4601</v>
      </c>
      <c r="P85" s="16" t="n">
        <v>35</v>
      </c>
      <c r="Q85" s="0" t="n">
        <v>-2135</v>
      </c>
      <c r="R85" s="0" t="n">
        <v>1750</v>
      </c>
      <c r="S85" s="0" t="n">
        <v>3885</v>
      </c>
    </row>
    <row r="86" customFormat="false" ht="13.5" hidden="false" customHeight="false" outlineLevel="0" collapsed="false">
      <c r="B86" s="17" t="n">
        <v>34</v>
      </c>
      <c r="C86" s="18" t="n">
        <v>99</v>
      </c>
      <c r="D86" s="12" t="n">
        <v>-54</v>
      </c>
      <c r="E86" s="13" t="n">
        <v>45</v>
      </c>
      <c r="F86" s="14"/>
      <c r="J86" s="17" t="n">
        <v>34</v>
      </c>
      <c r="K86" s="18" t="n">
        <v>8486</v>
      </c>
      <c r="L86" s="19" t="n">
        <v>-3840</v>
      </c>
      <c r="M86" s="20" t="n">
        <v>4646</v>
      </c>
      <c r="P86" s="16" t="n">
        <v>34</v>
      </c>
      <c r="Q86" s="0" t="n">
        <v>-1836</v>
      </c>
      <c r="R86" s="0" t="n">
        <v>1530</v>
      </c>
      <c r="S86" s="0" t="n">
        <v>3366</v>
      </c>
    </row>
    <row r="87" customFormat="false" ht="13.5" hidden="false" customHeight="false" outlineLevel="0" collapsed="false">
      <c r="B87" s="17" t="n">
        <v>33</v>
      </c>
      <c r="C87" s="18" t="n">
        <v>103</v>
      </c>
      <c r="D87" s="12" t="n">
        <v>-47</v>
      </c>
      <c r="E87" s="13" t="n">
        <v>56</v>
      </c>
      <c r="F87" s="14"/>
      <c r="J87" s="17" t="n">
        <v>33</v>
      </c>
      <c r="K87" s="18" t="n">
        <v>8589</v>
      </c>
      <c r="L87" s="19" t="n">
        <v>-3887</v>
      </c>
      <c r="M87" s="20" t="n">
        <v>4702</v>
      </c>
      <c r="P87" s="16" t="n">
        <v>33</v>
      </c>
      <c r="Q87" s="0" t="n">
        <v>-1551</v>
      </c>
      <c r="R87" s="0" t="n">
        <v>1848</v>
      </c>
      <c r="S87" s="0" t="n">
        <v>3399</v>
      </c>
    </row>
    <row r="88" customFormat="false" ht="13.5" hidden="false" customHeight="false" outlineLevel="0" collapsed="false">
      <c r="B88" s="17" t="n">
        <v>32</v>
      </c>
      <c r="C88" s="18" t="n">
        <v>110</v>
      </c>
      <c r="D88" s="12" t="n">
        <v>-68</v>
      </c>
      <c r="E88" s="13" t="n">
        <v>42</v>
      </c>
      <c r="F88" s="14"/>
      <c r="J88" s="17" t="n">
        <v>32</v>
      </c>
      <c r="K88" s="18" t="n">
        <v>8699</v>
      </c>
      <c r="L88" s="19" t="n">
        <v>-3955</v>
      </c>
      <c r="M88" s="20" t="n">
        <v>4744</v>
      </c>
      <c r="P88" s="16" t="n">
        <v>32</v>
      </c>
      <c r="Q88" s="0" t="n">
        <v>-2176</v>
      </c>
      <c r="R88" s="0" t="n">
        <v>1344</v>
      </c>
      <c r="S88" s="0" t="n">
        <v>3520</v>
      </c>
    </row>
    <row r="89" customFormat="false" ht="13.5" hidden="false" customHeight="false" outlineLevel="0" collapsed="false">
      <c r="B89" s="17" t="n">
        <v>31</v>
      </c>
      <c r="C89" s="18" t="n">
        <v>105</v>
      </c>
      <c r="D89" s="12" t="n">
        <v>-52</v>
      </c>
      <c r="E89" s="13" t="n">
        <v>53</v>
      </c>
      <c r="F89" s="14"/>
      <c r="J89" s="17" t="n">
        <v>31</v>
      </c>
      <c r="K89" s="18" t="n">
        <v>8804</v>
      </c>
      <c r="L89" s="19" t="n">
        <v>-4007</v>
      </c>
      <c r="M89" s="20" t="n">
        <v>4797</v>
      </c>
      <c r="P89" s="16" t="n">
        <v>31</v>
      </c>
      <c r="Q89" s="0" t="n">
        <v>-1612</v>
      </c>
      <c r="R89" s="0" t="n">
        <v>1643</v>
      </c>
      <c r="S89" s="0" t="n">
        <v>3255</v>
      </c>
    </row>
    <row r="90" customFormat="false" ht="13.5" hidden="false" customHeight="false" outlineLevel="0" collapsed="false">
      <c r="B90" s="17" t="n">
        <v>30</v>
      </c>
      <c r="C90" s="18" t="n">
        <v>62</v>
      </c>
      <c r="D90" s="12" t="n">
        <v>-29</v>
      </c>
      <c r="E90" s="13" t="n">
        <v>33</v>
      </c>
      <c r="F90" s="14"/>
      <c r="J90" s="17" t="n">
        <v>30</v>
      </c>
      <c r="K90" s="18" t="n">
        <v>8866</v>
      </c>
      <c r="L90" s="19" t="n">
        <v>-4036</v>
      </c>
      <c r="M90" s="20" t="n">
        <v>4830</v>
      </c>
      <c r="P90" s="16" t="n">
        <v>30</v>
      </c>
      <c r="Q90" s="0" t="n">
        <v>-870</v>
      </c>
      <c r="R90" s="0" t="n">
        <v>990</v>
      </c>
      <c r="S90" s="0" t="n">
        <v>1860</v>
      </c>
    </row>
    <row r="91" customFormat="false" ht="13.5" hidden="false" customHeight="false" outlineLevel="0" collapsed="false">
      <c r="B91" s="17" t="n">
        <v>29</v>
      </c>
      <c r="C91" s="18" t="n">
        <v>84</v>
      </c>
      <c r="D91" s="12" t="n">
        <v>-43</v>
      </c>
      <c r="E91" s="13" t="n">
        <v>41</v>
      </c>
      <c r="F91" s="14"/>
      <c r="J91" s="17" t="n">
        <v>29</v>
      </c>
      <c r="K91" s="18" t="n">
        <v>8950</v>
      </c>
      <c r="L91" s="19" t="n">
        <v>-4079</v>
      </c>
      <c r="M91" s="20" t="n">
        <v>4871</v>
      </c>
      <c r="P91" s="16" t="n">
        <v>29</v>
      </c>
      <c r="Q91" s="0" t="n">
        <v>-1247</v>
      </c>
      <c r="R91" s="0" t="n">
        <v>1189</v>
      </c>
      <c r="S91" s="0" t="n">
        <v>2436</v>
      </c>
    </row>
    <row r="92" customFormat="false" ht="13.5" hidden="false" customHeight="false" outlineLevel="0" collapsed="false">
      <c r="B92" s="17" t="n">
        <v>28</v>
      </c>
      <c r="C92" s="18" t="n">
        <v>79</v>
      </c>
      <c r="D92" s="12" t="n">
        <v>-39</v>
      </c>
      <c r="E92" s="13" t="n">
        <v>40</v>
      </c>
      <c r="F92" s="14"/>
      <c r="J92" s="17" t="n">
        <v>28</v>
      </c>
      <c r="K92" s="18" t="n">
        <v>9029</v>
      </c>
      <c r="L92" s="19" t="n">
        <v>-4118</v>
      </c>
      <c r="M92" s="20" t="n">
        <v>4911</v>
      </c>
      <c r="P92" s="16" t="n">
        <v>28</v>
      </c>
      <c r="Q92" s="0" t="n">
        <v>-1092</v>
      </c>
      <c r="R92" s="0" t="n">
        <v>1120</v>
      </c>
      <c r="S92" s="0" t="n">
        <v>2212</v>
      </c>
    </row>
    <row r="93" customFormat="false" ht="13.5" hidden="false" customHeight="false" outlineLevel="0" collapsed="false">
      <c r="B93" s="17" t="n">
        <v>27</v>
      </c>
      <c r="C93" s="18" t="n">
        <v>75</v>
      </c>
      <c r="D93" s="12" t="n">
        <v>-29</v>
      </c>
      <c r="E93" s="13" t="n">
        <v>46</v>
      </c>
      <c r="F93" s="14"/>
      <c r="J93" s="17" t="n">
        <v>27</v>
      </c>
      <c r="K93" s="18" t="n">
        <v>9104</v>
      </c>
      <c r="L93" s="19" t="n">
        <v>-4147</v>
      </c>
      <c r="M93" s="20" t="n">
        <v>4957</v>
      </c>
      <c r="P93" s="16" t="n">
        <v>27</v>
      </c>
      <c r="Q93" s="0" t="n">
        <v>-783</v>
      </c>
      <c r="R93" s="0" t="n">
        <v>1242</v>
      </c>
      <c r="S93" s="0" t="n">
        <v>2025</v>
      </c>
    </row>
    <row r="94" customFormat="false" ht="13.5" hidden="false" customHeight="false" outlineLevel="0" collapsed="false">
      <c r="B94" s="17" t="n">
        <v>26</v>
      </c>
      <c r="C94" s="18" t="n">
        <v>92</v>
      </c>
      <c r="D94" s="12" t="n">
        <v>-52</v>
      </c>
      <c r="E94" s="13" t="n">
        <v>40</v>
      </c>
      <c r="F94" s="14"/>
      <c r="J94" s="17" t="n">
        <v>26</v>
      </c>
      <c r="K94" s="18" t="n">
        <v>9196</v>
      </c>
      <c r="L94" s="19" t="n">
        <v>-4199</v>
      </c>
      <c r="M94" s="20" t="n">
        <v>4997</v>
      </c>
      <c r="P94" s="16" t="n">
        <v>26</v>
      </c>
      <c r="Q94" s="0" t="n">
        <v>-1352</v>
      </c>
      <c r="R94" s="0" t="n">
        <v>1040</v>
      </c>
      <c r="S94" s="0" t="n">
        <v>2392</v>
      </c>
    </row>
    <row r="95" customFormat="false" ht="13.5" hidden="false" customHeight="false" outlineLevel="0" collapsed="false">
      <c r="B95" s="17" t="n">
        <v>25</v>
      </c>
      <c r="C95" s="18" t="n">
        <v>85</v>
      </c>
      <c r="D95" s="12" t="n">
        <v>-47</v>
      </c>
      <c r="E95" s="13" t="n">
        <v>38</v>
      </c>
      <c r="F95" s="14"/>
      <c r="J95" s="17" t="n">
        <v>25</v>
      </c>
      <c r="K95" s="18" t="n">
        <v>9281</v>
      </c>
      <c r="L95" s="19" t="n">
        <v>-4246</v>
      </c>
      <c r="M95" s="20" t="n">
        <v>5035</v>
      </c>
      <c r="P95" s="16" t="n">
        <v>25</v>
      </c>
      <c r="Q95" s="0" t="n">
        <v>-1175</v>
      </c>
      <c r="R95" s="0" t="n">
        <v>950</v>
      </c>
      <c r="S95" s="0" t="n">
        <v>2125</v>
      </c>
    </row>
    <row r="96" customFormat="false" ht="13.5" hidden="false" customHeight="false" outlineLevel="0" collapsed="false">
      <c r="B96" s="17" t="n">
        <v>24</v>
      </c>
      <c r="C96" s="18" t="n">
        <v>64</v>
      </c>
      <c r="D96" s="12" t="n">
        <v>-31</v>
      </c>
      <c r="E96" s="13" t="n">
        <v>33</v>
      </c>
      <c r="F96" s="14"/>
      <c r="J96" s="17" t="n">
        <v>24</v>
      </c>
      <c r="K96" s="18" t="n">
        <v>9345</v>
      </c>
      <c r="L96" s="19" t="n">
        <v>-4277</v>
      </c>
      <c r="M96" s="20" t="n">
        <v>5068</v>
      </c>
      <c r="P96" s="16" t="n">
        <v>24</v>
      </c>
      <c r="Q96" s="0" t="n">
        <v>-744</v>
      </c>
      <c r="R96" s="0" t="n">
        <v>792</v>
      </c>
      <c r="S96" s="0" t="n">
        <v>1536</v>
      </c>
    </row>
    <row r="97" customFormat="false" ht="13.5" hidden="false" customHeight="false" outlineLevel="0" collapsed="false">
      <c r="B97" s="17" t="n">
        <v>23</v>
      </c>
      <c r="C97" s="18" t="n">
        <v>89</v>
      </c>
      <c r="D97" s="12" t="n">
        <v>-42</v>
      </c>
      <c r="E97" s="13" t="n">
        <v>47</v>
      </c>
      <c r="F97" s="14"/>
      <c r="J97" s="17" t="n">
        <v>23</v>
      </c>
      <c r="K97" s="18" t="n">
        <v>9434</v>
      </c>
      <c r="L97" s="19" t="n">
        <v>-4319</v>
      </c>
      <c r="M97" s="20" t="n">
        <v>5115</v>
      </c>
      <c r="P97" s="16" t="n">
        <v>23</v>
      </c>
      <c r="Q97" s="0" t="n">
        <v>-966</v>
      </c>
      <c r="R97" s="0" t="n">
        <v>1081</v>
      </c>
      <c r="S97" s="0" t="n">
        <v>2047</v>
      </c>
    </row>
    <row r="98" customFormat="false" ht="13.5" hidden="false" customHeight="false" outlineLevel="0" collapsed="false">
      <c r="B98" s="17" t="n">
        <v>22</v>
      </c>
      <c r="C98" s="18" t="n">
        <v>80</v>
      </c>
      <c r="D98" s="12" t="n">
        <v>-43</v>
      </c>
      <c r="E98" s="13" t="n">
        <v>37</v>
      </c>
      <c r="F98" s="14"/>
      <c r="J98" s="17" t="n">
        <v>22</v>
      </c>
      <c r="K98" s="18" t="n">
        <v>9514</v>
      </c>
      <c r="L98" s="19" t="n">
        <v>-4362</v>
      </c>
      <c r="M98" s="20" t="n">
        <v>5152</v>
      </c>
      <c r="P98" s="16" t="n">
        <v>22</v>
      </c>
      <c r="Q98" s="0" t="n">
        <v>-946</v>
      </c>
      <c r="R98" s="0" t="n">
        <v>814</v>
      </c>
      <c r="S98" s="0" t="n">
        <v>1760</v>
      </c>
    </row>
    <row r="99" customFormat="false" ht="13.5" hidden="false" customHeight="false" outlineLevel="0" collapsed="false">
      <c r="B99" s="17" t="n">
        <v>21</v>
      </c>
      <c r="C99" s="18" t="n">
        <v>62</v>
      </c>
      <c r="D99" s="12" t="n">
        <v>-23</v>
      </c>
      <c r="E99" s="13" t="n">
        <v>39</v>
      </c>
      <c r="F99" s="14"/>
      <c r="J99" s="17" t="n">
        <v>21</v>
      </c>
      <c r="K99" s="18" t="n">
        <v>9576</v>
      </c>
      <c r="L99" s="19" t="n">
        <v>-4385</v>
      </c>
      <c r="M99" s="20" t="n">
        <v>5191</v>
      </c>
      <c r="P99" s="16" t="n">
        <v>21</v>
      </c>
      <c r="Q99" s="0" t="n">
        <v>-483</v>
      </c>
      <c r="R99" s="0" t="n">
        <v>819</v>
      </c>
      <c r="S99" s="0" t="n">
        <v>1302</v>
      </c>
    </row>
    <row r="100" customFormat="false" ht="13.5" hidden="false" customHeight="false" outlineLevel="0" collapsed="false">
      <c r="B100" s="17" t="n">
        <v>20</v>
      </c>
      <c r="C100" s="18" t="n">
        <v>77</v>
      </c>
      <c r="D100" s="12" t="n">
        <v>-43</v>
      </c>
      <c r="E100" s="13" t="n">
        <v>34</v>
      </c>
      <c r="F100" s="14"/>
      <c r="J100" s="17" t="n">
        <v>20</v>
      </c>
      <c r="K100" s="18" t="n">
        <v>9653</v>
      </c>
      <c r="L100" s="19" t="n">
        <v>-4428</v>
      </c>
      <c r="M100" s="20" t="n">
        <v>5225</v>
      </c>
      <c r="P100" s="16" t="n">
        <v>20</v>
      </c>
      <c r="Q100" s="0" t="n">
        <v>-860</v>
      </c>
      <c r="R100" s="0" t="n">
        <v>680</v>
      </c>
      <c r="S100" s="0" t="n">
        <v>1540</v>
      </c>
    </row>
    <row r="101" customFormat="false" ht="13.5" hidden="false" customHeight="false" outlineLevel="0" collapsed="false">
      <c r="B101" s="17" t="n">
        <v>19</v>
      </c>
      <c r="C101" s="18" t="n">
        <v>93</v>
      </c>
      <c r="D101" s="12" t="n">
        <v>-51</v>
      </c>
      <c r="E101" s="13" t="n">
        <v>42</v>
      </c>
      <c r="F101" s="14"/>
      <c r="J101" s="17" t="n">
        <v>19</v>
      </c>
      <c r="K101" s="18" t="n">
        <v>9746</v>
      </c>
      <c r="L101" s="19" t="n">
        <v>-4479</v>
      </c>
      <c r="M101" s="20" t="n">
        <v>5267</v>
      </c>
      <c r="P101" s="16" t="n">
        <v>19</v>
      </c>
      <c r="Q101" s="0" t="n">
        <v>-969</v>
      </c>
      <c r="R101" s="0" t="n">
        <v>798</v>
      </c>
      <c r="S101" s="0" t="n">
        <v>1767</v>
      </c>
    </row>
    <row r="102" customFormat="false" ht="13.5" hidden="false" customHeight="false" outlineLevel="0" collapsed="false">
      <c r="B102" s="17" t="n">
        <v>18</v>
      </c>
      <c r="C102" s="18" t="n">
        <v>81</v>
      </c>
      <c r="D102" s="12" t="n">
        <v>-33</v>
      </c>
      <c r="E102" s="13" t="n">
        <v>48</v>
      </c>
      <c r="F102" s="14"/>
      <c r="J102" s="17" t="n">
        <v>18</v>
      </c>
      <c r="K102" s="18" t="n">
        <v>9827</v>
      </c>
      <c r="L102" s="19" t="n">
        <v>-4512</v>
      </c>
      <c r="M102" s="20" t="n">
        <v>5315</v>
      </c>
      <c r="P102" s="16" t="n">
        <v>18</v>
      </c>
      <c r="Q102" s="0" t="n">
        <v>-594</v>
      </c>
      <c r="R102" s="0" t="n">
        <v>864</v>
      </c>
      <c r="S102" s="0" t="n">
        <v>1458</v>
      </c>
    </row>
    <row r="103" customFormat="false" ht="13.5" hidden="false" customHeight="false" outlineLevel="0" collapsed="false">
      <c r="B103" s="17" t="n">
        <v>17</v>
      </c>
      <c r="C103" s="18" t="n">
        <v>106</v>
      </c>
      <c r="D103" s="12" t="n">
        <v>-57</v>
      </c>
      <c r="E103" s="13" t="n">
        <v>49</v>
      </c>
      <c r="F103" s="14"/>
      <c r="J103" s="17" t="n">
        <v>17</v>
      </c>
      <c r="K103" s="18" t="n">
        <v>9933</v>
      </c>
      <c r="L103" s="19" t="n">
        <v>-4569</v>
      </c>
      <c r="M103" s="20" t="n">
        <v>5364</v>
      </c>
      <c r="P103" s="16" t="n">
        <v>17</v>
      </c>
      <c r="Q103" s="0" t="n">
        <v>-969</v>
      </c>
      <c r="R103" s="0" t="n">
        <v>833</v>
      </c>
      <c r="S103" s="0" t="n">
        <v>1802</v>
      </c>
    </row>
    <row r="104" customFormat="false" ht="13.5" hidden="false" customHeight="false" outlineLevel="0" collapsed="false">
      <c r="B104" s="17" t="n">
        <v>16</v>
      </c>
      <c r="C104" s="18" t="n">
        <v>105</v>
      </c>
      <c r="D104" s="12" t="n">
        <v>-47</v>
      </c>
      <c r="E104" s="13" t="n">
        <v>58</v>
      </c>
      <c r="F104" s="14"/>
      <c r="J104" s="17" t="n">
        <v>16</v>
      </c>
      <c r="K104" s="18" t="n">
        <v>10038</v>
      </c>
      <c r="L104" s="19" t="n">
        <v>-4616</v>
      </c>
      <c r="M104" s="20" t="n">
        <v>5422</v>
      </c>
      <c r="P104" s="16" t="n">
        <v>16</v>
      </c>
      <c r="Q104" s="0" t="n">
        <v>-752</v>
      </c>
      <c r="R104" s="0" t="n">
        <v>928</v>
      </c>
      <c r="S104" s="0" t="n">
        <v>1680</v>
      </c>
    </row>
    <row r="105" customFormat="false" ht="13.5" hidden="false" customHeight="false" outlineLevel="0" collapsed="false">
      <c r="B105" s="17" t="n">
        <v>15</v>
      </c>
      <c r="C105" s="18" t="n">
        <v>85</v>
      </c>
      <c r="D105" s="12" t="n">
        <v>-51</v>
      </c>
      <c r="E105" s="13" t="n">
        <v>34</v>
      </c>
      <c r="F105" s="14"/>
      <c r="J105" s="17" t="n">
        <v>15</v>
      </c>
      <c r="K105" s="18" t="n">
        <v>10123</v>
      </c>
      <c r="L105" s="19" t="n">
        <v>-4667</v>
      </c>
      <c r="M105" s="20" t="n">
        <v>5456</v>
      </c>
      <c r="P105" s="16" t="n">
        <v>15</v>
      </c>
      <c r="Q105" s="0" t="n">
        <v>-765</v>
      </c>
      <c r="R105" s="0" t="n">
        <v>510</v>
      </c>
      <c r="S105" s="0" t="n">
        <v>1275</v>
      </c>
    </row>
    <row r="106" customFormat="false" ht="13.5" hidden="false" customHeight="false" outlineLevel="0" collapsed="false">
      <c r="B106" s="17" t="n">
        <v>14</v>
      </c>
      <c r="C106" s="18" t="n">
        <v>97</v>
      </c>
      <c r="D106" s="12" t="n">
        <v>-48</v>
      </c>
      <c r="E106" s="13" t="n">
        <v>49</v>
      </c>
      <c r="F106" s="14"/>
      <c r="J106" s="17" t="n">
        <v>14</v>
      </c>
      <c r="K106" s="18" t="n">
        <v>10220</v>
      </c>
      <c r="L106" s="19" t="n">
        <v>-4715</v>
      </c>
      <c r="M106" s="20" t="n">
        <v>5505</v>
      </c>
      <c r="P106" s="16" t="n">
        <v>14</v>
      </c>
      <c r="Q106" s="0" t="n">
        <v>-672</v>
      </c>
      <c r="R106" s="0" t="n">
        <v>686</v>
      </c>
      <c r="S106" s="0" t="n">
        <v>1358</v>
      </c>
    </row>
    <row r="107" customFormat="false" ht="13.5" hidden="false" customHeight="false" outlineLevel="0" collapsed="false">
      <c r="B107" s="17" t="n">
        <v>13</v>
      </c>
      <c r="C107" s="18" t="n">
        <v>84</v>
      </c>
      <c r="D107" s="12" t="n">
        <v>-43</v>
      </c>
      <c r="E107" s="13" t="n">
        <v>41</v>
      </c>
      <c r="F107" s="14"/>
      <c r="J107" s="17" t="n">
        <v>13</v>
      </c>
      <c r="K107" s="18" t="n">
        <v>10304</v>
      </c>
      <c r="L107" s="19" t="n">
        <v>-4758</v>
      </c>
      <c r="M107" s="20" t="n">
        <v>5546</v>
      </c>
      <c r="P107" s="16" t="n">
        <v>13</v>
      </c>
      <c r="Q107" s="0" t="n">
        <v>-559</v>
      </c>
      <c r="R107" s="0" t="n">
        <v>533</v>
      </c>
      <c r="S107" s="0" t="n">
        <v>1092</v>
      </c>
    </row>
    <row r="108" customFormat="false" ht="13.5" hidden="false" customHeight="false" outlineLevel="0" collapsed="false">
      <c r="B108" s="17" t="n">
        <v>12</v>
      </c>
      <c r="C108" s="18" t="n">
        <v>83</v>
      </c>
      <c r="D108" s="12" t="n">
        <v>-40</v>
      </c>
      <c r="E108" s="13" t="n">
        <v>43</v>
      </c>
      <c r="F108" s="14"/>
      <c r="J108" s="17" t="n">
        <v>12</v>
      </c>
      <c r="K108" s="18" t="n">
        <v>10387</v>
      </c>
      <c r="L108" s="19" t="n">
        <v>-4798</v>
      </c>
      <c r="M108" s="20" t="n">
        <v>5589</v>
      </c>
      <c r="P108" s="16" t="n">
        <v>12</v>
      </c>
      <c r="Q108" s="0" t="n">
        <v>-480</v>
      </c>
      <c r="R108" s="0" t="n">
        <v>516</v>
      </c>
      <c r="S108" s="0" t="n">
        <v>996</v>
      </c>
    </row>
    <row r="109" customFormat="false" ht="13.5" hidden="false" customHeight="false" outlineLevel="0" collapsed="false">
      <c r="B109" s="17" t="n">
        <v>11</v>
      </c>
      <c r="C109" s="18" t="n">
        <v>114</v>
      </c>
      <c r="D109" s="12" t="n">
        <v>-53</v>
      </c>
      <c r="E109" s="13" t="n">
        <v>61</v>
      </c>
      <c r="F109" s="14"/>
      <c r="J109" s="17" t="n">
        <v>11</v>
      </c>
      <c r="K109" s="18" t="n">
        <v>10501</v>
      </c>
      <c r="L109" s="19" t="n">
        <v>-4851</v>
      </c>
      <c r="M109" s="20" t="n">
        <v>5650</v>
      </c>
      <c r="P109" s="16" t="n">
        <v>11</v>
      </c>
      <c r="Q109" s="0" t="n">
        <v>-583</v>
      </c>
      <c r="R109" s="0" t="n">
        <v>671</v>
      </c>
      <c r="S109" s="0" t="n">
        <v>1254</v>
      </c>
    </row>
    <row r="110" customFormat="false" ht="13.5" hidden="false" customHeight="false" outlineLevel="0" collapsed="false">
      <c r="B110" s="17" t="n">
        <v>10</v>
      </c>
      <c r="C110" s="18" t="n">
        <v>76</v>
      </c>
      <c r="D110" s="12" t="n">
        <v>-36</v>
      </c>
      <c r="E110" s="13" t="n">
        <v>40</v>
      </c>
      <c r="F110" s="14"/>
      <c r="J110" s="17" t="n">
        <v>10</v>
      </c>
      <c r="K110" s="18" t="n">
        <v>10577</v>
      </c>
      <c r="L110" s="19" t="n">
        <v>-4887</v>
      </c>
      <c r="M110" s="20" t="n">
        <v>5690</v>
      </c>
      <c r="P110" s="16" t="n">
        <v>10</v>
      </c>
      <c r="Q110" s="0" t="n">
        <v>-360</v>
      </c>
      <c r="R110" s="0" t="n">
        <v>400</v>
      </c>
      <c r="S110" s="0" t="n">
        <v>760</v>
      </c>
    </row>
    <row r="111" customFormat="false" ht="13.5" hidden="false" customHeight="false" outlineLevel="0" collapsed="false">
      <c r="B111" s="17" t="n">
        <v>9</v>
      </c>
      <c r="C111" s="18" t="n">
        <v>102</v>
      </c>
      <c r="D111" s="12" t="n">
        <v>-65</v>
      </c>
      <c r="E111" s="13" t="n">
        <v>37</v>
      </c>
      <c r="F111" s="14"/>
      <c r="J111" s="17" t="n">
        <v>9</v>
      </c>
      <c r="K111" s="18" t="n">
        <v>10679</v>
      </c>
      <c r="L111" s="19" t="n">
        <v>-4952</v>
      </c>
      <c r="M111" s="20" t="n">
        <v>5727</v>
      </c>
      <c r="P111" s="16" t="n">
        <v>9</v>
      </c>
      <c r="Q111" s="0" t="n">
        <v>-585</v>
      </c>
      <c r="R111" s="0" t="n">
        <v>333</v>
      </c>
      <c r="S111" s="0" t="n">
        <v>918</v>
      </c>
    </row>
    <row r="112" customFormat="false" ht="13.5" hidden="false" customHeight="false" outlineLevel="0" collapsed="false">
      <c r="B112" s="17" t="n">
        <v>8</v>
      </c>
      <c r="C112" s="18" t="n">
        <v>77</v>
      </c>
      <c r="D112" s="12" t="n">
        <v>-48</v>
      </c>
      <c r="E112" s="13" t="n">
        <v>29</v>
      </c>
      <c r="F112" s="14"/>
      <c r="J112" s="17" t="n">
        <v>8</v>
      </c>
      <c r="K112" s="18" t="n">
        <v>10756</v>
      </c>
      <c r="L112" s="19" t="n">
        <v>-5000</v>
      </c>
      <c r="M112" s="20" t="n">
        <v>5756</v>
      </c>
      <c r="P112" s="16" t="n">
        <v>8</v>
      </c>
      <c r="Q112" s="0" t="n">
        <v>-384</v>
      </c>
      <c r="R112" s="0" t="n">
        <v>232</v>
      </c>
      <c r="S112" s="0" t="n">
        <v>616</v>
      </c>
    </row>
    <row r="113" customFormat="false" ht="13.5" hidden="false" customHeight="false" outlineLevel="0" collapsed="false">
      <c r="B113" s="17" t="n">
        <v>7</v>
      </c>
      <c r="C113" s="18" t="n">
        <v>93</v>
      </c>
      <c r="D113" s="12" t="n">
        <v>-46</v>
      </c>
      <c r="E113" s="13" t="n">
        <v>47</v>
      </c>
      <c r="F113" s="14"/>
      <c r="J113" s="17" t="n">
        <v>7</v>
      </c>
      <c r="K113" s="18" t="n">
        <v>10849</v>
      </c>
      <c r="L113" s="19" t="n">
        <v>-5046</v>
      </c>
      <c r="M113" s="20" t="n">
        <v>5803</v>
      </c>
      <c r="P113" s="16" t="n">
        <v>7</v>
      </c>
      <c r="Q113" s="0" t="n">
        <v>-322</v>
      </c>
      <c r="R113" s="0" t="n">
        <v>329</v>
      </c>
      <c r="S113" s="0" t="n">
        <v>651</v>
      </c>
    </row>
    <row r="114" customFormat="false" ht="13.5" hidden="false" customHeight="false" outlineLevel="0" collapsed="false">
      <c r="B114" s="17" t="n">
        <v>6</v>
      </c>
      <c r="C114" s="18" t="n">
        <v>83</v>
      </c>
      <c r="D114" s="12" t="n">
        <v>-53</v>
      </c>
      <c r="E114" s="13" t="n">
        <v>30</v>
      </c>
      <c r="F114" s="14"/>
      <c r="J114" s="17" t="n">
        <v>6</v>
      </c>
      <c r="K114" s="18" t="n">
        <v>10932</v>
      </c>
      <c r="L114" s="19" t="n">
        <v>-5099</v>
      </c>
      <c r="M114" s="20" t="n">
        <v>5833</v>
      </c>
      <c r="P114" s="16" t="n">
        <v>6</v>
      </c>
      <c r="Q114" s="0" t="n">
        <v>-318</v>
      </c>
      <c r="R114" s="0" t="n">
        <v>180</v>
      </c>
      <c r="S114" s="0" t="n">
        <v>498</v>
      </c>
    </row>
    <row r="115" customFormat="false" ht="13.5" hidden="false" customHeight="false" outlineLevel="0" collapsed="false">
      <c r="B115" s="17" t="n">
        <v>5</v>
      </c>
      <c r="C115" s="18" t="n">
        <v>78</v>
      </c>
      <c r="D115" s="12" t="n">
        <v>-36</v>
      </c>
      <c r="E115" s="13" t="n">
        <v>42</v>
      </c>
      <c r="F115" s="14"/>
      <c r="J115" s="17" t="n">
        <v>5</v>
      </c>
      <c r="K115" s="21" t="n">
        <v>11010</v>
      </c>
      <c r="L115" s="22" t="n">
        <v>-5135</v>
      </c>
      <c r="M115" s="23" t="n">
        <v>5875</v>
      </c>
      <c r="P115" s="16" t="n">
        <v>5</v>
      </c>
      <c r="Q115" s="0" t="n">
        <v>-180</v>
      </c>
      <c r="R115" s="0" t="n">
        <v>210</v>
      </c>
      <c r="S115" s="0" t="n">
        <v>390</v>
      </c>
    </row>
    <row r="116" customFormat="false" ht="13.5" hidden="false" customHeight="false" outlineLevel="0" collapsed="false">
      <c r="B116" s="17" t="n">
        <v>4</v>
      </c>
      <c r="C116" s="18" t="n">
        <v>74</v>
      </c>
      <c r="D116" s="12" t="n">
        <v>-47</v>
      </c>
      <c r="E116" s="13" t="n">
        <v>27</v>
      </c>
      <c r="F116" s="14"/>
      <c r="J116" s="17" t="n">
        <v>4</v>
      </c>
      <c r="K116" s="18" t="n">
        <v>11084</v>
      </c>
      <c r="L116" s="19" t="n">
        <v>-5182</v>
      </c>
      <c r="M116" s="20" t="n">
        <v>5902</v>
      </c>
      <c r="P116" s="0" t="n">
        <v>4</v>
      </c>
      <c r="Q116" s="0" t="n">
        <v>-188</v>
      </c>
      <c r="R116" s="0" t="n">
        <v>108</v>
      </c>
      <c r="S116" s="0" t="n">
        <v>296</v>
      </c>
    </row>
    <row r="117" customFormat="false" ht="13.5" hidden="false" customHeight="false" outlineLevel="0" collapsed="false">
      <c r="B117" s="17" t="n">
        <v>3</v>
      </c>
      <c r="C117" s="18" t="n">
        <v>71</v>
      </c>
      <c r="D117" s="12" t="n">
        <v>-40</v>
      </c>
      <c r="E117" s="13" t="n">
        <v>31</v>
      </c>
      <c r="F117" s="14"/>
      <c r="J117" s="17" t="n">
        <v>3</v>
      </c>
      <c r="K117" s="18" t="n">
        <v>11155</v>
      </c>
      <c r="L117" s="19" t="n">
        <v>-5222</v>
      </c>
      <c r="M117" s="20" t="n">
        <v>5933</v>
      </c>
      <c r="P117" s="0" t="n">
        <v>3</v>
      </c>
      <c r="Q117" s="0" t="n">
        <v>-120</v>
      </c>
      <c r="R117" s="0" t="n">
        <v>93</v>
      </c>
      <c r="S117" s="0" t="n">
        <v>213</v>
      </c>
    </row>
    <row r="118" customFormat="false" ht="13.5" hidden="false" customHeight="false" outlineLevel="0" collapsed="false">
      <c r="B118" s="17" t="n">
        <v>2</v>
      </c>
      <c r="C118" s="18" t="n">
        <v>55</v>
      </c>
      <c r="D118" s="12" t="n">
        <v>-31</v>
      </c>
      <c r="E118" s="13" t="n">
        <v>24</v>
      </c>
      <c r="F118" s="14"/>
      <c r="J118" s="17" t="n">
        <v>2</v>
      </c>
      <c r="K118" s="18" t="n">
        <v>11210</v>
      </c>
      <c r="L118" s="19" t="n">
        <v>-5253</v>
      </c>
      <c r="M118" s="20" t="n">
        <v>5957</v>
      </c>
      <c r="P118" s="0" t="n">
        <v>2</v>
      </c>
      <c r="Q118" s="0" t="n">
        <v>-62</v>
      </c>
      <c r="R118" s="0" t="n">
        <v>48</v>
      </c>
      <c r="S118" s="0" t="n">
        <v>110</v>
      </c>
    </row>
    <row r="119" customFormat="false" ht="13.5" hidden="false" customHeight="false" outlineLevel="0" collapsed="false">
      <c r="B119" s="17" t="n">
        <v>1</v>
      </c>
      <c r="C119" s="18" t="n">
        <v>67</v>
      </c>
      <c r="D119" s="12" t="n">
        <v>-34</v>
      </c>
      <c r="E119" s="13" t="n">
        <v>33</v>
      </c>
      <c r="F119" s="14"/>
      <c r="J119" s="17" t="n">
        <v>1</v>
      </c>
      <c r="K119" s="11" t="n">
        <v>11277</v>
      </c>
      <c r="L119" s="12" t="n">
        <v>-5287</v>
      </c>
      <c r="M119" s="15" t="n">
        <v>5990</v>
      </c>
      <c r="P119" s="0" t="n">
        <v>1</v>
      </c>
      <c r="Q119" s="0" t="n">
        <v>-34</v>
      </c>
      <c r="R119" s="0" t="n">
        <v>33</v>
      </c>
      <c r="S119" s="0" t="n">
        <v>67</v>
      </c>
    </row>
    <row r="120" customFormat="false" ht="14.25" hidden="false" customHeight="false" outlineLevel="0" collapsed="false">
      <c r="B120" s="24" t="n">
        <v>0</v>
      </c>
      <c r="C120" s="25" t="n">
        <v>66</v>
      </c>
      <c r="D120" s="26" t="n">
        <v>-37</v>
      </c>
      <c r="E120" s="27" t="n">
        <v>29</v>
      </c>
      <c r="F120" s="14"/>
      <c r="J120" s="24" t="n">
        <v>0</v>
      </c>
      <c r="K120" s="25" t="n">
        <v>11343</v>
      </c>
      <c r="L120" s="26" t="n">
        <v>-5324</v>
      </c>
      <c r="M120" s="28" t="n">
        <v>60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343</v>
      </c>
      <c r="D123" s="31" t="n">
        <v>-5324</v>
      </c>
      <c r="E123" s="32" t="n">
        <v>6019</v>
      </c>
      <c r="K123" s="30" t="n">
        <v>11343</v>
      </c>
      <c r="L123" s="31" t="n">
        <v>-5324</v>
      </c>
      <c r="M123" s="32" t="n">
        <v>6019</v>
      </c>
      <c r="Q123" s="0" t="n">
        <v>-255891</v>
      </c>
      <c r="R123" s="0" t="n">
        <v>319501</v>
      </c>
      <c r="S123" s="0" t="n">
        <v>575392</v>
      </c>
    </row>
    <row r="124" customFormat="false" ht="13.5" hidden="false" customHeight="false" outlineLevel="0" collapsed="false">
      <c r="Q124" s="33" t="n">
        <v>48.0636739293764</v>
      </c>
      <c r="R124" s="33" t="n">
        <v>53.0820734341253</v>
      </c>
      <c r="S124" s="33" t="n">
        <v>50.7266155338094</v>
      </c>
    </row>
    <row r="125" customFormat="false" ht="13.5" hidden="false" customHeight="false" outlineLevel="0" collapsed="false">
      <c r="Q125" s="33" t="n">
        <v>48.06</v>
      </c>
      <c r="R125" s="33" t="n">
        <v>53.08</v>
      </c>
      <c r="S125" s="33" t="n">
        <v>50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2</v>
      </c>
      <c r="E20" s="13" t="n">
        <v>2</v>
      </c>
      <c r="F20" s="14"/>
      <c r="J20" s="17" t="n">
        <v>100</v>
      </c>
      <c r="K20" s="18" t="n">
        <v>5</v>
      </c>
      <c r="L20" s="19" t="n">
        <v>-2</v>
      </c>
      <c r="M20" s="20" t="n">
        <v>3</v>
      </c>
      <c r="P20" s="16" t="n">
        <v>100</v>
      </c>
      <c r="Q20" s="0" t="n">
        <v>-200</v>
      </c>
      <c r="R20" s="0" t="n">
        <v>2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0</v>
      </c>
      <c r="L21" s="19" t="n">
        <v>-2</v>
      </c>
      <c r="M21" s="20" t="n">
        <v>8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1</v>
      </c>
      <c r="L22" s="19" t="n">
        <v>-2</v>
      </c>
      <c r="M22" s="20" t="n">
        <v>9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3</v>
      </c>
      <c r="E23" s="13" t="n">
        <v>9</v>
      </c>
      <c r="F23" s="14"/>
      <c r="J23" s="17" t="n">
        <v>97</v>
      </c>
      <c r="K23" s="18" t="n">
        <v>23</v>
      </c>
      <c r="L23" s="19" t="n">
        <v>-5</v>
      </c>
      <c r="M23" s="20" t="n">
        <v>18</v>
      </c>
      <c r="P23" s="16" t="n">
        <v>97</v>
      </c>
      <c r="Q23" s="0" t="n">
        <v>-291</v>
      </c>
      <c r="R23" s="0" t="n">
        <v>873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9</v>
      </c>
      <c r="D24" s="12" t="n">
        <v>-5</v>
      </c>
      <c r="E24" s="13" t="n">
        <v>14</v>
      </c>
      <c r="F24" s="14"/>
      <c r="J24" s="17" t="n">
        <v>96</v>
      </c>
      <c r="K24" s="18" t="n">
        <v>42</v>
      </c>
      <c r="L24" s="19" t="n">
        <v>-10</v>
      </c>
      <c r="M24" s="20" t="n">
        <v>32</v>
      </c>
      <c r="P24" s="16" t="n">
        <v>96</v>
      </c>
      <c r="Q24" s="0" t="n">
        <v>-480</v>
      </c>
      <c r="R24" s="0" t="n">
        <v>1344</v>
      </c>
      <c r="S24" s="0" t="n">
        <v>1824</v>
      </c>
    </row>
    <row r="25" customFormat="false" ht="13.5" hidden="false" customHeight="false" outlineLevel="0" collapsed="false">
      <c r="B25" s="17" t="n">
        <v>95</v>
      </c>
      <c r="C25" s="18" t="n">
        <v>26</v>
      </c>
      <c r="D25" s="12" t="n">
        <v>-2</v>
      </c>
      <c r="E25" s="13" t="n">
        <v>24</v>
      </c>
      <c r="F25" s="14"/>
      <c r="J25" s="17" t="n">
        <v>95</v>
      </c>
      <c r="K25" s="18" t="n">
        <v>68</v>
      </c>
      <c r="L25" s="19" t="n">
        <v>-12</v>
      </c>
      <c r="M25" s="20" t="n">
        <v>56</v>
      </c>
      <c r="P25" s="16" t="n">
        <v>95</v>
      </c>
      <c r="Q25" s="0" t="n">
        <v>-190</v>
      </c>
      <c r="R25" s="0" t="n">
        <v>2280</v>
      </c>
      <c r="S25" s="0" t="n">
        <v>2470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4</v>
      </c>
      <c r="E26" s="13" t="n">
        <v>19</v>
      </c>
      <c r="F26" s="14"/>
      <c r="J26" s="17" t="n">
        <v>94</v>
      </c>
      <c r="K26" s="18" t="n">
        <v>91</v>
      </c>
      <c r="L26" s="19" t="n">
        <v>-16</v>
      </c>
      <c r="M26" s="20" t="n">
        <v>75</v>
      </c>
      <c r="P26" s="16" t="n">
        <v>94</v>
      </c>
      <c r="Q26" s="0" t="n">
        <v>-376</v>
      </c>
      <c r="R26" s="0" t="n">
        <v>1786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51</v>
      </c>
      <c r="D27" s="12" t="n">
        <v>-5</v>
      </c>
      <c r="E27" s="13" t="n">
        <v>46</v>
      </c>
      <c r="F27" s="14"/>
      <c r="J27" s="17" t="n">
        <v>93</v>
      </c>
      <c r="K27" s="18" t="n">
        <v>142</v>
      </c>
      <c r="L27" s="19" t="n">
        <v>-21</v>
      </c>
      <c r="M27" s="20" t="n">
        <v>121</v>
      </c>
      <c r="P27" s="16" t="n">
        <v>93</v>
      </c>
      <c r="Q27" s="0" t="n">
        <v>-465</v>
      </c>
      <c r="R27" s="0" t="n">
        <v>4278</v>
      </c>
      <c r="S27" s="0" t="n">
        <v>4743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7</v>
      </c>
      <c r="E28" s="13" t="n">
        <v>26</v>
      </c>
      <c r="F28" s="14"/>
      <c r="J28" s="17" t="n">
        <v>92</v>
      </c>
      <c r="K28" s="18" t="n">
        <v>175</v>
      </c>
      <c r="L28" s="19" t="n">
        <v>-28</v>
      </c>
      <c r="M28" s="20" t="n">
        <v>147</v>
      </c>
      <c r="P28" s="16" t="n">
        <v>92</v>
      </c>
      <c r="Q28" s="0" t="n">
        <v>-644</v>
      </c>
      <c r="R28" s="0" t="n">
        <v>2392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8</v>
      </c>
      <c r="E29" s="13" t="n">
        <v>36</v>
      </c>
      <c r="F29" s="14"/>
      <c r="J29" s="17" t="n">
        <v>91</v>
      </c>
      <c r="K29" s="18" t="n">
        <v>219</v>
      </c>
      <c r="L29" s="19" t="n">
        <v>-36</v>
      </c>
      <c r="M29" s="20" t="n">
        <v>183</v>
      </c>
      <c r="P29" s="16" t="n">
        <v>91</v>
      </c>
      <c r="Q29" s="0" t="n">
        <v>-728</v>
      </c>
      <c r="R29" s="0" t="n">
        <v>3276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9</v>
      </c>
      <c r="E30" s="13" t="n">
        <v>43</v>
      </c>
      <c r="F30" s="14"/>
      <c r="J30" s="17" t="n">
        <v>90</v>
      </c>
      <c r="K30" s="18" t="n">
        <v>271</v>
      </c>
      <c r="L30" s="19" t="n">
        <v>-45</v>
      </c>
      <c r="M30" s="20" t="n">
        <v>226</v>
      </c>
      <c r="P30" s="16" t="n">
        <v>90</v>
      </c>
      <c r="Q30" s="0" t="n">
        <v>-810</v>
      </c>
      <c r="R30" s="0" t="n">
        <v>387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83</v>
      </c>
      <c r="D31" s="12" t="n">
        <v>-31</v>
      </c>
      <c r="E31" s="13" t="n">
        <v>52</v>
      </c>
      <c r="F31" s="14"/>
      <c r="J31" s="17" t="n">
        <v>89</v>
      </c>
      <c r="K31" s="18" t="n">
        <v>354</v>
      </c>
      <c r="L31" s="19" t="n">
        <v>-76</v>
      </c>
      <c r="M31" s="20" t="n">
        <v>278</v>
      </c>
      <c r="P31" s="16" t="n">
        <v>89</v>
      </c>
      <c r="Q31" s="0" t="n">
        <v>-2759</v>
      </c>
      <c r="R31" s="0" t="n">
        <v>4628</v>
      </c>
      <c r="S31" s="0" t="n">
        <v>7387</v>
      </c>
    </row>
    <row r="32" customFormat="false" ht="13.5" hidden="false" customHeight="false" outlineLevel="0" collapsed="false">
      <c r="B32" s="17" t="n">
        <v>88</v>
      </c>
      <c r="C32" s="18" t="n">
        <v>80</v>
      </c>
      <c r="D32" s="12" t="n">
        <v>-25</v>
      </c>
      <c r="E32" s="13" t="n">
        <v>55</v>
      </c>
      <c r="F32" s="14"/>
      <c r="J32" s="17" t="n">
        <v>88</v>
      </c>
      <c r="K32" s="18" t="n">
        <v>434</v>
      </c>
      <c r="L32" s="19" t="n">
        <v>-101</v>
      </c>
      <c r="M32" s="20" t="n">
        <v>333</v>
      </c>
      <c r="P32" s="16" t="n">
        <v>88</v>
      </c>
      <c r="Q32" s="0" t="n">
        <v>-2200</v>
      </c>
      <c r="R32" s="0" t="n">
        <v>4840</v>
      </c>
      <c r="S32" s="0" t="n">
        <v>7040</v>
      </c>
    </row>
    <row r="33" customFormat="false" ht="13.5" hidden="false" customHeight="false" outlineLevel="0" collapsed="false">
      <c r="B33" s="17" t="n">
        <v>87</v>
      </c>
      <c r="C33" s="18" t="n">
        <v>108</v>
      </c>
      <c r="D33" s="12" t="n">
        <v>-31</v>
      </c>
      <c r="E33" s="13" t="n">
        <v>77</v>
      </c>
      <c r="F33" s="14"/>
      <c r="J33" s="17" t="n">
        <v>87</v>
      </c>
      <c r="K33" s="18" t="n">
        <v>542</v>
      </c>
      <c r="L33" s="19" t="n">
        <v>-132</v>
      </c>
      <c r="M33" s="20" t="n">
        <v>410</v>
      </c>
      <c r="P33" s="16" t="n">
        <v>87</v>
      </c>
      <c r="Q33" s="0" t="n">
        <v>-2697</v>
      </c>
      <c r="R33" s="0" t="n">
        <v>6699</v>
      </c>
      <c r="S33" s="0" t="n">
        <v>9396</v>
      </c>
    </row>
    <row r="34" customFormat="false" ht="13.5" hidden="false" customHeight="false" outlineLevel="0" collapsed="false">
      <c r="B34" s="17" t="n">
        <v>86</v>
      </c>
      <c r="C34" s="18" t="n">
        <v>95</v>
      </c>
      <c r="D34" s="12" t="n">
        <v>-28</v>
      </c>
      <c r="E34" s="13" t="n">
        <v>67</v>
      </c>
      <c r="F34" s="14"/>
      <c r="J34" s="17" t="n">
        <v>86</v>
      </c>
      <c r="K34" s="18" t="n">
        <v>637</v>
      </c>
      <c r="L34" s="19" t="n">
        <v>-160</v>
      </c>
      <c r="M34" s="20" t="n">
        <v>477</v>
      </c>
      <c r="P34" s="16" t="n">
        <v>86</v>
      </c>
      <c r="Q34" s="0" t="n">
        <v>-2408</v>
      </c>
      <c r="R34" s="0" t="n">
        <v>5762</v>
      </c>
      <c r="S34" s="0" t="n">
        <v>8170</v>
      </c>
    </row>
    <row r="35" customFormat="false" ht="13.5" hidden="false" customHeight="false" outlineLevel="0" collapsed="false">
      <c r="B35" s="17" t="n">
        <v>85</v>
      </c>
      <c r="C35" s="18" t="n">
        <v>113</v>
      </c>
      <c r="D35" s="12" t="n">
        <v>-37</v>
      </c>
      <c r="E35" s="13" t="n">
        <v>76</v>
      </c>
      <c r="F35" s="14"/>
      <c r="J35" s="17" t="n">
        <v>85</v>
      </c>
      <c r="K35" s="18" t="n">
        <v>750</v>
      </c>
      <c r="L35" s="19" t="n">
        <v>-197</v>
      </c>
      <c r="M35" s="20" t="n">
        <v>553</v>
      </c>
      <c r="P35" s="16" t="n">
        <v>85</v>
      </c>
      <c r="Q35" s="0" t="n">
        <v>-3145</v>
      </c>
      <c r="R35" s="0" t="n">
        <v>6460</v>
      </c>
      <c r="S35" s="0" t="n">
        <v>9605</v>
      </c>
    </row>
    <row r="36" customFormat="false" ht="13.5" hidden="false" customHeight="false" outlineLevel="0" collapsed="false">
      <c r="B36" s="17" t="n">
        <v>84</v>
      </c>
      <c r="C36" s="18" t="n">
        <v>123</v>
      </c>
      <c r="D36" s="12" t="n">
        <v>-41</v>
      </c>
      <c r="E36" s="13" t="n">
        <v>82</v>
      </c>
      <c r="F36" s="14"/>
      <c r="J36" s="17" t="n">
        <v>84</v>
      </c>
      <c r="K36" s="18" t="n">
        <v>873</v>
      </c>
      <c r="L36" s="19" t="n">
        <v>-238</v>
      </c>
      <c r="M36" s="20" t="n">
        <v>635</v>
      </c>
      <c r="P36" s="16" t="n">
        <v>84</v>
      </c>
      <c r="Q36" s="0" t="n">
        <v>-3444</v>
      </c>
      <c r="R36" s="0" t="n">
        <v>6888</v>
      </c>
      <c r="S36" s="0" t="n">
        <v>10332</v>
      </c>
    </row>
    <row r="37" customFormat="false" ht="13.5" hidden="false" customHeight="false" outlineLevel="0" collapsed="false">
      <c r="B37" s="17" t="n">
        <v>83</v>
      </c>
      <c r="C37" s="18" t="n">
        <v>139</v>
      </c>
      <c r="D37" s="12" t="n">
        <v>-44</v>
      </c>
      <c r="E37" s="13" t="n">
        <v>95</v>
      </c>
      <c r="F37" s="14"/>
      <c r="J37" s="17" t="n">
        <v>83</v>
      </c>
      <c r="K37" s="18" t="n">
        <v>1012</v>
      </c>
      <c r="L37" s="19" t="n">
        <v>-282</v>
      </c>
      <c r="M37" s="20" t="n">
        <v>730</v>
      </c>
      <c r="P37" s="16" t="n">
        <v>83</v>
      </c>
      <c r="Q37" s="0" t="n">
        <v>-3652</v>
      </c>
      <c r="R37" s="0" t="n">
        <v>7885</v>
      </c>
      <c r="S37" s="0" t="n">
        <v>11537</v>
      </c>
    </row>
    <row r="38" customFormat="false" ht="13.5" hidden="false" customHeight="false" outlineLevel="0" collapsed="false">
      <c r="B38" s="17" t="n">
        <v>82</v>
      </c>
      <c r="C38" s="18" t="n">
        <v>155</v>
      </c>
      <c r="D38" s="12" t="n">
        <v>-49</v>
      </c>
      <c r="E38" s="13" t="n">
        <v>106</v>
      </c>
      <c r="F38" s="14"/>
      <c r="J38" s="17" t="n">
        <v>82</v>
      </c>
      <c r="K38" s="18" t="n">
        <v>1167</v>
      </c>
      <c r="L38" s="19" t="n">
        <v>-331</v>
      </c>
      <c r="M38" s="20" t="n">
        <v>836</v>
      </c>
      <c r="P38" s="16" t="n">
        <v>82</v>
      </c>
      <c r="Q38" s="0" t="n">
        <v>-4018</v>
      </c>
      <c r="R38" s="0" t="n">
        <v>8692</v>
      </c>
      <c r="S38" s="0" t="n">
        <v>12710</v>
      </c>
    </row>
    <row r="39" customFormat="false" ht="13.5" hidden="false" customHeight="false" outlineLevel="0" collapsed="false">
      <c r="B39" s="17" t="n">
        <v>81</v>
      </c>
      <c r="C39" s="18" t="n">
        <v>133</v>
      </c>
      <c r="D39" s="12" t="n">
        <v>-42</v>
      </c>
      <c r="E39" s="13" t="n">
        <v>91</v>
      </c>
      <c r="F39" s="14"/>
      <c r="J39" s="17" t="n">
        <v>81</v>
      </c>
      <c r="K39" s="18" t="n">
        <v>1300</v>
      </c>
      <c r="L39" s="19" t="n">
        <v>-373</v>
      </c>
      <c r="M39" s="20" t="n">
        <v>927</v>
      </c>
      <c r="P39" s="16" t="n">
        <v>81</v>
      </c>
      <c r="Q39" s="0" t="n">
        <v>-3402</v>
      </c>
      <c r="R39" s="0" t="n">
        <v>7371</v>
      </c>
      <c r="S39" s="0" t="n">
        <v>10773</v>
      </c>
    </row>
    <row r="40" customFormat="false" ht="13.5" hidden="false" customHeight="false" outlineLevel="0" collapsed="false">
      <c r="B40" s="17" t="n">
        <v>80</v>
      </c>
      <c r="C40" s="18" t="n">
        <v>133</v>
      </c>
      <c r="D40" s="12" t="n">
        <v>-50</v>
      </c>
      <c r="E40" s="13" t="n">
        <v>83</v>
      </c>
      <c r="F40" s="14"/>
      <c r="J40" s="17" t="n">
        <v>80</v>
      </c>
      <c r="K40" s="18" t="n">
        <v>1433</v>
      </c>
      <c r="L40" s="19" t="n">
        <v>-423</v>
      </c>
      <c r="M40" s="20" t="n">
        <v>1010</v>
      </c>
      <c r="P40" s="16" t="n">
        <v>80</v>
      </c>
      <c r="Q40" s="0" t="n">
        <v>-4000</v>
      </c>
      <c r="R40" s="0" t="n">
        <v>6640</v>
      </c>
      <c r="S40" s="0" t="n">
        <v>10640</v>
      </c>
    </row>
    <row r="41" customFormat="false" ht="13.5" hidden="false" customHeight="false" outlineLevel="0" collapsed="false">
      <c r="B41" s="17" t="n">
        <v>79</v>
      </c>
      <c r="C41" s="18" t="n">
        <v>161</v>
      </c>
      <c r="D41" s="12" t="n">
        <v>-77</v>
      </c>
      <c r="E41" s="13" t="n">
        <v>84</v>
      </c>
      <c r="F41" s="14"/>
      <c r="J41" s="17" t="n">
        <v>79</v>
      </c>
      <c r="K41" s="18" t="n">
        <v>1594</v>
      </c>
      <c r="L41" s="19" t="n">
        <v>-500</v>
      </c>
      <c r="M41" s="20" t="n">
        <v>1094</v>
      </c>
      <c r="P41" s="16" t="n">
        <v>79</v>
      </c>
      <c r="Q41" s="0" t="n">
        <v>-6083</v>
      </c>
      <c r="R41" s="0" t="n">
        <v>6636</v>
      </c>
      <c r="S41" s="0" t="n">
        <v>12719</v>
      </c>
    </row>
    <row r="42" customFormat="false" ht="13.5" hidden="false" customHeight="false" outlineLevel="0" collapsed="false">
      <c r="B42" s="17" t="n">
        <v>78</v>
      </c>
      <c r="C42" s="18" t="n">
        <v>171</v>
      </c>
      <c r="D42" s="12" t="n">
        <v>-71</v>
      </c>
      <c r="E42" s="13" t="n">
        <v>100</v>
      </c>
      <c r="F42" s="14"/>
      <c r="J42" s="17" t="n">
        <v>78</v>
      </c>
      <c r="K42" s="18" t="n">
        <v>1765</v>
      </c>
      <c r="L42" s="19" t="n">
        <v>-571</v>
      </c>
      <c r="M42" s="20" t="n">
        <v>1194</v>
      </c>
      <c r="P42" s="16" t="n">
        <v>78</v>
      </c>
      <c r="Q42" s="0" t="n">
        <v>-5538</v>
      </c>
      <c r="R42" s="0" t="n">
        <v>7800</v>
      </c>
      <c r="S42" s="0" t="n">
        <v>13338</v>
      </c>
    </row>
    <row r="43" customFormat="false" ht="13.5" hidden="false" customHeight="false" outlineLevel="0" collapsed="false">
      <c r="B43" s="17" t="n">
        <v>77</v>
      </c>
      <c r="C43" s="18" t="n">
        <v>158</v>
      </c>
      <c r="D43" s="12" t="n">
        <v>-53</v>
      </c>
      <c r="E43" s="13" t="n">
        <v>105</v>
      </c>
      <c r="F43" s="14"/>
      <c r="J43" s="17" t="n">
        <v>77</v>
      </c>
      <c r="K43" s="18" t="n">
        <v>1923</v>
      </c>
      <c r="L43" s="19" t="n">
        <v>-624</v>
      </c>
      <c r="M43" s="20" t="n">
        <v>1299</v>
      </c>
      <c r="P43" s="16" t="n">
        <v>77</v>
      </c>
      <c r="Q43" s="0" t="n">
        <v>-4081</v>
      </c>
      <c r="R43" s="0" t="n">
        <v>8085</v>
      </c>
      <c r="S43" s="0" t="n">
        <v>12166</v>
      </c>
    </row>
    <row r="44" customFormat="false" ht="13.5" hidden="false" customHeight="false" outlineLevel="0" collapsed="false">
      <c r="B44" s="17" t="n">
        <v>76</v>
      </c>
      <c r="C44" s="18" t="n">
        <v>164</v>
      </c>
      <c r="D44" s="12" t="n">
        <v>-61</v>
      </c>
      <c r="E44" s="13" t="n">
        <v>103</v>
      </c>
      <c r="F44" s="14"/>
      <c r="J44" s="17" t="n">
        <v>76</v>
      </c>
      <c r="K44" s="18" t="n">
        <v>2087</v>
      </c>
      <c r="L44" s="19" t="n">
        <v>-685</v>
      </c>
      <c r="M44" s="20" t="n">
        <v>1402</v>
      </c>
      <c r="P44" s="16" t="n">
        <v>76</v>
      </c>
      <c r="Q44" s="0" t="n">
        <v>-4636</v>
      </c>
      <c r="R44" s="0" t="n">
        <v>7828</v>
      </c>
      <c r="S44" s="0" t="n">
        <v>12464</v>
      </c>
    </row>
    <row r="45" customFormat="false" ht="13.5" hidden="false" customHeight="false" outlineLevel="0" collapsed="false">
      <c r="B45" s="17" t="n">
        <v>75</v>
      </c>
      <c r="C45" s="18" t="n">
        <v>160</v>
      </c>
      <c r="D45" s="12" t="n">
        <v>-67</v>
      </c>
      <c r="E45" s="13" t="n">
        <v>93</v>
      </c>
      <c r="F45" s="14"/>
      <c r="J45" s="17" t="n">
        <v>75</v>
      </c>
      <c r="K45" s="18" t="n">
        <v>2247</v>
      </c>
      <c r="L45" s="19" t="n">
        <v>-752</v>
      </c>
      <c r="M45" s="20" t="n">
        <v>1495</v>
      </c>
      <c r="P45" s="16" t="n">
        <v>75</v>
      </c>
      <c r="Q45" s="0" t="n">
        <v>-5025</v>
      </c>
      <c r="R45" s="0" t="n">
        <v>6975</v>
      </c>
      <c r="S45" s="0" t="n">
        <v>12000</v>
      </c>
    </row>
    <row r="46" customFormat="false" ht="13.5" hidden="false" customHeight="false" outlineLevel="0" collapsed="false">
      <c r="B46" s="17" t="n">
        <v>74</v>
      </c>
      <c r="C46" s="18" t="n">
        <v>133</v>
      </c>
      <c r="D46" s="12" t="n">
        <v>-63</v>
      </c>
      <c r="E46" s="13" t="n">
        <v>70</v>
      </c>
      <c r="F46" s="14"/>
      <c r="J46" s="17" t="n">
        <v>74</v>
      </c>
      <c r="K46" s="18" t="n">
        <v>2380</v>
      </c>
      <c r="L46" s="19" t="n">
        <v>-815</v>
      </c>
      <c r="M46" s="20" t="n">
        <v>1565</v>
      </c>
      <c r="P46" s="16" t="n">
        <v>74</v>
      </c>
      <c r="Q46" s="0" t="n">
        <v>-4662</v>
      </c>
      <c r="R46" s="0" t="n">
        <v>5180</v>
      </c>
      <c r="S46" s="0" t="n">
        <v>9842</v>
      </c>
    </row>
    <row r="47" customFormat="false" ht="13.5" hidden="false" customHeight="false" outlineLevel="0" collapsed="false">
      <c r="B47" s="17" t="n">
        <v>73</v>
      </c>
      <c r="C47" s="18" t="n">
        <v>234</v>
      </c>
      <c r="D47" s="12" t="n">
        <v>-110</v>
      </c>
      <c r="E47" s="13" t="n">
        <v>124</v>
      </c>
      <c r="F47" s="14"/>
      <c r="J47" s="17" t="n">
        <v>73</v>
      </c>
      <c r="K47" s="18" t="n">
        <v>2614</v>
      </c>
      <c r="L47" s="19" t="n">
        <v>-925</v>
      </c>
      <c r="M47" s="20" t="n">
        <v>1689</v>
      </c>
      <c r="P47" s="16" t="n">
        <v>73</v>
      </c>
      <c r="Q47" s="0" t="n">
        <v>-8030</v>
      </c>
      <c r="R47" s="0" t="n">
        <v>9052</v>
      </c>
      <c r="S47" s="0" t="n">
        <v>17082</v>
      </c>
    </row>
    <row r="48" customFormat="false" ht="13.5" hidden="false" customHeight="false" outlineLevel="0" collapsed="false">
      <c r="B48" s="17" t="n">
        <v>72</v>
      </c>
      <c r="C48" s="18" t="n">
        <v>261</v>
      </c>
      <c r="D48" s="12" t="n">
        <v>-122</v>
      </c>
      <c r="E48" s="13" t="n">
        <v>139</v>
      </c>
      <c r="F48" s="14"/>
      <c r="J48" s="17" t="n">
        <v>72</v>
      </c>
      <c r="K48" s="18" t="n">
        <v>2875</v>
      </c>
      <c r="L48" s="19" t="n">
        <v>-1047</v>
      </c>
      <c r="M48" s="20" t="n">
        <v>1828</v>
      </c>
      <c r="P48" s="16" t="n">
        <v>72</v>
      </c>
      <c r="Q48" s="0" t="n">
        <v>-8784</v>
      </c>
      <c r="R48" s="0" t="n">
        <v>10008</v>
      </c>
      <c r="S48" s="0" t="n">
        <v>18792</v>
      </c>
    </row>
    <row r="49" customFormat="false" ht="13.5" hidden="false" customHeight="false" outlineLevel="0" collapsed="false">
      <c r="B49" s="17" t="n">
        <v>71</v>
      </c>
      <c r="C49" s="18" t="n">
        <v>234</v>
      </c>
      <c r="D49" s="12" t="n">
        <v>-109</v>
      </c>
      <c r="E49" s="13" t="n">
        <v>125</v>
      </c>
      <c r="F49" s="14"/>
      <c r="J49" s="17" t="n">
        <v>71</v>
      </c>
      <c r="K49" s="18" t="n">
        <v>3109</v>
      </c>
      <c r="L49" s="19" t="n">
        <v>-1156</v>
      </c>
      <c r="M49" s="20" t="n">
        <v>1953</v>
      </c>
      <c r="P49" s="16" t="n">
        <v>71</v>
      </c>
      <c r="Q49" s="0" t="n">
        <v>-7739</v>
      </c>
      <c r="R49" s="0" t="n">
        <v>8875</v>
      </c>
      <c r="S49" s="0" t="n">
        <v>16614</v>
      </c>
    </row>
    <row r="50" customFormat="false" ht="13.5" hidden="false" customHeight="false" outlineLevel="0" collapsed="false">
      <c r="B50" s="17" t="n">
        <v>70</v>
      </c>
      <c r="C50" s="18" t="n">
        <v>254</v>
      </c>
      <c r="D50" s="12" t="n">
        <v>-135</v>
      </c>
      <c r="E50" s="13" t="n">
        <v>119</v>
      </c>
      <c r="F50" s="14"/>
      <c r="J50" s="17" t="n">
        <v>70</v>
      </c>
      <c r="K50" s="18" t="n">
        <v>3363</v>
      </c>
      <c r="L50" s="19" t="n">
        <v>-1291</v>
      </c>
      <c r="M50" s="20" t="n">
        <v>2072</v>
      </c>
      <c r="P50" s="16" t="n">
        <v>70</v>
      </c>
      <c r="Q50" s="0" t="n">
        <v>-9450</v>
      </c>
      <c r="R50" s="0" t="n">
        <v>8330</v>
      </c>
      <c r="S50" s="0" t="n">
        <v>17780</v>
      </c>
    </row>
    <row r="51" customFormat="false" ht="13.5" hidden="false" customHeight="false" outlineLevel="0" collapsed="false">
      <c r="B51" s="17" t="n">
        <v>69</v>
      </c>
      <c r="C51" s="18" t="n">
        <v>208</v>
      </c>
      <c r="D51" s="12" t="n">
        <v>-102</v>
      </c>
      <c r="E51" s="13" t="n">
        <v>106</v>
      </c>
      <c r="F51" s="14"/>
      <c r="J51" s="17" t="n">
        <v>69</v>
      </c>
      <c r="K51" s="18" t="n">
        <v>3571</v>
      </c>
      <c r="L51" s="19" t="n">
        <v>-1393</v>
      </c>
      <c r="M51" s="20" t="n">
        <v>2178</v>
      </c>
      <c r="P51" s="16" t="n">
        <v>69</v>
      </c>
      <c r="Q51" s="0" t="n">
        <v>-7038</v>
      </c>
      <c r="R51" s="0" t="n">
        <v>7314</v>
      </c>
      <c r="S51" s="0" t="n">
        <v>14352</v>
      </c>
    </row>
    <row r="52" customFormat="false" ht="13.5" hidden="false" customHeight="false" outlineLevel="0" collapsed="false">
      <c r="B52" s="17" t="n">
        <v>68</v>
      </c>
      <c r="C52" s="18" t="n">
        <v>204</v>
      </c>
      <c r="D52" s="12" t="n">
        <v>-96</v>
      </c>
      <c r="E52" s="13" t="n">
        <v>108</v>
      </c>
      <c r="F52" s="14"/>
      <c r="J52" s="17" t="n">
        <v>68</v>
      </c>
      <c r="K52" s="18" t="n">
        <v>3775</v>
      </c>
      <c r="L52" s="19" t="n">
        <v>-1489</v>
      </c>
      <c r="M52" s="20" t="n">
        <v>2286</v>
      </c>
      <c r="P52" s="16" t="n">
        <v>68</v>
      </c>
      <c r="Q52" s="0" t="n">
        <v>-6528</v>
      </c>
      <c r="R52" s="0" t="n">
        <v>7344</v>
      </c>
      <c r="S52" s="0" t="n">
        <v>13872</v>
      </c>
    </row>
    <row r="53" customFormat="false" ht="13.5" hidden="false" customHeight="false" outlineLevel="0" collapsed="false">
      <c r="B53" s="17" t="n">
        <v>67</v>
      </c>
      <c r="C53" s="18" t="n">
        <v>250</v>
      </c>
      <c r="D53" s="12" t="n">
        <v>-119</v>
      </c>
      <c r="E53" s="13" t="n">
        <v>131</v>
      </c>
      <c r="F53" s="14"/>
      <c r="J53" s="17" t="n">
        <v>67</v>
      </c>
      <c r="K53" s="18" t="n">
        <v>4025</v>
      </c>
      <c r="L53" s="19" t="n">
        <v>-1608</v>
      </c>
      <c r="M53" s="20" t="n">
        <v>2417</v>
      </c>
      <c r="P53" s="16" t="n">
        <v>67</v>
      </c>
      <c r="Q53" s="0" t="n">
        <v>-7973</v>
      </c>
      <c r="R53" s="0" t="n">
        <v>8777</v>
      </c>
      <c r="S53" s="0" t="n">
        <v>16750</v>
      </c>
    </row>
    <row r="54" customFormat="false" ht="13.5" hidden="false" customHeight="false" outlineLevel="0" collapsed="false">
      <c r="B54" s="17" t="n">
        <v>66</v>
      </c>
      <c r="C54" s="18" t="n">
        <v>214</v>
      </c>
      <c r="D54" s="12" t="n">
        <v>-113</v>
      </c>
      <c r="E54" s="13" t="n">
        <v>101</v>
      </c>
      <c r="F54" s="14"/>
      <c r="J54" s="17" t="n">
        <v>66</v>
      </c>
      <c r="K54" s="18" t="n">
        <v>4239</v>
      </c>
      <c r="L54" s="19" t="n">
        <v>-1721</v>
      </c>
      <c r="M54" s="20" t="n">
        <v>2518</v>
      </c>
      <c r="P54" s="16" t="n">
        <v>66</v>
      </c>
      <c r="Q54" s="0" t="n">
        <v>-7458</v>
      </c>
      <c r="R54" s="0" t="n">
        <v>6666</v>
      </c>
      <c r="S54" s="0" t="n">
        <v>14124</v>
      </c>
    </row>
    <row r="55" customFormat="false" ht="13.5" hidden="false" customHeight="false" outlineLevel="0" collapsed="false">
      <c r="B55" s="17" t="n">
        <v>65</v>
      </c>
      <c r="C55" s="18" t="n">
        <v>201</v>
      </c>
      <c r="D55" s="12" t="n">
        <v>-105</v>
      </c>
      <c r="E55" s="13" t="n">
        <v>96</v>
      </c>
      <c r="F55" s="14"/>
      <c r="J55" s="17" t="n">
        <v>65</v>
      </c>
      <c r="K55" s="18" t="n">
        <v>4440</v>
      </c>
      <c r="L55" s="19" t="n">
        <v>-1826</v>
      </c>
      <c r="M55" s="20" t="n">
        <v>2614</v>
      </c>
      <c r="P55" s="16" t="n">
        <v>65</v>
      </c>
      <c r="Q55" s="0" t="n">
        <v>-6825</v>
      </c>
      <c r="R55" s="0" t="n">
        <v>6240</v>
      </c>
      <c r="S55" s="0" t="n">
        <v>13065</v>
      </c>
    </row>
    <row r="56" customFormat="false" ht="13.5" hidden="false" customHeight="false" outlineLevel="0" collapsed="false">
      <c r="B56" s="17" t="n">
        <v>64</v>
      </c>
      <c r="C56" s="18" t="n">
        <v>221</v>
      </c>
      <c r="D56" s="12" t="n">
        <v>-116</v>
      </c>
      <c r="E56" s="13" t="n">
        <v>105</v>
      </c>
      <c r="F56" s="14"/>
      <c r="J56" s="17" t="n">
        <v>64</v>
      </c>
      <c r="K56" s="18" t="n">
        <v>4661</v>
      </c>
      <c r="L56" s="19" t="n">
        <v>-1942</v>
      </c>
      <c r="M56" s="20" t="n">
        <v>2719</v>
      </c>
      <c r="P56" s="16" t="n">
        <v>64</v>
      </c>
      <c r="Q56" s="0" t="n">
        <v>-7424</v>
      </c>
      <c r="R56" s="0" t="n">
        <v>6720</v>
      </c>
      <c r="S56" s="0" t="n">
        <v>14144</v>
      </c>
    </row>
    <row r="57" customFormat="false" ht="13.5" hidden="false" customHeight="false" outlineLevel="0" collapsed="false">
      <c r="B57" s="17" t="n">
        <v>63</v>
      </c>
      <c r="C57" s="18" t="n">
        <v>224</v>
      </c>
      <c r="D57" s="12" t="n">
        <v>-114</v>
      </c>
      <c r="E57" s="13" t="n">
        <v>110</v>
      </c>
      <c r="F57" s="14"/>
      <c r="J57" s="17" t="n">
        <v>63</v>
      </c>
      <c r="K57" s="18" t="n">
        <v>4885</v>
      </c>
      <c r="L57" s="19" t="n">
        <v>-2056</v>
      </c>
      <c r="M57" s="20" t="n">
        <v>2829</v>
      </c>
      <c r="P57" s="16" t="n">
        <v>63</v>
      </c>
      <c r="Q57" s="0" t="n">
        <v>-7182</v>
      </c>
      <c r="R57" s="0" t="n">
        <v>6930</v>
      </c>
      <c r="S57" s="0" t="n">
        <v>14112</v>
      </c>
    </row>
    <row r="58" customFormat="false" ht="13.5" hidden="false" customHeight="false" outlineLevel="0" collapsed="false">
      <c r="B58" s="17" t="n">
        <v>62</v>
      </c>
      <c r="C58" s="18" t="n">
        <v>185</v>
      </c>
      <c r="D58" s="12" t="n">
        <v>-88</v>
      </c>
      <c r="E58" s="13" t="n">
        <v>97</v>
      </c>
      <c r="F58" s="14"/>
      <c r="J58" s="17" t="n">
        <v>62</v>
      </c>
      <c r="K58" s="18" t="n">
        <v>5070</v>
      </c>
      <c r="L58" s="19" t="n">
        <v>-2144</v>
      </c>
      <c r="M58" s="20" t="n">
        <v>2926</v>
      </c>
      <c r="P58" s="16" t="n">
        <v>62</v>
      </c>
      <c r="Q58" s="0" t="n">
        <v>-5456</v>
      </c>
      <c r="R58" s="0" t="n">
        <v>6014</v>
      </c>
      <c r="S58" s="0" t="n">
        <v>11470</v>
      </c>
    </row>
    <row r="59" customFormat="false" ht="13.5" hidden="false" customHeight="false" outlineLevel="0" collapsed="false">
      <c r="B59" s="17" t="n">
        <v>61</v>
      </c>
      <c r="C59" s="18" t="n">
        <v>212</v>
      </c>
      <c r="D59" s="12" t="n">
        <v>-101</v>
      </c>
      <c r="E59" s="13" t="n">
        <v>111</v>
      </c>
      <c r="F59" s="14"/>
      <c r="J59" s="17" t="n">
        <v>61</v>
      </c>
      <c r="K59" s="18" t="n">
        <v>5282</v>
      </c>
      <c r="L59" s="19" t="n">
        <v>-2245</v>
      </c>
      <c r="M59" s="20" t="n">
        <v>3037</v>
      </c>
      <c r="P59" s="16" t="n">
        <v>61</v>
      </c>
      <c r="Q59" s="0" t="n">
        <v>-6161</v>
      </c>
      <c r="R59" s="0" t="n">
        <v>6771</v>
      </c>
      <c r="S59" s="0" t="n">
        <v>12932</v>
      </c>
    </row>
    <row r="60" customFormat="false" ht="13.5" hidden="false" customHeight="false" outlineLevel="0" collapsed="false">
      <c r="B60" s="17" t="n">
        <v>60</v>
      </c>
      <c r="C60" s="18" t="n">
        <v>224</v>
      </c>
      <c r="D60" s="12" t="n">
        <v>-111</v>
      </c>
      <c r="E60" s="13" t="n">
        <v>113</v>
      </c>
      <c r="F60" s="14"/>
      <c r="J60" s="17" t="n">
        <v>60</v>
      </c>
      <c r="K60" s="18" t="n">
        <v>5506</v>
      </c>
      <c r="L60" s="19" t="n">
        <v>-2356</v>
      </c>
      <c r="M60" s="20" t="n">
        <v>3150</v>
      </c>
      <c r="P60" s="16" t="n">
        <v>60</v>
      </c>
      <c r="Q60" s="0" t="n">
        <v>-6660</v>
      </c>
      <c r="R60" s="0" t="n">
        <v>6780</v>
      </c>
      <c r="S60" s="0" t="n">
        <v>13440</v>
      </c>
    </row>
    <row r="61" customFormat="false" ht="13.5" hidden="false" customHeight="false" outlineLevel="0" collapsed="false">
      <c r="B61" s="17" t="n">
        <v>59</v>
      </c>
      <c r="C61" s="18" t="n">
        <v>172</v>
      </c>
      <c r="D61" s="12" t="n">
        <v>-90</v>
      </c>
      <c r="E61" s="13" t="n">
        <v>82</v>
      </c>
      <c r="F61" s="14"/>
      <c r="J61" s="17" t="n">
        <v>59</v>
      </c>
      <c r="K61" s="18" t="n">
        <v>5678</v>
      </c>
      <c r="L61" s="19" t="n">
        <v>-2446</v>
      </c>
      <c r="M61" s="20" t="n">
        <v>3232</v>
      </c>
      <c r="P61" s="16" t="n">
        <v>59</v>
      </c>
      <c r="Q61" s="0" t="n">
        <v>-5310</v>
      </c>
      <c r="R61" s="0" t="n">
        <v>4838</v>
      </c>
      <c r="S61" s="0" t="n">
        <v>10148</v>
      </c>
    </row>
    <row r="62" customFormat="false" ht="13.5" hidden="false" customHeight="false" outlineLevel="0" collapsed="false">
      <c r="B62" s="17" t="n">
        <v>58</v>
      </c>
      <c r="C62" s="18" t="n">
        <v>210</v>
      </c>
      <c r="D62" s="12" t="n">
        <v>-96</v>
      </c>
      <c r="E62" s="13" t="n">
        <v>114</v>
      </c>
      <c r="F62" s="14"/>
      <c r="J62" s="17" t="n">
        <v>58</v>
      </c>
      <c r="K62" s="18" t="n">
        <v>5888</v>
      </c>
      <c r="L62" s="19" t="n">
        <v>-2542</v>
      </c>
      <c r="M62" s="20" t="n">
        <v>3346</v>
      </c>
      <c r="P62" s="16" t="n">
        <v>58</v>
      </c>
      <c r="Q62" s="0" t="n">
        <v>-5568</v>
      </c>
      <c r="R62" s="0" t="n">
        <v>6612</v>
      </c>
      <c r="S62" s="0" t="n">
        <v>12180</v>
      </c>
    </row>
    <row r="63" customFormat="false" ht="13.5" hidden="false" customHeight="false" outlineLevel="0" collapsed="false">
      <c r="B63" s="17" t="n">
        <v>57</v>
      </c>
      <c r="C63" s="18" t="n">
        <v>206</v>
      </c>
      <c r="D63" s="12" t="n">
        <v>-108</v>
      </c>
      <c r="E63" s="13" t="n">
        <v>98</v>
      </c>
      <c r="F63" s="14"/>
      <c r="J63" s="17" t="n">
        <v>57</v>
      </c>
      <c r="K63" s="18" t="n">
        <v>6094</v>
      </c>
      <c r="L63" s="19" t="n">
        <v>-2650</v>
      </c>
      <c r="M63" s="20" t="n">
        <v>3444</v>
      </c>
      <c r="P63" s="16" t="n">
        <v>57</v>
      </c>
      <c r="Q63" s="0" t="n">
        <v>-6156</v>
      </c>
      <c r="R63" s="0" t="n">
        <v>5586</v>
      </c>
      <c r="S63" s="0" t="n">
        <v>11742</v>
      </c>
    </row>
    <row r="64" customFormat="false" ht="13.5" hidden="false" customHeight="false" outlineLevel="0" collapsed="false">
      <c r="B64" s="17" t="n">
        <v>56</v>
      </c>
      <c r="C64" s="18" t="n">
        <v>192</v>
      </c>
      <c r="D64" s="12" t="n">
        <v>-108</v>
      </c>
      <c r="E64" s="13" t="n">
        <v>84</v>
      </c>
      <c r="F64" s="14"/>
      <c r="J64" s="17" t="n">
        <v>56</v>
      </c>
      <c r="K64" s="18" t="n">
        <v>6286</v>
      </c>
      <c r="L64" s="19" t="n">
        <v>-2758</v>
      </c>
      <c r="M64" s="20" t="n">
        <v>3528</v>
      </c>
      <c r="P64" s="16" t="n">
        <v>56</v>
      </c>
      <c r="Q64" s="0" t="n">
        <v>-6048</v>
      </c>
      <c r="R64" s="0" t="n">
        <v>4704</v>
      </c>
      <c r="S64" s="0" t="n">
        <v>10752</v>
      </c>
    </row>
    <row r="65" customFormat="false" ht="13.5" hidden="false" customHeight="false" outlineLevel="0" collapsed="false">
      <c r="B65" s="17" t="n">
        <v>55</v>
      </c>
      <c r="C65" s="18" t="n">
        <v>210</v>
      </c>
      <c r="D65" s="12" t="n">
        <v>-109</v>
      </c>
      <c r="E65" s="13" t="n">
        <v>101</v>
      </c>
      <c r="F65" s="14"/>
      <c r="J65" s="17" t="n">
        <v>55</v>
      </c>
      <c r="K65" s="18" t="n">
        <v>6496</v>
      </c>
      <c r="L65" s="19" t="n">
        <v>-2867</v>
      </c>
      <c r="M65" s="20" t="n">
        <v>3629</v>
      </c>
      <c r="P65" s="16" t="n">
        <v>55</v>
      </c>
      <c r="Q65" s="0" t="n">
        <v>-5995</v>
      </c>
      <c r="R65" s="0" t="n">
        <v>5555</v>
      </c>
      <c r="S65" s="0" t="n">
        <v>11550</v>
      </c>
    </row>
    <row r="66" customFormat="false" ht="13.5" hidden="false" customHeight="false" outlineLevel="0" collapsed="false">
      <c r="B66" s="17" t="n">
        <v>54</v>
      </c>
      <c r="C66" s="18" t="n">
        <v>168</v>
      </c>
      <c r="D66" s="12" t="n">
        <v>-81</v>
      </c>
      <c r="E66" s="13" t="n">
        <v>87</v>
      </c>
      <c r="F66" s="14"/>
      <c r="J66" s="17" t="n">
        <v>54</v>
      </c>
      <c r="K66" s="18" t="n">
        <v>6664</v>
      </c>
      <c r="L66" s="19" t="n">
        <v>-2948</v>
      </c>
      <c r="M66" s="20" t="n">
        <v>3716</v>
      </c>
      <c r="P66" s="16" t="n">
        <v>54</v>
      </c>
      <c r="Q66" s="0" t="n">
        <v>-4374</v>
      </c>
      <c r="R66" s="0" t="n">
        <v>4698</v>
      </c>
      <c r="S66" s="0" t="n">
        <v>9072</v>
      </c>
    </row>
    <row r="67" customFormat="false" ht="13.5" hidden="false" customHeight="false" outlineLevel="0" collapsed="false">
      <c r="B67" s="17" t="n">
        <v>53</v>
      </c>
      <c r="C67" s="18" t="n">
        <v>186</v>
      </c>
      <c r="D67" s="12" t="n">
        <v>-92</v>
      </c>
      <c r="E67" s="13" t="n">
        <v>94</v>
      </c>
      <c r="F67" s="14"/>
      <c r="J67" s="17" t="n">
        <v>53</v>
      </c>
      <c r="K67" s="18" t="n">
        <v>6850</v>
      </c>
      <c r="L67" s="19" t="n">
        <v>-3040</v>
      </c>
      <c r="M67" s="20" t="n">
        <v>3810</v>
      </c>
      <c r="P67" s="16" t="n">
        <v>53</v>
      </c>
      <c r="Q67" s="0" t="n">
        <v>-4876</v>
      </c>
      <c r="R67" s="0" t="n">
        <v>4982</v>
      </c>
      <c r="S67" s="0" t="n">
        <v>9858</v>
      </c>
    </row>
    <row r="68" customFormat="false" ht="13.5" hidden="false" customHeight="false" outlineLevel="0" collapsed="false">
      <c r="B68" s="17" t="n">
        <v>52</v>
      </c>
      <c r="C68" s="18" t="n">
        <v>216</v>
      </c>
      <c r="D68" s="12" t="n">
        <v>-117</v>
      </c>
      <c r="E68" s="13" t="n">
        <v>99</v>
      </c>
      <c r="F68" s="14"/>
      <c r="J68" s="17" t="n">
        <v>52</v>
      </c>
      <c r="K68" s="18" t="n">
        <v>7066</v>
      </c>
      <c r="L68" s="19" t="n">
        <v>-3157</v>
      </c>
      <c r="M68" s="20" t="n">
        <v>3909</v>
      </c>
      <c r="P68" s="16" t="n">
        <v>52</v>
      </c>
      <c r="Q68" s="0" t="n">
        <v>-6084</v>
      </c>
      <c r="R68" s="0" t="n">
        <v>5148</v>
      </c>
      <c r="S68" s="0" t="n">
        <v>11232</v>
      </c>
    </row>
    <row r="69" customFormat="false" ht="13.5" hidden="false" customHeight="false" outlineLevel="0" collapsed="false">
      <c r="B69" s="17" t="n">
        <v>51</v>
      </c>
      <c r="C69" s="18" t="n">
        <v>218</v>
      </c>
      <c r="D69" s="12" t="n">
        <v>-102</v>
      </c>
      <c r="E69" s="13" t="n">
        <v>116</v>
      </c>
      <c r="F69" s="14"/>
      <c r="J69" s="17" t="n">
        <v>51</v>
      </c>
      <c r="K69" s="18" t="n">
        <v>7284</v>
      </c>
      <c r="L69" s="19" t="n">
        <v>-3259</v>
      </c>
      <c r="M69" s="20" t="n">
        <v>4025</v>
      </c>
      <c r="P69" s="16" t="n">
        <v>51</v>
      </c>
      <c r="Q69" s="0" t="n">
        <v>-5202</v>
      </c>
      <c r="R69" s="0" t="n">
        <v>5916</v>
      </c>
      <c r="S69" s="0" t="n">
        <v>11118</v>
      </c>
    </row>
    <row r="70" customFormat="false" ht="13.5" hidden="false" customHeight="false" outlineLevel="0" collapsed="false">
      <c r="B70" s="17" t="n">
        <v>50</v>
      </c>
      <c r="C70" s="18" t="n">
        <v>203</v>
      </c>
      <c r="D70" s="12" t="n">
        <v>-102</v>
      </c>
      <c r="E70" s="13" t="n">
        <v>101</v>
      </c>
      <c r="F70" s="14"/>
      <c r="J70" s="17" t="n">
        <v>50</v>
      </c>
      <c r="K70" s="18" t="n">
        <v>7487</v>
      </c>
      <c r="L70" s="19" t="n">
        <v>-3361</v>
      </c>
      <c r="M70" s="20" t="n">
        <v>4126</v>
      </c>
      <c r="P70" s="16" t="n">
        <v>50</v>
      </c>
      <c r="Q70" s="0" t="n">
        <v>-5100</v>
      </c>
      <c r="R70" s="0" t="n">
        <v>5050</v>
      </c>
      <c r="S70" s="0" t="n">
        <v>10150</v>
      </c>
    </row>
    <row r="71" customFormat="false" ht="13.5" hidden="false" customHeight="false" outlineLevel="0" collapsed="false">
      <c r="B71" s="17" t="n">
        <v>49</v>
      </c>
      <c r="C71" s="18" t="n">
        <v>185</v>
      </c>
      <c r="D71" s="12" t="n">
        <v>-85</v>
      </c>
      <c r="E71" s="13" t="n">
        <v>100</v>
      </c>
      <c r="F71" s="14"/>
      <c r="J71" s="17" t="n">
        <v>49</v>
      </c>
      <c r="K71" s="18" t="n">
        <v>7672</v>
      </c>
      <c r="L71" s="19" t="n">
        <v>-3446</v>
      </c>
      <c r="M71" s="20" t="n">
        <v>4226</v>
      </c>
      <c r="P71" s="16" t="n">
        <v>49</v>
      </c>
      <c r="Q71" s="0" t="n">
        <v>-4165</v>
      </c>
      <c r="R71" s="0" t="n">
        <v>4900</v>
      </c>
      <c r="S71" s="0" t="n">
        <v>9065</v>
      </c>
    </row>
    <row r="72" customFormat="false" ht="13.5" hidden="false" customHeight="false" outlineLevel="0" collapsed="false">
      <c r="B72" s="17" t="n">
        <v>48</v>
      </c>
      <c r="C72" s="18" t="n">
        <v>217</v>
      </c>
      <c r="D72" s="12" t="n">
        <v>-117</v>
      </c>
      <c r="E72" s="13" t="n">
        <v>100</v>
      </c>
      <c r="F72" s="14"/>
      <c r="J72" s="17" t="n">
        <v>48</v>
      </c>
      <c r="K72" s="18" t="n">
        <v>7889</v>
      </c>
      <c r="L72" s="19" t="n">
        <v>-3563</v>
      </c>
      <c r="M72" s="20" t="n">
        <v>4326</v>
      </c>
      <c r="P72" s="16" t="n">
        <v>48</v>
      </c>
      <c r="Q72" s="0" t="n">
        <v>-5616</v>
      </c>
      <c r="R72" s="0" t="n">
        <v>4800</v>
      </c>
      <c r="S72" s="0" t="n">
        <v>10416</v>
      </c>
    </row>
    <row r="73" customFormat="false" ht="13.5" hidden="false" customHeight="false" outlineLevel="0" collapsed="false">
      <c r="B73" s="17" t="n">
        <v>47</v>
      </c>
      <c r="C73" s="18" t="n">
        <v>225</v>
      </c>
      <c r="D73" s="12" t="n">
        <v>-110</v>
      </c>
      <c r="E73" s="13" t="n">
        <v>115</v>
      </c>
      <c r="F73" s="14"/>
      <c r="J73" s="17" t="n">
        <v>47</v>
      </c>
      <c r="K73" s="18" t="n">
        <v>8114</v>
      </c>
      <c r="L73" s="19" t="n">
        <v>-3673</v>
      </c>
      <c r="M73" s="20" t="n">
        <v>4441</v>
      </c>
      <c r="P73" s="16" t="n">
        <v>47</v>
      </c>
      <c r="Q73" s="0" t="n">
        <v>-5170</v>
      </c>
      <c r="R73" s="0" t="n">
        <v>5405</v>
      </c>
      <c r="S73" s="0" t="n">
        <v>10575</v>
      </c>
    </row>
    <row r="74" customFormat="false" ht="13.5" hidden="false" customHeight="false" outlineLevel="0" collapsed="false">
      <c r="B74" s="17" t="n">
        <v>46</v>
      </c>
      <c r="C74" s="18" t="n">
        <v>231</v>
      </c>
      <c r="D74" s="12" t="n">
        <v>-132</v>
      </c>
      <c r="E74" s="13" t="n">
        <v>99</v>
      </c>
      <c r="F74" s="14"/>
      <c r="J74" s="17" t="n">
        <v>46</v>
      </c>
      <c r="K74" s="18" t="n">
        <v>8345</v>
      </c>
      <c r="L74" s="19" t="n">
        <v>-3805</v>
      </c>
      <c r="M74" s="20" t="n">
        <v>4540</v>
      </c>
      <c r="P74" s="16" t="n">
        <v>46</v>
      </c>
      <c r="Q74" s="0" t="n">
        <v>-6072</v>
      </c>
      <c r="R74" s="0" t="n">
        <v>4554</v>
      </c>
      <c r="S74" s="0" t="n">
        <v>10626</v>
      </c>
    </row>
    <row r="75" customFormat="false" ht="13.5" hidden="false" customHeight="false" outlineLevel="0" collapsed="false">
      <c r="B75" s="17" t="n">
        <v>45</v>
      </c>
      <c r="C75" s="18" t="n">
        <v>190</v>
      </c>
      <c r="D75" s="12" t="n">
        <v>-97</v>
      </c>
      <c r="E75" s="13" t="n">
        <v>93</v>
      </c>
      <c r="F75" s="14"/>
      <c r="J75" s="17" t="n">
        <v>45</v>
      </c>
      <c r="K75" s="18" t="n">
        <v>8535</v>
      </c>
      <c r="L75" s="19" t="n">
        <v>-3902</v>
      </c>
      <c r="M75" s="20" t="n">
        <v>4633</v>
      </c>
      <c r="P75" s="16" t="n">
        <v>45</v>
      </c>
      <c r="Q75" s="0" t="n">
        <v>-4365</v>
      </c>
      <c r="R75" s="0" t="n">
        <v>4185</v>
      </c>
      <c r="S75" s="0" t="n">
        <v>8550</v>
      </c>
    </row>
    <row r="76" customFormat="false" ht="13.5" hidden="false" customHeight="false" outlineLevel="0" collapsed="false">
      <c r="B76" s="17" t="n">
        <v>44</v>
      </c>
      <c r="C76" s="18" t="n">
        <v>174</v>
      </c>
      <c r="D76" s="12" t="n">
        <v>-77</v>
      </c>
      <c r="E76" s="13" t="n">
        <v>97</v>
      </c>
      <c r="F76" s="14"/>
      <c r="J76" s="17" t="n">
        <v>44</v>
      </c>
      <c r="K76" s="18" t="n">
        <v>8709</v>
      </c>
      <c r="L76" s="19" t="n">
        <v>-3979</v>
      </c>
      <c r="M76" s="20" t="n">
        <v>4730</v>
      </c>
      <c r="P76" s="16" t="n">
        <v>44</v>
      </c>
      <c r="Q76" s="0" t="n">
        <v>-3388</v>
      </c>
      <c r="R76" s="0" t="n">
        <v>4268</v>
      </c>
      <c r="S76" s="0" t="n">
        <v>7656</v>
      </c>
    </row>
    <row r="77" customFormat="false" ht="13.5" hidden="false" customHeight="false" outlineLevel="0" collapsed="false">
      <c r="B77" s="17" t="n">
        <v>43</v>
      </c>
      <c r="C77" s="18" t="n">
        <v>159</v>
      </c>
      <c r="D77" s="12" t="n">
        <v>-79</v>
      </c>
      <c r="E77" s="13" t="n">
        <v>80</v>
      </c>
      <c r="F77" s="14"/>
      <c r="J77" s="17" t="n">
        <v>43</v>
      </c>
      <c r="K77" s="18" t="n">
        <v>8868</v>
      </c>
      <c r="L77" s="19" t="n">
        <v>-4058</v>
      </c>
      <c r="M77" s="20" t="n">
        <v>4810</v>
      </c>
      <c r="P77" s="16" t="n">
        <v>43</v>
      </c>
      <c r="Q77" s="0" t="n">
        <v>-3397</v>
      </c>
      <c r="R77" s="0" t="n">
        <v>3440</v>
      </c>
      <c r="S77" s="0" t="n">
        <v>6837</v>
      </c>
    </row>
    <row r="78" customFormat="false" ht="13.5" hidden="false" customHeight="false" outlineLevel="0" collapsed="false">
      <c r="B78" s="17" t="n">
        <v>42</v>
      </c>
      <c r="C78" s="18" t="n">
        <v>166</v>
      </c>
      <c r="D78" s="12" t="n">
        <v>-85</v>
      </c>
      <c r="E78" s="13" t="n">
        <v>81</v>
      </c>
      <c r="F78" s="14"/>
      <c r="J78" s="17" t="n">
        <v>42</v>
      </c>
      <c r="K78" s="18" t="n">
        <v>9034</v>
      </c>
      <c r="L78" s="19" t="n">
        <v>-4143</v>
      </c>
      <c r="M78" s="20" t="n">
        <v>4891</v>
      </c>
      <c r="P78" s="16" t="n">
        <v>42</v>
      </c>
      <c r="Q78" s="0" t="n">
        <v>-3570</v>
      </c>
      <c r="R78" s="0" t="n">
        <v>3402</v>
      </c>
      <c r="S78" s="0" t="n">
        <v>6972</v>
      </c>
    </row>
    <row r="79" customFormat="false" ht="13.5" hidden="false" customHeight="false" outlineLevel="0" collapsed="false">
      <c r="B79" s="17" t="n">
        <v>41</v>
      </c>
      <c r="C79" s="18" t="n">
        <v>166</v>
      </c>
      <c r="D79" s="12" t="n">
        <v>-90</v>
      </c>
      <c r="E79" s="13" t="n">
        <v>76</v>
      </c>
      <c r="F79" s="14"/>
      <c r="J79" s="17" t="n">
        <v>41</v>
      </c>
      <c r="K79" s="18" t="n">
        <v>9200</v>
      </c>
      <c r="L79" s="19" t="n">
        <v>-4233</v>
      </c>
      <c r="M79" s="20" t="n">
        <v>4967</v>
      </c>
      <c r="P79" s="16" t="n">
        <v>41</v>
      </c>
      <c r="Q79" s="0" t="n">
        <v>-3690</v>
      </c>
      <c r="R79" s="0" t="n">
        <v>3116</v>
      </c>
      <c r="S79" s="0" t="n">
        <v>6806</v>
      </c>
    </row>
    <row r="80" customFormat="false" ht="13.5" hidden="false" customHeight="false" outlineLevel="0" collapsed="false">
      <c r="B80" s="17" t="n">
        <v>40</v>
      </c>
      <c r="C80" s="18" t="n">
        <v>154</v>
      </c>
      <c r="D80" s="12" t="n">
        <v>-80</v>
      </c>
      <c r="E80" s="13" t="n">
        <v>74</v>
      </c>
      <c r="F80" s="14"/>
      <c r="J80" s="17" t="n">
        <v>40</v>
      </c>
      <c r="K80" s="18" t="n">
        <v>9354</v>
      </c>
      <c r="L80" s="19" t="n">
        <v>-4313</v>
      </c>
      <c r="M80" s="20" t="n">
        <v>5041</v>
      </c>
      <c r="P80" s="16" t="n">
        <v>40</v>
      </c>
      <c r="Q80" s="0" t="n">
        <v>-3200</v>
      </c>
      <c r="R80" s="0" t="n">
        <v>2960</v>
      </c>
      <c r="S80" s="0" t="n">
        <v>6160</v>
      </c>
    </row>
    <row r="81" customFormat="false" ht="13.5" hidden="false" customHeight="false" outlineLevel="0" collapsed="false">
      <c r="B81" s="17" t="n">
        <v>39</v>
      </c>
      <c r="C81" s="18" t="n">
        <v>154</v>
      </c>
      <c r="D81" s="12" t="n">
        <v>-80</v>
      </c>
      <c r="E81" s="13" t="n">
        <v>74</v>
      </c>
      <c r="F81" s="14"/>
      <c r="J81" s="17" t="n">
        <v>39</v>
      </c>
      <c r="K81" s="18" t="n">
        <v>9508</v>
      </c>
      <c r="L81" s="19" t="n">
        <v>-4393</v>
      </c>
      <c r="M81" s="20" t="n">
        <v>5115</v>
      </c>
      <c r="P81" s="16" t="n">
        <v>39</v>
      </c>
      <c r="Q81" s="0" t="n">
        <v>-3120</v>
      </c>
      <c r="R81" s="0" t="n">
        <v>2886</v>
      </c>
      <c r="S81" s="0" t="n">
        <v>6006</v>
      </c>
    </row>
    <row r="82" customFormat="false" ht="13.5" hidden="false" customHeight="false" outlineLevel="0" collapsed="false">
      <c r="B82" s="17" t="n">
        <v>38</v>
      </c>
      <c r="C82" s="18" t="n">
        <v>160</v>
      </c>
      <c r="D82" s="12" t="n">
        <v>-81</v>
      </c>
      <c r="E82" s="13" t="n">
        <v>79</v>
      </c>
      <c r="F82" s="14"/>
      <c r="J82" s="17" t="n">
        <v>38</v>
      </c>
      <c r="K82" s="18" t="n">
        <v>9668</v>
      </c>
      <c r="L82" s="19" t="n">
        <v>-4474</v>
      </c>
      <c r="M82" s="20" t="n">
        <v>5194</v>
      </c>
      <c r="P82" s="16" t="n">
        <v>38</v>
      </c>
      <c r="Q82" s="0" t="n">
        <v>-3078</v>
      </c>
      <c r="R82" s="0" t="n">
        <v>3002</v>
      </c>
      <c r="S82" s="0" t="n">
        <v>6080</v>
      </c>
    </row>
    <row r="83" customFormat="false" ht="13.5" hidden="false" customHeight="false" outlineLevel="0" collapsed="false">
      <c r="B83" s="17" t="n">
        <v>37</v>
      </c>
      <c r="C83" s="18" t="n">
        <v>140</v>
      </c>
      <c r="D83" s="12" t="n">
        <v>-77</v>
      </c>
      <c r="E83" s="13" t="n">
        <v>63</v>
      </c>
      <c r="F83" s="14"/>
      <c r="J83" s="17" t="n">
        <v>37</v>
      </c>
      <c r="K83" s="18" t="n">
        <v>9808</v>
      </c>
      <c r="L83" s="19" t="n">
        <v>-4551</v>
      </c>
      <c r="M83" s="20" t="n">
        <v>5257</v>
      </c>
      <c r="P83" s="16" t="n">
        <v>37</v>
      </c>
      <c r="Q83" s="0" t="n">
        <v>-2849</v>
      </c>
      <c r="R83" s="0" t="n">
        <v>2331</v>
      </c>
      <c r="S83" s="0" t="n">
        <v>5180</v>
      </c>
    </row>
    <row r="84" customFormat="false" ht="13.5" hidden="false" customHeight="false" outlineLevel="0" collapsed="false">
      <c r="B84" s="17" t="n">
        <v>36</v>
      </c>
      <c r="C84" s="18" t="n">
        <v>158</v>
      </c>
      <c r="D84" s="12" t="n">
        <v>-80</v>
      </c>
      <c r="E84" s="13" t="n">
        <v>78</v>
      </c>
      <c r="F84" s="14"/>
      <c r="J84" s="17" t="n">
        <v>36</v>
      </c>
      <c r="K84" s="18" t="n">
        <v>9966</v>
      </c>
      <c r="L84" s="19" t="n">
        <v>-4631</v>
      </c>
      <c r="M84" s="20" t="n">
        <v>5335</v>
      </c>
      <c r="P84" s="16" t="n">
        <v>36</v>
      </c>
      <c r="Q84" s="0" t="n">
        <v>-2880</v>
      </c>
      <c r="R84" s="0" t="n">
        <v>2808</v>
      </c>
      <c r="S84" s="0" t="n">
        <v>5688</v>
      </c>
    </row>
    <row r="85" customFormat="false" ht="13.5" hidden="false" customHeight="false" outlineLevel="0" collapsed="false">
      <c r="B85" s="17" t="n">
        <v>35</v>
      </c>
      <c r="C85" s="18" t="n">
        <v>160</v>
      </c>
      <c r="D85" s="12" t="n">
        <v>-78</v>
      </c>
      <c r="E85" s="13" t="n">
        <v>82</v>
      </c>
      <c r="F85" s="14"/>
      <c r="J85" s="17" t="n">
        <v>35</v>
      </c>
      <c r="K85" s="18" t="n">
        <v>10126</v>
      </c>
      <c r="L85" s="19" t="n">
        <v>-4709</v>
      </c>
      <c r="M85" s="20" t="n">
        <v>5417</v>
      </c>
      <c r="P85" s="16" t="n">
        <v>35</v>
      </c>
      <c r="Q85" s="0" t="n">
        <v>-2730</v>
      </c>
      <c r="R85" s="0" t="n">
        <v>2870</v>
      </c>
      <c r="S85" s="0" t="n">
        <v>5600</v>
      </c>
    </row>
    <row r="86" customFormat="false" ht="13.5" hidden="false" customHeight="false" outlineLevel="0" collapsed="false">
      <c r="B86" s="17" t="n">
        <v>34</v>
      </c>
      <c r="C86" s="18" t="n">
        <v>154</v>
      </c>
      <c r="D86" s="12" t="n">
        <v>-82</v>
      </c>
      <c r="E86" s="13" t="n">
        <v>72</v>
      </c>
      <c r="F86" s="14"/>
      <c r="J86" s="17" t="n">
        <v>34</v>
      </c>
      <c r="K86" s="18" t="n">
        <v>10280</v>
      </c>
      <c r="L86" s="19" t="n">
        <v>-4791</v>
      </c>
      <c r="M86" s="20" t="n">
        <v>5489</v>
      </c>
      <c r="P86" s="16" t="n">
        <v>34</v>
      </c>
      <c r="Q86" s="0" t="n">
        <v>-2788</v>
      </c>
      <c r="R86" s="0" t="n">
        <v>2448</v>
      </c>
      <c r="S86" s="0" t="n">
        <v>5236</v>
      </c>
    </row>
    <row r="87" customFormat="false" ht="13.5" hidden="false" customHeight="false" outlineLevel="0" collapsed="false">
      <c r="B87" s="17" t="n">
        <v>33</v>
      </c>
      <c r="C87" s="18" t="n">
        <v>150</v>
      </c>
      <c r="D87" s="12" t="n">
        <v>-82</v>
      </c>
      <c r="E87" s="13" t="n">
        <v>68</v>
      </c>
      <c r="F87" s="14"/>
      <c r="J87" s="17" t="n">
        <v>33</v>
      </c>
      <c r="K87" s="18" t="n">
        <v>10430</v>
      </c>
      <c r="L87" s="19" t="n">
        <v>-4873</v>
      </c>
      <c r="M87" s="20" t="n">
        <v>5557</v>
      </c>
      <c r="P87" s="16" t="n">
        <v>33</v>
      </c>
      <c r="Q87" s="0" t="n">
        <v>-2706</v>
      </c>
      <c r="R87" s="0" t="n">
        <v>2244</v>
      </c>
      <c r="S87" s="0" t="n">
        <v>4950</v>
      </c>
    </row>
    <row r="88" customFormat="false" ht="13.5" hidden="false" customHeight="false" outlineLevel="0" collapsed="false">
      <c r="B88" s="17" t="n">
        <v>32</v>
      </c>
      <c r="C88" s="18" t="n">
        <v>139</v>
      </c>
      <c r="D88" s="12" t="n">
        <v>-84</v>
      </c>
      <c r="E88" s="13" t="n">
        <v>55</v>
      </c>
      <c r="F88" s="14"/>
      <c r="J88" s="17" t="n">
        <v>32</v>
      </c>
      <c r="K88" s="18" t="n">
        <v>10569</v>
      </c>
      <c r="L88" s="19" t="n">
        <v>-4957</v>
      </c>
      <c r="M88" s="20" t="n">
        <v>5612</v>
      </c>
      <c r="P88" s="16" t="n">
        <v>32</v>
      </c>
      <c r="Q88" s="0" t="n">
        <v>-2688</v>
      </c>
      <c r="R88" s="0" t="n">
        <v>1760</v>
      </c>
      <c r="S88" s="0" t="n">
        <v>4448</v>
      </c>
    </row>
    <row r="89" customFormat="false" ht="13.5" hidden="false" customHeight="false" outlineLevel="0" collapsed="false">
      <c r="B89" s="17" t="n">
        <v>31</v>
      </c>
      <c r="C89" s="18" t="n">
        <v>139</v>
      </c>
      <c r="D89" s="12" t="n">
        <v>-65</v>
      </c>
      <c r="E89" s="13" t="n">
        <v>74</v>
      </c>
      <c r="F89" s="14"/>
      <c r="J89" s="17" t="n">
        <v>31</v>
      </c>
      <c r="K89" s="18" t="n">
        <v>10708</v>
      </c>
      <c r="L89" s="19" t="n">
        <v>-5022</v>
      </c>
      <c r="M89" s="20" t="n">
        <v>5686</v>
      </c>
      <c r="P89" s="16" t="n">
        <v>31</v>
      </c>
      <c r="Q89" s="0" t="n">
        <v>-2015</v>
      </c>
      <c r="R89" s="0" t="n">
        <v>2294</v>
      </c>
      <c r="S89" s="0" t="n">
        <v>4309</v>
      </c>
    </row>
    <row r="90" customFormat="false" ht="13.5" hidden="false" customHeight="false" outlineLevel="0" collapsed="false">
      <c r="B90" s="17" t="n">
        <v>30</v>
      </c>
      <c r="C90" s="18" t="n">
        <v>141</v>
      </c>
      <c r="D90" s="12" t="n">
        <v>-78</v>
      </c>
      <c r="E90" s="13" t="n">
        <v>63</v>
      </c>
      <c r="F90" s="14"/>
      <c r="J90" s="17" t="n">
        <v>30</v>
      </c>
      <c r="K90" s="18" t="n">
        <v>10849</v>
      </c>
      <c r="L90" s="19" t="n">
        <v>-5100</v>
      </c>
      <c r="M90" s="20" t="n">
        <v>5749</v>
      </c>
      <c r="P90" s="16" t="n">
        <v>30</v>
      </c>
      <c r="Q90" s="0" t="n">
        <v>-2340</v>
      </c>
      <c r="R90" s="0" t="n">
        <v>1890</v>
      </c>
      <c r="S90" s="0" t="n">
        <v>4230</v>
      </c>
    </row>
    <row r="91" customFormat="false" ht="13.5" hidden="false" customHeight="false" outlineLevel="0" collapsed="false">
      <c r="B91" s="17" t="n">
        <v>29</v>
      </c>
      <c r="C91" s="18" t="n">
        <v>143</v>
      </c>
      <c r="D91" s="12" t="n">
        <v>-86</v>
      </c>
      <c r="E91" s="13" t="n">
        <v>57</v>
      </c>
      <c r="F91" s="14"/>
      <c r="J91" s="17" t="n">
        <v>29</v>
      </c>
      <c r="K91" s="18" t="n">
        <v>10992</v>
      </c>
      <c r="L91" s="19" t="n">
        <v>-5186</v>
      </c>
      <c r="M91" s="20" t="n">
        <v>5806</v>
      </c>
      <c r="P91" s="16" t="n">
        <v>29</v>
      </c>
      <c r="Q91" s="0" t="n">
        <v>-2494</v>
      </c>
      <c r="R91" s="0" t="n">
        <v>1653</v>
      </c>
      <c r="S91" s="0" t="n">
        <v>4147</v>
      </c>
    </row>
    <row r="92" customFormat="false" ht="13.5" hidden="false" customHeight="false" outlineLevel="0" collapsed="false">
      <c r="B92" s="17" t="n">
        <v>28</v>
      </c>
      <c r="C92" s="18" t="n">
        <v>110</v>
      </c>
      <c r="D92" s="12" t="n">
        <v>-53</v>
      </c>
      <c r="E92" s="13" t="n">
        <v>57</v>
      </c>
      <c r="F92" s="14"/>
      <c r="J92" s="17" t="n">
        <v>28</v>
      </c>
      <c r="K92" s="18" t="n">
        <v>11102</v>
      </c>
      <c r="L92" s="19" t="n">
        <v>-5239</v>
      </c>
      <c r="M92" s="20" t="n">
        <v>5863</v>
      </c>
      <c r="P92" s="16" t="n">
        <v>28</v>
      </c>
      <c r="Q92" s="0" t="n">
        <v>-1484</v>
      </c>
      <c r="R92" s="0" t="n">
        <v>1596</v>
      </c>
      <c r="S92" s="0" t="n">
        <v>3080</v>
      </c>
    </row>
    <row r="93" customFormat="false" ht="13.5" hidden="false" customHeight="false" outlineLevel="0" collapsed="false">
      <c r="B93" s="17" t="n">
        <v>27</v>
      </c>
      <c r="C93" s="18" t="n">
        <v>123</v>
      </c>
      <c r="D93" s="12" t="n">
        <v>-64</v>
      </c>
      <c r="E93" s="13" t="n">
        <v>59</v>
      </c>
      <c r="F93" s="14"/>
      <c r="J93" s="17" t="n">
        <v>27</v>
      </c>
      <c r="K93" s="18" t="n">
        <v>11225</v>
      </c>
      <c r="L93" s="19" t="n">
        <v>-5303</v>
      </c>
      <c r="M93" s="20" t="n">
        <v>5922</v>
      </c>
      <c r="P93" s="16" t="n">
        <v>27</v>
      </c>
      <c r="Q93" s="0" t="n">
        <v>-1728</v>
      </c>
      <c r="R93" s="0" t="n">
        <v>1593</v>
      </c>
      <c r="S93" s="0" t="n">
        <v>3321</v>
      </c>
    </row>
    <row r="94" customFormat="false" ht="13.5" hidden="false" customHeight="false" outlineLevel="0" collapsed="false">
      <c r="B94" s="17" t="n">
        <v>26</v>
      </c>
      <c r="C94" s="18" t="n">
        <v>120</v>
      </c>
      <c r="D94" s="12" t="n">
        <v>-64</v>
      </c>
      <c r="E94" s="13" t="n">
        <v>56</v>
      </c>
      <c r="F94" s="14"/>
      <c r="J94" s="17" t="n">
        <v>26</v>
      </c>
      <c r="K94" s="18" t="n">
        <v>11345</v>
      </c>
      <c r="L94" s="19" t="n">
        <v>-5367</v>
      </c>
      <c r="M94" s="20" t="n">
        <v>5978</v>
      </c>
      <c r="P94" s="16" t="n">
        <v>26</v>
      </c>
      <c r="Q94" s="0" t="n">
        <v>-1664</v>
      </c>
      <c r="R94" s="0" t="n">
        <v>1456</v>
      </c>
      <c r="S94" s="0" t="n">
        <v>3120</v>
      </c>
    </row>
    <row r="95" customFormat="false" ht="13.5" hidden="false" customHeight="false" outlineLevel="0" collapsed="false">
      <c r="B95" s="17" t="n">
        <v>25</v>
      </c>
      <c r="C95" s="18" t="n">
        <v>142</v>
      </c>
      <c r="D95" s="12" t="n">
        <v>-66</v>
      </c>
      <c r="E95" s="13" t="n">
        <v>76</v>
      </c>
      <c r="F95" s="14"/>
      <c r="J95" s="17" t="n">
        <v>25</v>
      </c>
      <c r="K95" s="18" t="n">
        <v>11487</v>
      </c>
      <c r="L95" s="19" t="n">
        <v>-5433</v>
      </c>
      <c r="M95" s="20" t="n">
        <v>6054</v>
      </c>
      <c r="P95" s="16" t="n">
        <v>25</v>
      </c>
      <c r="Q95" s="0" t="n">
        <v>-1650</v>
      </c>
      <c r="R95" s="0" t="n">
        <v>1900</v>
      </c>
      <c r="S95" s="0" t="n">
        <v>3550</v>
      </c>
    </row>
    <row r="96" customFormat="false" ht="13.5" hidden="false" customHeight="false" outlineLevel="0" collapsed="false">
      <c r="B96" s="17" t="n">
        <v>24</v>
      </c>
      <c r="C96" s="18" t="n">
        <v>109</v>
      </c>
      <c r="D96" s="12" t="n">
        <v>-53</v>
      </c>
      <c r="E96" s="13" t="n">
        <v>56</v>
      </c>
      <c r="F96" s="14"/>
      <c r="J96" s="17" t="n">
        <v>24</v>
      </c>
      <c r="K96" s="18" t="n">
        <v>11596</v>
      </c>
      <c r="L96" s="19" t="n">
        <v>-5486</v>
      </c>
      <c r="M96" s="20" t="n">
        <v>6110</v>
      </c>
      <c r="P96" s="16" t="n">
        <v>24</v>
      </c>
      <c r="Q96" s="0" t="n">
        <v>-1272</v>
      </c>
      <c r="R96" s="0" t="n">
        <v>1344</v>
      </c>
      <c r="S96" s="0" t="n">
        <v>2616</v>
      </c>
    </row>
    <row r="97" customFormat="false" ht="13.5" hidden="false" customHeight="false" outlineLevel="0" collapsed="false">
      <c r="B97" s="17" t="n">
        <v>23</v>
      </c>
      <c r="C97" s="18" t="n">
        <v>94</v>
      </c>
      <c r="D97" s="12" t="n">
        <v>-62</v>
      </c>
      <c r="E97" s="13" t="n">
        <v>32</v>
      </c>
      <c r="F97" s="14"/>
      <c r="J97" s="17" t="n">
        <v>23</v>
      </c>
      <c r="K97" s="18" t="n">
        <v>11690</v>
      </c>
      <c r="L97" s="19" t="n">
        <v>-5548</v>
      </c>
      <c r="M97" s="20" t="n">
        <v>6142</v>
      </c>
      <c r="P97" s="16" t="n">
        <v>23</v>
      </c>
      <c r="Q97" s="0" t="n">
        <v>-1426</v>
      </c>
      <c r="R97" s="0" t="n">
        <v>736</v>
      </c>
      <c r="S97" s="0" t="n">
        <v>2162</v>
      </c>
    </row>
    <row r="98" customFormat="false" ht="13.5" hidden="false" customHeight="false" outlineLevel="0" collapsed="false">
      <c r="B98" s="17" t="n">
        <v>22</v>
      </c>
      <c r="C98" s="18" t="n">
        <v>107</v>
      </c>
      <c r="D98" s="12" t="n">
        <v>-57</v>
      </c>
      <c r="E98" s="13" t="n">
        <v>50</v>
      </c>
      <c r="F98" s="14"/>
      <c r="J98" s="17" t="n">
        <v>22</v>
      </c>
      <c r="K98" s="18" t="n">
        <v>11797</v>
      </c>
      <c r="L98" s="19" t="n">
        <v>-5605</v>
      </c>
      <c r="M98" s="20" t="n">
        <v>6192</v>
      </c>
      <c r="P98" s="16" t="n">
        <v>22</v>
      </c>
      <c r="Q98" s="0" t="n">
        <v>-1254</v>
      </c>
      <c r="R98" s="0" t="n">
        <v>1100</v>
      </c>
      <c r="S98" s="0" t="n">
        <v>2354</v>
      </c>
    </row>
    <row r="99" customFormat="false" ht="13.5" hidden="false" customHeight="false" outlineLevel="0" collapsed="false">
      <c r="B99" s="17" t="n">
        <v>21</v>
      </c>
      <c r="C99" s="18" t="n">
        <v>147</v>
      </c>
      <c r="D99" s="12" t="n">
        <v>-87</v>
      </c>
      <c r="E99" s="13" t="n">
        <v>60</v>
      </c>
      <c r="F99" s="14"/>
      <c r="J99" s="17" t="n">
        <v>21</v>
      </c>
      <c r="K99" s="18" t="n">
        <v>11944</v>
      </c>
      <c r="L99" s="19" t="n">
        <v>-5692</v>
      </c>
      <c r="M99" s="20" t="n">
        <v>6252</v>
      </c>
      <c r="P99" s="16" t="n">
        <v>21</v>
      </c>
      <c r="Q99" s="0" t="n">
        <v>-1827</v>
      </c>
      <c r="R99" s="0" t="n">
        <v>1260</v>
      </c>
      <c r="S99" s="0" t="n">
        <v>3087</v>
      </c>
    </row>
    <row r="100" customFormat="false" ht="13.5" hidden="false" customHeight="false" outlineLevel="0" collapsed="false">
      <c r="B100" s="17" t="n">
        <v>20</v>
      </c>
      <c r="C100" s="18" t="n">
        <v>111</v>
      </c>
      <c r="D100" s="12" t="n">
        <v>-64</v>
      </c>
      <c r="E100" s="13" t="n">
        <v>47</v>
      </c>
      <c r="F100" s="14"/>
      <c r="J100" s="17" t="n">
        <v>20</v>
      </c>
      <c r="K100" s="18" t="n">
        <v>12055</v>
      </c>
      <c r="L100" s="19" t="n">
        <v>-5756</v>
      </c>
      <c r="M100" s="20" t="n">
        <v>6299</v>
      </c>
      <c r="P100" s="16" t="n">
        <v>20</v>
      </c>
      <c r="Q100" s="0" t="n">
        <v>-1280</v>
      </c>
      <c r="R100" s="0" t="n">
        <v>940</v>
      </c>
      <c r="S100" s="0" t="n">
        <v>2220</v>
      </c>
    </row>
    <row r="101" customFormat="false" ht="13.5" hidden="false" customHeight="false" outlineLevel="0" collapsed="false">
      <c r="B101" s="17" t="n">
        <v>19</v>
      </c>
      <c r="C101" s="18" t="n">
        <v>116</v>
      </c>
      <c r="D101" s="12" t="n">
        <v>-62</v>
      </c>
      <c r="E101" s="13" t="n">
        <v>54</v>
      </c>
      <c r="F101" s="14"/>
      <c r="J101" s="17" t="n">
        <v>19</v>
      </c>
      <c r="K101" s="18" t="n">
        <v>12171</v>
      </c>
      <c r="L101" s="19" t="n">
        <v>-5818</v>
      </c>
      <c r="M101" s="20" t="n">
        <v>6353</v>
      </c>
      <c r="P101" s="16" t="n">
        <v>19</v>
      </c>
      <c r="Q101" s="0" t="n">
        <v>-1178</v>
      </c>
      <c r="R101" s="0" t="n">
        <v>1026</v>
      </c>
      <c r="S101" s="0" t="n">
        <v>2204</v>
      </c>
    </row>
    <row r="102" customFormat="false" ht="13.5" hidden="false" customHeight="false" outlineLevel="0" collapsed="false">
      <c r="B102" s="17" t="n">
        <v>18</v>
      </c>
      <c r="C102" s="18" t="n">
        <v>116</v>
      </c>
      <c r="D102" s="12" t="n">
        <v>-51</v>
      </c>
      <c r="E102" s="13" t="n">
        <v>65</v>
      </c>
      <c r="F102" s="14"/>
      <c r="J102" s="17" t="n">
        <v>18</v>
      </c>
      <c r="K102" s="18" t="n">
        <v>12287</v>
      </c>
      <c r="L102" s="19" t="n">
        <v>-5869</v>
      </c>
      <c r="M102" s="20" t="n">
        <v>6418</v>
      </c>
      <c r="P102" s="16" t="n">
        <v>18</v>
      </c>
      <c r="Q102" s="0" t="n">
        <v>-918</v>
      </c>
      <c r="R102" s="0" t="n">
        <v>1170</v>
      </c>
      <c r="S102" s="0" t="n">
        <v>2088</v>
      </c>
    </row>
    <row r="103" customFormat="false" ht="13.5" hidden="false" customHeight="false" outlineLevel="0" collapsed="false">
      <c r="B103" s="17" t="n">
        <v>17</v>
      </c>
      <c r="C103" s="18" t="n">
        <v>121</v>
      </c>
      <c r="D103" s="12" t="n">
        <v>-59</v>
      </c>
      <c r="E103" s="13" t="n">
        <v>62</v>
      </c>
      <c r="F103" s="14"/>
      <c r="J103" s="17" t="n">
        <v>17</v>
      </c>
      <c r="K103" s="18" t="n">
        <v>12408</v>
      </c>
      <c r="L103" s="19" t="n">
        <v>-5928</v>
      </c>
      <c r="M103" s="20" t="n">
        <v>6480</v>
      </c>
      <c r="P103" s="16" t="n">
        <v>17</v>
      </c>
      <c r="Q103" s="0" t="n">
        <v>-1003</v>
      </c>
      <c r="R103" s="0" t="n">
        <v>1054</v>
      </c>
      <c r="S103" s="0" t="n">
        <v>2057</v>
      </c>
    </row>
    <row r="104" customFormat="false" ht="13.5" hidden="false" customHeight="false" outlineLevel="0" collapsed="false">
      <c r="B104" s="17" t="n">
        <v>16</v>
      </c>
      <c r="C104" s="18" t="n">
        <v>127</v>
      </c>
      <c r="D104" s="12" t="n">
        <v>-61</v>
      </c>
      <c r="E104" s="13" t="n">
        <v>66</v>
      </c>
      <c r="F104" s="14"/>
      <c r="J104" s="17" t="n">
        <v>16</v>
      </c>
      <c r="K104" s="18" t="n">
        <v>12535</v>
      </c>
      <c r="L104" s="19" t="n">
        <v>-5989</v>
      </c>
      <c r="M104" s="20" t="n">
        <v>6546</v>
      </c>
      <c r="P104" s="16" t="n">
        <v>16</v>
      </c>
      <c r="Q104" s="0" t="n">
        <v>-976</v>
      </c>
      <c r="R104" s="0" t="n">
        <v>1056</v>
      </c>
      <c r="S104" s="0" t="n">
        <v>2032</v>
      </c>
    </row>
    <row r="105" customFormat="false" ht="13.5" hidden="false" customHeight="false" outlineLevel="0" collapsed="false">
      <c r="B105" s="17" t="n">
        <v>15</v>
      </c>
      <c r="C105" s="18" t="n">
        <v>94</v>
      </c>
      <c r="D105" s="12" t="n">
        <v>-50</v>
      </c>
      <c r="E105" s="13" t="n">
        <v>44</v>
      </c>
      <c r="F105" s="14"/>
      <c r="J105" s="17" t="n">
        <v>15</v>
      </c>
      <c r="K105" s="18" t="n">
        <v>12629</v>
      </c>
      <c r="L105" s="19" t="n">
        <v>-6039</v>
      </c>
      <c r="M105" s="20" t="n">
        <v>6590</v>
      </c>
      <c r="P105" s="16" t="n">
        <v>15</v>
      </c>
      <c r="Q105" s="0" t="n">
        <v>-750</v>
      </c>
      <c r="R105" s="0" t="n">
        <v>660</v>
      </c>
      <c r="S105" s="0" t="n">
        <v>1410</v>
      </c>
    </row>
    <row r="106" customFormat="false" ht="13.5" hidden="false" customHeight="false" outlineLevel="0" collapsed="false">
      <c r="B106" s="17" t="n">
        <v>14</v>
      </c>
      <c r="C106" s="18" t="n">
        <v>95</v>
      </c>
      <c r="D106" s="12" t="n">
        <v>-44</v>
      </c>
      <c r="E106" s="13" t="n">
        <v>51</v>
      </c>
      <c r="F106" s="14"/>
      <c r="J106" s="17" t="n">
        <v>14</v>
      </c>
      <c r="K106" s="18" t="n">
        <v>12724</v>
      </c>
      <c r="L106" s="19" t="n">
        <v>-6083</v>
      </c>
      <c r="M106" s="20" t="n">
        <v>6641</v>
      </c>
      <c r="P106" s="16" t="n">
        <v>14</v>
      </c>
      <c r="Q106" s="0" t="n">
        <v>-616</v>
      </c>
      <c r="R106" s="0" t="n">
        <v>714</v>
      </c>
      <c r="S106" s="0" t="n">
        <v>1330</v>
      </c>
    </row>
    <row r="107" customFormat="false" ht="13.5" hidden="false" customHeight="false" outlineLevel="0" collapsed="false">
      <c r="B107" s="17" t="n">
        <v>13</v>
      </c>
      <c r="C107" s="18" t="n">
        <v>96</v>
      </c>
      <c r="D107" s="12" t="n">
        <v>-45</v>
      </c>
      <c r="E107" s="13" t="n">
        <v>51</v>
      </c>
      <c r="F107" s="14"/>
      <c r="J107" s="17" t="n">
        <v>13</v>
      </c>
      <c r="K107" s="18" t="n">
        <v>12820</v>
      </c>
      <c r="L107" s="19" t="n">
        <v>-6128</v>
      </c>
      <c r="M107" s="20" t="n">
        <v>6692</v>
      </c>
      <c r="P107" s="16" t="n">
        <v>13</v>
      </c>
      <c r="Q107" s="0" t="n">
        <v>-585</v>
      </c>
      <c r="R107" s="0" t="n">
        <v>663</v>
      </c>
      <c r="S107" s="0" t="n">
        <v>1248</v>
      </c>
    </row>
    <row r="108" customFormat="false" ht="13.5" hidden="false" customHeight="false" outlineLevel="0" collapsed="false">
      <c r="B108" s="17" t="n">
        <v>12</v>
      </c>
      <c r="C108" s="18" t="n">
        <v>106</v>
      </c>
      <c r="D108" s="12" t="n">
        <v>-49</v>
      </c>
      <c r="E108" s="13" t="n">
        <v>57</v>
      </c>
      <c r="F108" s="14"/>
      <c r="J108" s="17" t="n">
        <v>12</v>
      </c>
      <c r="K108" s="18" t="n">
        <v>12926</v>
      </c>
      <c r="L108" s="19" t="n">
        <v>-6177</v>
      </c>
      <c r="M108" s="20" t="n">
        <v>6749</v>
      </c>
      <c r="P108" s="16" t="n">
        <v>12</v>
      </c>
      <c r="Q108" s="0" t="n">
        <v>-588</v>
      </c>
      <c r="R108" s="0" t="n">
        <v>684</v>
      </c>
      <c r="S108" s="0" t="n">
        <v>1272</v>
      </c>
    </row>
    <row r="109" customFormat="false" ht="13.5" hidden="false" customHeight="false" outlineLevel="0" collapsed="false">
      <c r="B109" s="17" t="n">
        <v>11</v>
      </c>
      <c r="C109" s="18" t="n">
        <v>102</v>
      </c>
      <c r="D109" s="12" t="n">
        <v>-53</v>
      </c>
      <c r="E109" s="13" t="n">
        <v>49</v>
      </c>
      <c r="F109" s="14"/>
      <c r="J109" s="17" t="n">
        <v>11</v>
      </c>
      <c r="K109" s="18" t="n">
        <v>13028</v>
      </c>
      <c r="L109" s="19" t="n">
        <v>-6230</v>
      </c>
      <c r="M109" s="20" t="n">
        <v>6798</v>
      </c>
      <c r="P109" s="16" t="n">
        <v>11</v>
      </c>
      <c r="Q109" s="0" t="n">
        <v>-583</v>
      </c>
      <c r="R109" s="0" t="n">
        <v>539</v>
      </c>
      <c r="S109" s="0" t="n">
        <v>1122</v>
      </c>
    </row>
    <row r="110" customFormat="false" ht="13.5" hidden="false" customHeight="false" outlineLevel="0" collapsed="false">
      <c r="B110" s="17" t="n">
        <v>10</v>
      </c>
      <c r="C110" s="18" t="n">
        <v>92</v>
      </c>
      <c r="D110" s="12" t="n">
        <v>-39</v>
      </c>
      <c r="E110" s="13" t="n">
        <v>53</v>
      </c>
      <c r="F110" s="14"/>
      <c r="J110" s="17" t="n">
        <v>10</v>
      </c>
      <c r="K110" s="18" t="n">
        <v>13120</v>
      </c>
      <c r="L110" s="19" t="n">
        <v>-6269</v>
      </c>
      <c r="M110" s="20" t="n">
        <v>6851</v>
      </c>
      <c r="P110" s="16" t="n">
        <v>10</v>
      </c>
      <c r="Q110" s="0" t="n">
        <v>-390</v>
      </c>
      <c r="R110" s="0" t="n">
        <v>530</v>
      </c>
      <c r="S110" s="0" t="n">
        <v>920</v>
      </c>
    </row>
    <row r="111" customFormat="false" ht="13.5" hidden="false" customHeight="false" outlineLevel="0" collapsed="false">
      <c r="B111" s="17" t="n">
        <v>9</v>
      </c>
      <c r="C111" s="18" t="n">
        <v>112</v>
      </c>
      <c r="D111" s="12" t="n">
        <v>-62</v>
      </c>
      <c r="E111" s="13" t="n">
        <v>50</v>
      </c>
      <c r="F111" s="14"/>
      <c r="J111" s="17" t="n">
        <v>9</v>
      </c>
      <c r="K111" s="18" t="n">
        <v>13232</v>
      </c>
      <c r="L111" s="19" t="n">
        <v>-6331</v>
      </c>
      <c r="M111" s="20" t="n">
        <v>6901</v>
      </c>
      <c r="P111" s="16" t="n">
        <v>9</v>
      </c>
      <c r="Q111" s="0" t="n">
        <v>-558</v>
      </c>
      <c r="R111" s="0" t="n">
        <v>450</v>
      </c>
      <c r="S111" s="0" t="n">
        <v>1008</v>
      </c>
    </row>
    <row r="112" customFormat="false" ht="13.5" hidden="false" customHeight="false" outlineLevel="0" collapsed="false">
      <c r="B112" s="17" t="n">
        <v>8</v>
      </c>
      <c r="C112" s="18" t="n">
        <v>99</v>
      </c>
      <c r="D112" s="12" t="n">
        <v>-56</v>
      </c>
      <c r="E112" s="13" t="n">
        <v>43</v>
      </c>
      <c r="F112" s="14"/>
      <c r="J112" s="17" t="n">
        <v>8</v>
      </c>
      <c r="K112" s="18" t="n">
        <v>13331</v>
      </c>
      <c r="L112" s="19" t="n">
        <v>-6387</v>
      </c>
      <c r="M112" s="20" t="n">
        <v>6944</v>
      </c>
      <c r="P112" s="16" t="n">
        <v>8</v>
      </c>
      <c r="Q112" s="0" t="n">
        <v>-448</v>
      </c>
      <c r="R112" s="0" t="n">
        <v>344</v>
      </c>
      <c r="S112" s="0" t="n">
        <v>792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58</v>
      </c>
      <c r="E113" s="13" t="n">
        <v>39</v>
      </c>
      <c r="F113" s="14"/>
      <c r="J113" s="17" t="n">
        <v>7</v>
      </c>
      <c r="K113" s="18" t="n">
        <v>13428</v>
      </c>
      <c r="L113" s="19" t="n">
        <v>-6445</v>
      </c>
      <c r="M113" s="20" t="n">
        <v>6983</v>
      </c>
      <c r="P113" s="16" t="n">
        <v>7</v>
      </c>
      <c r="Q113" s="0" t="n">
        <v>-406</v>
      </c>
      <c r="R113" s="0" t="n">
        <v>273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90</v>
      </c>
      <c r="D114" s="12" t="n">
        <v>-51</v>
      </c>
      <c r="E114" s="13" t="n">
        <v>39</v>
      </c>
      <c r="F114" s="14"/>
      <c r="J114" s="17" t="n">
        <v>6</v>
      </c>
      <c r="K114" s="18" t="n">
        <v>13518</v>
      </c>
      <c r="L114" s="19" t="n">
        <v>-6496</v>
      </c>
      <c r="M114" s="20" t="n">
        <v>7022</v>
      </c>
      <c r="P114" s="16" t="n">
        <v>6</v>
      </c>
      <c r="Q114" s="0" t="n">
        <v>-306</v>
      </c>
      <c r="R114" s="0" t="n">
        <v>234</v>
      </c>
      <c r="S114" s="0" t="n">
        <v>540</v>
      </c>
    </row>
    <row r="115" customFormat="false" ht="13.5" hidden="false" customHeight="false" outlineLevel="0" collapsed="false">
      <c r="B115" s="17" t="n">
        <v>5</v>
      </c>
      <c r="C115" s="18" t="n">
        <v>99</v>
      </c>
      <c r="D115" s="12" t="n">
        <v>-51</v>
      </c>
      <c r="E115" s="13" t="n">
        <v>48</v>
      </c>
      <c r="F115" s="14"/>
      <c r="J115" s="17" t="n">
        <v>5</v>
      </c>
      <c r="K115" s="21" t="n">
        <v>13617</v>
      </c>
      <c r="L115" s="22" t="n">
        <v>-6547</v>
      </c>
      <c r="M115" s="23" t="n">
        <v>7070</v>
      </c>
      <c r="P115" s="16" t="n">
        <v>5</v>
      </c>
      <c r="Q115" s="0" t="n">
        <v>-255</v>
      </c>
      <c r="R115" s="0" t="n">
        <v>240</v>
      </c>
      <c r="S115" s="0" t="n">
        <v>495</v>
      </c>
    </row>
    <row r="116" customFormat="false" ht="13.5" hidden="false" customHeight="false" outlineLevel="0" collapsed="false">
      <c r="B116" s="17" t="n">
        <v>4</v>
      </c>
      <c r="C116" s="18" t="n">
        <v>80</v>
      </c>
      <c r="D116" s="12" t="n">
        <v>-36</v>
      </c>
      <c r="E116" s="13" t="n">
        <v>44</v>
      </c>
      <c r="F116" s="14"/>
      <c r="J116" s="17" t="n">
        <v>4</v>
      </c>
      <c r="K116" s="18" t="n">
        <v>13697</v>
      </c>
      <c r="L116" s="19" t="n">
        <v>-6583</v>
      </c>
      <c r="M116" s="20" t="n">
        <v>7114</v>
      </c>
      <c r="P116" s="0" t="n">
        <v>4</v>
      </c>
      <c r="Q116" s="0" t="n">
        <v>-144</v>
      </c>
      <c r="R116" s="0" t="n">
        <v>176</v>
      </c>
      <c r="S116" s="0" t="n">
        <v>320</v>
      </c>
    </row>
    <row r="117" customFormat="false" ht="13.5" hidden="false" customHeight="false" outlineLevel="0" collapsed="false">
      <c r="B117" s="17" t="n">
        <v>3</v>
      </c>
      <c r="C117" s="18" t="n">
        <v>89</v>
      </c>
      <c r="D117" s="12" t="n">
        <v>-43</v>
      </c>
      <c r="E117" s="13" t="n">
        <v>46</v>
      </c>
      <c r="F117" s="14"/>
      <c r="J117" s="17" t="n">
        <v>3</v>
      </c>
      <c r="K117" s="18" t="n">
        <v>13786</v>
      </c>
      <c r="L117" s="19" t="n">
        <v>-6626</v>
      </c>
      <c r="M117" s="20" t="n">
        <v>7160</v>
      </c>
      <c r="P117" s="0" t="n">
        <v>3</v>
      </c>
      <c r="Q117" s="0" t="n">
        <v>-129</v>
      </c>
      <c r="R117" s="0" t="n">
        <v>138</v>
      </c>
      <c r="S117" s="0" t="n">
        <v>267</v>
      </c>
    </row>
    <row r="118" customFormat="false" ht="13.5" hidden="false" customHeight="false" outlineLevel="0" collapsed="false">
      <c r="B118" s="17" t="n">
        <v>2</v>
      </c>
      <c r="C118" s="18" t="n">
        <v>99</v>
      </c>
      <c r="D118" s="12" t="n">
        <v>-55</v>
      </c>
      <c r="E118" s="13" t="n">
        <v>44</v>
      </c>
      <c r="F118" s="14"/>
      <c r="J118" s="17" t="n">
        <v>2</v>
      </c>
      <c r="K118" s="18" t="n">
        <v>13885</v>
      </c>
      <c r="L118" s="19" t="n">
        <v>-6681</v>
      </c>
      <c r="M118" s="20" t="n">
        <v>7204</v>
      </c>
      <c r="P118" s="0" t="n">
        <v>2</v>
      </c>
      <c r="Q118" s="0" t="n">
        <v>-110</v>
      </c>
      <c r="R118" s="0" t="n">
        <v>88</v>
      </c>
      <c r="S118" s="0" t="n">
        <v>198</v>
      </c>
    </row>
    <row r="119" customFormat="false" ht="13.5" hidden="false" customHeight="false" outlineLevel="0" collapsed="false">
      <c r="B119" s="17" t="n">
        <v>1</v>
      </c>
      <c r="C119" s="18" t="n">
        <v>92</v>
      </c>
      <c r="D119" s="12" t="n">
        <v>-49</v>
      </c>
      <c r="E119" s="13" t="n">
        <v>43</v>
      </c>
      <c r="F119" s="14"/>
      <c r="J119" s="17" t="n">
        <v>1</v>
      </c>
      <c r="K119" s="11" t="n">
        <v>13977</v>
      </c>
      <c r="L119" s="12" t="n">
        <v>-6730</v>
      </c>
      <c r="M119" s="15" t="n">
        <v>7247</v>
      </c>
      <c r="P119" s="0" t="n">
        <v>1</v>
      </c>
      <c r="Q119" s="0" t="n">
        <v>-49</v>
      </c>
      <c r="R119" s="0" t="n">
        <v>43</v>
      </c>
      <c r="S119" s="0" t="n">
        <v>92</v>
      </c>
    </row>
    <row r="120" customFormat="false" ht="14.25" hidden="false" customHeight="false" outlineLevel="0" collapsed="false">
      <c r="B120" s="24" t="n">
        <v>0</v>
      </c>
      <c r="C120" s="25" t="n">
        <v>86</v>
      </c>
      <c r="D120" s="26" t="n">
        <v>-49</v>
      </c>
      <c r="E120" s="27" t="n">
        <v>37</v>
      </c>
      <c r="F120" s="14"/>
      <c r="J120" s="24" t="n">
        <v>0</v>
      </c>
      <c r="K120" s="25" t="n">
        <v>14063</v>
      </c>
      <c r="L120" s="26" t="n">
        <v>-6779</v>
      </c>
      <c r="M120" s="28" t="n">
        <v>72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063</v>
      </c>
      <c r="D123" s="31" t="n">
        <v>-6779</v>
      </c>
      <c r="E123" s="32" t="n">
        <v>7284</v>
      </c>
      <c r="K123" s="30" t="n">
        <v>14063</v>
      </c>
      <c r="L123" s="31" t="n">
        <v>-6779</v>
      </c>
      <c r="M123" s="32" t="n">
        <v>7284</v>
      </c>
      <c r="Q123" s="0" t="n">
        <v>-319253</v>
      </c>
      <c r="R123" s="0" t="n">
        <v>377495</v>
      </c>
      <c r="S123" s="0" t="n">
        <v>696748</v>
      </c>
    </row>
    <row r="124" customFormat="false" ht="13.5" hidden="false" customHeight="false" outlineLevel="0" collapsed="false">
      <c r="Q124" s="33" t="n">
        <v>47.0944092048975</v>
      </c>
      <c r="R124" s="33" t="n">
        <v>51.8252333882482</v>
      </c>
      <c r="S124" s="33" t="n">
        <v>49.5447628528763</v>
      </c>
    </row>
    <row r="125" customFormat="false" ht="13.5" hidden="false" customHeight="false" outlineLevel="0" collapsed="false">
      <c r="Q125" s="33" t="n">
        <v>47.09</v>
      </c>
      <c r="R125" s="33" t="n">
        <v>51.83</v>
      </c>
      <c r="S125" s="33" t="n">
        <v>49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7</v>
      </c>
      <c r="L22" s="19" t="n">
        <v>0</v>
      </c>
      <c r="M22" s="20" t="n">
        <v>17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25</v>
      </c>
      <c r="L23" s="19" t="n">
        <v>-1</v>
      </c>
      <c r="M23" s="20" t="n">
        <v>24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-1</v>
      </c>
      <c r="E24" s="13" t="n">
        <v>15</v>
      </c>
      <c r="F24" s="14"/>
      <c r="J24" s="17" t="n">
        <v>96</v>
      </c>
      <c r="K24" s="18" t="n">
        <v>41</v>
      </c>
      <c r="L24" s="19" t="n">
        <v>-2</v>
      </c>
      <c r="M24" s="20" t="n">
        <v>39</v>
      </c>
      <c r="P24" s="16" t="n">
        <v>96</v>
      </c>
      <c r="Q24" s="0" t="n">
        <v>-96</v>
      </c>
      <c r="R24" s="0" t="n">
        <v>1440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4</v>
      </c>
      <c r="E25" s="13" t="n">
        <v>17</v>
      </c>
      <c r="F25" s="14"/>
      <c r="J25" s="17" t="n">
        <v>95</v>
      </c>
      <c r="K25" s="18" t="n">
        <v>62</v>
      </c>
      <c r="L25" s="19" t="n">
        <v>-6</v>
      </c>
      <c r="M25" s="20" t="n">
        <v>56</v>
      </c>
      <c r="P25" s="16" t="n">
        <v>95</v>
      </c>
      <c r="Q25" s="0" t="n">
        <v>-380</v>
      </c>
      <c r="R25" s="0" t="n">
        <v>1615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5</v>
      </c>
      <c r="E26" s="13" t="n">
        <v>13</v>
      </c>
      <c r="F26" s="14"/>
      <c r="J26" s="17" t="n">
        <v>94</v>
      </c>
      <c r="K26" s="18" t="n">
        <v>80</v>
      </c>
      <c r="L26" s="19" t="n">
        <v>-11</v>
      </c>
      <c r="M26" s="20" t="n">
        <v>69</v>
      </c>
      <c r="P26" s="16" t="n">
        <v>94</v>
      </c>
      <c r="Q26" s="0" t="n">
        <v>-470</v>
      </c>
      <c r="R26" s="0" t="n">
        <v>1222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11</v>
      </c>
      <c r="E27" s="13" t="n">
        <v>20</v>
      </c>
      <c r="F27" s="14"/>
      <c r="J27" s="17" t="n">
        <v>93</v>
      </c>
      <c r="K27" s="18" t="n">
        <v>111</v>
      </c>
      <c r="L27" s="19" t="n">
        <v>-22</v>
      </c>
      <c r="M27" s="20" t="n">
        <v>89</v>
      </c>
      <c r="P27" s="16" t="n">
        <v>93</v>
      </c>
      <c r="Q27" s="0" t="n">
        <v>-1023</v>
      </c>
      <c r="R27" s="0" t="n">
        <v>1860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7</v>
      </c>
      <c r="E28" s="13" t="n">
        <v>20</v>
      </c>
      <c r="F28" s="14"/>
      <c r="J28" s="17" t="n">
        <v>92</v>
      </c>
      <c r="K28" s="18" t="n">
        <v>138</v>
      </c>
      <c r="L28" s="19" t="n">
        <v>-29</v>
      </c>
      <c r="M28" s="20" t="n">
        <v>109</v>
      </c>
      <c r="P28" s="16" t="n">
        <v>92</v>
      </c>
      <c r="Q28" s="0" t="n">
        <v>-644</v>
      </c>
      <c r="R28" s="0" t="n">
        <v>1840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7</v>
      </c>
      <c r="E29" s="13" t="n">
        <v>36</v>
      </c>
      <c r="F29" s="14"/>
      <c r="J29" s="17" t="n">
        <v>91</v>
      </c>
      <c r="K29" s="18" t="n">
        <v>181</v>
      </c>
      <c r="L29" s="19" t="n">
        <v>-36</v>
      </c>
      <c r="M29" s="20" t="n">
        <v>145</v>
      </c>
      <c r="P29" s="16" t="n">
        <v>91</v>
      </c>
      <c r="Q29" s="0" t="n">
        <v>-637</v>
      </c>
      <c r="R29" s="0" t="n">
        <v>3276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82</v>
      </c>
      <c r="D30" s="12" t="n">
        <v>-21</v>
      </c>
      <c r="E30" s="13" t="n">
        <v>61</v>
      </c>
      <c r="F30" s="14"/>
      <c r="J30" s="17" t="n">
        <v>90</v>
      </c>
      <c r="K30" s="18" t="n">
        <v>263</v>
      </c>
      <c r="L30" s="19" t="n">
        <v>-57</v>
      </c>
      <c r="M30" s="20" t="n">
        <v>206</v>
      </c>
      <c r="P30" s="16" t="n">
        <v>90</v>
      </c>
      <c r="Q30" s="0" t="n">
        <v>-1890</v>
      </c>
      <c r="R30" s="0" t="n">
        <v>5490</v>
      </c>
      <c r="S30" s="0" t="n">
        <v>7380</v>
      </c>
    </row>
    <row r="31" customFormat="false" ht="13.5" hidden="false" customHeight="false" outlineLevel="0" collapsed="false">
      <c r="B31" s="17" t="n">
        <v>89</v>
      </c>
      <c r="C31" s="18" t="n">
        <v>71</v>
      </c>
      <c r="D31" s="12" t="n">
        <v>-15</v>
      </c>
      <c r="E31" s="13" t="n">
        <v>56</v>
      </c>
      <c r="F31" s="14"/>
      <c r="J31" s="17" t="n">
        <v>89</v>
      </c>
      <c r="K31" s="18" t="n">
        <v>334</v>
      </c>
      <c r="L31" s="19" t="n">
        <v>-72</v>
      </c>
      <c r="M31" s="20" t="n">
        <v>262</v>
      </c>
      <c r="P31" s="16" t="n">
        <v>89</v>
      </c>
      <c r="Q31" s="0" t="n">
        <v>-1335</v>
      </c>
      <c r="R31" s="0" t="n">
        <v>4984</v>
      </c>
      <c r="S31" s="0" t="n">
        <v>6319</v>
      </c>
    </row>
    <row r="32" customFormat="false" ht="13.5" hidden="false" customHeight="false" outlineLevel="0" collapsed="false">
      <c r="B32" s="17" t="n">
        <v>88</v>
      </c>
      <c r="C32" s="18" t="n">
        <v>93</v>
      </c>
      <c r="D32" s="12" t="n">
        <v>-32</v>
      </c>
      <c r="E32" s="13" t="n">
        <v>61</v>
      </c>
      <c r="F32" s="14"/>
      <c r="J32" s="17" t="n">
        <v>88</v>
      </c>
      <c r="K32" s="18" t="n">
        <v>427</v>
      </c>
      <c r="L32" s="19" t="n">
        <v>-104</v>
      </c>
      <c r="M32" s="20" t="n">
        <v>323</v>
      </c>
      <c r="P32" s="16" t="n">
        <v>88</v>
      </c>
      <c r="Q32" s="0" t="n">
        <v>-2816</v>
      </c>
      <c r="R32" s="0" t="n">
        <v>5368</v>
      </c>
      <c r="S32" s="0" t="n">
        <v>8184</v>
      </c>
    </row>
    <row r="33" customFormat="false" ht="13.5" hidden="false" customHeight="false" outlineLevel="0" collapsed="false">
      <c r="B33" s="17" t="n">
        <v>87</v>
      </c>
      <c r="C33" s="18" t="n">
        <v>99</v>
      </c>
      <c r="D33" s="12" t="n">
        <v>-25</v>
      </c>
      <c r="E33" s="13" t="n">
        <v>74</v>
      </c>
      <c r="F33" s="14"/>
      <c r="J33" s="17" t="n">
        <v>87</v>
      </c>
      <c r="K33" s="18" t="n">
        <v>526</v>
      </c>
      <c r="L33" s="19" t="n">
        <v>-129</v>
      </c>
      <c r="M33" s="20" t="n">
        <v>397</v>
      </c>
      <c r="P33" s="16" t="n">
        <v>87</v>
      </c>
      <c r="Q33" s="0" t="n">
        <v>-2175</v>
      </c>
      <c r="R33" s="0" t="n">
        <v>6438</v>
      </c>
      <c r="S33" s="0" t="n">
        <v>8613</v>
      </c>
    </row>
    <row r="34" customFormat="false" ht="13.5" hidden="false" customHeight="false" outlineLevel="0" collapsed="false">
      <c r="B34" s="17" t="n">
        <v>86</v>
      </c>
      <c r="C34" s="18" t="n">
        <v>125</v>
      </c>
      <c r="D34" s="12" t="n">
        <v>-42</v>
      </c>
      <c r="E34" s="13" t="n">
        <v>83</v>
      </c>
      <c r="F34" s="14"/>
      <c r="J34" s="17" t="n">
        <v>86</v>
      </c>
      <c r="K34" s="18" t="n">
        <v>651</v>
      </c>
      <c r="L34" s="19" t="n">
        <v>-171</v>
      </c>
      <c r="M34" s="20" t="n">
        <v>480</v>
      </c>
      <c r="P34" s="16" t="n">
        <v>86</v>
      </c>
      <c r="Q34" s="0" t="n">
        <v>-3612</v>
      </c>
      <c r="R34" s="0" t="n">
        <v>7138</v>
      </c>
      <c r="S34" s="0" t="n">
        <v>10750</v>
      </c>
    </row>
    <row r="35" customFormat="false" ht="13.5" hidden="false" customHeight="false" outlineLevel="0" collapsed="false">
      <c r="B35" s="17" t="n">
        <v>85</v>
      </c>
      <c r="C35" s="18" t="n">
        <v>147</v>
      </c>
      <c r="D35" s="12" t="n">
        <v>-42</v>
      </c>
      <c r="E35" s="13" t="n">
        <v>105</v>
      </c>
      <c r="F35" s="14"/>
      <c r="J35" s="17" t="n">
        <v>85</v>
      </c>
      <c r="K35" s="18" t="n">
        <v>798</v>
      </c>
      <c r="L35" s="19" t="n">
        <v>-213</v>
      </c>
      <c r="M35" s="20" t="n">
        <v>585</v>
      </c>
      <c r="P35" s="16" t="n">
        <v>85</v>
      </c>
      <c r="Q35" s="0" t="n">
        <v>-3570</v>
      </c>
      <c r="R35" s="0" t="n">
        <v>8925</v>
      </c>
      <c r="S35" s="0" t="n">
        <v>12495</v>
      </c>
    </row>
    <row r="36" customFormat="false" ht="13.5" hidden="false" customHeight="false" outlineLevel="0" collapsed="false">
      <c r="B36" s="17" t="n">
        <v>84</v>
      </c>
      <c r="C36" s="18" t="n">
        <v>141</v>
      </c>
      <c r="D36" s="12" t="n">
        <v>-53</v>
      </c>
      <c r="E36" s="13" t="n">
        <v>88</v>
      </c>
      <c r="F36" s="14"/>
      <c r="J36" s="17" t="n">
        <v>84</v>
      </c>
      <c r="K36" s="18" t="n">
        <v>939</v>
      </c>
      <c r="L36" s="19" t="n">
        <v>-266</v>
      </c>
      <c r="M36" s="20" t="n">
        <v>673</v>
      </c>
      <c r="P36" s="16" t="n">
        <v>84</v>
      </c>
      <c r="Q36" s="0" t="n">
        <v>-4452</v>
      </c>
      <c r="R36" s="0" t="n">
        <v>7392</v>
      </c>
      <c r="S36" s="0" t="n">
        <v>11844</v>
      </c>
    </row>
    <row r="37" customFormat="false" ht="13.5" hidden="false" customHeight="false" outlineLevel="0" collapsed="false">
      <c r="B37" s="17" t="n">
        <v>83</v>
      </c>
      <c r="C37" s="18" t="n">
        <v>138</v>
      </c>
      <c r="D37" s="12" t="n">
        <v>-44</v>
      </c>
      <c r="E37" s="13" t="n">
        <v>94</v>
      </c>
      <c r="F37" s="14"/>
      <c r="J37" s="17" t="n">
        <v>83</v>
      </c>
      <c r="K37" s="18" t="n">
        <v>1077</v>
      </c>
      <c r="L37" s="19" t="n">
        <v>-310</v>
      </c>
      <c r="M37" s="20" t="n">
        <v>767</v>
      </c>
      <c r="P37" s="16" t="n">
        <v>83</v>
      </c>
      <c r="Q37" s="0" t="n">
        <v>-3652</v>
      </c>
      <c r="R37" s="0" t="n">
        <v>7802</v>
      </c>
      <c r="S37" s="0" t="n">
        <v>11454</v>
      </c>
    </row>
    <row r="38" customFormat="false" ht="13.5" hidden="false" customHeight="false" outlineLevel="0" collapsed="false">
      <c r="B38" s="17" t="n">
        <v>82</v>
      </c>
      <c r="C38" s="18" t="n">
        <v>140</v>
      </c>
      <c r="D38" s="12" t="n">
        <v>-48</v>
      </c>
      <c r="E38" s="13" t="n">
        <v>92</v>
      </c>
      <c r="F38" s="14"/>
      <c r="J38" s="17" t="n">
        <v>82</v>
      </c>
      <c r="K38" s="18" t="n">
        <v>1217</v>
      </c>
      <c r="L38" s="19" t="n">
        <v>-358</v>
      </c>
      <c r="M38" s="20" t="n">
        <v>859</v>
      </c>
      <c r="P38" s="16" t="n">
        <v>82</v>
      </c>
      <c r="Q38" s="0" t="n">
        <v>-3936</v>
      </c>
      <c r="R38" s="0" t="n">
        <v>7544</v>
      </c>
      <c r="S38" s="0" t="n">
        <v>11480</v>
      </c>
    </row>
    <row r="39" customFormat="false" ht="13.5" hidden="false" customHeight="false" outlineLevel="0" collapsed="false">
      <c r="B39" s="17" t="n">
        <v>81</v>
      </c>
      <c r="C39" s="18" t="n">
        <v>138</v>
      </c>
      <c r="D39" s="12" t="n">
        <v>-49</v>
      </c>
      <c r="E39" s="13" t="n">
        <v>89</v>
      </c>
      <c r="F39" s="14"/>
      <c r="J39" s="17" t="n">
        <v>81</v>
      </c>
      <c r="K39" s="18" t="n">
        <v>1355</v>
      </c>
      <c r="L39" s="19" t="n">
        <v>-407</v>
      </c>
      <c r="M39" s="20" t="n">
        <v>948</v>
      </c>
      <c r="P39" s="16" t="n">
        <v>81</v>
      </c>
      <c r="Q39" s="0" t="n">
        <v>-3969</v>
      </c>
      <c r="R39" s="0" t="n">
        <v>7209</v>
      </c>
      <c r="S39" s="0" t="n">
        <v>11178</v>
      </c>
    </row>
    <row r="40" customFormat="false" ht="13.5" hidden="false" customHeight="false" outlineLevel="0" collapsed="false">
      <c r="B40" s="17" t="n">
        <v>80</v>
      </c>
      <c r="C40" s="18" t="n">
        <v>164</v>
      </c>
      <c r="D40" s="12" t="n">
        <v>-72</v>
      </c>
      <c r="E40" s="13" t="n">
        <v>92</v>
      </c>
      <c r="F40" s="14"/>
      <c r="J40" s="17" t="n">
        <v>80</v>
      </c>
      <c r="K40" s="18" t="n">
        <v>1519</v>
      </c>
      <c r="L40" s="19" t="n">
        <v>-479</v>
      </c>
      <c r="M40" s="20" t="n">
        <v>1040</v>
      </c>
      <c r="P40" s="16" t="n">
        <v>80</v>
      </c>
      <c r="Q40" s="0" t="n">
        <v>-5760</v>
      </c>
      <c r="R40" s="0" t="n">
        <v>7360</v>
      </c>
      <c r="S40" s="0" t="n">
        <v>13120</v>
      </c>
    </row>
    <row r="41" customFormat="false" ht="13.5" hidden="false" customHeight="false" outlineLevel="0" collapsed="false">
      <c r="B41" s="17" t="n">
        <v>79</v>
      </c>
      <c r="C41" s="18" t="n">
        <v>176</v>
      </c>
      <c r="D41" s="12" t="n">
        <v>-68</v>
      </c>
      <c r="E41" s="13" t="n">
        <v>108</v>
      </c>
      <c r="F41" s="14"/>
      <c r="J41" s="17" t="n">
        <v>79</v>
      </c>
      <c r="K41" s="18" t="n">
        <v>1695</v>
      </c>
      <c r="L41" s="19" t="n">
        <v>-547</v>
      </c>
      <c r="M41" s="20" t="n">
        <v>1148</v>
      </c>
      <c r="P41" s="16" t="n">
        <v>79</v>
      </c>
      <c r="Q41" s="0" t="n">
        <v>-5372</v>
      </c>
      <c r="R41" s="0" t="n">
        <v>8532</v>
      </c>
      <c r="S41" s="0" t="n">
        <v>13904</v>
      </c>
    </row>
    <row r="42" customFormat="false" ht="13.5" hidden="false" customHeight="false" outlineLevel="0" collapsed="false">
      <c r="B42" s="17" t="n">
        <v>78</v>
      </c>
      <c r="C42" s="18" t="n">
        <v>213</v>
      </c>
      <c r="D42" s="12" t="n">
        <v>-78</v>
      </c>
      <c r="E42" s="13" t="n">
        <v>135</v>
      </c>
      <c r="F42" s="14"/>
      <c r="J42" s="17" t="n">
        <v>78</v>
      </c>
      <c r="K42" s="18" t="n">
        <v>1908</v>
      </c>
      <c r="L42" s="19" t="n">
        <v>-625</v>
      </c>
      <c r="M42" s="20" t="n">
        <v>1283</v>
      </c>
      <c r="P42" s="16" t="n">
        <v>78</v>
      </c>
      <c r="Q42" s="0" t="n">
        <v>-6084</v>
      </c>
      <c r="R42" s="0" t="n">
        <v>10530</v>
      </c>
      <c r="S42" s="0" t="n">
        <v>16614</v>
      </c>
    </row>
    <row r="43" customFormat="false" ht="13.5" hidden="false" customHeight="false" outlineLevel="0" collapsed="false">
      <c r="B43" s="17" t="n">
        <v>77</v>
      </c>
      <c r="C43" s="18" t="n">
        <v>186</v>
      </c>
      <c r="D43" s="12" t="n">
        <v>-77</v>
      </c>
      <c r="E43" s="13" t="n">
        <v>109</v>
      </c>
      <c r="F43" s="14"/>
      <c r="J43" s="17" t="n">
        <v>77</v>
      </c>
      <c r="K43" s="18" t="n">
        <v>2094</v>
      </c>
      <c r="L43" s="19" t="n">
        <v>-702</v>
      </c>
      <c r="M43" s="20" t="n">
        <v>1392</v>
      </c>
      <c r="P43" s="16" t="n">
        <v>77</v>
      </c>
      <c r="Q43" s="0" t="n">
        <v>-5929</v>
      </c>
      <c r="R43" s="0" t="n">
        <v>8393</v>
      </c>
      <c r="S43" s="0" t="n">
        <v>14322</v>
      </c>
    </row>
    <row r="44" customFormat="false" ht="13.5" hidden="false" customHeight="false" outlineLevel="0" collapsed="false">
      <c r="B44" s="17" t="n">
        <v>76</v>
      </c>
      <c r="C44" s="18" t="n">
        <v>233</v>
      </c>
      <c r="D44" s="12" t="n">
        <v>-98</v>
      </c>
      <c r="E44" s="13" t="n">
        <v>135</v>
      </c>
      <c r="F44" s="14"/>
      <c r="J44" s="17" t="n">
        <v>76</v>
      </c>
      <c r="K44" s="18" t="n">
        <v>2327</v>
      </c>
      <c r="L44" s="19" t="n">
        <v>-800</v>
      </c>
      <c r="M44" s="20" t="n">
        <v>1527</v>
      </c>
      <c r="P44" s="16" t="n">
        <v>76</v>
      </c>
      <c r="Q44" s="0" t="n">
        <v>-7448</v>
      </c>
      <c r="R44" s="0" t="n">
        <v>10260</v>
      </c>
      <c r="S44" s="0" t="n">
        <v>17708</v>
      </c>
    </row>
    <row r="45" customFormat="false" ht="13.5" hidden="false" customHeight="false" outlineLevel="0" collapsed="false">
      <c r="B45" s="17" t="n">
        <v>75</v>
      </c>
      <c r="C45" s="18" t="n">
        <v>167</v>
      </c>
      <c r="D45" s="12" t="n">
        <v>-73</v>
      </c>
      <c r="E45" s="13" t="n">
        <v>94</v>
      </c>
      <c r="F45" s="14"/>
      <c r="J45" s="17" t="n">
        <v>75</v>
      </c>
      <c r="K45" s="18" t="n">
        <v>2494</v>
      </c>
      <c r="L45" s="19" t="n">
        <v>-873</v>
      </c>
      <c r="M45" s="20" t="n">
        <v>1621</v>
      </c>
      <c r="P45" s="16" t="n">
        <v>75</v>
      </c>
      <c r="Q45" s="0" t="n">
        <v>-5475</v>
      </c>
      <c r="R45" s="0" t="n">
        <v>7050</v>
      </c>
      <c r="S45" s="0" t="n">
        <v>12525</v>
      </c>
    </row>
    <row r="46" customFormat="false" ht="13.5" hidden="false" customHeight="false" outlineLevel="0" collapsed="false">
      <c r="B46" s="17" t="n">
        <v>74</v>
      </c>
      <c r="C46" s="18" t="n">
        <v>159</v>
      </c>
      <c r="D46" s="12" t="n">
        <v>-73</v>
      </c>
      <c r="E46" s="13" t="n">
        <v>86</v>
      </c>
      <c r="F46" s="14"/>
      <c r="J46" s="17" t="n">
        <v>74</v>
      </c>
      <c r="K46" s="18" t="n">
        <v>2653</v>
      </c>
      <c r="L46" s="19" t="n">
        <v>-946</v>
      </c>
      <c r="M46" s="20" t="n">
        <v>1707</v>
      </c>
      <c r="P46" s="16" t="n">
        <v>74</v>
      </c>
      <c r="Q46" s="0" t="n">
        <v>-5402</v>
      </c>
      <c r="R46" s="0" t="n">
        <v>6364</v>
      </c>
      <c r="S46" s="0" t="n">
        <v>11766</v>
      </c>
    </row>
    <row r="47" customFormat="false" ht="13.5" hidden="false" customHeight="false" outlineLevel="0" collapsed="false">
      <c r="B47" s="17" t="n">
        <v>73</v>
      </c>
      <c r="C47" s="18" t="n">
        <v>263</v>
      </c>
      <c r="D47" s="12" t="n">
        <v>-135</v>
      </c>
      <c r="E47" s="13" t="n">
        <v>128</v>
      </c>
      <c r="F47" s="14"/>
      <c r="J47" s="17" t="n">
        <v>73</v>
      </c>
      <c r="K47" s="18" t="n">
        <v>2916</v>
      </c>
      <c r="L47" s="19" t="n">
        <v>-1081</v>
      </c>
      <c r="M47" s="20" t="n">
        <v>1835</v>
      </c>
      <c r="P47" s="16" t="n">
        <v>73</v>
      </c>
      <c r="Q47" s="0" t="n">
        <v>-9855</v>
      </c>
      <c r="R47" s="0" t="n">
        <v>9344</v>
      </c>
      <c r="S47" s="0" t="n">
        <v>19199</v>
      </c>
    </row>
    <row r="48" customFormat="false" ht="13.5" hidden="false" customHeight="false" outlineLevel="0" collapsed="false">
      <c r="B48" s="17" t="n">
        <v>72</v>
      </c>
      <c r="C48" s="18" t="n">
        <v>276</v>
      </c>
      <c r="D48" s="12" t="n">
        <v>-117</v>
      </c>
      <c r="E48" s="13" t="n">
        <v>159</v>
      </c>
      <c r="F48" s="14"/>
      <c r="J48" s="17" t="n">
        <v>72</v>
      </c>
      <c r="K48" s="18" t="n">
        <v>3192</v>
      </c>
      <c r="L48" s="19" t="n">
        <v>-1198</v>
      </c>
      <c r="M48" s="20" t="n">
        <v>1994</v>
      </c>
      <c r="P48" s="16" t="n">
        <v>72</v>
      </c>
      <c r="Q48" s="0" t="n">
        <v>-8424</v>
      </c>
      <c r="R48" s="0" t="n">
        <v>11448</v>
      </c>
      <c r="S48" s="0" t="n">
        <v>19872</v>
      </c>
    </row>
    <row r="49" customFormat="false" ht="13.5" hidden="false" customHeight="false" outlineLevel="0" collapsed="false">
      <c r="B49" s="17" t="n">
        <v>71</v>
      </c>
      <c r="C49" s="18" t="n">
        <v>307</v>
      </c>
      <c r="D49" s="12" t="n">
        <v>-149</v>
      </c>
      <c r="E49" s="13" t="n">
        <v>158</v>
      </c>
      <c r="F49" s="14"/>
      <c r="J49" s="17" t="n">
        <v>71</v>
      </c>
      <c r="K49" s="18" t="n">
        <v>3499</v>
      </c>
      <c r="L49" s="19" t="n">
        <v>-1347</v>
      </c>
      <c r="M49" s="20" t="n">
        <v>2152</v>
      </c>
      <c r="P49" s="16" t="n">
        <v>71</v>
      </c>
      <c r="Q49" s="0" t="n">
        <v>-10579</v>
      </c>
      <c r="R49" s="0" t="n">
        <v>11218</v>
      </c>
      <c r="S49" s="0" t="n">
        <v>21797</v>
      </c>
    </row>
    <row r="50" customFormat="false" ht="13.5" hidden="false" customHeight="false" outlineLevel="0" collapsed="false">
      <c r="B50" s="17" t="n">
        <v>70</v>
      </c>
      <c r="C50" s="18" t="n">
        <v>290</v>
      </c>
      <c r="D50" s="12" t="n">
        <v>-148</v>
      </c>
      <c r="E50" s="13" t="n">
        <v>142</v>
      </c>
      <c r="F50" s="14"/>
      <c r="J50" s="17" t="n">
        <v>70</v>
      </c>
      <c r="K50" s="18" t="n">
        <v>3789</v>
      </c>
      <c r="L50" s="19" t="n">
        <v>-1495</v>
      </c>
      <c r="M50" s="20" t="n">
        <v>2294</v>
      </c>
      <c r="P50" s="16" t="n">
        <v>70</v>
      </c>
      <c r="Q50" s="0" t="n">
        <v>-10360</v>
      </c>
      <c r="R50" s="0" t="n">
        <v>9940</v>
      </c>
      <c r="S50" s="0" t="n">
        <v>20300</v>
      </c>
    </row>
    <row r="51" customFormat="false" ht="13.5" hidden="false" customHeight="false" outlineLevel="0" collapsed="false">
      <c r="B51" s="17" t="n">
        <v>69</v>
      </c>
      <c r="C51" s="18" t="n">
        <v>222</v>
      </c>
      <c r="D51" s="12" t="n">
        <v>-95</v>
      </c>
      <c r="E51" s="13" t="n">
        <v>127</v>
      </c>
      <c r="F51" s="14"/>
      <c r="J51" s="17" t="n">
        <v>69</v>
      </c>
      <c r="K51" s="18" t="n">
        <v>4011</v>
      </c>
      <c r="L51" s="19" t="n">
        <v>-1590</v>
      </c>
      <c r="M51" s="20" t="n">
        <v>2421</v>
      </c>
      <c r="P51" s="16" t="n">
        <v>69</v>
      </c>
      <c r="Q51" s="0" t="n">
        <v>-6555</v>
      </c>
      <c r="R51" s="0" t="n">
        <v>8763</v>
      </c>
      <c r="S51" s="0" t="n">
        <v>15318</v>
      </c>
    </row>
    <row r="52" customFormat="false" ht="13.5" hidden="false" customHeight="false" outlineLevel="0" collapsed="false">
      <c r="B52" s="17" t="n">
        <v>68</v>
      </c>
      <c r="C52" s="18" t="n">
        <v>258</v>
      </c>
      <c r="D52" s="12" t="n">
        <v>-128</v>
      </c>
      <c r="E52" s="13" t="n">
        <v>130</v>
      </c>
      <c r="F52" s="14"/>
      <c r="J52" s="17" t="n">
        <v>68</v>
      </c>
      <c r="K52" s="18" t="n">
        <v>4269</v>
      </c>
      <c r="L52" s="19" t="n">
        <v>-1718</v>
      </c>
      <c r="M52" s="20" t="n">
        <v>2551</v>
      </c>
      <c r="P52" s="16" t="n">
        <v>68</v>
      </c>
      <c r="Q52" s="0" t="n">
        <v>-8704</v>
      </c>
      <c r="R52" s="0" t="n">
        <v>8840</v>
      </c>
      <c r="S52" s="0" t="n">
        <v>17544</v>
      </c>
    </row>
    <row r="53" customFormat="false" ht="13.5" hidden="false" customHeight="false" outlineLevel="0" collapsed="false">
      <c r="B53" s="17" t="n">
        <v>67</v>
      </c>
      <c r="C53" s="18" t="n">
        <v>274</v>
      </c>
      <c r="D53" s="12" t="n">
        <v>-131</v>
      </c>
      <c r="E53" s="13" t="n">
        <v>143</v>
      </c>
      <c r="F53" s="14"/>
      <c r="J53" s="17" t="n">
        <v>67</v>
      </c>
      <c r="K53" s="18" t="n">
        <v>4543</v>
      </c>
      <c r="L53" s="19" t="n">
        <v>-1849</v>
      </c>
      <c r="M53" s="20" t="n">
        <v>2694</v>
      </c>
      <c r="P53" s="16" t="n">
        <v>67</v>
      </c>
      <c r="Q53" s="0" t="n">
        <v>-8777</v>
      </c>
      <c r="R53" s="0" t="n">
        <v>9581</v>
      </c>
      <c r="S53" s="0" t="n">
        <v>18358</v>
      </c>
    </row>
    <row r="54" customFormat="false" ht="13.5" hidden="false" customHeight="false" outlineLevel="0" collapsed="false">
      <c r="B54" s="17" t="n">
        <v>66</v>
      </c>
      <c r="C54" s="18" t="n">
        <v>270</v>
      </c>
      <c r="D54" s="12" t="n">
        <v>-155</v>
      </c>
      <c r="E54" s="13" t="n">
        <v>115</v>
      </c>
      <c r="F54" s="14"/>
      <c r="J54" s="17" t="n">
        <v>66</v>
      </c>
      <c r="K54" s="18" t="n">
        <v>4813</v>
      </c>
      <c r="L54" s="19" t="n">
        <v>-2004</v>
      </c>
      <c r="M54" s="20" t="n">
        <v>2809</v>
      </c>
      <c r="P54" s="16" t="n">
        <v>66</v>
      </c>
      <c r="Q54" s="0" t="n">
        <v>-10230</v>
      </c>
      <c r="R54" s="0" t="n">
        <v>7590</v>
      </c>
      <c r="S54" s="0" t="n">
        <v>17820</v>
      </c>
    </row>
    <row r="55" customFormat="false" ht="13.5" hidden="false" customHeight="false" outlineLevel="0" collapsed="false">
      <c r="B55" s="17" t="n">
        <v>65</v>
      </c>
      <c r="C55" s="18" t="n">
        <v>278</v>
      </c>
      <c r="D55" s="12" t="n">
        <v>-132</v>
      </c>
      <c r="E55" s="13" t="n">
        <v>146</v>
      </c>
      <c r="F55" s="14"/>
      <c r="J55" s="17" t="n">
        <v>65</v>
      </c>
      <c r="K55" s="18" t="n">
        <v>5091</v>
      </c>
      <c r="L55" s="19" t="n">
        <v>-2136</v>
      </c>
      <c r="M55" s="20" t="n">
        <v>2955</v>
      </c>
      <c r="P55" s="16" t="n">
        <v>65</v>
      </c>
      <c r="Q55" s="0" t="n">
        <v>-8580</v>
      </c>
      <c r="R55" s="0" t="n">
        <v>9490</v>
      </c>
      <c r="S55" s="0" t="n">
        <v>18070</v>
      </c>
    </row>
    <row r="56" customFormat="false" ht="13.5" hidden="false" customHeight="false" outlineLevel="0" collapsed="false">
      <c r="B56" s="17" t="n">
        <v>64</v>
      </c>
      <c r="C56" s="18" t="n">
        <v>236</v>
      </c>
      <c r="D56" s="12" t="n">
        <v>-119</v>
      </c>
      <c r="E56" s="13" t="n">
        <v>117</v>
      </c>
      <c r="F56" s="14"/>
      <c r="J56" s="17" t="n">
        <v>64</v>
      </c>
      <c r="K56" s="18" t="n">
        <v>5327</v>
      </c>
      <c r="L56" s="19" t="n">
        <v>-2255</v>
      </c>
      <c r="M56" s="20" t="n">
        <v>3072</v>
      </c>
      <c r="P56" s="16" t="n">
        <v>64</v>
      </c>
      <c r="Q56" s="0" t="n">
        <v>-7616</v>
      </c>
      <c r="R56" s="0" t="n">
        <v>7488</v>
      </c>
      <c r="S56" s="0" t="n">
        <v>15104</v>
      </c>
    </row>
    <row r="57" customFormat="false" ht="13.5" hidden="false" customHeight="false" outlineLevel="0" collapsed="false">
      <c r="B57" s="17" t="n">
        <v>63</v>
      </c>
      <c r="C57" s="18" t="n">
        <v>228</v>
      </c>
      <c r="D57" s="12" t="n">
        <v>-99</v>
      </c>
      <c r="E57" s="13" t="n">
        <v>129</v>
      </c>
      <c r="F57" s="14"/>
      <c r="J57" s="17" t="n">
        <v>63</v>
      </c>
      <c r="K57" s="18" t="n">
        <v>5555</v>
      </c>
      <c r="L57" s="19" t="n">
        <v>-2354</v>
      </c>
      <c r="M57" s="20" t="n">
        <v>3201</v>
      </c>
      <c r="P57" s="16" t="n">
        <v>63</v>
      </c>
      <c r="Q57" s="0" t="n">
        <v>-6237</v>
      </c>
      <c r="R57" s="0" t="n">
        <v>8127</v>
      </c>
      <c r="S57" s="0" t="n">
        <v>14364</v>
      </c>
    </row>
    <row r="58" customFormat="false" ht="13.5" hidden="false" customHeight="false" outlineLevel="0" collapsed="false">
      <c r="B58" s="17" t="n">
        <v>62</v>
      </c>
      <c r="C58" s="18" t="n">
        <v>243</v>
      </c>
      <c r="D58" s="12" t="n">
        <v>-128</v>
      </c>
      <c r="E58" s="13" t="n">
        <v>115</v>
      </c>
      <c r="F58" s="14"/>
      <c r="J58" s="17" t="n">
        <v>62</v>
      </c>
      <c r="K58" s="18" t="n">
        <v>5798</v>
      </c>
      <c r="L58" s="19" t="n">
        <v>-2482</v>
      </c>
      <c r="M58" s="20" t="n">
        <v>3316</v>
      </c>
      <c r="P58" s="16" t="n">
        <v>62</v>
      </c>
      <c r="Q58" s="0" t="n">
        <v>-7936</v>
      </c>
      <c r="R58" s="0" t="n">
        <v>7130</v>
      </c>
      <c r="S58" s="0" t="n">
        <v>15066</v>
      </c>
    </row>
    <row r="59" customFormat="false" ht="13.5" hidden="false" customHeight="false" outlineLevel="0" collapsed="false">
      <c r="B59" s="17" t="n">
        <v>61</v>
      </c>
      <c r="C59" s="18" t="n">
        <v>255</v>
      </c>
      <c r="D59" s="12" t="n">
        <v>-132</v>
      </c>
      <c r="E59" s="13" t="n">
        <v>123</v>
      </c>
      <c r="F59" s="14"/>
      <c r="J59" s="17" t="n">
        <v>61</v>
      </c>
      <c r="K59" s="18" t="n">
        <v>6053</v>
      </c>
      <c r="L59" s="19" t="n">
        <v>-2614</v>
      </c>
      <c r="M59" s="20" t="n">
        <v>3439</v>
      </c>
      <c r="P59" s="16" t="n">
        <v>61</v>
      </c>
      <c r="Q59" s="0" t="n">
        <v>-8052</v>
      </c>
      <c r="R59" s="0" t="n">
        <v>7503</v>
      </c>
      <c r="S59" s="0" t="n">
        <v>15555</v>
      </c>
    </row>
    <row r="60" customFormat="false" ht="13.5" hidden="false" customHeight="false" outlineLevel="0" collapsed="false">
      <c r="B60" s="17" t="n">
        <v>60</v>
      </c>
      <c r="C60" s="18" t="n">
        <v>234</v>
      </c>
      <c r="D60" s="12" t="n">
        <v>-118</v>
      </c>
      <c r="E60" s="13" t="n">
        <v>116</v>
      </c>
      <c r="F60" s="14"/>
      <c r="J60" s="17" t="n">
        <v>60</v>
      </c>
      <c r="K60" s="18" t="n">
        <v>6287</v>
      </c>
      <c r="L60" s="19" t="n">
        <v>-2732</v>
      </c>
      <c r="M60" s="20" t="n">
        <v>3555</v>
      </c>
      <c r="P60" s="16" t="n">
        <v>60</v>
      </c>
      <c r="Q60" s="0" t="n">
        <v>-7080</v>
      </c>
      <c r="R60" s="0" t="n">
        <v>6960</v>
      </c>
      <c r="S60" s="0" t="n">
        <v>14040</v>
      </c>
    </row>
    <row r="61" customFormat="false" ht="13.5" hidden="false" customHeight="false" outlineLevel="0" collapsed="false">
      <c r="B61" s="17" t="n">
        <v>59</v>
      </c>
      <c r="C61" s="18" t="n">
        <v>264</v>
      </c>
      <c r="D61" s="12" t="n">
        <v>-126</v>
      </c>
      <c r="E61" s="13" t="n">
        <v>138</v>
      </c>
      <c r="F61" s="14"/>
      <c r="J61" s="17" t="n">
        <v>59</v>
      </c>
      <c r="K61" s="18" t="n">
        <v>6551</v>
      </c>
      <c r="L61" s="19" t="n">
        <v>-2858</v>
      </c>
      <c r="M61" s="20" t="n">
        <v>3693</v>
      </c>
      <c r="P61" s="16" t="n">
        <v>59</v>
      </c>
      <c r="Q61" s="0" t="n">
        <v>-7434</v>
      </c>
      <c r="R61" s="0" t="n">
        <v>8142</v>
      </c>
      <c r="S61" s="0" t="n">
        <v>15576</v>
      </c>
    </row>
    <row r="62" customFormat="false" ht="13.5" hidden="false" customHeight="false" outlineLevel="0" collapsed="false">
      <c r="B62" s="17" t="n">
        <v>58</v>
      </c>
      <c r="C62" s="18" t="n">
        <v>220</v>
      </c>
      <c r="D62" s="12" t="n">
        <v>-90</v>
      </c>
      <c r="E62" s="13" t="n">
        <v>130</v>
      </c>
      <c r="F62" s="14"/>
      <c r="J62" s="17" t="n">
        <v>58</v>
      </c>
      <c r="K62" s="18" t="n">
        <v>6771</v>
      </c>
      <c r="L62" s="19" t="n">
        <v>-2948</v>
      </c>
      <c r="M62" s="20" t="n">
        <v>3823</v>
      </c>
      <c r="P62" s="16" t="n">
        <v>58</v>
      </c>
      <c r="Q62" s="0" t="n">
        <v>-5220</v>
      </c>
      <c r="R62" s="0" t="n">
        <v>7540</v>
      </c>
      <c r="S62" s="0" t="n">
        <v>12760</v>
      </c>
    </row>
    <row r="63" customFormat="false" ht="13.5" hidden="false" customHeight="false" outlineLevel="0" collapsed="false">
      <c r="B63" s="17" t="n">
        <v>57</v>
      </c>
      <c r="C63" s="18" t="n">
        <v>269</v>
      </c>
      <c r="D63" s="12" t="n">
        <v>-142</v>
      </c>
      <c r="E63" s="13" t="n">
        <v>127</v>
      </c>
      <c r="F63" s="14"/>
      <c r="J63" s="17" t="n">
        <v>57</v>
      </c>
      <c r="K63" s="18" t="n">
        <v>7040</v>
      </c>
      <c r="L63" s="19" t="n">
        <v>-3090</v>
      </c>
      <c r="M63" s="20" t="n">
        <v>3950</v>
      </c>
      <c r="P63" s="16" t="n">
        <v>57</v>
      </c>
      <c r="Q63" s="0" t="n">
        <v>-8094</v>
      </c>
      <c r="R63" s="0" t="n">
        <v>7239</v>
      </c>
      <c r="S63" s="0" t="n">
        <v>15333</v>
      </c>
    </row>
    <row r="64" customFormat="false" ht="13.5" hidden="false" customHeight="false" outlineLevel="0" collapsed="false">
      <c r="B64" s="17" t="n">
        <v>56</v>
      </c>
      <c r="C64" s="18" t="n">
        <v>240</v>
      </c>
      <c r="D64" s="12" t="n">
        <v>-124</v>
      </c>
      <c r="E64" s="13" t="n">
        <v>116</v>
      </c>
      <c r="F64" s="14"/>
      <c r="J64" s="17" t="n">
        <v>56</v>
      </c>
      <c r="K64" s="18" t="n">
        <v>7280</v>
      </c>
      <c r="L64" s="19" t="n">
        <v>-3214</v>
      </c>
      <c r="M64" s="20" t="n">
        <v>4066</v>
      </c>
      <c r="P64" s="16" t="n">
        <v>56</v>
      </c>
      <c r="Q64" s="0" t="n">
        <v>-6944</v>
      </c>
      <c r="R64" s="0" t="n">
        <v>6496</v>
      </c>
      <c r="S64" s="0" t="n">
        <v>13440</v>
      </c>
    </row>
    <row r="65" customFormat="false" ht="13.5" hidden="false" customHeight="false" outlineLevel="0" collapsed="false">
      <c r="B65" s="17" t="n">
        <v>55</v>
      </c>
      <c r="C65" s="18" t="n">
        <v>264</v>
      </c>
      <c r="D65" s="12" t="n">
        <v>-131</v>
      </c>
      <c r="E65" s="13" t="n">
        <v>133</v>
      </c>
      <c r="F65" s="14"/>
      <c r="J65" s="17" t="n">
        <v>55</v>
      </c>
      <c r="K65" s="18" t="n">
        <v>7544</v>
      </c>
      <c r="L65" s="19" t="n">
        <v>-3345</v>
      </c>
      <c r="M65" s="20" t="n">
        <v>4199</v>
      </c>
      <c r="P65" s="16" t="n">
        <v>55</v>
      </c>
      <c r="Q65" s="0" t="n">
        <v>-7205</v>
      </c>
      <c r="R65" s="0" t="n">
        <v>7315</v>
      </c>
      <c r="S65" s="0" t="n">
        <v>14520</v>
      </c>
    </row>
    <row r="66" customFormat="false" ht="13.5" hidden="false" customHeight="false" outlineLevel="0" collapsed="false">
      <c r="B66" s="17" t="n">
        <v>54</v>
      </c>
      <c r="C66" s="18" t="n">
        <v>221</v>
      </c>
      <c r="D66" s="12" t="n">
        <v>-108</v>
      </c>
      <c r="E66" s="13" t="n">
        <v>113</v>
      </c>
      <c r="F66" s="14"/>
      <c r="J66" s="17" t="n">
        <v>54</v>
      </c>
      <c r="K66" s="18" t="n">
        <v>7765</v>
      </c>
      <c r="L66" s="19" t="n">
        <v>-3453</v>
      </c>
      <c r="M66" s="20" t="n">
        <v>4312</v>
      </c>
      <c r="P66" s="16" t="n">
        <v>54</v>
      </c>
      <c r="Q66" s="0" t="n">
        <v>-5832</v>
      </c>
      <c r="R66" s="0" t="n">
        <v>6102</v>
      </c>
      <c r="S66" s="0" t="n">
        <v>11934</v>
      </c>
    </row>
    <row r="67" customFormat="false" ht="13.5" hidden="false" customHeight="false" outlineLevel="0" collapsed="false">
      <c r="B67" s="17" t="n">
        <v>53</v>
      </c>
      <c r="C67" s="18" t="n">
        <v>249</v>
      </c>
      <c r="D67" s="12" t="n">
        <v>-122</v>
      </c>
      <c r="E67" s="13" t="n">
        <v>127</v>
      </c>
      <c r="F67" s="14"/>
      <c r="J67" s="17" t="n">
        <v>53</v>
      </c>
      <c r="K67" s="18" t="n">
        <v>8014</v>
      </c>
      <c r="L67" s="19" t="n">
        <v>-3575</v>
      </c>
      <c r="M67" s="20" t="n">
        <v>4439</v>
      </c>
      <c r="P67" s="16" t="n">
        <v>53</v>
      </c>
      <c r="Q67" s="0" t="n">
        <v>-6466</v>
      </c>
      <c r="R67" s="0" t="n">
        <v>6731</v>
      </c>
      <c r="S67" s="0" t="n">
        <v>13197</v>
      </c>
    </row>
    <row r="68" customFormat="false" ht="13.5" hidden="false" customHeight="false" outlineLevel="0" collapsed="false">
      <c r="B68" s="17" t="n">
        <v>52</v>
      </c>
      <c r="C68" s="18" t="n">
        <v>253</v>
      </c>
      <c r="D68" s="12" t="n">
        <v>-133</v>
      </c>
      <c r="E68" s="13" t="n">
        <v>120</v>
      </c>
      <c r="F68" s="14"/>
      <c r="J68" s="17" t="n">
        <v>52</v>
      </c>
      <c r="K68" s="18" t="n">
        <v>8267</v>
      </c>
      <c r="L68" s="19" t="n">
        <v>-3708</v>
      </c>
      <c r="M68" s="20" t="n">
        <v>4559</v>
      </c>
      <c r="P68" s="16" t="n">
        <v>52</v>
      </c>
      <c r="Q68" s="0" t="n">
        <v>-6916</v>
      </c>
      <c r="R68" s="0" t="n">
        <v>6240</v>
      </c>
      <c r="S68" s="0" t="n">
        <v>13156</v>
      </c>
    </row>
    <row r="69" customFormat="false" ht="13.5" hidden="false" customHeight="false" outlineLevel="0" collapsed="false">
      <c r="B69" s="17" t="n">
        <v>51</v>
      </c>
      <c r="C69" s="18" t="n">
        <v>289</v>
      </c>
      <c r="D69" s="12" t="n">
        <v>-152</v>
      </c>
      <c r="E69" s="13" t="n">
        <v>137</v>
      </c>
      <c r="F69" s="14"/>
      <c r="J69" s="17" t="n">
        <v>51</v>
      </c>
      <c r="K69" s="18" t="n">
        <v>8556</v>
      </c>
      <c r="L69" s="19" t="n">
        <v>-3860</v>
      </c>
      <c r="M69" s="20" t="n">
        <v>4696</v>
      </c>
      <c r="P69" s="16" t="n">
        <v>51</v>
      </c>
      <c r="Q69" s="0" t="n">
        <v>-7752</v>
      </c>
      <c r="R69" s="0" t="n">
        <v>6987</v>
      </c>
      <c r="S69" s="0" t="n">
        <v>14739</v>
      </c>
    </row>
    <row r="70" customFormat="false" ht="13.5" hidden="false" customHeight="false" outlineLevel="0" collapsed="false">
      <c r="B70" s="17" t="n">
        <v>50</v>
      </c>
      <c r="C70" s="18" t="n">
        <v>258</v>
      </c>
      <c r="D70" s="12" t="n">
        <v>-130</v>
      </c>
      <c r="E70" s="13" t="n">
        <v>128</v>
      </c>
      <c r="F70" s="14"/>
      <c r="J70" s="17" t="n">
        <v>50</v>
      </c>
      <c r="K70" s="18" t="n">
        <v>8814</v>
      </c>
      <c r="L70" s="19" t="n">
        <v>-3990</v>
      </c>
      <c r="M70" s="20" t="n">
        <v>4824</v>
      </c>
      <c r="P70" s="16" t="n">
        <v>50</v>
      </c>
      <c r="Q70" s="0" t="n">
        <v>-6500</v>
      </c>
      <c r="R70" s="0" t="n">
        <v>6400</v>
      </c>
      <c r="S70" s="0" t="n">
        <v>12900</v>
      </c>
    </row>
    <row r="71" customFormat="false" ht="13.5" hidden="false" customHeight="false" outlineLevel="0" collapsed="false">
      <c r="B71" s="17" t="n">
        <v>49</v>
      </c>
      <c r="C71" s="18" t="n">
        <v>234</v>
      </c>
      <c r="D71" s="12" t="n">
        <v>-112</v>
      </c>
      <c r="E71" s="13" t="n">
        <v>122</v>
      </c>
      <c r="F71" s="14"/>
      <c r="J71" s="17" t="n">
        <v>49</v>
      </c>
      <c r="K71" s="18" t="n">
        <v>9048</v>
      </c>
      <c r="L71" s="19" t="n">
        <v>-4102</v>
      </c>
      <c r="M71" s="20" t="n">
        <v>4946</v>
      </c>
      <c r="P71" s="16" t="n">
        <v>49</v>
      </c>
      <c r="Q71" s="0" t="n">
        <v>-5488</v>
      </c>
      <c r="R71" s="0" t="n">
        <v>5978</v>
      </c>
      <c r="S71" s="0" t="n">
        <v>11466</v>
      </c>
    </row>
    <row r="72" customFormat="false" ht="13.5" hidden="false" customHeight="false" outlineLevel="0" collapsed="false">
      <c r="B72" s="17" t="n">
        <v>48</v>
      </c>
      <c r="C72" s="18" t="n">
        <v>230</v>
      </c>
      <c r="D72" s="12" t="n">
        <v>-118</v>
      </c>
      <c r="E72" s="13" t="n">
        <v>112</v>
      </c>
      <c r="F72" s="14"/>
      <c r="J72" s="17" t="n">
        <v>48</v>
      </c>
      <c r="K72" s="18" t="n">
        <v>9278</v>
      </c>
      <c r="L72" s="19" t="n">
        <v>-4220</v>
      </c>
      <c r="M72" s="20" t="n">
        <v>5058</v>
      </c>
      <c r="P72" s="16" t="n">
        <v>48</v>
      </c>
      <c r="Q72" s="0" t="n">
        <v>-5664</v>
      </c>
      <c r="R72" s="0" t="n">
        <v>5376</v>
      </c>
      <c r="S72" s="0" t="n">
        <v>11040</v>
      </c>
    </row>
    <row r="73" customFormat="false" ht="13.5" hidden="false" customHeight="false" outlineLevel="0" collapsed="false">
      <c r="B73" s="17" t="n">
        <v>47</v>
      </c>
      <c r="C73" s="18" t="n">
        <v>244</v>
      </c>
      <c r="D73" s="12" t="n">
        <v>-124</v>
      </c>
      <c r="E73" s="13" t="n">
        <v>120</v>
      </c>
      <c r="F73" s="14"/>
      <c r="J73" s="17" t="n">
        <v>47</v>
      </c>
      <c r="K73" s="18" t="n">
        <v>9522</v>
      </c>
      <c r="L73" s="19" t="n">
        <v>-4344</v>
      </c>
      <c r="M73" s="20" t="n">
        <v>5178</v>
      </c>
      <c r="P73" s="16" t="n">
        <v>47</v>
      </c>
      <c r="Q73" s="0" t="n">
        <v>-5828</v>
      </c>
      <c r="R73" s="0" t="n">
        <v>5640</v>
      </c>
      <c r="S73" s="0" t="n">
        <v>11468</v>
      </c>
    </row>
    <row r="74" customFormat="false" ht="13.5" hidden="false" customHeight="false" outlineLevel="0" collapsed="false">
      <c r="B74" s="17" t="n">
        <v>46</v>
      </c>
      <c r="C74" s="18" t="n">
        <v>248</v>
      </c>
      <c r="D74" s="12" t="n">
        <v>-139</v>
      </c>
      <c r="E74" s="13" t="n">
        <v>109</v>
      </c>
      <c r="F74" s="14"/>
      <c r="J74" s="17" t="n">
        <v>46</v>
      </c>
      <c r="K74" s="18" t="n">
        <v>9770</v>
      </c>
      <c r="L74" s="19" t="n">
        <v>-4483</v>
      </c>
      <c r="M74" s="20" t="n">
        <v>5287</v>
      </c>
      <c r="P74" s="16" t="n">
        <v>46</v>
      </c>
      <c r="Q74" s="0" t="n">
        <v>-6394</v>
      </c>
      <c r="R74" s="0" t="n">
        <v>5014</v>
      </c>
      <c r="S74" s="0" t="n">
        <v>11408</v>
      </c>
    </row>
    <row r="75" customFormat="false" ht="13.5" hidden="false" customHeight="false" outlineLevel="0" collapsed="false">
      <c r="B75" s="17" t="n">
        <v>45</v>
      </c>
      <c r="C75" s="18" t="n">
        <v>233</v>
      </c>
      <c r="D75" s="12" t="n">
        <v>-110</v>
      </c>
      <c r="E75" s="13" t="n">
        <v>123</v>
      </c>
      <c r="F75" s="14"/>
      <c r="J75" s="17" t="n">
        <v>45</v>
      </c>
      <c r="K75" s="18" t="n">
        <v>10003</v>
      </c>
      <c r="L75" s="19" t="n">
        <v>-4593</v>
      </c>
      <c r="M75" s="20" t="n">
        <v>5410</v>
      </c>
      <c r="P75" s="16" t="n">
        <v>45</v>
      </c>
      <c r="Q75" s="0" t="n">
        <v>-4950</v>
      </c>
      <c r="R75" s="0" t="n">
        <v>5535</v>
      </c>
      <c r="S75" s="0" t="n">
        <v>10485</v>
      </c>
    </row>
    <row r="76" customFormat="false" ht="13.5" hidden="false" customHeight="false" outlineLevel="0" collapsed="false">
      <c r="B76" s="17" t="n">
        <v>44</v>
      </c>
      <c r="C76" s="18" t="n">
        <v>204</v>
      </c>
      <c r="D76" s="12" t="n">
        <v>-111</v>
      </c>
      <c r="E76" s="13" t="n">
        <v>93</v>
      </c>
      <c r="F76" s="14"/>
      <c r="J76" s="17" t="n">
        <v>44</v>
      </c>
      <c r="K76" s="18" t="n">
        <v>10207</v>
      </c>
      <c r="L76" s="19" t="n">
        <v>-4704</v>
      </c>
      <c r="M76" s="20" t="n">
        <v>5503</v>
      </c>
      <c r="P76" s="16" t="n">
        <v>44</v>
      </c>
      <c r="Q76" s="0" t="n">
        <v>-4884</v>
      </c>
      <c r="R76" s="0" t="n">
        <v>4092</v>
      </c>
      <c r="S76" s="0" t="n">
        <v>8976</v>
      </c>
    </row>
    <row r="77" customFormat="false" ht="13.5" hidden="false" customHeight="false" outlineLevel="0" collapsed="false">
      <c r="B77" s="17" t="n">
        <v>43</v>
      </c>
      <c r="C77" s="18" t="n">
        <v>201</v>
      </c>
      <c r="D77" s="12" t="n">
        <v>-108</v>
      </c>
      <c r="E77" s="13" t="n">
        <v>93</v>
      </c>
      <c r="F77" s="14"/>
      <c r="J77" s="17" t="n">
        <v>43</v>
      </c>
      <c r="K77" s="18" t="n">
        <v>10408</v>
      </c>
      <c r="L77" s="19" t="n">
        <v>-4812</v>
      </c>
      <c r="M77" s="20" t="n">
        <v>5596</v>
      </c>
      <c r="P77" s="16" t="n">
        <v>43</v>
      </c>
      <c r="Q77" s="0" t="n">
        <v>-4644</v>
      </c>
      <c r="R77" s="0" t="n">
        <v>3999</v>
      </c>
      <c r="S77" s="0" t="n">
        <v>8643</v>
      </c>
    </row>
    <row r="78" customFormat="false" ht="13.5" hidden="false" customHeight="false" outlineLevel="0" collapsed="false">
      <c r="B78" s="17" t="n">
        <v>42</v>
      </c>
      <c r="C78" s="18" t="n">
        <v>187</v>
      </c>
      <c r="D78" s="12" t="n">
        <v>-92</v>
      </c>
      <c r="E78" s="13" t="n">
        <v>95</v>
      </c>
      <c r="F78" s="14"/>
      <c r="J78" s="17" t="n">
        <v>42</v>
      </c>
      <c r="K78" s="18" t="n">
        <v>10595</v>
      </c>
      <c r="L78" s="19" t="n">
        <v>-4904</v>
      </c>
      <c r="M78" s="20" t="n">
        <v>5691</v>
      </c>
      <c r="P78" s="16" t="n">
        <v>42</v>
      </c>
      <c r="Q78" s="0" t="n">
        <v>-3864</v>
      </c>
      <c r="R78" s="0" t="n">
        <v>3990</v>
      </c>
      <c r="S78" s="0" t="n">
        <v>7854</v>
      </c>
    </row>
    <row r="79" customFormat="false" ht="13.5" hidden="false" customHeight="false" outlineLevel="0" collapsed="false">
      <c r="B79" s="17" t="n">
        <v>41</v>
      </c>
      <c r="C79" s="18" t="n">
        <v>196</v>
      </c>
      <c r="D79" s="12" t="n">
        <v>-114</v>
      </c>
      <c r="E79" s="13" t="n">
        <v>82</v>
      </c>
      <c r="F79" s="14"/>
      <c r="J79" s="17" t="n">
        <v>41</v>
      </c>
      <c r="K79" s="18" t="n">
        <v>10791</v>
      </c>
      <c r="L79" s="19" t="n">
        <v>-5018</v>
      </c>
      <c r="M79" s="20" t="n">
        <v>5773</v>
      </c>
      <c r="P79" s="16" t="n">
        <v>41</v>
      </c>
      <c r="Q79" s="0" t="n">
        <v>-4674</v>
      </c>
      <c r="R79" s="0" t="n">
        <v>3362</v>
      </c>
      <c r="S79" s="0" t="n">
        <v>8036</v>
      </c>
    </row>
    <row r="80" customFormat="false" ht="13.5" hidden="false" customHeight="false" outlineLevel="0" collapsed="false">
      <c r="B80" s="17" t="n">
        <v>40</v>
      </c>
      <c r="C80" s="18" t="n">
        <v>191</v>
      </c>
      <c r="D80" s="12" t="n">
        <v>-94</v>
      </c>
      <c r="E80" s="13" t="n">
        <v>97</v>
      </c>
      <c r="F80" s="14"/>
      <c r="J80" s="17" t="n">
        <v>40</v>
      </c>
      <c r="K80" s="18" t="n">
        <v>10982</v>
      </c>
      <c r="L80" s="19" t="n">
        <v>-5112</v>
      </c>
      <c r="M80" s="20" t="n">
        <v>5870</v>
      </c>
      <c r="P80" s="16" t="n">
        <v>40</v>
      </c>
      <c r="Q80" s="0" t="n">
        <v>-3760</v>
      </c>
      <c r="R80" s="0" t="n">
        <v>3880</v>
      </c>
      <c r="S80" s="0" t="n">
        <v>7640</v>
      </c>
    </row>
    <row r="81" customFormat="false" ht="13.5" hidden="false" customHeight="false" outlineLevel="0" collapsed="false">
      <c r="B81" s="17" t="n">
        <v>39</v>
      </c>
      <c r="C81" s="18" t="n">
        <v>192</v>
      </c>
      <c r="D81" s="12" t="n">
        <v>-103</v>
      </c>
      <c r="E81" s="13" t="n">
        <v>89</v>
      </c>
      <c r="F81" s="14"/>
      <c r="J81" s="17" t="n">
        <v>39</v>
      </c>
      <c r="K81" s="18" t="n">
        <v>11174</v>
      </c>
      <c r="L81" s="19" t="n">
        <v>-5215</v>
      </c>
      <c r="M81" s="20" t="n">
        <v>5959</v>
      </c>
      <c r="P81" s="16" t="n">
        <v>39</v>
      </c>
      <c r="Q81" s="0" t="n">
        <v>-4017</v>
      </c>
      <c r="R81" s="0" t="n">
        <v>3471</v>
      </c>
      <c r="S81" s="0" t="n">
        <v>7488</v>
      </c>
    </row>
    <row r="82" customFormat="false" ht="13.5" hidden="false" customHeight="false" outlineLevel="0" collapsed="false">
      <c r="B82" s="17" t="n">
        <v>38</v>
      </c>
      <c r="C82" s="18" t="n">
        <v>166</v>
      </c>
      <c r="D82" s="12" t="n">
        <v>-85</v>
      </c>
      <c r="E82" s="13" t="n">
        <v>81</v>
      </c>
      <c r="F82" s="14"/>
      <c r="J82" s="17" t="n">
        <v>38</v>
      </c>
      <c r="K82" s="18" t="n">
        <v>11340</v>
      </c>
      <c r="L82" s="19" t="n">
        <v>-5300</v>
      </c>
      <c r="M82" s="20" t="n">
        <v>6040</v>
      </c>
      <c r="P82" s="16" t="n">
        <v>38</v>
      </c>
      <c r="Q82" s="0" t="n">
        <v>-3230</v>
      </c>
      <c r="R82" s="0" t="n">
        <v>3078</v>
      </c>
      <c r="S82" s="0" t="n">
        <v>6308</v>
      </c>
    </row>
    <row r="83" customFormat="false" ht="13.5" hidden="false" customHeight="false" outlineLevel="0" collapsed="false">
      <c r="B83" s="17" t="n">
        <v>37</v>
      </c>
      <c r="C83" s="18" t="n">
        <v>189</v>
      </c>
      <c r="D83" s="12" t="n">
        <v>-93</v>
      </c>
      <c r="E83" s="13" t="n">
        <v>96</v>
      </c>
      <c r="F83" s="14"/>
      <c r="J83" s="17" t="n">
        <v>37</v>
      </c>
      <c r="K83" s="18" t="n">
        <v>11529</v>
      </c>
      <c r="L83" s="19" t="n">
        <v>-5393</v>
      </c>
      <c r="M83" s="20" t="n">
        <v>6136</v>
      </c>
      <c r="P83" s="16" t="n">
        <v>37</v>
      </c>
      <c r="Q83" s="0" t="n">
        <v>-3441</v>
      </c>
      <c r="R83" s="0" t="n">
        <v>3552</v>
      </c>
      <c r="S83" s="0" t="n">
        <v>6993</v>
      </c>
    </row>
    <row r="84" customFormat="false" ht="13.5" hidden="false" customHeight="false" outlineLevel="0" collapsed="false">
      <c r="B84" s="17" t="n">
        <v>36</v>
      </c>
      <c r="C84" s="18" t="n">
        <v>174</v>
      </c>
      <c r="D84" s="12" t="n">
        <v>-78</v>
      </c>
      <c r="E84" s="13" t="n">
        <v>96</v>
      </c>
      <c r="F84" s="14"/>
      <c r="J84" s="17" t="n">
        <v>36</v>
      </c>
      <c r="K84" s="18" t="n">
        <v>11703</v>
      </c>
      <c r="L84" s="19" t="n">
        <v>-5471</v>
      </c>
      <c r="M84" s="20" t="n">
        <v>6232</v>
      </c>
      <c r="P84" s="16" t="n">
        <v>36</v>
      </c>
      <c r="Q84" s="0" t="n">
        <v>-2808</v>
      </c>
      <c r="R84" s="0" t="n">
        <v>3456</v>
      </c>
      <c r="S84" s="0" t="n">
        <v>6264</v>
      </c>
    </row>
    <row r="85" customFormat="false" ht="13.5" hidden="false" customHeight="false" outlineLevel="0" collapsed="false">
      <c r="B85" s="17" t="n">
        <v>35</v>
      </c>
      <c r="C85" s="18" t="n">
        <v>159</v>
      </c>
      <c r="D85" s="12" t="n">
        <v>-85</v>
      </c>
      <c r="E85" s="13" t="n">
        <v>74</v>
      </c>
      <c r="F85" s="14"/>
      <c r="J85" s="17" t="n">
        <v>35</v>
      </c>
      <c r="K85" s="18" t="n">
        <v>11862</v>
      </c>
      <c r="L85" s="19" t="n">
        <v>-5556</v>
      </c>
      <c r="M85" s="20" t="n">
        <v>6306</v>
      </c>
      <c r="P85" s="16" t="n">
        <v>35</v>
      </c>
      <c r="Q85" s="0" t="n">
        <v>-2975</v>
      </c>
      <c r="R85" s="0" t="n">
        <v>2590</v>
      </c>
      <c r="S85" s="0" t="n">
        <v>5565</v>
      </c>
    </row>
    <row r="86" customFormat="false" ht="13.5" hidden="false" customHeight="false" outlineLevel="0" collapsed="false">
      <c r="B86" s="17" t="n">
        <v>34</v>
      </c>
      <c r="C86" s="18" t="n">
        <v>149</v>
      </c>
      <c r="D86" s="12" t="n">
        <v>-70</v>
      </c>
      <c r="E86" s="13" t="n">
        <v>79</v>
      </c>
      <c r="F86" s="14"/>
      <c r="J86" s="17" t="n">
        <v>34</v>
      </c>
      <c r="K86" s="18" t="n">
        <v>12011</v>
      </c>
      <c r="L86" s="19" t="n">
        <v>-5626</v>
      </c>
      <c r="M86" s="20" t="n">
        <v>6385</v>
      </c>
      <c r="P86" s="16" t="n">
        <v>34</v>
      </c>
      <c r="Q86" s="0" t="n">
        <v>-2380</v>
      </c>
      <c r="R86" s="0" t="n">
        <v>2686</v>
      </c>
      <c r="S86" s="0" t="n">
        <v>5066</v>
      </c>
    </row>
    <row r="87" customFormat="false" ht="13.5" hidden="false" customHeight="false" outlineLevel="0" collapsed="false">
      <c r="B87" s="17" t="n">
        <v>33</v>
      </c>
      <c r="C87" s="18" t="n">
        <v>157</v>
      </c>
      <c r="D87" s="12" t="n">
        <v>-81</v>
      </c>
      <c r="E87" s="13" t="n">
        <v>76</v>
      </c>
      <c r="F87" s="14"/>
      <c r="J87" s="17" t="n">
        <v>33</v>
      </c>
      <c r="K87" s="18" t="n">
        <v>12168</v>
      </c>
      <c r="L87" s="19" t="n">
        <v>-5707</v>
      </c>
      <c r="M87" s="20" t="n">
        <v>6461</v>
      </c>
      <c r="P87" s="16" t="n">
        <v>33</v>
      </c>
      <c r="Q87" s="0" t="n">
        <v>-2673</v>
      </c>
      <c r="R87" s="0" t="n">
        <v>2508</v>
      </c>
      <c r="S87" s="0" t="n">
        <v>5181</v>
      </c>
    </row>
    <row r="88" customFormat="false" ht="13.5" hidden="false" customHeight="false" outlineLevel="0" collapsed="false">
      <c r="B88" s="17" t="n">
        <v>32</v>
      </c>
      <c r="C88" s="18" t="n">
        <v>175</v>
      </c>
      <c r="D88" s="12" t="n">
        <v>-95</v>
      </c>
      <c r="E88" s="13" t="n">
        <v>80</v>
      </c>
      <c r="F88" s="14"/>
      <c r="J88" s="17" t="n">
        <v>32</v>
      </c>
      <c r="K88" s="18" t="n">
        <v>12343</v>
      </c>
      <c r="L88" s="19" t="n">
        <v>-5802</v>
      </c>
      <c r="M88" s="20" t="n">
        <v>6541</v>
      </c>
      <c r="P88" s="16" t="n">
        <v>32</v>
      </c>
      <c r="Q88" s="0" t="n">
        <v>-3040</v>
      </c>
      <c r="R88" s="0" t="n">
        <v>2560</v>
      </c>
      <c r="S88" s="0" t="n">
        <v>5600</v>
      </c>
    </row>
    <row r="89" customFormat="false" ht="13.5" hidden="false" customHeight="false" outlineLevel="0" collapsed="false">
      <c r="B89" s="17" t="n">
        <v>31</v>
      </c>
      <c r="C89" s="18" t="n">
        <v>149</v>
      </c>
      <c r="D89" s="12" t="n">
        <v>-69</v>
      </c>
      <c r="E89" s="13" t="n">
        <v>80</v>
      </c>
      <c r="F89" s="14"/>
      <c r="J89" s="17" t="n">
        <v>31</v>
      </c>
      <c r="K89" s="18" t="n">
        <v>12492</v>
      </c>
      <c r="L89" s="19" t="n">
        <v>-5871</v>
      </c>
      <c r="M89" s="20" t="n">
        <v>6621</v>
      </c>
      <c r="P89" s="16" t="n">
        <v>31</v>
      </c>
      <c r="Q89" s="0" t="n">
        <v>-2139</v>
      </c>
      <c r="R89" s="0" t="n">
        <v>2480</v>
      </c>
      <c r="S89" s="0" t="n">
        <v>4619</v>
      </c>
    </row>
    <row r="90" customFormat="false" ht="13.5" hidden="false" customHeight="false" outlineLevel="0" collapsed="false">
      <c r="B90" s="17" t="n">
        <v>30</v>
      </c>
      <c r="C90" s="18" t="n">
        <v>144</v>
      </c>
      <c r="D90" s="12" t="n">
        <v>-74</v>
      </c>
      <c r="E90" s="13" t="n">
        <v>70</v>
      </c>
      <c r="F90" s="14"/>
      <c r="J90" s="17" t="n">
        <v>30</v>
      </c>
      <c r="K90" s="18" t="n">
        <v>12636</v>
      </c>
      <c r="L90" s="19" t="n">
        <v>-5945</v>
      </c>
      <c r="M90" s="20" t="n">
        <v>6691</v>
      </c>
      <c r="P90" s="16" t="n">
        <v>30</v>
      </c>
      <c r="Q90" s="0" t="n">
        <v>-2220</v>
      </c>
      <c r="R90" s="0" t="n">
        <v>2100</v>
      </c>
      <c r="S90" s="0" t="n">
        <v>4320</v>
      </c>
    </row>
    <row r="91" customFormat="false" ht="13.5" hidden="false" customHeight="false" outlineLevel="0" collapsed="false">
      <c r="B91" s="17" t="n">
        <v>29</v>
      </c>
      <c r="C91" s="18" t="n">
        <v>158</v>
      </c>
      <c r="D91" s="12" t="n">
        <v>-87</v>
      </c>
      <c r="E91" s="13" t="n">
        <v>71</v>
      </c>
      <c r="F91" s="14"/>
      <c r="J91" s="17" t="n">
        <v>29</v>
      </c>
      <c r="K91" s="18" t="n">
        <v>12794</v>
      </c>
      <c r="L91" s="19" t="n">
        <v>-6032</v>
      </c>
      <c r="M91" s="20" t="n">
        <v>6762</v>
      </c>
      <c r="P91" s="16" t="n">
        <v>29</v>
      </c>
      <c r="Q91" s="0" t="n">
        <v>-2523</v>
      </c>
      <c r="R91" s="0" t="n">
        <v>2059</v>
      </c>
      <c r="S91" s="0" t="n">
        <v>4582</v>
      </c>
    </row>
    <row r="92" customFormat="false" ht="13.5" hidden="false" customHeight="false" outlineLevel="0" collapsed="false">
      <c r="B92" s="17" t="n">
        <v>28</v>
      </c>
      <c r="C92" s="18" t="n">
        <v>144</v>
      </c>
      <c r="D92" s="12" t="n">
        <v>-72</v>
      </c>
      <c r="E92" s="13" t="n">
        <v>72</v>
      </c>
      <c r="F92" s="14"/>
      <c r="J92" s="17" t="n">
        <v>28</v>
      </c>
      <c r="K92" s="18" t="n">
        <v>12938</v>
      </c>
      <c r="L92" s="19" t="n">
        <v>-6104</v>
      </c>
      <c r="M92" s="20" t="n">
        <v>6834</v>
      </c>
      <c r="P92" s="16" t="n">
        <v>28</v>
      </c>
      <c r="Q92" s="0" t="n">
        <v>-2016</v>
      </c>
      <c r="R92" s="0" t="n">
        <v>2016</v>
      </c>
      <c r="S92" s="0" t="n">
        <v>4032</v>
      </c>
    </row>
    <row r="93" customFormat="false" ht="13.5" hidden="false" customHeight="false" outlineLevel="0" collapsed="false">
      <c r="B93" s="17" t="n">
        <v>27</v>
      </c>
      <c r="C93" s="18" t="n">
        <v>136</v>
      </c>
      <c r="D93" s="12" t="n">
        <v>-65</v>
      </c>
      <c r="E93" s="13" t="n">
        <v>71</v>
      </c>
      <c r="F93" s="14"/>
      <c r="J93" s="17" t="n">
        <v>27</v>
      </c>
      <c r="K93" s="18" t="n">
        <v>13074</v>
      </c>
      <c r="L93" s="19" t="n">
        <v>-6169</v>
      </c>
      <c r="M93" s="20" t="n">
        <v>6905</v>
      </c>
      <c r="P93" s="16" t="n">
        <v>27</v>
      </c>
      <c r="Q93" s="0" t="n">
        <v>-1755</v>
      </c>
      <c r="R93" s="0" t="n">
        <v>1917</v>
      </c>
      <c r="S93" s="0" t="n">
        <v>3672</v>
      </c>
    </row>
    <row r="94" customFormat="false" ht="13.5" hidden="false" customHeight="false" outlineLevel="0" collapsed="false">
      <c r="B94" s="17" t="n">
        <v>26</v>
      </c>
      <c r="C94" s="18" t="n">
        <v>144</v>
      </c>
      <c r="D94" s="12" t="n">
        <v>-75</v>
      </c>
      <c r="E94" s="13" t="n">
        <v>69</v>
      </c>
      <c r="F94" s="14"/>
      <c r="J94" s="17" t="n">
        <v>26</v>
      </c>
      <c r="K94" s="18" t="n">
        <v>13218</v>
      </c>
      <c r="L94" s="19" t="n">
        <v>-6244</v>
      </c>
      <c r="M94" s="20" t="n">
        <v>6974</v>
      </c>
      <c r="P94" s="16" t="n">
        <v>26</v>
      </c>
      <c r="Q94" s="0" t="n">
        <v>-1950</v>
      </c>
      <c r="R94" s="0" t="n">
        <v>1794</v>
      </c>
      <c r="S94" s="0" t="n">
        <v>3744</v>
      </c>
    </row>
    <row r="95" customFormat="false" ht="13.5" hidden="false" customHeight="false" outlineLevel="0" collapsed="false">
      <c r="B95" s="17" t="n">
        <v>25</v>
      </c>
      <c r="C95" s="18" t="n">
        <v>127</v>
      </c>
      <c r="D95" s="12" t="n">
        <v>-72</v>
      </c>
      <c r="E95" s="13" t="n">
        <v>55</v>
      </c>
      <c r="F95" s="14"/>
      <c r="J95" s="17" t="n">
        <v>25</v>
      </c>
      <c r="K95" s="18" t="n">
        <v>13345</v>
      </c>
      <c r="L95" s="19" t="n">
        <v>-6316</v>
      </c>
      <c r="M95" s="20" t="n">
        <v>7029</v>
      </c>
      <c r="P95" s="16" t="n">
        <v>25</v>
      </c>
      <c r="Q95" s="0" t="n">
        <v>-1800</v>
      </c>
      <c r="R95" s="0" t="n">
        <v>1375</v>
      </c>
      <c r="S95" s="0" t="n">
        <v>3175</v>
      </c>
    </row>
    <row r="96" customFormat="false" ht="13.5" hidden="false" customHeight="false" outlineLevel="0" collapsed="false">
      <c r="B96" s="17" t="n">
        <v>24</v>
      </c>
      <c r="C96" s="18" t="n">
        <v>137</v>
      </c>
      <c r="D96" s="12" t="n">
        <v>-72</v>
      </c>
      <c r="E96" s="13" t="n">
        <v>65</v>
      </c>
      <c r="F96" s="14"/>
      <c r="J96" s="17" t="n">
        <v>24</v>
      </c>
      <c r="K96" s="18" t="n">
        <v>13482</v>
      </c>
      <c r="L96" s="19" t="n">
        <v>-6388</v>
      </c>
      <c r="M96" s="20" t="n">
        <v>7094</v>
      </c>
      <c r="P96" s="16" t="n">
        <v>24</v>
      </c>
      <c r="Q96" s="0" t="n">
        <v>-1728</v>
      </c>
      <c r="R96" s="0" t="n">
        <v>1560</v>
      </c>
      <c r="S96" s="0" t="n">
        <v>3288</v>
      </c>
    </row>
    <row r="97" customFormat="false" ht="13.5" hidden="false" customHeight="false" outlineLevel="0" collapsed="false">
      <c r="B97" s="17" t="n">
        <v>23</v>
      </c>
      <c r="C97" s="18" t="n">
        <v>155</v>
      </c>
      <c r="D97" s="12" t="n">
        <v>-86</v>
      </c>
      <c r="E97" s="13" t="n">
        <v>69</v>
      </c>
      <c r="F97" s="14"/>
      <c r="J97" s="17" t="n">
        <v>23</v>
      </c>
      <c r="K97" s="18" t="n">
        <v>13637</v>
      </c>
      <c r="L97" s="19" t="n">
        <v>-6474</v>
      </c>
      <c r="M97" s="20" t="n">
        <v>7163</v>
      </c>
      <c r="P97" s="16" t="n">
        <v>23</v>
      </c>
      <c r="Q97" s="0" t="n">
        <v>-1978</v>
      </c>
      <c r="R97" s="0" t="n">
        <v>1587</v>
      </c>
      <c r="S97" s="0" t="n">
        <v>3565</v>
      </c>
    </row>
    <row r="98" customFormat="false" ht="13.5" hidden="false" customHeight="false" outlineLevel="0" collapsed="false">
      <c r="B98" s="17" t="n">
        <v>22</v>
      </c>
      <c r="C98" s="18" t="n">
        <v>113</v>
      </c>
      <c r="D98" s="12" t="n">
        <v>-54</v>
      </c>
      <c r="E98" s="13" t="n">
        <v>59</v>
      </c>
      <c r="F98" s="14"/>
      <c r="J98" s="17" t="n">
        <v>22</v>
      </c>
      <c r="K98" s="18" t="n">
        <v>13750</v>
      </c>
      <c r="L98" s="19" t="n">
        <v>-6528</v>
      </c>
      <c r="M98" s="20" t="n">
        <v>7222</v>
      </c>
      <c r="P98" s="16" t="n">
        <v>22</v>
      </c>
      <c r="Q98" s="0" t="n">
        <v>-1188</v>
      </c>
      <c r="R98" s="0" t="n">
        <v>1298</v>
      </c>
      <c r="S98" s="0" t="n">
        <v>2486</v>
      </c>
    </row>
    <row r="99" customFormat="false" ht="13.5" hidden="false" customHeight="false" outlineLevel="0" collapsed="false">
      <c r="B99" s="17" t="n">
        <v>21</v>
      </c>
      <c r="C99" s="18" t="n">
        <v>145</v>
      </c>
      <c r="D99" s="12" t="n">
        <v>-68</v>
      </c>
      <c r="E99" s="13" t="n">
        <v>77</v>
      </c>
      <c r="F99" s="14"/>
      <c r="J99" s="17" t="n">
        <v>21</v>
      </c>
      <c r="K99" s="18" t="n">
        <v>13895</v>
      </c>
      <c r="L99" s="19" t="n">
        <v>-6596</v>
      </c>
      <c r="M99" s="20" t="n">
        <v>7299</v>
      </c>
      <c r="P99" s="16" t="n">
        <v>21</v>
      </c>
      <c r="Q99" s="0" t="n">
        <v>-1428</v>
      </c>
      <c r="R99" s="0" t="n">
        <v>1617</v>
      </c>
      <c r="S99" s="0" t="n">
        <v>3045</v>
      </c>
    </row>
    <row r="100" customFormat="false" ht="13.5" hidden="false" customHeight="false" outlineLevel="0" collapsed="false">
      <c r="B100" s="17" t="n">
        <v>20</v>
      </c>
      <c r="C100" s="18" t="n">
        <v>147</v>
      </c>
      <c r="D100" s="12" t="n">
        <v>-60</v>
      </c>
      <c r="E100" s="13" t="n">
        <v>87</v>
      </c>
      <c r="F100" s="14"/>
      <c r="J100" s="17" t="n">
        <v>20</v>
      </c>
      <c r="K100" s="18" t="n">
        <v>14042</v>
      </c>
      <c r="L100" s="19" t="n">
        <v>-6656</v>
      </c>
      <c r="M100" s="20" t="n">
        <v>7386</v>
      </c>
      <c r="P100" s="16" t="n">
        <v>20</v>
      </c>
      <c r="Q100" s="0" t="n">
        <v>-1200</v>
      </c>
      <c r="R100" s="0" t="n">
        <v>1740</v>
      </c>
      <c r="S100" s="0" t="n">
        <v>2940</v>
      </c>
    </row>
    <row r="101" customFormat="false" ht="13.5" hidden="false" customHeight="false" outlineLevel="0" collapsed="false">
      <c r="B101" s="17" t="n">
        <v>19</v>
      </c>
      <c r="C101" s="18" t="n">
        <v>160</v>
      </c>
      <c r="D101" s="12" t="n">
        <v>-89</v>
      </c>
      <c r="E101" s="13" t="n">
        <v>71</v>
      </c>
      <c r="F101" s="14"/>
      <c r="J101" s="17" t="n">
        <v>19</v>
      </c>
      <c r="K101" s="18" t="n">
        <v>14202</v>
      </c>
      <c r="L101" s="19" t="n">
        <v>-6745</v>
      </c>
      <c r="M101" s="20" t="n">
        <v>7457</v>
      </c>
      <c r="P101" s="16" t="n">
        <v>19</v>
      </c>
      <c r="Q101" s="0" t="n">
        <v>-1691</v>
      </c>
      <c r="R101" s="0" t="n">
        <v>1349</v>
      </c>
      <c r="S101" s="0" t="n">
        <v>3040</v>
      </c>
    </row>
    <row r="102" customFormat="false" ht="13.5" hidden="false" customHeight="false" outlineLevel="0" collapsed="false">
      <c r="B102" s="17" t="n">
        <v>18</v>
      </c>
      <c r="C102" s="18" t="n">
        <v>141</v>
      </c>
      <c r="D102" s="12" t="n">
        <v>-75</v>
      </c>
      <c r="E102" s="13" t="n">
        <v>66</v>
      </c>
      <c r="F102" s="14"/>
      <c r="J102" s="17" t="n">
        <v>18</v>
      </c>
      <c r="K102" s="18" t="n">
        <v>14343</v>
      </c>
      <c r="L102" s="19" t="n">
        <v>-6820</v>
      </c>
      <c r="M102" s="20" t="n">
        <v>7523</v>
      </c>
      <c r="P102" s="16" t="n">
        <v>18</v>
      </c>
      <c r="Q102" s="0" t="n">
        <v>-1350</v>
      </c>
      <c r="R102" s="0" t="n">
        <v>1188</v>
      </c>
      <c r="S102" s="0" t="n">
        <v>2538</v>
      </c>
    </row>
    <row r="103" customFormat="false" ht="13.5" hidden="false" customHeight="false" outlineLevel="0" collapsed="false">
      <c r="B103" s="17" t="n">
        <v>17</v>
      </c>
      <c r="C103" s="18" t="n">
        <v>182</v>
      </c>
      <c r="D103" s="12" t="n">
        <v>-98</v>
      </c>
      <c r="E103" s="13" t="n">
        <v>84</v>
      </c>
      <c r="F103" s="14"/>
      <c r="J103" s="17" t="n">
        <v>17</v>
      </c>
      <c r="K103" s="18" t="n">
        <v>14525</v>
      </c>
      <c r="L103" s="19" t="n">
        <v>-6918</v>
      </c>
      <c r="M103" s="20" t="n">
        <v>7607</v>
      </c>
      <c r="P103" s="16" t="n">
        <v>17</v>
      </c>
      <c r="Q103" s="0" t="n">
        <v>-1666</v>
      </c>
      <c r="R103" s="0" t="n">
        <v>1428</v>
      </c>
      <c r="S103" s="0" t="n">
        <v>3094</v>
      </c>
    </row>
    <row r="104" customFormat="false" ht="13.5" hidden="false" customHeight="false" outlineLevel="0" collapsed="false">
      <c r="B104" s="17" t="n">
        <v>16</v>
      </c>
      <c r="C104" s="18" t="n">
        <v>152</v>
      </c>
      <c r="D104" s="12" t="n">
        <v>-83</v>
      </c>
      <c r="E104" s="13" t="n">
        <v>69</v>
      </c>
      <c r="F104" s="14"/>
      <c r="J104" s="17" t="n">
        <v>16</v>
      </c>
      <c r="K104" s="18" t="n">
        <v>14677</v>
      </c>
      <c r="L104" s="19" t="n">
        <v>-7001</v>
      </c>
      <c r="M104" s="20" t="n">
        <v>7676</v>
      </c>
      <c r="P104" s="16" t="n">
        <v>16</v>
      </c>
      <c r="Q104" s="0" t="n">
        <v>-1328</v>
      </c>
      <c r="R104" s="0" t="n">
        <v>1104</v>
      </c>
      <c r="S104" s="0" t="n">
        <v>2432</v>
      </c>
    </row>
    <row r="105" customFormat="false" ht="13.5" hidden="false" customHeight="false" outlineLevel="0" collapsed="false">
      <c r="B105" s="17" t="n">
        <v>15</v>
      </c>
      <c r="C105" s="18" t="n">
        <v>125</v>
      </c>
      <c r="D105" s="12" t="n">
        <v>-63</v>
      </c>
      <c r="E105" s="13" t="n">
        <v>62</v>
      </c>
      <c r="F105" s="14"/>
      <c r="J105" s="17" t="n">
        <v>15</v>
      </c>
      <c r="K105" s="18" t="n">
        <v>14802</v>
      </c>
      <c r="L105" s="19" t="n">
        <v>-7064</v>
      </c>
      <c r="M105" s="20" t="n">
        <v>7738</v>
      </c>
      <c r="P105" s="16" t="n">
        <v>15</v>
      </c>
      <c r="Q105" s="0" t="n">
        <v>-945</v>
      </c>
      <c r="R105" s="0" t="n">
        <v>930</v>
      </c>
      <c r="S105" s="0" t="n">
        <v>1875</v>
      </c>
    </row>
    <row r="106" customFormat="false" ht="13.5" hidden="false" customHeight="false" outlineLevel="0" collapsed="false">
      <c r="B106" s="17" t="n">
        <v>14</v>
      </c>
      <c r="C106" s="18" t="n">
        <v>143</v>
      </c>
      <c r="D106" s="12" t="n">
        <v>-74</v>
      </c>
      <c r="E106" s="13" t="n">
        <v>69</v>
      </c>
      <c r="F106" s="14"/>
      <c r="J106" s="17" t="n">
        <v>14</v>
      </c>
      <c r="K106" s="18" t="n">
        <v>14945</v>
      </c>
      <c r="L106" s="19" t="n">
        <v>-7138</v>
      </c>
      <c r="M106" s="20" t="n">
        <v>7807</v>
      </c>
      <c r="P106" s="16" t="n">
        <v>14</v>
      </c>
      <c r="Q106" s="0" t="n">
        <v>-1036</v>
      </c>
      <c r="R106" s="0" t="n">
        <v>966</v>
      </c>
      <c r="S106" s="0" t="n">
        <v>2002</v>
      </c>
    </row>
    <row r="107" customFormat="false" ht="13.5" hidden="false" customHeight="false" outlineLevel="0" collapsed="false">
      <c r="B107" s="17" t="n">
        <v>13</v>
      </c>
      <c r="C107" s="18" t="n">
        <v>130</v>
      </c>
      <c r="D107" s="12" t="n">
        <v>-65</v>
      </c>
      <c r="E107" s="13" t="n">
        <v>65</v>
      </c>
      <c r="F107" s="14"/>
      <c r="J107" s="17" t="n">
        <v>13</v>
      </c>
      <c r="K107" s="18" t="n">
        <v>15075</v>
      </c>
      <c r="L107" s="19" t="n">
        <v>-7203</v>
      </c>
      <c r="M107" s="20" t="n">
        <v>7872</v>
      </c>
      <c r="P107" s="16" t="n">
        <v>13</v>
      </c>
      <c r="Q107" s="0" t="n">
        <v>-845</v>
      </c>
      <c r="R107" s="0" t="n">
        <v>845</v>
      </c>
      <c r="S107" s="0" t="n">
        <v>1690</v>
      </c>
    </row>
    <row r="108" customFormat="false" ht="13.5" hidden="false" customHeight="false" outlineLevel="0" collapsed="false">
      <c r="B108" s="17" t="n">
        <v>12</v>
      </c>
      <c r="C108" s="18" t="n">
        <v>120</v>
      </c>
      <c r="D108" s="12" t="n">
        <v>-69</v>
      </c>
      <c r="E108" s="13" t="n">
        <v>51</v>
      </c>
      <c r="F108" s="14"/>
      <c r="J108" s="17" t="n">
        <v>12</v>
      </c>
      <c r="K108" s="18" t="n">
        <v>15195</v>
      </c>
      <c r="L108" s="19" t="n">
        <v>-7272</v>
      </c>
      <c r="M108" s="20" t="n">
        <v>7923</v>
      </c>
      <c r="P108" s="16" t="n">
        <v>12</v>
      </c>
      <c r="Q108" s="0" t="n">
        <v>-828</v>
      </c>
      <c r="R108" s="0" t="n">
        <v>612</v>
      </c>
      <c r="S108" s="0" t="n">
        <v>1440</v>
      </c>
    </row>
    <row r="109" customFormat="false" ht="13.5" hidden="false" customHeight="false" outlineLevel="0" collapsed="false">
      <c r="B109" s="17" t="n">
        <v>11</v>
      </c>
      <c r="C109" s="18" t="n">
        <v>120</v>
      </c>
      <c r="D109" s="12" t="n">
        <v>-58</v>
      </c>
      <c r="E109" s="13" t="n">
        <v>62</v>
      </c>
      <c r="F109" s="14"/>
      <c r="J109" s="17" t="n">
        <v>11</v>
      </c>
      <c r="K109" s="18" t="n">
        <v>15315</v>
      </c>
      <c r="L109" s="19" t="n">
        <v>-7330</v>
      </c>
      <c r="M109" s="20" t="n">
        <v>7985</v>
      </c>
      <c r="P109" s="16" t="n">
        <v>11</v>
      </c>
      <c r="Q109" s="0" t="n">
        <v>-638</v>
      </c>
      <c r="R109" s="0" t="n">
        <v>682</v>
      </c>
      <c r="S109" s="0" t="n">
        <v>1320</v>
      </c>
    </row>
    <row r="110" customFormat="false" ht="13.5" hidden="false" customHeight="false" outlineLevel="0" collapsed="false">
      <c r="B110" s="17" t="n">
        <v>10</v>
      </c>
      <c r="C110" s="18" t="n">
        <v>117</v>
      </c>
      <c r="D110" s="12" t="n">
        <v>-56</v>
      </c>
      <c r="E110" s="13" t="n">
        <v>61</v>
      </c>
      <c r="F110" s="14"/>
      <c r="J110" s="17" t="n">
        <v>10</v>
      </c>
      <c r="K110" s="18" t="n">
        <v>15432</v>
      </c>
      <c r="L110" s="19" t="n">
        <v>-7386</v>
      </c>
      <c r="M110" s="20" t="n">
        <v>8046</v>
      </c>
      <c r="P110" s="16" t="n">
        <v>10</v>
      </c>
      <c r="Q110" s="0" t="n">
        <v>-560</v>
      </c>
      <c r="R110" s="0" t="n">
        <v>610</v>
      </c>
      <c r="S110" s="0" t="n">
        <v>1170</v>
      </c>
    </row>
    <row r="111" customFormat="false" ht="13.5" hidden="false" customHeight="false" outlineLevel="0" collapsed="false">
      <c r="B111" s="17" t="n">
        <v>9</v>
      </c>
      <c r="C111" s="18" t="n">
        <v>120</v>
      </c>
      <c r="D111" s="12" t="n">
        <v>-50</v>
      </c>
      <c r="E111" s="13" t="n">
        <v>70</v>
      </c>
      <c r="F111" s="14"/>
      <c r="J111" s="17" t="n">
        <v>9</v>
      </c>
      <c r="K111" s="18" t="n">
        <v>15552</v>
      </c>
      <c r="L111" s="19" t="n">
        <v>-7436</v>
      </c>
      <c r="M111" s="20" t="n">
        <v>8116</v>
      </c>
      <c r="P111" s="16" t="n">
        <v>9</v>
      </c>
      <c r="Q111" s="0" t="n">
        <v>-450</v>
      </c>
      <c r="R111" s="0" t="n">
        <v>630</v>
      </c>
      <c r="S111" s="0" t="n">
        <v>1080</v>
      </c>
    </row>
    <row r="112" customFormat="false" ht="13.5" hidden="false" customHeight="false" outlineLevel="0" collapsed="false">
      <c r="B112" s="17" t="n">
        <v>8</v>
      </c>
      <c r="C112" s="18" t="n">
        <v>117</v>
      </c>
      <c r="D112" s="12" t="n">
        <v>-62</v>
      </c>
      <c r="E112" s="13" t="n">
        <v>55</v>
      </c>
      <c r="F112" s="14"/>
      <c r="J112" s="17" t="n">
        <v>8</v>
      </c>
      <c r="K112" s="18" t="n">
        <v>15669</v>
      </c>
      <c r="L112" s="19" t="n">
        <v>-7498</v>
      </c>
      <c r="M112" s="20" t="n">
        <v>8171</v>
      </c>
      <c r="P112" s="16" t="n">
        <v>8</v>
      </c>
      <c r="Q112" s="0" t="n">
        <v>-496</v>
      </c>
      <c r="R112" s="0" t="n">
        <v>440</v>
      </c>
      <c r="S112" s="0" t="n">
        <v>936</v>
      </c>
    </row>
    <row r="113" customFormat="false" ht="13.5" hidden="false" customHeight="false" outlineLevel="0" collapsed="false">
      <c r="B113" s="17" t="n">
        <v>7</v>
      </c>
      <c r="C113" s="18" t="n">
        <v>119</v>
      </c>
      <c r="D113" s="12" t="n">
        <v>-63</v>
      </c>
      <c r="E113" s="13" t="n">
        <v>56</v>
      </c>
      <c r="F113" s="14"/>
      <c r="J113" s="17" t="n">
        <v>7</v>
      </c>
      <c r="K113" s="18" t="n">
        <v>15788</v>
      </c>
      <c r="L113" s="19" t="n">
        <v>-7561</v>
      </c>
      <c r="M113" s="20" t="n">
        <v>8227</v>
      </c>
      <c r="P113" s="16" t="n">
        <v>7</v>
      </c>
      <c r="Q113" s="0" t="n">
        <v>-441</v>
      </c>
      <c r="R113" s="0" t="n">
        <v>392</v>
      </c>
      <c r="S113" s="0" t="n">
        <v>833</v>
      </c>
    </row>
    <row r="114" customFormat="false" ht="13.5" hidden="false" customHeight="false" outlineLevel="0" collapsed="false">
      <c r="B114" s="17" t="n">
        <v>6</v>
      </c>
      <c r="C114" s="18" t="n">
        <v>117</v>
      </c>
      <c r="D114" s="12" t="n">
        <v>-58</v>
      </c>
      <c r="E114" s="13" t="n">
        <v>59</v>
      </c>
      <c r="F114" s="14"/>
      <c r="J114" s="17" t="n">
        <v>6</v>
      </c>
      <c r="K114" s="18" t="n">
        <v>15905</v>
      </c>
      <c r="L114" s="19" t="n">
        <v>-7619</v>
      </c>
      <c r="M114" s="20" t="n">
        <v>8286</v>
      </c>
      <c r="P114" s="16" t="n">
        <v>6</v>
      </c>
      <c r="Q114" s="0" t="n">
        <v>-348</v>
      </c>
      <c r="R114" s="0" t="n">
        <v>354</v>
      </c>
      <c r="S114" s="0" t="n">
        <v>702</v>
      </c>
    </row>
    <row r="115" customFormat="false" ht="13.5" hidden="false" customHeight="false" outlineLevel="0" collapsed="false">
      <c r="B115" s="17" t="n">
        <v>5</v>
      </c>
      <c r="C115" s="18" t="n">
        <v>117</v>
      </c>
      <c r="D115" s="12" t="n">
        <v>-65</v>
      </c>
      <c r="E115" s="13" t="n">
        <v>52</v>
      </c>
      <c r="F115" s="14"/>
      <c r="J115" s="17" t="n">
        <v>5</v>
      </c>
      <c r="K115" s="21" t="n">
        <v>16022</v>
      </c>
      <c r="L115" s="22" t="n">
        <v>-7684</v>
      </c>
      <c r="M115" s="23" t="n">
        <v>8338</v>
      </c>
      <c r="P115" s="16" t="n">
        <v>5</v>
      </c>
      <c r="Q115" s="0" t="n">
        <v>-325</v>
      </c>
      <c r="R115" s="0" t="n">
        <v>260</v>
      </c>
      <c r="S115" s="0" t="n">
        <v>585</v>
      </c>
    </row>
    <row r="116" customFormat="false" ht="13.5" hidden="false" customHeight="false" outlineLevel="0" collapsed="false">
      <c r="B116" s="17" t="n">
        <v>4</v>
      </c>
      <c r="C116" s="18" t="n">
        <v>112</v>
      </c>
      <c r="D116" s="12" t="n">
        <v>-62</v>
      </c>
      <c r="E116" s="13" t="n">
        <v>50</v>
      </c>
      <c r="F116" s="14"/>
      <c r="J116" s="17" t="n">
        <v>4</v>
      </c>
      <c r="K116" s="18" t="n">
        <v>16134</v>
      </c>
      <c r="L116" s="19" t="n">
        <v>-7746</v>
      </c>
      <c r="M116" s="20" t="n">
        <v>8388</v>
      </c>
      <c r="P116" s="0" t="n">
        <v>4</v>
      </c>
      <c r="Q116" s="0" t="n">
        <v>-248</v>
      </c>
      <c r="R116" s="0" t="n">
        <v>200</v>
      </c>
      <c r="S116" s="0" t="n">
        <v>448</v>
      </c>
    </row>
    <row r="117" customFormat="false" ht="13.5" hidden="false" customHeight="false" outlineLevel="0" collapsed="false">
      <c r="B117" s="17" t="n">
        <v>3</v>
      </c>
      <c r="C117" s="18" t="n">
        <v>103</v>
      </c>
      <c r="D117" s="12" t="n">
        <v>-60</v>
      </c>
      <c r="E117" s="13" t="n">
        <v>43</v>
      </c>
      <c r="F117" s="14"/>
      <c r="J117" s="17" t="n">
        <v>3</v>
      </c>
      <c r="K117" s="18" t="n">
        <v>16237</v>
      </c>
      <c r="L117" s="19" t="n">
        <v>-7806</v>
      </c>
      <c r="M117" s="20" t="n">
        <v>8431</v>
      </c>
      <c r="P117" s="0" t="n">
        <v>3</v>
      </c>
      <c r="Q117" s="0" t="n">
        <v>-180</v>
      </c>
      <c r="R117" s="0" t="n">
        <v>129</v>
      </c>
      <c r="S117" s="0" t="n">
        <v>309</v>
      </c>
    </row>
    <row r="118" customFormat="false" ht="13.5" hidden="false" customHeight="false" outlineLevel="0" collapsed="false">
      <c r="B118" s="17" t="n">
        <v>2</v>
      </c>
      <c r="C118" s="18" t="n">
        <v>95</v>
      </c>
      <c r="D118" s="12" t="n">
        <v>-52</v>
      </c>
      <c r="E118" s="13" t="n">
        <v>43</v>
      </c>
      <c r="F118" s="14"/>
      <c r="J118" s="17" t="n">
        <v>2</v>
      </c>
      <c r="K118" s="18" t="n">
        <v>16332</v>
      </c>
      <c r="L118" s="19" t="n">
        <v>-7858</v>
      </c>
      <c r="M118" s="20" t="n">
        <v>8474</v>
      </c>
      <c r="P118" s="0" t="n">
        <v>2</v>
      </c>
      <c r="Q118" s="0" t="n">
        <v>-104</v>
      </c>
      <c r="R118" s="0" t="n">
        <v>86</v>
      </c>
      <c r="S118" s="0" t="n">
        <v>190</v>
      </c>
    </row>
    <row r="119" customFormat="false" ht="13.5" hidden="false" customHeight="false" outlineLevel="0" collapsed="false">
      <c r="B119" s="17" t="n">
        <v>1</v>
      </c>
      <c r="C119" s="18" t="n">
        <v>85</v>
      </c>
      <c r="D119" s="12" t="n">
        <v>-42</v>
      </c>
      <c r="E119" s="13" t="n">
        <v>43</v>
      </c>
      <c r="F119" s="14"/>
      <c r="J119" s="17" t="n">
        <v>1</v>
      </c>
      <c r="K119" s="11" t="n">
        <v>16417</v>
      </c>
      <c r="L119" s="12" t="n">
        <v>-7900</v>
      </c>
      <c r="M119" s="15" t="n">
        <v>8517</v>
      </c>
      <c r="P119" s="0" t="n">
        <v>1</v>
      </c>
      <c r="Q119" s="0" t="n">
        <v>-42</v>
      </c>
      <c r="R119" s="0" t="n">
        <v>43</v>
      </c>
      <c r="S119" s="0" t="n">
        <v>85</v>
      </c>
    </row>
    <row r="120" customFormat="false" ht="14.25" hidden="false" customHeight="false" outlineLevel="0" collapsed="false">
      <c r="B120" s="24" t="n">
        <v>0</v>
      </c>
      <c r="C120" s="25" t="n">
        <v>95</v>
      </c>
      <c r="D120" s="26" t="n">
        <v>-43</v>
      </c>
      <c r="E120" s="27" t="n">
        <v>52</v>
      </c>
      <c r="F120" s="14"/>
      <c r="J120" s="24" t="n">
        <v>0</v>
      </c>
      <c r="K120" s="25" t="n">
        <v>16512</v>
      </c>
      <c r="L120" s="26" t="n">
        <v>-7943</v>
      </c>
      <c r="M120" s="28" t="n">
        <v>856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512</v>
      </c>
      <c r="D123" s="31" t="n">
        <v>-7943</v>
      </c>
      <c r="E123" s="32" t="n">
        <v>8569</v>
      </c>
      <c r="K123" s="30" t="n">
        <v>16512</v>
      </c>
      <c r="L123" s="31" t="n">
        <v>-7943</v>
      </c>
      <c r="M123" s="32" t="n">
        <v>8569</v>
      </c>
      <c r="Q123" s="0" t="n">
        <v>-373732</v>
      </c>
      <c r="R123" s="0" t="n">
        <v>437570</v>
      </c>
      <c r="S123" s="0" t="n">
        <v>811302</v>
      </c>
    </row>
    <row r="124" customFormat="false" ht="13.5" hidden="false" customHeight="false" outlineLevel="0" collapsed="false">
      <c r="Q124" s="33" t="n">
        <v>47.0517436736749</v>
      </c>
      <c r="R124" s="33" t="n">
        <v>51.0643015521064</v>
      </c>
      <c r="S124" s="33" t="n">
        <v>49.1340843023256</v>
      </c>
    </row>
    <row r="125" customFormat="false" ht="13.5" hidden="false" customHeight="false" outlineLevel="0" collapsed="false">
      <c r="Q125" s="33" t="n">
        <v>47.05</v>
      </c>
      <c r="R125" s="33" t="n">
        <v>51.06</v>
      </c>
      <c r="S125" s="33" t="n">
        <v>49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-1</v>
      </c>
      <c r="E17" s="13" t="n">
        <v>1</v>
      </c>
      <c r="F17" s="14"/>
      <c r="J17" s="17" t="n">
        <v>103</v>
      </c>
      <c r="K17" s="18" t="n">
        <v>2</v>
      </c>
      <c r="L17" s="19" t="n">
        <v>-1</v>
      </c>
      <c r="M17" s="20" t="n">
        <v>1</v>
      </c>
      <c r="P17" s="16" t="n">
        <v>103</v>
      </c>
      <c r="Q17" s="0" t="n">
        <v>-103</v>
      </c>
      <c r="R17" s="0" t="n">
        <v>103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5</v>
      </c>
      <c r="L18" s="19" t="n">
        <v>-1</v>
      </c>
      <c r="M18" s="20" t="n">
        <v>4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9</v>
      </c>
      <c r="L20" s="19" t="n">
        <v>-1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5</v>
      </c>
      <c r="D22" s="12" t="n">
        <v>-2</v>
      </c>
      <c r="E22" s="13" t="n">
        <v>13</v>
      </c>
      <c r="F22" s="14"/>
      <c r="J22" s="17" t="n">
        <v>98</v>
      </c>
      <c r="K22" s="18" t="n">
        <v>26</v>
      </c>
      <c r="L22" s="19" t="n">
        <v>-3</v>
      </c>
      <c r="M22" s="20" t="n">
        <v>23</v>
      </c>
      <c r="P22" s="16" t="n">
        <v>98</v>
      </c>
      <c r="Q22" s="0" t="n">
        <v>-196</v>
      </c>
      <c r="R22" s="0" t="n">
        <v>1274</v>
      </c>
      <c r="S22" s="0" t="n">
        <v>1470</v>
      </c>
    </row>
    <row r="23" customFormat="false" ht="13.5" hidden="false" customHeight="false" outlineLevel="0" collapsed="false">
      <c r="B23" s="17" t="n">
        <v>97</v>
      </c>
      <c r="C23" s="18" t="n">
        <v>23</v>
      </c>
      <c r="D23" s="12" t="n">
        <v>-1</v>
      </c>
      <c r="E23" s="13" t="n">
        <v>22</v>
      </c>
      <c r="F23" s="14"/>
      <c r="J23" s="17" t="n">
        <v>97</v>
      </c>
      <c r="K23" s="18" t="n">
        <v>49</v>
      </c>
      <c r="L23" s="19" t="n">
        <v>-4</v>
      </c>
      <c r="M23" s="20" t="n">
        <v>45</v>
      </c>
      <c r="P23" s="16" t="n">
        <v>97</v>
      </c>
      <c r="Q23" s="0" t="n">
        <v>-97</v>
      </c>
      <c r="R23" s="0" t="n">
        <v>2134</v>
      </c>
      <c r="S23" s="0" t="n">
        <v>2231</v>
      </c>
    </row>
    <row r="24" customFormat="false" ht="13.5" hidden="false" customHeight="false" outlineLevel="0" collapsed="false">
      <c r="B24" s="17" t="n">
        <v>96</v>
      </c>
      <c r="C24" s="18" t="n">
        <v>19</v>
      </c>
      <c r="D24" s="12" t="n">
        <v>-3</v>
      </c>
      <c r="E24" s="13" t="n">
        <v>16</v>
      </c>
      <c r="F24" s="14"/>
      <c r="J24" s="17" t="n">
        <v>96</v>
      </c>
      <c r="K24" s="18" t="n">
        <v>68</v>
      </c>
      <c r="L24" s="19" t="n">
        <v>-7</v>
      </c>
      <c r="M24" s="20" t="n">
        <v>61</v>
      </c>
      <c r="P24" s="16" t="n">
        <v>96</v>
      </c>
      <c r="Q24" s="0" t="n">
        <v>-288</v>
      </c>
      <c r="R24" s="0" t="n">
        <v>1536</v>
      </c>
      <c r="S24" s="0" t="n">
        <v>1824</v>
      </c>
    </row>
    <row r="25" customFormat="false" ht="13.5" hidden="false" customHeight="false" outlineLevel="0" collapsed="false">
      <c r="B25" s="17" t="n">
        <v>95</v>
      </c>
      <c r="C25" s="18" t="n">
        <v>26</v>
      </c>
      <c r="D25" s="12" t="n">
        <v>-7</v>
      </c>
      <c r="E25" s="13" t="n">
        <v>19</v>
      </c>
      <c r="F25" s="14"/>
      <c r="J25" s="17" t="n">
        <v>95</v>
      </c>
      <c r="K25" s="18" t="n">
        <v>94</v>
      </c>
      <c r="L25" s="19" t="n">
        <v>-14</v>
      </c>
      <c r="M25" s="20" t="n">
        <v>80</v>
      </c>
      <c r="P25" s="16" t="n">
        <v>95</v>
      </c>
      <c r="Q25" s="0" t="n">
        <v>-665</v>
      </c>
      <c r="R25" s="0" t="n">
        <v>1805</v>
      </c>
      <c r="S25" s="0" t="n">
        <v>2470</v>
      </c>
    </row>
    <row r="26" customFormat="false" ht="13.5" hidden="false" customHeight="false" outlineLevel="0" collapsed="false">
      <c r="B26" s="17" t="n">
        <v>94</v>
      </c>
      <c r="C26" s="18" t="n">
        <v>45</v>
      </c>
      <c r="D26" s="12" t="n">
        <v>-9</v>
      </c>
      <c r="E26" s="13" t="n">
        <v>36</v>
      </c>
      <c r="F26" s="14"/>
      <c r="J26" s="17" t="n">
        <v>94</v>
      </c>
      <c r="K26" s="18" t="n">
        <v>139</v>
      </c>
      <c r="L26" s="19" t="n">
        <v>-23</v>
      </c>
      <c r="M26" s="20" t="n">
        <v>116</v>
      </c>
      <c r="P26" s="16" t="n">
        <v>94</v>
      </c>
      <c r="Q26" s="0" t="n">
        <v>-846</v>
      </c>
      <c r="R26" s="0" t="n">
        <v>3384</v>
      </c>
      <c r="S26" s="0" t="n">
        <v>4230</v>
      </c>
    </row>
    <row r="27" customFormat="false" ht="13.5" hidden="false" customHeight="false" outlineLevel="0" collapsed="false">
      <c r="B27" s="17" t="n">
        <v>93</v>
      </c>
      <c r="C27" s="18" t="n">
        <v>56</v>
      </c>
      <c r="D27" s="12" t="n">
        <v>-23</v>
      </c>
      <c r="E27" s="13" t="n">
        <v>33</v>
      </c>
      <c r="F27" s="14"/>
      <c r="J27" s="17" t="n">
        <v>93</v>
      </c>
      <c r="K27" s="18" t="n">
        <v>195</v>
      </c>
      <c r="L27" s="19" t="n">
        <v>-46</v>
      </c>
      <c r="M27" s="20" t="n">
        <v>149</v>
      </c>
      <c r="P27" s="16" t="n">
        <v>93</v>
      </c>
      <c r="Q27" s="0" t="n">
        <v>-2139</v>
      </c>
      <c r="R27" s="0" t="n">
        <v>3069</v>
      </c>
      <c r="S27" s="0" t="n">
        <v>5208</v>
      </c>
    </row>
    <row r="28" customFormat="false" ht="13.5" hidden="false" customHeight="false" outlineLevel="0" collapsed="false">
      <c r="B28" s="17" t="n">
        <v>92</v>
      </c>
      <c r="C28" s="18" t="n">
        <v>56</v>
      </c>
      <c r="D28" s="12" t="n">
        <v>-14</v>
      </c>
      <c r="E28" s="13" t="n">
        <v>42</v>
      </c>
      <c r="F28" s="14"/>
      <c r="J28" s="17" t="n">
        <v>92</v>
      </c>
      <c r="K28" s="18" t="n">
        <v>251</v>
      </c>
      <c r="L28" s="19" t="n">
        <v>-60</v>
      </c>
      <c r="M28" s="20" t="n">
        <v>191</v>
      </c>
      <c r="P28" s="16" t="n">
        <v>92</v>
      </c>
      <c r="Q28" s="0" t="n">
        <v>-1288</v>
      </c>
      <c r="R28" s="0" t="n">
        <v>3864</v>
      </c>
      <c r="S28" s="0" t="n">
        <v>5152</v>
      </c>
    </row>
    <row r="29" customFormat="false" ht="13.5" hidden="false" customHeight="false" outlineLevel="0" collapsed="false">
      <c r="B29" s="17" t="n">
        <v>91</v>
      </c>
      <c r="C29" s="18" t="n">
        <v>66</v>
      </c>
      <c r="D29" s="12" t="n">
        <v>-17</v>
      </c>
      <c r="E29" s="13" t="n">
        <v>49</v>
      </c>
      <c r="F29" s="14"/>
      <c r="J29" s="17" t="n">
        <v>91</v>
      </c>
      <c r="K29" s="18" t="n">
        <v>317</v>
      </c>
      <c r="L29" s="19" t="n">
        <v>-77</v>
      </c>
      <c r="M29" s="20" t="n">
        <v>240</v>
      </c>
      <c r="P29" s="16" t="n">
        <v>91</v>
      </c>
      <c r="Q29" s="0" t="n">
        <v>-1547</v>
      </c>
      <c r="R29" s="0" t="n">
        <v>4459</v>
      </c>
      <c r="S29" s="0" t="n">
        <v>6006</v>
      </c>
    </row>
    <row r="30" customFormat="false" ht="13.5" hidden="false" customHeight="false" outlineLevel="0" collapsed="false">
      <c r="B30" s="17" t="n">
        <v>90</v>
      </c>
      <c r="C30" s="18" t="n">
        <v>100</v>
      </c>
      <c r="D30" s="12" t="n">
        <v>-32</v>
      </c>
      <c r="E30" s="13" t="n">
        <v>68</v>
      </c>
      <c r="F30" s="14"/>
      <c r="J30" s="17" t="n">
        <v>90</v>
      </c>
      <c r="K30" s="18" t="n">
        <v>417</v>
      </c>
      <c r="L30" s="19" t="n">
        <v>-109</v>
      </c>
      <c r="M30" s="20" t="n">
        <v>308</v>
      </c>
      <c r="P30" s="16" t="n">
        <v>90</v>
      </c>
      <c r="Q30" s="0" t="n">
        <v>-2880</v>
      </c>
      <c r="R30" s="0" t="n">
        <v>6120</v>
      </c>
      <c r="S30" s="0" t="n">
        <v>9000</v>
      </c>
    </row>
    <row r="31" customFormat="false" ht="13.5" hidden="false" customHeight="false" outlineLevel="0" collapsed="false">
      <c r="B31" s="17" t="n">
        <v>89</v>
      </c>
      <c r="C31" s="18" t="n">
        <v>128</v>
      </c>
      <c r="D31" s="12" t="n">
        <v>-41</v>
      </c>
      <c r="E31" s="13" t="n">
        <v>87</v>
      </c>
      <c r="F31" s="14"/>
      <c r="J31" s="17" t="n">
        <v>89</v>
      </c>
      <c r="K31" s="18" t="n">
        <v>545</v>
      </c>
      <c r="L31" s="19" t="n">
        <v>-150</v>
      </c>
      <c r="M31" s="20" t="n">
        <v>395</v>
      </c>
      <c r="P31" s="16" t="n">
        <v>89</v>
      </c>
      <c r="Q31" s="0" t="n">
        <v>-3649</v>
      </c>
      <c r="R31" s="0" t="n">
        <v>7743</v>
      </c>
      <c r="S31" s="0" t="n">
        <v>11392</v>
      </c>
    </row>
    <row r="32" customFormat="false" ht="13.5" hidden="false" customHeight="false" outlineLevel="0" collapsed="false">
      <c r="B32" s="17" t="n">
        <v>88</v>
      </c>
      <c r="C32" s="18" t="n">
        <v>116</v>
      </c>
      <c r="D32" s="12" t="n">
        <v>-30</v>
      </c>
      <c r="E32" s="13" t="n">
        <v>86</v>
      </c>
      <c r="F32" s="14"/>
      <c r="J32" s="17" t="n">
        <v>88</v>
      </c>
      <c r="K32" s="18" t="n">
        <v>661</v>
      </c>
      <c r="L32" s="19" t="n">
        <v>-180</v>
      </c>
      <c r="M32" s="20" t="n">
        <v>481</v>
      </c>
      <c r="P32" s="16" t="n">
        <v>88</v>
      </c>
      <c r="Q32" s="0" t="n">
        <v>-2640</v>
      </c>
      <c r="R32" s="0" t="n">
        <v>7568</v>
      </c>
      <c r="S32" s="0" t="n">
        <v>10208</v>
      </c>
    </row>
    <row r="33" customFormat="false" ht="13.5" hidden="false" customHeight="false" outlineLevel="0" collapsed="false">
      <c r="B33" s="17" t="n">
        <v>87</v>
      </c>
      <c r="C33" s="18" t="n">
        <v>152</v>
      </c>
      <c r="D33" s="12" t="n">
        <v>-49</v>
      </c>
      <c r="E33" s="13" t="n">
        <v>103</v>
      </c>
      <c r="F33" s="14"/>
      <c r="J33" s="17" t="n">
        <v>87</v>
      </c>
      <c r="K33" s="18" t="n">
        <v>813</v>
      </c>
      <c r="L33" s="19" t="n">
        <v>-229</v>
      </c>
      <c r="M33" s="20" t="n">
        <v>584</v>
      </c>
      <c r="P33" s="16" t="n">
        <v>87</v>
      </c>
      <c r="Q33" s="0" t="n">
        <v>-4263</v>
      </c>
      <c r="R33" s="0" t="n">
        <v>8961</v>
      </c>
      <c r="S33" s="0" t="n">
        <v>13224</v>
      </c>
    </row>
    <row r="34" customFormat="false" ht="13.5" hidden="false" customHeight="false" outlineLevel="0" collapsed="false">
      <c r="B34" s="17" t="n">
        <v>86</v>
      </c>
      <c r="C34" s="18" t="n">
        <v>213</v>
      </c>
      <c r="D34" s="12" t="n">
        <v>-69</v>
      </c>
      <c r="E34" s="13" t="n">
        <v>144</v>
      </c>
      <c r="F34" s="14"/>
      <c r="J34" s="17" t="n">
        <v>86</v>
      </c>
      <c r="K34" s="18" t="n">
        <v>1026</v>
      </c>
      <c r="L34" s="19" t="n">
        <v>-298</v>
      </c>
      <c r="M34" s="20" t="n">
        <v>728</v>
      </c>
      <c r="P34" s="16" t="n">
        <v>86</v>
      </c>
      <c r="Q34" s="0" t="n">
        <v>-5934</v>
      </c>
      <c r="R34" s="0" t="n">
        <v>12384</v>
      </c>
      <c r="S34" s="0" t="n">
        <v>18318</v>
      </c>
    </row>
    <row r="35" customFormat="false" ht="13.5" hidden="false" customHeight="false" outlineLevel="0" collapsed="false">
      <c r="B35" s="17" t="n">
        <v>85</v>
      </c>
      <c r="C35" s="18" t="n">
        <v>231</v>
      </c>
      <c r="D35" s="12" t="n">
        <v>-72</v>
      </c>
      <c r="E35" s="13" t="n">
        <v>159</v>
      </c>
      <c r="F35" s="14"/>
      <c r="J35" s="17" t="n">
        <v>85</v>
      </c>
      <c r="K35" s="18" t="n">
        <v>1257</v>
      </c>
      <c r="L35" s="19" t="n">
        <v>-370</v>
      </c>
      <c r="M35" s="20" t="n">
        <v>887</v>
      </c>
      <c r="P35" s="16" t="n">
        <v>85</v>
      </c>
      <c r="Q35" s="0" t="n">
        <v>-6120</v>
      </c>
      <c r="R35" s="0" t="n">
        <v>13515</v>
      </c>
      <c r="S35" s="0" t="n">
        <v>19635</v>
      </c>
    </row>
    <row r="36" customFormat="false" ht="13.5" hidden="false" customHeight="false" outlineLevel="0" collapsed="false">
      <c r="B36" s="17" t="n">
        <v>84</v>
      </c>
      <c r="C36" s="18" t="n">
        <v>249</v>
      </c>
      <c r="D36" s="12" t="n">
        <v>-92</v>
      </c>
      <c r="E36" s="13" t="n">
        <v>157</v>
      </c>
      <c r="F36" s="14"/>
      <c r="J36" s="17" t="n">
        <v>84</v>
      </c>
      <c r="K36" s="18" t="n">
        <v>1506</v>
      </c>
      <c r="L36" s="19" t="n">
        <v>-462</v>
      </c>
      <c r="M36" s="20" t="n">
        <v>1044</v>
      </c>
      <c r="P36" s="16" t="n">
        <v>84</v>
      </c>
      <c r="Q36" s="0" t="n">
        <v>-7728</v>
      </c>
      <c r="R36" s="0" t="n">
        <v>13188</v>
      </c>
      <c r="S36" s="0" t="n">
        <v>20916</v>
      </c>
    </row>
    <row r="37" customFormat="false" ht="13.5" hidden="false" customHeight="false" outlineLevel="0" collapsed="false">
      <c r="B37" s="17" t="n">
        <v>83</v>
      </c>
      <c r="C37" s="18" t="n">
        <v>258</v>
      </c>
      <c r="D37" s="12" t="n">
        <v>-106</v>
      </c>
      <c r="E37" s="13" t="n">
        <v>152</v>
      </c>
      <c r="F37" s="14"/>
      <c r="J37" s="17" t="n">
        <v>83</v>
      </c>
      <c r="K37" s="18" t="n">
        <v>1764</v>
      </c>
      <c r="L37" s="19" t="n">
        <v>-568</v>
      </c>
      <c r="M37" s="20" t="n">
        <v>1196</v>
      </c>
      <c r="P37" s="16" t="n">
        <v>83</v>
      </c>
      <c r="Q37" s="0" t="n">
        <v>-8798</v>
      </c>
      <c r="R37" s="0" t="n">
        <v>12616</v>
      </c>
      <c r="S37" s="0" t="n">
        <v>21414</v>
      </c>
    </row>
    <row r="38" customFormat="false" ht="13.5" hidden="false" customHeight="false" outlineLevel="0" collapsed="false">
      <c r="B38" s="17" t="n">
        <v>82</v>
      </c>
      <c r="C38" s="18" t="n">
        <v>268</v>
      </c>
      <c r="D38" s="12" t="n">
        <v>-97</v>
      </c>
      <c r="E38" s="13" t="n">
        <v>171</v>
      </c>
      <c r="F38" s="14"/>
      <c r="J38" s="17" t="n">
        <v>82</v>
      </c>
      <c r="K38" s="18" t="n">
        <v>2032</v>
      </c>
      <c r="L38" s="19" t="n">
        <v>-665</v>
      </c>
      <c r="M38" s="20" t="n">
        <v>1367</v>
      </c>
      <c r="P38" s="16" t="n">
        <v>82</v>
      </c>
      <c r="Q38" s="0" t="n">
        <v>-7954</v>
      </c>
      <c r="R38" s="0" t="n">
        <v>14022</v>
      </c>
      <c r="S38" s="0" t="n">
        <v>21976</v>
      </c>
    </row>
    <row r="39" customFormat="false" ht="13.5" hidden="false" customHeight="false" outlineLevel="0" collapsed="false">
      <c r="B39" s="17" t="n">
        <v>81</v>
      </c>
      <c r="C39" s="18" t="n">
        <v>245</v>
      </c>
      <c r="D39" s="12" t="n">
        <v>-92</v>
      </c>
      <c r="E39" s="13" t="n">
        <v>153</v>
      </c>
      <c r="F39" s="14"/>
      <c r="J39" s="17" t="n">
        <v>81</v>
      </c>
      <c r="K39" s="18" t="n">
        <v>2277</v>
      </c>
      <c r="L39" s="19" t="n">
        <v>-757</v>
      </c>
      <c r="M39" s="20" t="n">
        <v>1520</v>
      </c>
      <c r="P39" s="16" t="n">
        <v>81</v>
      </c>
      <c r="Q39" s="0" t="n">
        <v>-7452</v>
      </c>
      <c r="R39" s="0" t="n">
        <v>12393</v>
      </c>
      <c r="S39" s="0" t="n">
        <v>19845</v>
      </c>
    </row>
    <row r="40" customFormat="false" ht="13.5" hidden="false" customHeight="false" outlineLevel="0" collapsed="false">
      <c r="B40" s="17" t="n">
        <v>80</v>
      </c>
      <c r="C40" s="18" t="n">
        <v>269</v>
      </c>
      <c r="D40" s="12" t="n">
        <v>-113</v>
      </c>
      <c r="E40" s="13" t="n">
        <v>156</v>
      </c>
      <c r="F40" s="14"/>
      <c r="J40" s="17" t="n">
        <v>80</v>
      </c>
      <c r="K40" s="18" t="n">
        <v>2546</v>
      </c>
      <c r="L40" s="19" t="n">
        <v>-870</v>
      </c>
      <c r="M40" s="20" t="n">
        <v>1676</v>
      </c>
      <c r="P40" s="16" t="n">
        <v>80</v>
      </c>
      <c r="Q40" s="0" t="n">
        <v>-9040</v>
      </c>
      <c r="R40" s="0" t="n">
        <v>12480</v>
      </c>
      <c r="S40" s="0" t="n">
        <v>21520</v>
      </c>
    </row>
    <row r="41" customFormat="false" ht="13.5" hidden="false" customHeight="false" outlineLevel="0" collapsed="false">
      <c r="B41" s="17" t="n">
        <v>79</v>
      </c>
      <c r="C41" s="18" t="n">
        <v>332</v>
      </c>
      <c r="D41" s="12" t="n">
        <v>-126</v>
      </c>
      <c r="E41" s="13" t="n">
        <v>206</v>
      </c>
      <c r="F41" s="14"/>
      <c r="J41" s="17" t="n">
        <v>79</v>
      </c>
      <c r="K41" s="18" t="n">
        <v>2878</v>
      </c>
      <c r="L41" s="19" t="n">
        <v>-996</v>
      </c>
      <c r="M41" s="20" t="n">
        <v>1882</v>
      </c>
      <c r="P41" s="16" t="n">
        <v>79</v>
      </c>
      <c r="Q41" s="0" t="n">
        <v>-9954</v>
      </c>
      <c r="R41" s="0" t="n">
        <v>16274</v>
      </c>
      <c r="S41" s="0" t="n">
        <v>26228</v>
      </c>
    </row>
    <row r="42" customFormat="false" ht="13.5" hidden="false" customHeight="false" outlineLevel="0" collapsed="false">
      <c r="B42" s="17" t="n">
        <v>78</v>
      </c>
      <c r="C42" s="18" t="n">
        <v>368</v>
      </c>
      <c r="D42" s="12" t="n">
        <v>-156</v>
      </c>
      <c r="E42" s="13" t="n">
        <v>212</v>
      </c>
      <c r="F42" s="14"/>
      <c r="J42" s="17" t="n">
        <v>78</v>
      </c>
      <c r="K42" s="18" t="n">
        <v>3246</v>
      </c>
      <c r="L42" s="19" t="n">
        <v>-1152</v>
      </c>
      <c r="M42" s="20" t="n">
        <v>2094</v>
      </c>
      <c r="P42" s="16" t="n">
        <v>78</v>
      </c>
      <c r="Q42" s="0" t="n">
        <v>-12168</v>
      </c>
      <c r="R42" s="0" t="n">
        <v>16536</v>
      </c>
      <c r="S42" s="0" t="n">
        <v>28704</v>
      </c>
    </row>
    <row r="43" customFormat="false" ht="13.5" hidden="false" customHeight="false" outlineLevel="0" collapsed="false">
      <c r="B43" s="17" t="n">
        <v>77</v>
      </c>
      <c r="C43" s="18" t="n">
        <v>351</v>
      </c>
      <c r="D43" s="12" t="n">
        <v>-149</v>
      </c>
      <c r="E43" s="13" t="n">
        <v>202</v>
      </c>
      <c r="F43" s="14"/>
      <c r="J43" s="17" t="n">
        <v>77</v>
      </c>
      <c r="K43" s="18" t="n">
        <v>3597</v>
      </c>
      <c r="L43" s="19" t="n">
        <v>-1301</v>
      </c>
      <c r="M43" s="20" t="n">
        <v>2296</v>
      </c>
      <c r="P43" s="16" t="n">
        <v>77</v>
      </c>
      <c r="Q43" s="0" t="n">
        <v>-11473</v>
      </c>
      <c r="R43" s="0" t="n">
        <v>15554</v>
      </c>
      <c r="S43" s="0" t="n">
        <v>27027</v>
      </c>
    </row>
    <row r="44" customFormat="false" ht="13.5" hidden="false" customHeight="false" outlineLevel="0" collapsed="false">
      <c r="B44" s="17" t="n">
        <v>76</v>
      </c>
      <c r="C44" s="18" t="n">
        <v>362</v>
      </c>
      <c r="D44" s="12" t="n">
        <v>-150</v>
      </c>
      <c r="E44" s="13" t="n">
        <v>212</v>
      </c>
      <c r="F44" s="14"/>
      <c r="J44" s="17" t="n">
        <v>76</v>
      </c>
      <c r="K44" s="18" t="n">
        <v>3959</v>
      </c>
      <c r="L44" s="19" t="n">
        <v>-1451</v>
      </c>
      <c r="M44" s="20" t="n">
        <v>2508</v>
      </c>
      <c r="P44" s="16" t="n">
        <v>76</v>
      </c>
      <c r="Q44" s="0" t="n">
        <v>-11400</v>
      </c>
      <c r="R44" s="0" t="n">
        <v>16112</v>
      </c>
      <c r="S44" s="0" t="n">
        <v>27512</v>
      </c>
    </row>
    <row r="45" customFormat="false" ht="13.5" hidden="false" customHeight="false" outlineLevel="0" collapsed="false">
      <c r="B45" s="17" t="n">
        <v>75</v>
      </c>
      <c r="C45" s="18" t="n">
        <v>336</v>
      </c>
      <c r="D45" s="12" t="n">
        <v>-167</v>
      </c>
      <c r="E45" s="13" t="n">
        <v>169</v>
      </c>
      <c r="F45" s="14"/>
      <c r="J45" s="17" t="n">
        <v>75</v>
      </c>
      <c r="K45" s="18" t="n">
        <v>4295</v>
      </c>
      <c r="L45" s="19" t="n">
        <v>-1618</v>
      </c>
      <c r="M45" s="20" t="n">
        <v>2677</v>
      </c>
      <c r="P45" s="16" t="n">
        <v>75</v>
      </c>
      <c r="Q45" s="0" t="n">
        <v>-12525</v>
      </c>
      <c r="R45" s="0" t="n">
        <v>12675</v>
      </c>
      <c r="S45" s="0" t="n">
        <v>25200</v>
      </c>
    </row>
    <row r="46" customFormat="false" ht="13.5" hidden="false" customHeight="false" outlineLevel="0" collapsed="false">
      <c r="B46" s="17" t="n">
        <v>74</v>
      </c>
      <c r="C46" s="18" t="n">
        <v>276</v>
      </c>
      <c r="D46" s="12" t="n">
        <v>-119</v>
      </c>
      <c r="E46" s="13" t="n">
        <v>157</v>
      </c>
      <c r="F46" s="14"/>
      <c r="J46" s="17" t="n">
        <v>74</v>
      </c>
      <c r="K46" s="18" t="n">
        <v>4571</v>
      </c>
      <c r="L46" s="19" t="n">
        <v>-1737</v>
      </c>
      <c r="M46" s="20" t="n">
        <v>2834</v>
      </c>
      <c r="P46" s="16" t="n">
        <v>74</v>
      </c>
      <c r="Q46" s="0" t="n">
        <v>-8806</v>
      </c>
      <c r="R46" s="0" t="n">
        <v>11618</v>
      </c>
      <c r="S46" s="0" t="n">
        <v>20424</v>
      </c>
    </row>
    <row r="47" customFormat="false" ht="13.5" hidden="false" customHeight="false" outlineLevel="0" collapsed="false">
      <c r="B47" s="17" t="n">
        <v>73</v>
      </c>
      <c r="C47" s="18" t="n">
        <v>460</v>
      </c>
      <c r="D47" s="12" t="n">
        <v>-202</v>
      </c>
      <c r="E47" s="13" t="n">
        <v>258</v>
      </c>
      <c r="F47" s="14"/>
      <c r="J47" s="17" t="n">
        <v>73</v>
      </c>
      <c r="K47" s="18" t="n">
        <v>5031</v>
      </c>
      <c r="L47" s="19" t="n">
        <v>-1939</v>
      </c>
      <c r="M47" s="20" t="n">
        <v>3092</v>
      </c>
      <c r="P47" s="16" t="n">
        <v>73</v>
      </c>
      <c r="Q47" s="0" t="n">
        <v>-14746</v>
      </c>
      <c r="R47" s="0" t="n">
        <v>18834</v>
      </c>
      <c r="S47" s="0" t="n">
        <v>33580</v>
      </c>
    </row>
    <row r="48" customFormat="false" ht="13.5" hidden="false" customHeight="false" outlineLevel="0" collapsed="false">
      <c r="B48" s="17" t="n">
        <v>72</v>
      </c>
      <c r="C48" s="18" t="n">
        <v>490</v>
      </c>
      <c r="D48" s="12" t="n">
        <v>-224</v>
      </c>
      <c r="E48" s="13" t="n">
        <v>266</v>
      </c>
      <c r="F48" s="14"/>
      <c r="J48" s="17" t="n">
        <v>72</v>
      </c>
      <c r="K48" s="18" t="n">
        <v>5521</v>
      </c>
      <c r="L48" s="19" t="n">
        <v>-2163</v>
      </c>
      <c r="M48" s="20" t="n">
        <v>3358</v>
      </c>
      <c r="P48" s="16" t="n">
        <v>72</v>
      </c>
      <c r="Q48" s="0" t="n">
        <v>-16128</v>
      </c>
      <c r="R48" s="0" t="n">
        <v>19152</v>
      </c>
      <c r="S48" s="0" t="n">
        <v>35280</v>
      </c>
    </row>
    <row r="49" customFormat="false" ht="13.5" hidden="false" customHeight="false" outlineLevel="0" collapsed="false">
      <c r="B49" s="17" t="n">
        <v>71</v>
      </c>
      <c r="C49" s="18" t="n">
        <v>497</v>
      </c>
      <c r="D49" s="12" t="n">
        <v>-222</v>
      </c>
      <c r="E49" s="13" t="n">
        <v>275</v>
      </c>
      <c r="F49" s="14"/>
      <c r="J49" s="17" t="n">
        <v>71</v>
      </c>
      <c r="K49" s="18" t="n">
        <v>6018</v>
      </c>
      <c r="L49" s="19" t="n">
        <v>-2385</v>
      </c>
      <c r="M49" s="20" t="n">
        <v>3633</v>
      </c>
      <c r="P49" s="16" t="n">
        <v>71</v>
      </c>
      <c r="Q49" s="0" t="n">
        <v>-15762</v>
      </c>
      <c r="R49" s="0" t="n">
        <v>19525</v>
      </c>
      <c r="S49" s="0" t="n">
        <v>35287</v>
      </c>
    </row>
    <row r="50" customFormat="false" ht="13.5" hidden="false" customHeight="false" outlineLevel="0" collapsed="false">
      <c r="B50" s="17" t="n">
        <v>70</v>
      </c>
      <c r="C50" s="18" t="n">
        <v>506</v>
      </c>
      <c r="D50" s="12" t="n">
        <v>-256</v>
      </c>
      <c r="E50" s="13" t="n">
        <v>250</v>
      </c>
      <c r="F50" s="14"/>
      <c r="J50" s="17" t="n">
        <v>70</v>
      </c>
      <c r="K50" s="18" t="n">
        <v>6524</v>
      </c>
      <c r="L50" s="19" t="n">
        <v>-2641</v>
      </c>
      <c r="M50" s="20" t="n">
        <v>3883</v>
      </c>
      <c r="P50" s="16" t="n">
        <v>70</v>
      </c>
      <c r="Q50" s="0" t="n">
        <v>-17920</v>
      </c>
      <c r="R50" s="0" t="n">
        <v>17500</v>
      </c>
      <c r="S50" s="0" t="n">
        <v>35420</v>
      </c>
    </row>
    <row r="51" customFormat="false" ht="13.5" hidden="false" customHeight="false" outlineLevel="0" collapsed="false">
      <c r="B51" s="17" t="n">
        <v>69</v>
      </c>
      <c r="C51" s="18" t="n">
        <v>458</v>
      </c>
      <c r="D51" s="12" t="n">
        <v>-213</v>
      </c>
      <c r="E51" s="13" t="n">
        <v>245</v>
      </c>
      <c r="F51" s="14"/>
      <c r="J51" s="17" t="n">
        <v>69</v>
      </c>
      <c r="K51" s="18" t="n">
        <v>6982</v>
      </c>
      <c r="L51" s="19" t="n">
        <v>-2854</v>
      </c>
      <c r="M51" s="20" t="n">
        <v>4128</v>
      </c>
      <c r="P51" s="16" t="n">
        <v>69</v>
      </c>
      <c r="Q51" s="0" t="n">
        <v>-14697</v>
      </c>
      <c r="R51" s="0" t="n">
        <v>16905</v>
      </c>
      <c r="S51" s="0" t="n">
        <v>31602</v>
      </c>
    </row>
    <row r="52" customFormat="false" ht="13.5" hidden="false" customHeight="false" outlineLevel="0" collapsed="false">
      <c r="B52" s="17" t="n">
        <v>68</v>
      </c>
      <c r="C52" s="18" t="n">
        <v>452</v>
      </c>
      <c r="D52" s="12" t="n">
        <v>-221</v>
      </c>
      <c r="E52" s="13" t="n">
        <v>231</v>
      </c>
      <c r="F52" s="14"/>
      <c r="J52" s="17" t="n">
        <v>68</v>
      </c>
      <c r="K52" s="18" t="n">
        <v>7434</v>
      </c>
      <c r="L52" s="19" t="n">
        <v>-3075</v>
      </c>
      <c r="M52" s="20" t="n">
        <v>4359</v>
      </c>
      <c r="P52" s="16" t="n">
        <v>68</v>
      </c>
      <c r="Q52" s="0" t="n">
        <v>-15028</v>
      </c>
      <c r="R52" s="0" t="n">
        <v>15708</v>
      </c>
      <c r="S52" s="0" t="n">
        <v>30736</v>
      </c>
    </row>
    <row r="53" customFormat="false" ht="13.5" hidden="false" customHeight="false" outlineLevel="0" collapsed="false">
      <c r="B53" s="17" t="n">
        <v>67</v>
      </c>
      <c r="C53" s="18" t="n">
        <v>411</v>
      </c>
      <c r="D53" s="12" t="n">
        <v>-212</v>
      </c>
      <c r="E53" s="13" t="n">
        <v>199</v>
      </c>
      <c r="F53" s="14"/>
      <c r="J53" s="17" t="n">
        <v>67</v>
      </c>
      <c r="K53" s="18" t="n">
        <v>7845</v>
      </c>
      <c r="L53" s="19" t="n">
        <v>-3287</v>
      </c>
      <c r="M53" s="20" t="n">
        <v>4558</v>
      </c>
      <c r="P53" s="16" t="n">
        <v>67</v>
      </c>
      <c r="Q53" s="0" t="n">
        <v>-14204</v>
      </c>
      <c r="R53" s="0" t="n">
        <v>13333</v>
      </c>
      <c r="S53" s="0" t="n">
        <v>27537</v>
      </c>
    </row>
    <row r="54" customFormat="false" ht="13.5" hidden="false" customHeight="false" outlineLevel="0" collapsed="false">
      <c r="B54" s="17" t="n">
        <v>66</v>
      </c>
      <c r="C54" s="18" t="n">
        <v>431</v>
      </c>
      <c r="D54" s="12" t="n">
        <v>-208</v>
      </c>
      <c r="E54" s="13" t="n">
        <v>223</v>
      </c>
      <c r="F54" s="14"/>
      <c r="J54" s="17" t="n">
        <v>66</v>
      </c>
      <c r="K54" s="18" t="n">
        <v>8276</v>
      </c>
      <c r="L54" s="19" t="n">
        <v>-3495</v>
      </c>
      <c r="M54" s="20" t="n">
        <v>4781</v>
      </c>
      <c r="P54" s="16" t="n">
        <v>66</v>
      </c>
      <c r="Q54" s="0" t="n">
        <v>-13728</v>
      </c>
      <c r="R54" s="0" t="n">
        <v>14718</v>
      </c>
      <c r="S54" s="0" t="n">
        <v>28446</v>
      </c>
    </row>
    <row r="55" customFormat="false" ht="13.5" hidden="false" customHeight="false" outlineLevel="0" collapsed="false">
      <c r="B55" s="17" t="n">
        <v>65</v>
      </c>
      <c r="C55" s="18" t="n">
        <v>424</v>
      </c>
      <c r="D55" s="12" t="n">
        <v>-204</v>
      </c>
      <c r="E55" s="13" t="n">
        <v>220</v>
      </c>
      <c r="F55" s="14"/>
      <c r="J55" s="17" t="n">
        <v>65</v>
      </c>
      <c r="K55" s="18" t="n">
        <v>8700</v>
      </c>
      <c r="L55" s="19" t="n">
        <v>-3699</v>
      </c>
      <c r="M55" s="20" t="n">
        <v>5001</v>
      </c>
      <c r="P55" s="16" t="n">
        <v>65</v>
      </c>
      <c r="Q55" s="0" t="n">
        <v>-13260</v>
      </c>
      <c r="R55" s="0" t="n">
        <v>14300</v>
      </c>
      <c r="S55" s="0" t="n">
        <v>27560</v>
      </c>
    </row>
    <row r="56" customFormat="false" ht="13.5" hidden="false" customHeight="false" outlineLevel="0" collapsed="false">
      <c r="B56" s="17" t="n">
        <v>64</v>
      </c>
      <c r="C56" s="18" t="n">
        <v>420</v>
      </c>
      <c r="D56" s="12" t="n">
        <v>-192</v>
      </c>
      <c r="E56" s="13" t="n">
        <v>228</v>
      </c>
      <c r="F56" s="14"/>
      <c r="J56" s="17" t="n">
        <v>64</v>
      </c>
      <c r="K56" s="18" t="n">
        <v>9120</v>
      </c>
      <c r="L56" s="19" t="n">
        <v>-3891</v>
      </c>
      <c r="M56" s="20" t="n">
        <v>5229</v>
      </c>
      <c r="P56" s="16" t="n">
        <v>64</v>
      </c>
      <c r="Q56" s="0" t="n">
        <v>-12288</v>
      </c>
      <c r="R56" s="0" t="n">
        <v>14592</v>
      </c>
      <c r="S56" s="0" t="n">
        <v>26880</v>
      </c>
    </row>
    <row r="57" customFormat="false" ht="13.5" hidden="false" customHeight="false" outlineLevel="0" collapsed="false">
      <c r="B57" s="17" t="n">
        <v>63</v>
      </c>
      <c r="C57" s="18" t="n">
        <v>371</v>
      </c>
      <c r="D57" s="12" t="n">
        <v>-188</v>
      </c>
      <c r="E57" s="13" t="n">
        <v>183</v>
      </c>
      <c r="F57" s="14"/>
      <c r="J57" s="17" t="n">
        <v>63</v>
      </c>
      <c r="K57" s="18" t="n">
        <v>9491</v>
      </c>
      <c r="L57" s="19" t="n">
        <v>-4079</v>
      </c>
      <c r="M57" s="20" t="n">
        <v>5412</v>
      </c>
      <c r="P57" s="16" t="n">
        <v>63</v>
      </c>
      <c r="Q57" s="0" t="n">
        <v>-11844</v>
      </c>
      <c r="R57" s="0" t="n">
        <v>11529</v>
      </c>
      <c r="S57" s="0" t="n">
        <v>23373</v>
      </c>
    </row>
    <row r="58" customFormat="false" ht="13.5" hidden="false" customHeight="false" outlineLevel="0" collapsed="false">
      <c r="B58" s="17" t="n">
        <v>62</v>
      </c>
      <c r="C58" s="18" t="n">
        <v>387</v>
      </c>
      <c r="D58" s="12" t="n">
        <v>-201</v>
      </c>
      <c r="E58" s="13" t="n">
        <v>186</v>
      </c>
      <c r="F58" s="14"/>
      <c r="J58" s="17" t="n">
        <v>62</v>
      </c>
      <c r="K58" s="18" t="n">
        <v>9878</v>
      </c>
      <c r="L58" s="19" t="n">
        <v>-4280</v>
      </c>
      <c r="M58" s="20" t="n">
        <v>5598</v>
      </c>
      <c r="P58" s="16" t="n">
        <v>62</v>
      </c>
      <c r="Q58" s="0" t="n">
        <v>-12462</v>
      </c>
      <c r="R58" s="0" t="n">
        <v>11532</v>
      </c>
      <c r="S58" s="0" t="n">
        <v>23994</v>
      </c>
    </row>
    <row r="59" customFormat="false" ht="13.5" hidden="false" customHeight="false" outlineLevel="0" collapsed="false">
      <c r="B59" s="17" t="n">
        <v>61</v>
      </c>
      <c r="C59" s="18" t="n">
        <v>384</v>
      </c>
      <c r="D59" s="12" t="n">
        <v>-168</v>
      </c>
      <c r="E59" s="13" t="n">
        <v>216</v>
      </c>
      <c r="F59" s="14"/>
      <c r="J59" s="17" t="n">
        <v>61</v>
      </c>
      <c r="K59" s="18" t="n">
        <v>10262</v>
      </c>
      <c r="L59" s="19" t="n">
        <v>-4448</v>
      </c>
      <c r="M59" s="20" t="n">
        <v>5814</v>
      </c>
      <c r="P59" s="16" t="n">
        <v>61</v>
      </c>
      <c r="Q59" s="0" t="n">
        <v>-10248</v>
      </c>
      <c r="R59" s="0" t="n">
        <v>13176</v>
      </c>
      <c r="S59" s="0" t="n">
        <v>23424</v>
      </c>
    </row>
    <row r="60" customFormat="false" ht="13.5" hidden="false" customHeight="false" outlineLevel="0" collapsed="false">
      <c r="B60" s="17" t="n">
        <v>60</v>
      </c>
      <c r="C60" s="18" t="n">
        <v>381</v>
      </c>
      <c r="D60" s="12" t="n">
        <v>-196</v>
      </c>
      <c r="E60" s="13" t="n">
        <v>185</v>
      </c>
      <c r="F60" s="14"/>
      <c r="J60" s="17" t="n">
        <v>60</v>
      </c>
      <c r="K60" s="18" t="n">
        <v>10643</v>
      </c>
      <c r="L60" s="19" t="n">
        <v>-4644</v>
      </c>
      <c r="M60" s="20" t="n">
        <v>5999</v>
      </c>
      <c r="P60" s="16" t="n">
        <v>60</v>
      </c>
      <c r="Q60" s="0" t="n">
        <v>-11760</v>
      </c>
      <c r="R60" s="0" t="n">
        <v>11100</v>
      </c>
      <c r="S60" s="0" t="n">
        <v>22860</v>
      </c>
    </row>
    <row r="61" customFormat="false" ht="13.5" hidden="false" customHeight="false" outlineLevel="0" collapsed="false">
      <c r="B61" s="17" t="n">
        <v>59</v>
      </c>
      <c r="C61" s="18" t="n">
        <v>360</v>
      </c>
      <c r="D61" s="12" t="n">
        <v>-168</v>
      </c>
      <c r="E61" s="13" t="n">
        <v>192</v>
      </c>
      <c r="F61" s="14"/>
      <c r="J61" s="17" t="n">
        <v>59</v>
      </c>
      <c r="K61" s="18" t="n">
        <v>11003</v>
      </c>
      <c r="L61" s="19" t="n">
        <v>-4812</v>
      </c>
      <c r="M61" s="20" t="n">
        <v>6191</v>
      </c>
      <c r="P61" s="16" t="n">
        <v>59</v>
      </c>
      <c r="Q61" s="0" t="n">
        <v>-9912</v>
      </c>
      <c r="R61" s="0" t="n">
        <v>11328</v>
      </c>
      <c r="S61" s="0" t="n">
        <v>21240</v>
      </c>
    </row>
    <row r="62" customFormat="false" ht="13.5" hidden="false" customHeight="false" outlineLevel="0" collapsed="false">
      <c r="B62" s="17" t="n">
        <v>58</v>
      </c>
      <c r="C62" s="18" t="n">
        <v>390</v>
      </c>
      <c r="D62" s="12" t="n">
        <v>-206</v>
      </c>
      <c r="E62" s="13" t="n">
        <v>184</v>
      </c>
      <c r="F62" s="14"/>
      <c r="J62" s="17" t="n">
        <v>58</v>
      </c>
      <c r="K62" s="18" t="n">
        <v>11393</v>
      </c>
      <c r="L62" s="19" t="n">
        <v>-5018</v>
      </c>
      <c r="M62" s="20" t="n">
        <v>6375</v>
      </c>
      <c r="P62" s="16" t="n">
        <v>58</v>
      </c>
      <c r="Q62" s="0" t="n">
        <v>-11948</v>
      </c>
      <c r="R62" s="0" t="n">
        <v>10672</v>
      </c>
      <c r="S62" s="0" t="n">
        <v>22620</v>
      </c>
    </row>
    <row r="63" customFormat="false" ht="13.5" hidden="false" customHeight="false" outlineLevel="0" collapsed="false">
      <c r="B63" s="17" t="n">
        <v>57</v>
      </c>
      <c r="C63" s="18" t="n">
        <v>397</v>
      </c>
      <c r="D63" s="12" t="n">
        <v>-172</v>
      </c>
      <c r="E63" s="13" t="n">
        <v>225</v>
      </c>
      <c r="F63" s="14"/>
      <c r="J63" s="17" t="n">
        <v>57</v>
      </c>
      <c r="K63" s="18" t="n">
        <v>11790</v>
      </c>
      <c r="L63" s="19" t="n">
        <v>-5190</v>
      </c>
      <c r="M63" s="20" t="n">
        <v>6600</v>
      </c>
      <c r="P63" s="16" t="n">
        <v>57</v>
      </c>
      <c r="Q63" s="0" t="n">
        <v>-9804</v>
      </c>
      <c r="R63" s="0" t="n">
        <v>12825</v>
      </c>
      <c r="S63" s="0" t="n">
        <v>22629</v>
      </c>
    </row>
    <row r="64" customFormat="false" ht="13.5" hidden="false" customHeight="false" outlineLevel="0" collapsed="false">
      <c r="B64" s="17" t="n">
        <v>56</v>
      </c>
      <c r="C64" s="18" t="n">
        <v>343</v>
      </c>
      <c r="D64" s="12" t="n">
        <v>-165</v>
      </c>
      <c r="E64" s="13" t="n">
        <v>178</v>
      </c>
      <c r="F64" s="14"/>
      <c r="J64" s="17" t="n">
        <v>56</v>
      </c>
      <c r="K64" s="18" t="n">
        <v>12133</v>
      </c>
      <c r="L64" s="19" t="n">
        <v>-5355</v>
      </c>
      <c r="M64" s="20" t="n">
        <v>6778</v>
      </c>
      <c r="P64" s="16" t="n">
        <v>56</v>
      </c>
      <c r="Q64" s="0" t="n">
        <v>-9240</v>
      </c>
      <c r="R64" s="0" t="n">
        <v>9968</v>
      </c>
      <c r="S64" s="0" t="n">
        <v>19208</v>
      </c>
    </row>
    <row r="65" customFormat="false" ht="13.5" hidden="false" customHeight="false" outlineLevel="0" collapsed="false">
      <c r="B65" s="17" t="n">
        <v>55</v>
      </c>
      <c r="C65" s="18" t="n">
        <v>429</v>
      </c>
      <c r="D65" s="12" t="n">
        <v>-211</v>
      </c>
      <c r="E65" s="13" t="n">
        <v>218</v>
      </c>
      <c r="F65" s="14"/>
      <c r="J65" s="17" t="n">
        <v>55</v>
      </c>
      <c r="K65" s="18" t="n">
        <v>12562</v>
      </c>
      <c r="L65" s="19" t="n">
        <v>-5566</v>
      </c>
      <c r="M65" s="20" t="n">
        <v>6996</v>
      </c>
      <c r="P65" s="16" t="n">
        <v>55</v>
      </c>
      <c r="Q65" s="0" t="n">
        <v>-11605</v>
      </c>
      <c r="R65" s="0" t="n">
        <v>11990</v>
      </c>
      <c r="S65" s="0" t="n">
        <v>23595</v>
      </c>
    </row>
    <row r="66" customFormat="false" ht="13.5" hidden="false" customHeight="false" outlineLevel="0" collapsed="false">
      <c r="B66" s="17" t="n">
        <v>54</v>
      </c>
      <c r="C66" s="18" t="n">
        <v>347</v>
      </c>
      <c r="D66" s="12" t="n">
        <v>-163</v>
      </c>
      <c r="E66" s="13" t="n">
        <v>184</v>
      </c>
      <c r="F66" s="14"/>
      <c r="J66" s="17" t="n">
        <v>54</v>
      </c>
      <c r="K66" s="18" t="n">
        <v>12909</v>
      </c>
      <c r="L66" s="19" t="n">
        <v>-5729</v>
      </c>
      <c r="M66" s="20" t="n">
        <v>7180</v>
      </c>
      <c r="P66" s="16" t="n">
        <v>54</v>
      </c>
      <c r="Q66" s="0" t="n">
        <v>-8802</v>
      </c>
      <c r="R66" s="0" t="n">
        <v>9936</v>
      </c>
      <c r="S66" s="0" t="n">
        <v>18738</v>
      </c>
    </row>
    <row r="67" customFormat="false" ht="13.5" hidden="false" customHeight="false" outlineLevel="0" collapsed="false">
      <c r="B67" s="17" t="n">
        <v>53</v>
      </c>
      <c r="C67" s="18" t="n">
        <v>389</v>
      </c>
      <c r="D67" s="12" t="n">
        <v>-194</v>
      </c>
      <c r="E67" s="13" t="n">
        <v>195</v>
      </c>
      <c r="F67" s="14"/>
      <c r="J67" s="17" t="n">
        <v>53</v>
      </c>
      <c r="K67" s="18" t="n">
        <v>13298</v>
      </c>
      <c r="L67" s="19" t="n">
        <v>-5923</v>
      </c>
      <c r="M67" s="20" t="n">
        <v>7375</v>
      </c>
      <c r="P67" s="16" t="n">
        <v>53</v>
      </c>
      <c r="Q67" s="0" t="n">
        <v>-10282</v>
      </c>
      <c r="R67" s="0" t="n">
        <v>10335</v>
      </c>
      <c r="S67" s="0" t="n">
        <v>20617</v>
      </c>
    </row>
    <row r="68" customFormat="false" ht="13.5" hidden="false" customHeight="false" outlineLevel="0" collapsed="false">
      <c r="B68" s="17" t="n">
        <v>52</v>
      </c>
      <c r="C68" s="18" t="n">
        <v>454</v>
      </c>
      <c r="D68" s="12" t="n">
        <v>-224</v>
      </c>
      <c r="E68" s="13" t="n">
        <v>230</v>
      </c>
      <c r="F68" s="14"/>
      <c r="J68" s="17" t="n">
        <v>52</v>
      </c>
      <c r="K68" s="18" t="n">
        <v>13752</v>
      </c>
      <c r="L68" s="19" t="n">
        <v>-6147</v>
      </c>
      <c r="M68" s="20" t="n">
        <v>7605</v>
      </c>
      <c r="P68" s="16" t="n">
        <v>52</v>
      </c>
      <c r="Q68" s="0" t="n">
        <v>-11648</v>
      </c>
      <c r="R68" s="0" t="n">
        <v>11960</v>
      </c>
      <c r="S68" s="0" t="n">
        <v>23608</v>
      </c>
    </row>
    <row r="69" customFormat="false" ht="13.5" hidden="false" customHeight="false" outlineLevel="0" collapsed="false">
      <c r="B69" s="17" t="n">
        <v>51</v>
      </c>
      <c r="C69" s="18" t="n">
        <v>400</v>
      </c>
      <c r="D69" s="12" t="n">
        <v>-193</v>
      </c>
      <c r="E69" s="13" t="n">
        <v>207</v>
      </c>
      <c r="F69" s="14"/>
      <c r="J69" s="17" t="n">
        <v>51</v>
      </c>
      <c r="K69" s="18" t="n">
        <v>14152</v>
      </c>
      <c r="L69" s="19" t="n">
        <v>-6340</v>
      </c>
      <c r="M69" s="20" t="n">
        <v>7812</v>
      </c>
      <c r="P69" s="16" t="n">
        <v>51</v>
      </c>
      <c r="Q69" s="0" t="n">
        <v>-9843</v>
      </c>
      <c r="R69" s="0" t="n">
        <v>10557</v>
      </c>
      <c r="S69" s="0" t="n">
        <v>20400</v>
      </c>
    </row>
    <row r="70" customFormat="false" ht="13.5" hidden="false" customHeight="false" outlineLevel="0" collapsed="false">
      <c r="B70" s="17" t="n">
        <v>50</v>
      </c>
      <c r="C70" s="18" t="n">
        <v>403</v>
      </c>
      <c r="D70" s="12" t="n">
        <v>-204</v>
      </c>
      <c r="E70" s="13" t="n">
        <v>199</v>
      </c>
      <c r="F70" s="14"/>
      <c r="J70" s="17" t="n">
        <v>50</v>
      </c>
      <c r="K70" s="18" t="n">
        <v>14555</v>
      </c>
      <c r="L70" s="19" t="n">
        <v>-6544</v>
      </c>
      <c r="M70" s="20" t="n">
        <v>8011</v>
      </c>
      <c r="P70" s="16" t="n">
        <v>50</v>
      </c>
      <c r="Q70" s="0" t="n">
        <v>-10200</v>
      </c>
      <c r="R70" s="0" t="n">
        <v>9950</v>
      </c>
      <c r="S70" s="0" t="n">
        <v>20150</v>
      </c>
    </row>
    <row r="71" customFormat="false" ht="13.5" hidden="false" customHeight="false" outlineLevel="0" collapsed="false">
      <c r="B71" s="17" t="n">
        <v>49</v>
      </c>
      <c r="C71" s="18" t="n">
        <v>364</v>
      </c>
      <c r="D71" s="12" t="n">
        <v>-181</v>
      </c>
      <c r="E71" s="13" t="n">
        <v>183</v>
      </c>
      <c r="F71" s="14"/>
      <c r="J71" s="17" t="n">
        <v>49</v>
      </c>
      <c r="K71" s="18" t="n">
        <v>14919</v>
      </c>
      <c r="L71" s="19" t="n">
        <v>-6725</v>
      </c>
      <c r="M71" s="20" t="n">
        <v>8194</v>
      </c>
      <c r="P71" s="16" t="n">
        <v>49</v>
      </c>
      <c r="Q71" s="0" t="n">
        <v>-8869</v>
      </c>
      <c r="R71" s="0" t="n">
        <v>8967</v>
      </c>
      <c r="S71" s="0" t="n">
        <v>17836</v>
      </c>
    </row>
    <row r="72" customFormat="false" ht="13.5" hidden="false" customHeight="false" outlineLevel="0" collapsed="false">
      <c r="B72" s="17" t="n">
        <v>48</v>
      </c>
      <c r="C72" s="18" t="n">
        <v>364</v>
      </c>
      <c r="D72" s="12" t="n">
        <v>-168</v>
      </c>
      <c r="E72" s="13" t="n">
        <v>196</v>
      </c>
      <c r="F72" s="14"/>
      <c r="J72" s="17" t="n">
        <v>48</v>
      </c>
      <c r="K72" s="18" t="n">
        <v>15283</v>
      </c>
      <c r="L72" s="19" t="n">
        <v>-6893</v>
      </c>
      <c r="M72" s="20" t="n">
        <v>8390</v>
      </c>
      <c r="P72" s="16" t="n">
        <v>48</v>
      </c>
      <c r="Q72" s="0" t="n">
        <v>-8064</v>
      </c>
      <c r="R72" s="0" t="n">
        <v>9408</v>
      </c>
      <c r="S72" s="0" t="n">
        <v>17472</v>
      </c>
    </row>
    <row r="73" customFormat="false" ht="13.5" hidden="false" customHeight="false" outlineLevel="0" collapsed="false">
      <c r="B73" s="17" t="n">
        <v>47</v>
      </c>
      <c r="C73" s="18" t="n">
        <v>372</v>
      </c>
      <c r="D73" s="12" t="n">
        <v>-183</v>
      </c>
      <c r="E73" s="13" t="n">
        <v>189</v>
      </c>
      <c r="F73" s="14"/>
      <c r="J73" s="17" t="n">
        <v>47</v>
      </c>
      <c r="K73" s="18" t="n">
        <v>15655</v>
      </c>
      <c r="L73" s="19" t="n">
        <v>-7076</v>
      </c>
      <c r="M73" s="20" t="n">
        <v>8579</v>
      </c>
      <c r="P73" s="16" t="n">
        <v>47</v>
      </c>
      <c r="Q73" s="0" t="n">
        <v>-8601</v>
      </c>
      <c r="R73" s="0" t="n">
        <v>8883</v>
      </c>
      <c r="S73" s="0" t="n">
        <v>17484</v>
      </c>
    </row>
    <row r="74" customFormat="false" ht="13.5" hidden="false" customHeight="false" outlineLevel="0" collapsed="false">
      <c r="B74" s="17" t="n">
        <v>46</v>
      </c>
      <c r="C74" s="18" t="n">
        <v>357</v>
      </c>
      <c r="D74" s="12" t="n">
        <v>-202</v>
      </c>
      <c r="E74" s="13" t="n">
        <v>155</v>
      </c>
      <c r="F74" s="14"/>
      <c r="J74" s="17" t="n">
        <v>46</v>
      </c>
      <c r="K74" s="18" t="n">
        <v>16012</v>
      </c>
      <c r="L74" s="19" t="n">
        <v>-7278</v>
      </c>
      <c r="M74" s="20" t="n">
        <v>8734</v>
      </c>
      <c r="P74" s="16" t="n">
        <v>46</v>
      </c>
      <c r="Q74" s="0" t="n">
        <v>-9292</v>
      </c>
      <c r="R74" s="0" t="n">
        <v>7130</v>
      </c>
      <c r="S74" s="0" t="n">
        <v>16422</v>
      </c>
    </row>
    <row r="75" customFormat="false" ht="13.5" hidden="false" customHeight="false" outlineLevel="0" collapsed="false">
      <c r="B75" s="17" t="n">
        <v>45</v>
      </c>
      <c r="C75" s="18" t="n">
        <v>339</v>
      </c>
      <c r="D75" s="12" t="n">
        <v>-169</v>
      </c>
      <c r="E75" s="13" t="n">
        <v>170</v>
      </c>
      <c r="F75" s="14"/>
      <c r="J75" s="17" t="n">
        <v>45</v>
      </c>
      <c r="K75" s="18" t="n">
        <v>16351</v>
      </c>
      <c r="L75" s="19" t="n">
        <v>-7447</v>
      </c>
      <c r="M75" s="20" t="n">
        <v>8904</v>
      </c>
      <c r="P75" s="16" t="n">
        <v>45</v>
      </c>
      <c r="Q75" s="0" t="n">
        <v>-7605</v>
      </c>
      <c r="R75" s="0" t="n">
        <v>7650</v>
      </c>
      <c r="S75" s="0" t="n">
        <v>15255</v>
      </c>
    </row>
    <row r="76" customFormat="false" ht="13.5" hidden="false" customHeight="false" outlineLevel="0" collapsed="false">
      <c r="B76" s="17" t="n">
        <v>44</v>
      </c>
      <c r="C76" s="18" t="n">
        <v>350</v>
      </c>
      <c r="D76" s="12" t="n">
        <v>-160</v>
      </c>
      <c r="E76" s="13" t="n">
        <v>190</v>
      </c>
      <c r="F76" s="14"/>
      <c r="J76" s="17" t="n">
        <v>44</v>
      </c>
      <c r="K76" s="18" t="n">
        <v>16701</v>
      </c>
      <c r="L76" s="19" t="n">
        <v>-7607</v>
      </c>
      <c r="M76" s="20" t="n">
        <v>9094</v>
      </c>
      <c r="P76" s="16" t="n">
        <v>44</v>
      </c>
      <c r="Q76" s="0" t="n">
        <v>-7040</v>
      </c>
      <c r="R76" s="0" t="n">
        <v>8360</v>
      </c>
      <c r="S76" s="0" t="n">
        <v>15400</v>
      </c>
    </row>
    <row r="77" customFormat="false" ht="13.5" hidden="false" customHeight="false" outlineLevel="0" collapsed="false">
      <c r="B77" s="17" t="n">
        <v>43</v>
      </c>
      <c r="C77" s="18" t="n">
        <v>314</v>
      </c>
      <c r="D77" s="12" t="n">
        <v>-174</v>
      </c>
      <c r="E77" s="13" t="n">
        <v>140</v>
      </c>
      <c r="F77" s="14"/>
      <c r="J77" s="17" t="n">
        <v>43</v>
      </c>
      <c r="K77" s="18" t="n">
        <v>17015</v>
      </c>
      <c r="L77" s="19" t="n">
        <v>-7781</v>
      </c>
      <c r="M77" s="20" t="n">
        <v>9234</v>
      </c>
      <c r="P77" s="16" t="n">
        <v>43</v>
      </c>
      <c r="Q77" s="0" t="n">
        <v>-7482</v>
      </c>
      <c r="R77" s="0" t="n">
        <v>6020</v>
      </c>
      <c r="S77" s="0" t="n">
        <v>13502</v>
      </c>
    </row>
    <row r="78" customFormat="false" ht="13.5" hidden="false" customHeight="false" outlineLevel="0" collapsed="false">
      <c r="B78" s="17" t="n">
        <v>42</v>
      </c>
      <c r="C78" s="18" t="n">
        <v>309</v>
      </c>
      <c r="D78" s="12" t="n">
        <v>-157</v>
      </c>
      <c r="E78" s="13" t="n">
        <v>152</v>
      </c>
      <c r="F78" s="14"/>
      <c r="J78" s="17" t="n">
        <v>42</v>
      </c>
      <c r="K78" s="18" t="n">
        <v>17324</v>
      </c>
      <c r="L78" s="19" t="n">
        <v>-7938</v>
      </c>
      <c r="M78" s="20" t="n">
        <v>9386</v>
      </c>
      <c r="P78" s="16" t="n">
        <v>42</v>
      </c>
      <c r="Q78" s="0" t="n">
        <v>-6594</v>
      </c>
      <c r="R78" s="0" t="n">
        <v>6384</v>
      </c>
      <c r="S78" s="0" t="n">
        <v>12978</v>
      </c>
    </row>
    <row r="79" customFormat="false" ht="13.5" hidden="false" customHeight="false" outlineLevel="0" collapsed="false">
      <c r="B79" s="17" t="n">
        <v>41</v>
      </c>
      <c r="C79" s="18" t="n">
        <v>277</v>
      </c>
      <c r="D79" s="12" t="n">
        <v>-137</v>
      </c>
      <c r="E79" s="13" t="n">
        <v>140</v>
      </c>
      <c r="F79" s="14"/>
      <c r="J79" s="17" t="n">
        <v>41</v>
      </c>
      <c r="K79" s="18" t="n">
        <v>17601</v>
      </c>
      <c r="L79" s="19" t="n">
        <v>-8075</v>
      </c>
      <c r="M79" s="20" t="n">
        <v>9526</v>
      </c>
      <c r="P79" s="16" t="n">
        <v>41</v>
      </c>
      <c r="Q79" s="0" t="n">
        <v>-5617</v>
      </c>
      <c r="R79" s="0" t="n">
        <v>5740</v>
      </c>
      <c r="S79" s="0" t="n">
        <v>11357</v>
      </c>
    </row>
    <row r="80" customFormat="false" ht="13.5" hidden="false" customHeight="false" outlineLevel="0" collapsed="false">
      <c r="B80" s="17" t="n">
        <v>40</v>
      </c>
      <c r="C80" s="18" t="n">
        <v>288</v>
      </c>
      <c r="D80" s="12" t="n">
        <v>-148</v>
      </c>
      <c r="E80" s="13" t="n">
        <v>140</v>
      </c>
      <c r="F80" s="14"/>
      <c r="J80" s="17" t="n">
        <v>40</v>
      </c>
      <c r="K80" s="18" t="n">
        <v>17889</v>
      </c>
      <c r="L80" s="19" t="n">
        <v>-8223</v>
      </c>
      <c r="M80" s="20" t="n">
        <v>9666</v>
      </c>
      <c r="P80" s="16" t="n">
        <v>40</v>
      </c>
      <c r="Q80" s="0" t="n">
        <v>-5920</v>
      </c>
      <c r="R80" s="0" t="n">
        <v>5600</v>
      </c>
      <c r="S80" s="0" t="n">
        <v>11520</v>
      </c>
    </row>
    <row r="81" customFormat="false" ht="13.5" hidden="false" customHeight="false" outlineLevel="0" collapsed="false">
      <c r="B81" s="17" t="n">
        <v>39</v>
      </c>
      <c r="C81" s="18" t="n">
        <v>269</v>
      </c>
      <c r="D81" s="12" t="n">
        <v>-140</v>
      </c>
      <c r="E81" s="13" t="n">
        <v>129</v>
      </c>
      <c r="F81" s="14"/>
      <c r="J81" s="17" t="n">
        <v>39</v>
      </c>
      <c r="K81" s="18" t="n">
        <v>18158</v>
      </c>
      <c r="L81" s="19" t="n">
        <v>-8363</v>
      </c>
      <c r="M81" s="20" t="n">
        <v>9795</v>
      </c>
      <c r="P81" s="16" t="n">
        <v>39</v>
      </c>
      <c r="Q81" s="0" t="n">
        <v>-5460</v>
      </c>
      <c r="R81" s="0" t="n">
        <v>5031</v>
      </c>
      <c r="S81" s="0" t="n">
        <v>10491</v>
      </c>
    </row>
    <row r="82" customFormat="false" ht="13.5" hidden="false" customHeight="false" outlineLevel="0" collapsed="false">
      <c r="B82" s="17" t="n">
        <v>38</v>
      </c>
      <c r="C82" s="18" t="n">
        <v>245</v>
      </c>
      <c r="D82" s="12" t="n">
        <v>-121</v>
      </c>
      <c r="E82" s="13" t="n">
        <v>124</v>
      </c>
      <c r="F82" s="14"/>
      <c r="J82" s="17" t="n">
        <v>38</v>
      </c>
      <c r="K82" s="18" t="n">
        <v>18403</v>
      </c>
      <c r="L82" s="19" t="n">
        <v>-8484</v>
      </c>
      <c r="M82" s="20" t="n">
        <v>9919</v>
      </c>
      <c r="P82" s="16" t="n">
        <v>38</v>
      </c>
      <c r="Q82" s="0" t="n">
        <v>-4598</v>
      </c>
      <c r="R82" s="0" t="n">
        <v>4712</v>
      </c>
      <c r="S82" s="0" t="n">
        <v>9310</v>
      </c>
    </row>
    <row r="83" customFormat="false" ht="13.5" hidden="false" customHeight="false" outlineLevel="0" collapsed="false">
      <c r="B83" s="17" t="n">
        <v>37</v>
      </c>
      <c r="C83" s="18" t="n">
        <v>261</v>
      </c>
      <c r="D83" s="12" t="n">
        <v>-134</v>
      </c>
      <c r="E83" s="13" t="n">
        <v>127</v>
      </c>
      <c r="F83" s="14"/>
      <c r="J83" s="17" t="n">
        <v>37</v>
      </c>
      <c r="K83" s="18" t="n">
        <v>18664</v>
      </c>
      <c r="L83" s="19" t="n">
        <v>-8618</v>
      </c>
      <c r="M83" s="20" t="n">
        <v>10046</v>
      </c>
      <c r="P83" s="16" t="n">
        <v>37</v>
      </c>
      <c r="Q83" s="0" t="n">
        <v>-4958</v>
      </c>
      <c r="R83" s="0" t="n">
        <v>4699</v>
      </c>
      <c r="S83" s="0" t="n">
        <v>9657</v>
      </c>
    </row>
    <row r="84" customFormat="false" ht="13.5" hidden="false" customHeight="false" outlineLevel="0" collapsed="false">
      <c r="B84" s="17" t="n">
        <v>36</v>
      </c>
      <c r="C84" s="18" t="n">
        <v>246</v>
      </c>
      <c r="D84" s="12" t="n">
        <v>-131</v>
      </c>
      <c r="E84" s="13" t="n">
        <v>115</v>
      </c>
      <c r="F84" s="14"/>
      <c r="J84" s="17" t="n">
        <v>36</v>
      </c>
      <c r="K84" s="18" t="n">
        <v>18910</v>
      </c>
      <c r="L84" s="19" t="n">
        <v>-8749</v>
      </c>
      <c r="M84" s="20" t="n">
        <v>10161</v>
      </c>
      <c r="P84" s="16" t="n">
        <v>36</v>
      </c>
      <c r="Q84" s="0" t="n">
        <v>-4716</v>
      </c>
      <c r="R84" s="0" t="n">
        <v>4140</v>
      </c>
      <c r="S84" s="0" t="n">
        <v>8856</v>
      </c>
    </row>
    <row r="85" customFormat="false" ht="13.5" hidden="false" customHeight="false" outlineLevel="0" collapsed="false">
      <c r="B85" s="17" t="n">
        <v>35</v>
      </c>
      <c r="C85" s="18" t="n">
        <v>243</v>
      </c>
      <c r="D85" s="12" t="n">
        <v>-123</v>
      </c>
      <c r="E85" s="13" t="n">
        <v>120</v>
      </c>
      <c r="F85" s="14"/>
      <c r="J85" s="17" t="n">
        <v>35</v>
      </c>
      <c r="K85" s="18" t="n">
        <v>19153</v>
      </c>
      <c r="L85" s="19" t="n">
        <v>-8872</v>
      </c>
      <c r="M85" s="20" t="n">
        <v>10281</v>
      </c>
      <c r="P85" s="16" t="n">
        <v>35</v>
      </c>
      <c r="Q85" s="0" t="n">
        <v>-4305</v>
      </c>
      <c r="R85" s="0" t="n">
        <v>4200</v>
      </c>
      <c r="S85" s="0" t="n">
        <v>8505</v>
      </c>
    </row>
    <row r="86" customFormat="false" ht="13.5" hidden="false" customHeight="false" outlineLevel="0" collapsed="false">
      <c r="B86" s="17" t="n">
        <v>34</v>
      </c>
      <c r="C86" s="18" t="n">
        <v>230</v>
      </c>
      <c r="D86" s="12" t="n">
        <v>-115</v>
      </c>
      <c r="E86" s="13" t="n">
        <v>115</v>
      </c>
      <c r="F86" s="14"/>
      <c r="J86" s="17" t="n">
        <v>34</v>
      </c>
      <c r="K86" s="18" t="n">
        <v>19383</v>
      </c>
      <c r="L86" s="19" t="n">
        <v>-8987</v>
      </c>
      <c r="M86" s="20" t="n">
        <v>10396</v>
      </c>
      <c r="P86" s="16" t="n">
        <v>34</v>
      </c>
      <c r="Q86" s="0" t="n">
        <v>-3910</v>
      </c>
      <c r="R86" s="0" t="n">
        <v>3910</v>
      </c>
      <c r="S86" s="0" t="n">
        <v>7820</v>
      </c>
    </row>
    <row r="87" customFormat="false" ht="13.5" hidden="false" customHeight="false" outlineLevel="0" collapsed="false">
      <c r="B87" s="17" t="n">
        <v>33</v>
      </c>
      <c r="C87" s="18" t="n">
        <v>207</v>
      </c>
      <c r="D87" s="12" t="n">
        <v>-100</v>
      </c>
      <c r="E87" s="13" t="n">
        <v>107</v>
      </c>
      <c r="F87" s="14"/>
      <c r="J87" s="17" t="n">
        <v>33</v>
      </c>
      <c r="K87" s="18" t="n">
        <v>19590</v>
      </c>
      <c r="L87" s="19" t="n">
        <v>-9087</v>
      </c>
      <c r="M87" s="20" t="n">
        <v>10503</v>
      </c>
      <c r="P87" s="16" t="n">
        <v>33</v>
      </c>
      <c r="Q87" s="0" t="n">
        <v>-3300</v>
      </c>
      <c r="R87" s="0" t="n">
        <v>3531</v>
      </c>
      <c r="S87" s="0" t="n">
        <v>6831</v>
      </c>
    </row>
    <row r="88" customFormat="false" ht="13.5" hidden="false" customHeight="false" outlineLevel="0" collapsed="false">
      <c r="B88" s="17" t="n">
        <v>32</v>
      </c>
      <c r="C88" s="18" t="n">
        <v>191</v>
      </c>
      <c r="D88" s="12" t="n">
        <v>-106</v>
      </c>
      <c r="E88" s="13" t="n">
        <v>85</v>
      </c>
      <c r="F88" s="14"/>
      <c r="J88" s="17" t="n">
        <v>32</v>
      </c>
      <c r="K88" s="18" t="n">
        <v>19781</v>
      </c>
      <c r="L88" s="19" t="n">
        <v>-9193</v>
      </c>
      <c r="M88" s="20" t="n">
        <v>10588</v>
      </c>
      <c r="P88" s="16" t="n">
        <v>32</v>
      </c>
      <c r="Q88" s="0" t="n">
        <v>-3392</v>
      </c>
      <c r="R88" s="0" t="n">
        <v>2720</v>
      </c>
      <c r="S88" s="0" t="n">
        <v>6112</v>
      </c>
    </row>
    <row r="89" customFormat="false" ht="13.5" hidden="false" customHeight="false" outlineLevel="0" collapsed="false">
      <c r="B89" s="17" t="n">
        <v>31</v>
      </c>
      <c r="C89" s="18" t="n">
        <v>183</v>
      </c>
      <c r="D89" s="12" t="n">
        <v>-91</v>
      </c>
      <c r="E89" s="13" t="n">
        <v>92</v>
      </c>
      <c r="F89" s="14"/>
      <c r="J89" s="17" t="n">
        <v>31</v>
      </c>
      <c r="K89" s="18" t="n">
        <v>19964</v>
      </c>
      <c r="L89" s="19" t="n">
        <v>-9284</v>
      </c>
      <c r="M89" s="20" t="n">
        <v>10680</v>
      </c>
      <c r="P89" s="16" t="n">
        <v>31</v>
      </c>
      <c r="Q89" s="0" t="n">
        <v>-2821</v>
      </c>
      <c r="R89" s="0" t="n">
        <v>2852</v>
      </c>
      <c r="S89" s="0" t="n">
        <v>5673</v>
      </c>
    </row>
    <row r="90" customFormat="false" ht="13.5" hidden="false" customHeight="false" outlineLevel="0" collapsed="false">
      <c r="B90" s="17" t="n">
        <v>30</v>
      </c>
      <c r="C90" s="18" t="n">
        <v>195</v>
      </c>
      <c r="D90" s="12" t="n">
        <v>-97</v>
      </c>
      <c r="E90" s="13" t="n">
        <v>98</v>
      </c>
      <c r="F90" s="14"/>
      <c r="J90" s="17" t="n">
        <v>30</v>
      </c>
      <c r="K90" s="18" t="n">
        <v>20159</v>
      </c>
      <c r="L90" s="19" t="n">
        <v>-9381</v>
      </c>
      <c r="M90" s="20" t="n">
        <v>10778</v>
      </c>
      <c r="P90" s="16" t="n">
        <v>30</v>
      </c>
      <c r="Q90" s="0" t="n">
        <v>-2910</v>
      </c>
      <c r="R90" s="0" t="n">
        <v>2940</v>
      </c>
      <c r="S90" s="0" t="n">
        <v>5850</v>
      </c>
    </row>
    <row r="91" customFormat="false" ht="13.5" hidden="false" customHeight="false" outlineLevel="0" collapsed="false">
      <c r="B91" s="17" t="n">
        <v>29</v>
      </c>
      <c r="C91" s="18" t="n">
        <v>213</v>
      </c>
      <c r="D91" s="12" t="n">
        <v>-112</v>
      </c>
      <c r="E91" s="13" t="n">
        <v>101</v>
      </c>
      <c r="F91" s="14"/>
      <c r="J91" s="17" t="n">
        <v>29</v>
      </c>
      <c r="K91" s="18" t="n">
        <v>20372</v>
      </c>
      <c r="L91" s="19" t="n">
        <v>-9493</v>
      </c>
      <c r="M91" s="20" t="n">
        <v>10879</v>
      </c>
      <c r="P91" s="16" t="n">
        <v>29</v>
      </c>
      <c r="Q91" s="0" t="n">
        <v>-3248</v>
      </c>
      <c r="R91" s="0" t="n">
        <v>2929</v>
      </c>
      <c r="S91" s="0" t="n">
        <v>6177</v>
      </c>
    </row>
    <row r="92" customFormat="false" ht="13.5" hidden="false" customHeight="false" outlineLevel="0" collapsed="false">
      <c r="B92" s="17" t="n">
        <v>28</v>
      </c>
      <c r="C92" s="18" t="n">
        <v>186</v>
      </c>
      <c r="D92" s="12" t="n">
        <v>-90</v>
      </c>
      <c r="E92" s="13" t="n">
        <v>96</v>
      </c>
      <c r="F92" s="14"/>
      <c r="J92" s="17" t="n">
        <v>28</v>
      </c>
      <c r="K92" s="18" t="n">
        <v>20558</v>
      </c>
      <c r="L92" s="19" t="n">
        <v>-9583</v>
      </c>
      <c r="M92" s="20" t="n">
        <v>10975</v>
      </c>
      <c r="P92" s="16" t="n">
        <v>28</v>
      </c>
      <c r="Q92" s="0" t="n">
        <v>-2520</v>
      </c>
      <c r="R92" s="0" t="n">
        <v>2688</v>
      </c>
      <c r="S92" s="0" t="n">
        <v>5208</v>
      </c>
    </row>
    <row r="93" customFormat="false" ht="13.5" hidden="false" customHeight="false" outlineLevel="0" collapsed="false">
      <c r="B93" s="17" t="n">
        <v>27</v>
      </c>
      <c r="C93" s="18" t="n">
        <v>171</v>
      </c>
      <c r="D93" s="12" t="n">
        <v>-96</v>
      </c>
      <c r="E93" s="13" t="n">
        <v>75</v>
      </c>
      <c r="F93" s="14"/>
      <c r="J93" s="17" t="n">
        <v>27</v>
      </c>
      <c r="K93" s="18" t="n">
        <v>20729</v>
      </c>
      <c r="L93" s="19" t="n">
        <v>-9679</v>
      </c>
      <c r="M93" s="20" t="n">
        <v>11050</v>
      </c>
      <c r="P93" s="16" t="n">
        <v>27</v>
      </c>
      <c r="Q93" s="0" t="n">
        <v>-2592</v>
      </c>
      <c r="R93" s="0" t="n">
        <v>2025</v>
      </c>
      <c r="S93" s="0" t="n">
        <v>4617</v>
      </c>
    </row>
    <row r="94" customFormat="false" ht="13.5" hidden="false" customHeight="false" outlineLevel="0" collapsed="false">
      <c r="B94" s="17" t="n">
        <v>26</v>
      </c>
      <c r="C94" s="18" t="n">
        <v>207</v>
      </c>
      <c r="D94" s="12" t="n">
        <v>-98</v>
      </c>
      <c r="E94" s="13" t="n">
        <v>109</v>
      </c>
      <c r="F94" s="14"/>
      <c r="J94" s="17" t="n">
        <v>26</v>
      </c>
      <c r="K94" s="18" t="n">
        <v>20936</v>
      </c>
      <c r="L94" s="19" t="n">
        <v>-9777</v>
      </c>
      <c r="M94" s="20" t="n">
        <v>11159</v>
      </c>
      <c r="P94" s="16" t="n">
        <v>26</v>
      </c>
      <c r="Q94" s="0" t="n">
        <v>-2548</v>
      </c>
      <c r="R94" s="0" t="n">
        <v>2834</v>
      </c>
      <c r="S94" s="0" t="n">
        <v>5382</v>
      </c>
    </row>
    <row r="95" customFormat="false" ht="13.5" hidden="false" customHeight="false" outlineLevel="0" collapsed="false">
      <c r="B95" s="17" t="n">
        <v>25</v>
      </c>
      <c r="C95" s="18" t="n">
        <v>229</v>
      </c>
      <c r="D95" s="12" t="n">
        <v>-112</v>
      </c>
      <c r="E95" s="13" t="n">
        <v>117</v>
      </c>
      <c r="F95" s="14"/>
      <c r="J95" s="17" t="n">
        <v>25</v>
      </c>
      <c r="K95" s="18" t="n">
        <v>21165</v>
      </c>
      <c r="L95" s="19" t="n">
        <v>-9889</v>
      </c>
      <c r="M95" s="20" t="n">
        <v>11276</v>
      </c>
      <c r="P95" s="16" t="n">
        <v>25</v>
      </c>
      <c r="Q95" s="0" t="n">
        <v>-2800</v>
      </c>
      <c r="R95" s="0" t="n">
        <v>2925</v>
      </c>
      <c r="S95" s="0" t="n">
        <v>5725</v>
      </c>
    </row>
    <row r="96" customFormat="false" ht="13.5" hidden="false" customHeight="false" outlineLevel="0" collapsed="false">
      <c r="B96" s="17" t="n">
        <v>24</v>
      </c>
      <c r="C96" s="18" t="n">
        <v>171</v>
      </c>
      <c r="D96" s="12" t="n">
        <v>-101</v>
      </c>
      <c r="E96" s="13" t="n">
        <v>70</v>
      </c>
      <c r="F96" s="14"/>
      <c r="J96" s="17" t="n">
        <v>24</v>
      </c>
      <c r="K96" s="18" t="n">
        <v>21336</v>
      </c>
      <c r="L96" s="19" t="n">
        <v>-9990</v>
      </c>
      <c r="M96" s="20" t="n">
        <v>11346</v>
      </c>
      <c r="P96" s="16" t="n">
        <v>24</v>
      </c>
      <c r="Q96" s="0" t="n">
        <v>-2424</v>
      </c>
      <c r="R96" s="0" t="n">
        <v>1680</v>
      </c>
      <c r="S96" s="0" t="n">
        <v>4104</v>
      </c>
    </row>
    <row r="97" customFormat="false" ht="13.5" hidden="false" customHeight="false" outlineLevel="0" collapsed="false">
      <c r="B97" s="17" t="n">
        <v>23</v>
      </c>
      <c r="C97" s="18" t="n">
        <v>207</v>
      </c>
      <c r="D97" s="12" t="n">
        <v>-115</v>
      </c>
      <c r="E97" s="13" t="n">
        <v>92</v>
      </c>
      <c r="F97" s="14"/>
      <c r="J97" s="17" t="n">
        <v>23</v>
      </c>
      <c r="K97" s="18" t="n">
        <v>21543</v>
      </c>
      <c r="L97" s="19" t="n">
        <v>-10105</v>
      </c>
      <c r="M97" s="20" t="n">
        <v>11438</v>
      </c>
      <c r="P97" s="16" t="n">
        <v>23</v>
      </c>
      <c r="Q97" s="0" t="n">
        <v>-2645</v>
      </c>
      <c r="R97" s="0" t="n">
        <v>2116</v>
      </c>
      <c r="S97" s="0" t="n">
        <v>4761</v>
      </c>
    </row>
    <row r="98" customFormat="false" ht="13.5" hidden="false" customHeight="false" outlineLevel="0" collapsed="false">
      <c r="B98" s="17" t="n">
        <v>22</v>
      </c>
      <c r="C98" s="18" t="n">
        <v>194</v>
      </c>
      <c r="D98" s="12" t="n">
        <v>-99</v>
      </c>
      <c r="E98" s="13" t="n">
        <v>95</v>
      </c>
      <c r="F98" s="14"/>
      <c r="J98" s="17" t="n">
        <v>22</v>
      </c>
      <c r="K98" s="18" t="n">
        <v>21737</v>
      </c>
      <c r="L98" s="19" t="n">
        <v>-10204</v>
      </c>
      <c r="M98" s="20" t="n">
        <v>11533</v>
      </c>
      <c r="P98" s="16" t="n">
        <v>22</v>
      </c>
      <c r="Q98" s="0" t="n">
        <v>-2178</v>
      </c>
      <c r="R98" s="0" t="n">
        <v>2090</v>
      </c>
      <c r="S98" s="0" t="n">
        <v>4268</v>
      </c>
    </row>
    <row r="99" customFormat="false" ht="13.5" hidden="false" customHeight="false" outlineLevel="0" collapsed="false">
      <c r="B99" s="17" t="n">
        <v>21</v>
      </c>
      <c r="C99" s="18" t="n">
        <v>219</v>
      </c>
      <c r="D99" s="12" t="n">
        <v>-102</v>
      </c>
      <c r="E99" s="13" t="n">
        <v>117</v>
      </c>
      <c r="F99" s="14"/>
      <c r="J99" s="17" t="n">
        <v>21</v>
      </c>
      <c r="K99" s="18" t="n">
        <v>21956</v>
      </c>
      <c r="L99" s="19" t="n">
        <v>-10306</v>
      </c>
      <c r="M99" s="20" t="n">
        <v>11650</v>
      </c>
      <c r="P99" s="16" t="n">
        <v>21</v>
      </c>
      <c r="Q99" s="0" t="n">
        <v>-2142</v>
      </c>
      <c r="R99" s="0" t="n">
        <v>2457</v>
      </c>
      <c r="S99" s="0" t="n">
        <v>4599</v>
      </c>
    </row>
    <row r="100" customFormat="false" ht="13.5" hidden="false" customHeight="false" outlineLevel="0" collapsed="false">
      <c r="B100" s="17" t="n">
        <v>20</v>
      </c>
      <c r="C100" s="18" t="n">
        <v>222</v>
      </c>
      <c r="D100" s="12" t="n">
        <v>-96</v>
      </c>
      <c r="E100" s="13" t="n">
        <v>126</v>
      </c>
      <c r="F100" s="14"/>
      <c r="J100" s="17" t="n">
        <v>20</v>
      </c>
      <c r="K100" s="18" t="n">
        <v>22178</v>
      </c>
      <c r="L100" s="19" t="n">
        <v>-10402</v>
      </c>
      <c r="M100" s="20" t="n">
        <v>11776</v>
      </c>
      <c r="P100" s="16" t="n">
        <v>20</v>
      </c>
      <c r="Q100" s="0" t="n">
        <v>-1920</v>
      </c>
      <c r="R100" s="0" t="n">
        <v>2520</v>
      </c>
      <c r="S100" s="0" t="n">
        <v>4440</v>
      </c>
    </row>
    <row r="101" customFormat="false" ht="13.5" hidden="false" customHeight="false" outlineLevel="0" collapsed="false">
      <c r="B101" s="17" t="n">
        <v>19</v>
      </c>
      <c r="C101" s="18" t="n">
        <v>244</v>
      </c>
      <c r="D101" s="12" t="n">
        <v>-119</v>
      </c>
      <c r="E101" s="13" t="n">
        <v>125</v>
      </c>
      <c r="F101" s="14"/>
      <c r="J101" s="17" t="n">
        <v>19</v>
      </c>
      <c r="K101" s="18" t="n">
        <v>22422</v>
      </c>
      <c r="L101" s="19" t="n">
        <v>-10521</v>
      </c>
      <c r="M101" s="20" t="n">
        <v>11901</v>
      </c>
      <c r="P101" s="16" t="n">
        <v>19</v>
      </c>
      <c r="Q101" s="0" t="n">
        <v>-2261</v>
      </c>
      <c r="R101" s="0" t="n">
        <v>2375</v>
      </c>
      <c r="S101" s="0" t="n">
        <v>4636</v>
      </c>
    </row>
    <row r="102" customFormat="false" ht="13.5" hidden="false" customHeight="false" outlineLevel="0" collapsed="false">
      <c r="B102" s="17" t="n">
        <v>18</v>
      </c>
      <c r="C102" s="18" t="n">
        <v>239</v>
      </c>
      <c r="D102" s="12" t="n">
        <v>-122</v>
      </c>
      <c r="E102" s="13" t="n">
        <v>117</v>
      </c>
      <c r="F102" s="14"/>
      <c r="J102" s="17" t="n">
        <v>18</v>
      </c>
      <c r="K102" s="18" t="n">
        <v>22661</v>
      </c>
      <c r="L102" s="19" t="n">
        <v>-10643</v>
      </c>
      <c r="M102" s="20" t="n">
        <v>12018</v>
      </c>
      <c r="P102" s="16" t="n">
        <v>18</v>
      </c>
      <c r="Q102" s="0" t="n">
        <v>-2196</v>
      </c>
      <c r="R102" s="0" t="n">
        <v>2106</v>
      </c>
      <c r="S102" s="0" t="n">
        <v>4302</v>
      </c>
    </row>
    <row r="103" customFormat="false" ht="13.5" hidden="false" customHeight="false" outlineLevel="0" collapsed="false">
      <c r="B103" s="17" t="n">
        <v>17</v>
      </c>
      <c r="C103" s="18" t="n">
        <v>283</v>
      </c>
      <c r="D103" s="12" t="n">
        <v>-147</v>
      </c>
      <c r="E103" s="13" t="n">
        <v>136</v>
      </c>
      <c r="F103" s="14"/>
      <c r="J103" s="17" t="n">
        <v>17</v>
      </c>
      <c r="K103" s="18" t="n">
        <v>22944</v>
      </c>
      <c r="L103" s="19" t="n">
        <v>-10790</v>
      </c>
      <c r="M103" s="20" t="n">
        <v>12154</v>
      </c>
      <c r="P103" s="16" t="n">
        <v>17</v>
      </c>
      <c r="Q103" s="0" t="n">
        <v>-2499</v>
      </c>
      <c r="R103" s="0" t="n">
        <v>2312</v>
      </c>
      <c r="S103" s="0" t="n">
        <v>4811</v>
      </c>
    </row>
    <row r="104" customFormat="false" ht="13.5" hidden="false" customHeight="false" outlineLevel="0" collapsed="false">
      <c r="B104" s="17" t="n">
        <v>16</v>
      </c>
      <c r="C104" s="18" t="n">
        <v>273</v>
      </c>
      <c r="D104" s="12" t="n">
        <v>-153</v>
      </c>
      <c r="E104" s="13" t="n">
        <v>120</v>
      </c>
      <c r="F104" s="14"/>
      <c r="J104" s="17" t="n">
        <v>16</v>
      </c>
      <c r="K104" s="18" t="n">
        <v>23217</v>
      </c>
      <c r="L104" s="19" t="n">
        <v>-10943</v>
      </c>
      <c r="M104" s="20" t="n">
        <v>12274</v>
      </c>
      <c r="P104" s="16" t="n">
        <v>16</v>
      </c>
      <c r="Q104" s="0" t="n">
        <v>-2448</v>
      </c>
      <c r="R104" s="0" t="n">
        <v>1920</v>
      </c>
      <c r="S104" s="0" t="n">
        <v>4368</v>
      </c>
    </row>
    <row r="105" customFormat="false" ht="13.5" hidden="false" customHeight="false" outlineLevel="0" collapsed="false">
      <c r="B105" s="17" t="n">
        <v>15</v>
      </c>
      <c r="C105" s="18" t="n">
        <v>224</v>
      </c>
      <c r="D105" s="12" t="n">
        <v>-133</v>
      </c>
      <c r="E105" s="13" t="n">
        <v>91</v>
      </c>
      <c r="F105" s="14"/>
      <c r="J105" s="17" t="n">
        <v>15</v>
      </c>
      <c r="K105" s="18" t="n">
        <v>23441</v>
      </c>
      <c r="L105" s="19" t="n">
        <v>-11076</v>
      </c>
      <c r="M105" s="20" t="n">
        <v>12365</v>
      </c>
      <c r="P105" s="16" t="n">
        <v>15</v>
      </c>
      <c r="Q105" s="0" t="n">
        <v>-1995</v>
      </c>
      <c r="R105" s="0" t="n">
        <v>1365</v>
      </c>
      <c r="S105" s="0" t="n">
        <v>3360</v>
      </c>
    </row>
    <row r="106" customFormat="false" ht="13.5" hidden="false" customHeight="false" outlineLevel="0" collapsed="false">
      <c r="B106" s="17" t="n">
        <v>14</v>
      </c>
      <c r="C106" s="18" t="n">
        <v>206</v>
      </c>
      <c r="D106" s="12" t="n">
        <v>-113</v>
      </c>
      <c r="E106" s="13" t="n">
        <v>93</v>
      </c>
      <c r="F106" s="14"/>
      <c r="J106" s="17" t="n">
        <v>14</v>
      </c>
      <c r="K106" s="18" t="n">
        <v>23647</v>
      </c>
      <c r="L106" s="19" t="n">
        <v>-11189</v>
      </c>
      <c r="M106" s="20" t="n">
        <v>12458</v>
      </c>
      <c r="P106" s="16" t="n">
        <v>14</v>
      </c>
      <c r="Q106" s="0" t="n">
        <v>-1582</v>
      </c>
      <c r="R106" s="0" t="n">
        <v>1302</v>
      </c>
      <c r="S106" s="0" t="n">
        <v>2884</v>
      </c>
    </row>
    <row r="107" customFormat="false" ht="13.5" hidden="false" customHeight="false" outlineLevel="0" collapsed="false">
      <c r="B107" s="17" t="n">
        <v>13</v>
      </c>
      <c r="C107" s="18" t="n">
        <v>202</v>
      </c>
      <c r="D107" s="12" t="n">
        <v>-93</v>
      </c>
      <c r="E107" s="13" t="n">
        <v>109</v>
      </c>
      <c r="F107" s="14"/>
      <c r="J107" s="17" t="n">
        <v>13</v>
      </c>
      <c r="K107" s="18" t="n">
        <v>23849</v>
      </c>
      <c r="L107" s="19" t="n">
        <v>-11282</v>
      </c>
      <c r="M107" s="20" t="n">
        <v>12567</v>
      </c>
      <c r="P107" s="16" t="n">
        <v>13</v>
      </c>
      <c r="Q107" s="0" t="n">
        <v>-1209</v>
      </c>
      <c r="R107" s="0" t="n">
        <v>1417</v>
      </c>
      <c r="S107" s="0" t="n">
        <v>2626</v>
      </c>
    </row>
    <row r="108" customFormat="false" ht="13.5" hidden="false" customHeight="false" outlineLevel="0" collapsed="false">
      <c r="B108" s="17" t="n">
        <v>12</v>
      </c>
      <c r="C108" s="18" t="n">
        <v>200</v>
      </c>
      <c r="D108" s="12" t="n">
        <v>-96</v>
      </c>
      <c r="E108" s="13" t="n">
        <v>104</v>
      </c>
      <c r="F108" s="14"/>
      <c r="J108" s="17" t="n">
        <v>12</v>
      </c>
      <c r="K108" s="18" t="n">
        <v>24049</v>
      </c>
      <c r="L108" s="19" t="n">
        <v>-11378</v>
      </c>
      <c r="M108" s="20" t="n">
        <v>12671</v>
      </c>
      <c r="P108" s="16" t="n">
        <v>12</v>
      </c>
      <c r="Q108" s="0" t="n">
        <v>-1152</v>
      </c>
      <c r="R108" s="0" t="n">
        <v>1248</v>
      </c>
      <c r="S108" s="0" t="n">
        <v>2400</v>
      </c>
    </row>
    <row r="109" customFormat="false" ht="13.5" hidden="false" customHeight="false" outlineLevel="0" collapsed="false">
      <c r="B109" s="17" t="n">
        <v>11</v>
      </c>
      <c r="C109" s="18" t="n">
        <v>198</v>
      </c>
      <c r="D109" s="12" t="n">
        <v>-100</v>
      </c>
      <c r="E109" s="13" t="n">
        <v>98</v>
      </c>
      <c r="F109" s="14"/>
      <c r="J109" s="17" t="n">
        <v>11</v>
      </c>
      <c r="K109" s="18" t="n">
        <v>24247</v>
      </c>
      <c r="L109" s="19" t="n">
        <v>-11478</v>
      </c>
      <c r="M109" s="20" t="n">
        <v>12769</v>
      </c>
      <c r="P109" s="16" t="n">
        <v>11</v>
      </c>
      <c r="Q109" s="0" t="n">
        <v>-1100</v>
      </c>
      <c r="R109" s="0" t="n">
        <v>1078</v>
      </c>
      <c r="S109" s="0" t="n">
        <v>2178</v>
      </c>
    </row>
    <row r="110" customFormat="false" ht="13.5" hidden="false" customHeight="false" outlineLevel="0" collapsed="false">
      <c r="B110" s="17" t="n">
        <v>10</v>
      </c>
      <c r="C110" s="18" t="n">
        <v>188</v>
      </c>
      <c r="D110" s="12" t="n">
        <v>-107</v>
      </c>
      <c r="E110" s="13" t="n">
        <v>81</v>
      </c>
      <c r="F110" s="14"/>
      <c r="J110" s="17" t="n">
        <v>10</v>
      </c>
      <c r="K110" s="18" t="n">
        <v>24435</v>
      </c>
      <c r="L110" s="19" t="n">
        <v>-11585</v>
      </c>
      <c r="M110" s="20" t="n">
        <v>12850</v>
      </c>
      <c r="P110" s="16" t="n">
        <v>10</v>
      </c>
      <c r="Q110" s="0" t="n">
        <v>-1070</v>
      </c>
      <c r="R110" s="0" t="n">
        <v>810</v>
      </c>
      <c r="S110" s="0" t="n">
        <v>1880</v>
      </c>
    </row>
    <row r="111" customFormat="false" ht="13.5" hidden="false" customHeight="false" outlineLevel="0" collapsed="false">
      <c r="B111" s="17" t="n">
        <v>9</v>
      </c>
      <c r="C111" s="18" t="n">
        <v>187</v>
      </c>
      <c r="D111" s="12" t="n">
        <v>-102</v>
      </c>
      <c r="E111" s="13" t="n">
        <v>85</v>
      </c>
      <c r="F111" s="14"/>
      <c r="J111" s="17" t="n">
        <v>9</v>
      </c>
      <c r="K111" s="18" t="n">
        <v>24622</v>
      </c>
      <c r="L111" s="19" t="n">
        <v>-11687</v>
      </c>
      <c r="M111" s="20" t="n">
        <v>12935</v>
      </c>
      <c r="P111" s="16" t="n">
        <v>9</v>
      </c>
      <c r="Q111" s="0" t="n">
        <v>-918</v>
      </c>
      <c r="R111" s="0" t="n">
        <v>765</v>
      </c>
      <c r="S111" s="0" t="n">
        <v>1683</v>
      </c>
    </row>
    <row r="112" customFormat="false" ht="13.5" hidden="false" customHeight="false" outlineLevel="0" collapsed="false">
      <c r="B112" s="17" t="n">
        <v>8</v>
      </c>
      <c r="C112" s="18" t="n">
        <v>207</v>
      </c>
      <c r="D112" s="12" t="n">
        <v>-106</v>
      </c>
      <c r="E112" s="13" t="n">
        <v>101</v>
      </c>
      <c r="F112" s="14"/>
      <c r="J112" s="17" t="n">
        <v>8</v>
      </c>
      <c r="K112" s="18" t="n">
        <v>24829</v>
      </c>
      <c r="L112" s="19" t="n">
        <v>-11793</v>
      </c>
      <c r="M112" s="20" t="n">
        <v>13036</v>
      </c>
      <c r="P112" s="16" t="n">
        <v>8</v>
      </c>
      <c r="Q112" s="0" t="n">
        <v>-848</v>
      </c>
      <c r="R112" s="0" t="n">
        <v>808</v>
      </c>
      <c r="S112" s="0" t="n">
        <v>1656</v>
      </c>
    </row>
    <row r="113" customFormat="false" ht="13.5" hidden="false" customHeight="false" outlineLevel="0" collapsed="false">
      <c r="B113" s="17" t="n">
        <v>7</v>
      </c>
      <c r="C113" s="18" t="n">
        <v>170</v>
      </c>
      <c r="D113" s="12" t="n">
        <v>-74</v>
      </c>
      <c r="E113" s="13" t="n">
        <v>96</v>
      </c>
      <c r="F113" s="14"/>
      <c r="J113" s="17" t="n">
        <v>7</v>
      </c>
      <c r="K113" s="18" t="n">
        <v>24999</v>
      </c>
      <c r="L113" s="19" t="n">
        <v>-11867</v>
      </c>
      <c r="M113" s="20" t="n">
        <v>13132</v>
      </c>
      <c r="P113" s="16" t="n">
        <v>7</v>
      </c>
      <c r="Q113" s="0" t="n">
        <v>-518</v>
      </c>
      <c r="R113" s="0" t="n">
        <v>672</v>
      </c>
      <c r="S113" s="0" t="n">
        <v>1190</v>
      </c>
    </row>
    <row r="114" customFormat="false" ht="13.5" hidden="false" customHeight="false" outlineLevel="0" collapsed="false">
      <c r="B114" s="17" t="n">
        <v>6</v>
      </c>
      <c r="C114" s="18" t="n">
        <v>157</v>
      </c>
      <c r="D114" s="12" t="n">
        <v>-79</v>
      </c>
      <c r="E114" s="13" t="n">
        <v>78</v>
      </c>
      <c r="F114" s="14"/>
      <c r="J114" s="17" t="n">
        <v>6</v>
      </c>
      <c r="K114" s="18" t="n">
        <v>25156</v>
      </c>
      <c r="L114" s="19" t="n">
        <v>-11946</v>
      </c>
      <c r="M114" s="20" t="n">
        <v>13210</v>
      </c>
      <c r="P114" s="16" t="n">
        <v>6</v>
      </c>
      <c r="Q114" s="0" t="n">
        <v>-474</v>
      </c>
      <c r="R114" s="0" t="n">
        <v>468</v>
      </c>
      <c r="S114" s="0" t="n">
        <v>942</v>
      </c>
    </row>
    <row r="115" customFormat="false" ht="13.5" hidden="false" customHeight="false" outlineLevel="0" collapsed="false">
      <c r="B115" s="17" t="n">
        <v>5</v>
      </c>
      <c r="C115" s="18" t="n">
        <v>162</v>
      </c>
      <c r="D115" s="12" t="n">
        <v>-74</v>
      </c>
      <c r="E115" s="13" t="n">
        <v>88</v>
      </c>
      <c r="F115" s="14"/>
      <c r="J115" s="17" t="n">
        <v>5</v>
      </c>
      <c r="K115" s="21" t="n">
        <v>25318</v>
      </c>
      <c r="L115" s="22" t="n">
        <v>-12020</v>
      </c>
      <c r="M115" s="23" t="n">
        <v>13298</v>
      </c>
      <c r="P115" s="16" t="n">
        <v>5</v>
      </c>
      <c r="Q115" s="0" t="n">
        <v>-370</v>
      </c>
      <c r="R115" s="0" t="n">
        <v>440</v>
      </c>
      <c r="S115" s="0" t="n">
        <v>810</v>
      </c>
    </row>
    <row r="116" customFormat="false" ht="13.5" hidden="false" customHeight="false" outlineLevel="0" collapsed="false">
      <c r="B116" s="17" t="n">
        <v>4</v>
      </c>
      <c r="C116" s="18" t="n">
        <v>154</v>
      </c>
      <c r="D116" s="12" t="n">
        <v>-88</v>
      </c>
      <c r="E116" s="13" t="n">
        <v>66</v>
      </c>
      <c r="F116" s="14"/>
      <c r="J116" s="17" t="n">
        <v>4</v>
      </c>
      <c r="K116" s="18" t="n">
        <v>25472</v>
      </c>
      <c r="L116" s="19" t="n">
        <v>-12108</v>
      </c>
      <c r="M116" s="20" t="n">
        <v>13364</v>
      </c>
      <c r="P116" s="0" t="n">
        <v>4</v>
      </c>
      <c r="Q116" s="0" t="n">
        <v>-352</v>
      </c>
      <c r="R116" s="0" t="n">
        <v>264</v>
      </c>
      <c r="S116" s="0" t="n">
        <v>616</v>
      </c>
    </row>
    <row r="117" customFormat="false" ht="13.5" hidden="false" customHeight="false" outlineLevel="0" collapsed="false">
      <c r="B117" s="17" t="n">
        <v>3</v>
      </c>
      <c r="C117" s="18" t="n">
        <v>152</v>
      </c>
      <c r="D117" s="12" t="n">
        <v>-73</v>
      </c>
      <c r="E117" s="13" t="n">
        <v>79</v>
      </c>
      <c r="F117" s="14"/>
      <c r="J117" s="17" t="n">
        <v>3</v>
      </c>
      <c r="K117" s="18" t="n">
        <v>25624</v>
      </c>
      <c r="L117" s="19" t="n">
        <v>-12181</v>
      </c>
      <c r="M117" s="20" t="n">
        <v>13443</v>
      </c>
      <c r="P117" s="0" t="n">
        <v>3</v>
      </c>
      <c r="Q117" s="0" t="n">
        <v>-219</v>
      </c>
      <c r="R117" s="0" t="n">
        <v>237</v>
      </c>
      <c r="S117" s="0" t="n">
        <v>456</v>
      </c>
    </row>
    <row r="118" customFormat="false" ht="13.5" hidden="false" customHeight="false" outlineLevel="0" collapsed="false">
      <c r="B118" s="17" t="n">
        <v>2</v>
      </c>
      <c r="C118" s="18" t="n">
        <v>179</v>
      </c>
      <c r="D118" s="12" t="n">
        <v>-91</v>
      </c>
      <c r="E118" s="13" t="n">
        <v>88</v>
      </c>
      <c r="F118" s="14"/>
      <c r="J118" s="17" t="n">
        <v>2</v>
      </c>
      <c r="K118" s="18" t="n">
        <v>25803</v>
      </c>
      <c r="L118" s="19" t="n">
        <v>-12272</v>
      </c>
      <c r="M118" s="20" t="n">
        <v>13531</v>
      </c>
      <c r="P118" s="0" t="n">
        <v>2</v>
      </c>
      <c r="Q118" s="0" t="n">
        <v>-182</v>
      </c>
      <c r="R118" s="0" t="n">
        <v>176</v>
      </c>
      <c r="S118" s="0" t="n">
        <v>358</v>
      </c>
    </row>
    <row r="119" customFormat="false" ht="13.5" hidden="false" customHeight="false" outlineLevel="0" collapsed="false">
      <c r="B119" s="17" t="n">
        <v>1</v>
      </c>
      <c r="C119" s="18" t="n">
        <v>149</v>
      </c>
      <c r="D119" s="12" t="n">
        <v>-75</v>
      </c>
      <c r="E119" s="13" t="n">
        <v>74</v>
      </c>
      <c r="F119" s="14"/>
      <c r="J119" s="17" t="n">
        <v>1</v>
      </c>
      <c r="K119" s="11" t="n">
        <v>25952</v>
      </c>
      <c r="L119" s="12" t="n">
        <v>-12347</v>
      </c>
      <c r="M119" s="15" t="n">
        <v>13605</v>
      </c>
      <c r="P119" s="0" t="n">
        <v>1</v>
      </c>
      <c r="Q119" s="0" t="n">
        <v>-75</v>
      </c>
      <c r="R119" s="0" t="n">
        <v>74</v>
      </c>
      <c r="S119" s="0" t="n">
        <v>149</v>
      </c>
    </row>
    <row r="120" customFormat="false" ht="14.25" hidden="false" customHeight="false" outlineLevel="0" collapsed="false">
      <c r="B120" s="24" t="n">
        <v>0</v>
      </c>
      <c r="C120" s="25" t="n">
        <v>116</v>
      </c>
      <c r="D120" s="39" t="n">
        <v>-68</v>
      </c>
      <c r="E120" s="40" t="n">
        <v>48</v>
      </c>
      <c r="F120" s="14"/>
      <c r="J120" s="24" t="n">
        <v>0</v>
      </c>
      <c r="K120" s="25" t="n">
        <v>26068</v>
      </c>
      <c r="L120" s="26" t="n">
        <v>-12415</v>
      </c>
      <c r="M120" s="28" t="n">
        <v>136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068</v>
      </c>
      <c r="D123" s="31" t="n">
        <v>-12415</v>
      </c>
      <c r="E123" s="32" t="n">
        <v>13653</v>
      </c>
      <c r="K123" s="30" t="n">
        <v>26068</v>
      </c>
      <c r="L123" s="31" t="n">
        <v>-12415</v>
      </c>
      <c r="M123" s="32" t="n">
        <v>13653</v>
      </c>
      <c r="Q123" s="0" t="n">
        <v>-599251</v>
      </c>
      <c r="R123" s="0" t="n">
        <v>710695</v>
      </c>
      <c r="S123" s="0" t="n">
        <v>1309946</v>
      </c>
    </row>
    <row r="124" customFormat="false" ht="13.5" hidden="false" customHeight="false" outlineLevel="0" collapsed="false">
      <c r="Q124" s="33" t="n">
        <v>48.2683044703987</v>
      </c>
      <c r="R124" s="33" t="n">
        <v>52.0541272980297</v>
      </c>
      <c r="S124" s="33" t="n">
        <v>50.2511124750652</v>
      </c>
    </row>
    <row r="125" customFormat="false" ht="13.5" hidden="false" customHeight="false" outlineLevel="0" collapsed="false">
      <c r="Q125" s="33" t="n">
        <v>48.27</v>
      </c>
      <c r="R125" s="33" t="n">
        <v>52.05</v>
      </c>
      <c r="S125" s="33" t="n">
        <v>50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9" activeCellId="0" sqref="L28: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2</v>
      </c>
      <c r="E21" s="13" t="n">
        <v>3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198</v>
      </c>
      <c r="R21" s="0" t="n">
        <v>297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16</v>
      </c>
      <c r="L23" s="19" t="n">
        <v>-3</v>
      </c>
      <c r="M23" s="20" t="n">
        <v>13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3</v>
      </c>
      <c r="E24" s="13" t="n">
        <v>9</v>
      </c>
      <c r="F24" s="14"/>
      <c r="J24" s="17" t="n">
        <v>96</v>
      </c>
      <c r="K24" s="18" t="n">
        <v>28</v>
      </c>
      <c r="L24" s="19" t="n">
        <v>-6</v>
      </c>
      <c r="M24" s="20" t="n">
        <v>22</v>
      </c>
      <c r="P24" s="16" t="n">
        <v>96</v>
      </c>
      <c r="Q24" s="0" t="n">
        <v>-288</v>
      </c>
      <c r="R24" s="0" t="n">
        <v>864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3</v>
      </c>
      <c r="E25" s="13" t="n">
        <v>6</v>
      </c>
      <c r="F25" s="14"/>
      <c r="J25" s="17" t="n">
        <v>95</v>
      </c>
      <c r="K25" s="18" t="n">
        <v>37</v>
      </c>
      <c r="L25" s="19" t="n">
        <v>-9</v>
      </c>
      <c r="M25" s="20" t="n">
        <v>28</v>
      </c>
      <c r="P25" s="16" t="n">
        <v>95</v>
      </c>
      <c r="Q25" s="0" t="n">
        <v>-285</v>
      </c>
      <c r="R25" s="0" t="n">
        <v>57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2</v>
      </c>
      <c r="E26" s="13" t="n">
        <v>12</v>
      </c>
      <c r="F26" s="14"/>
      <c r="J26" s="17" t="n">
        <v>94</v>
      </c>
      <c r="K26" s="18" t="n">
        <v>51</v>
      </c>
      <c r="L26" s="19" t="n">
        <v>-11</v>
      </c>
      <c r="M26" s="20" t="n">
        <v>40</v>
      </c>
      <c r="P26" s="16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6</v>
      </c>
      <c r="E27" s="13" t="n">
        <v>16</v>
      </c>
      <c r="F27" s="14"/>
      <c r="J27" s="17" t="n">
        <v>93</v>
      </c>
      <c r="K27" s="18" t="n">
        <v>73</v>
      </c>
      <c r="L27" s="19" t="n">
        <v>-17</v>
      </c>
      <c r="M27" s="20" t="n">
        <v>56</v>
      </c>
      <c r="P27" s="16" t="n">
        <v>93</v>
      </c>
      <c r="Q27" s="0" t="n">
        <v>-558</v>
      </c>
      <c r="R27" s="0" t="n">
        <v>1488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11</v>
      </c>
      <c r="E28" s="13" t="n">
        <v>22</v>
      </c>
      <c r="F28" s="14"/>
      <c r="J28" s="17" t="n">
        <v>92</v>
      </c>
      <c r="K28" s="18" t="n">
        <v>106</v>
      </c>
      <c r="L28" s="19" t="n">
        <v>-28</v>
      </c>
      <c r="M28" s="20" t="n">
        <v>78</v>
      </c>
      <c r="P28" s="16" t="n">
        <v>92</v>
      </c>
      <c r="Q28" s="0" t="n">
        <v>-1012</v>
      </c>
      <c r="R28" s="0" t="n">
        <v>2024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7</v>
      </c>
      <c r="E29" s="13" t="n">
        <v>30</v>
      </c>
      <c r="F29" s="14"/>
      <c r="J29" s="17" t="n">
        <v>91</v>
      </c>
      <c r="K29" s="18" t="n">
        <v>143</v>
      </c>
      <c r="L29" s="19" t="n">
        <v>-35</v>
      </c>
      <c r="M29" s="20" t="n">
        <v>108</v>
      </c>
      <c r="P29" s="16" t="n">
        <v>91</v>
      </c>
      <c r="Q29" s="0" t="n">
        <v>-637</v>
      </c>
      <c r="R29" s="0" t="n">
        <v>2730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11</v>
      </c>
      <c r="E30" s="13" t="n">
        <v>32</v>
      </c>
      <c r="F30" s="14"/>
      <c r="J30" s="17" t="n">
        <v>90</v>
      </c>
      <c r="K30" s="18" t="n">
        <v>186</v>
      </c>
      <c r="L30" s="19" t="n">
        <v>-46</v>
      </c>
      <c r="M30" s="20" t="n">
        <v>140</v>
      </c>
      <c r="P30" s="16" t="n">
        <v>90</v>
      </c>
      <c r="Q30" s="0" t="n">
        <v>-990</v>
      </c>
      <c r="R30" s="0" t="n">
        <v>288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3</v>
      </c>
      <c r="E31" s="13" t="n">
        <v>34</v>
      </c>
      <c r="F31" s="14"/>
      <c r="J31" s="17" t="n">
        <v>89</v>
      </c>
      <c r="K31" s="18" t="n">
        <v>233</v>
      </c>
      <c r="L31" s="19" t="n">
        <v>-59</v>
      </c>
      <c r="M31" s="20" t="n">
        <v>174</v>
      </c>
      <c r="P31" s="16" t="n">
        <v>89</v>
      </c>
      <c r="Q31" s="0" t="n">
        <v>-1157</v>
      </c>
      <c r="R31" s="0" t="n">
        <v>3026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15</v>
      </c>
      <c r="E32" s="13" t="n">
        <v>28</v>
      </c>
      <c r="F32" s="14"/>
      <c r="J32" s="17" t="n">
        <v>88</v>
      </c>
      <c r="K32" s="18" t="n">
        <v>276</v>
      </c>
      <c r="L32" s="19" t="n">
        <v>-74</v>
      </c>
      <c r="M32" s="20" t="n">
        <v>202</v>
      </c>
      <c r="P32" s="16" t="n">
        <v>88</v>
      </c>
      <c r="Q32" s="0" t="n">
        <v>-1320</v>
      </c>
      <c r="R32" s="0" t="n">
        <v>2464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66</v>
      </c>
      <c r="D33" s="12" t="n">
        <v>-22</v>
      </c>
      <c r="E33" s="13" t="n">
        <v>44</v>
      </c>
      <c r="F33" s="14"/>
      <c r="J33" s="17" t="n">
        <v>87</v>
      </c>
      <c r="K33" s="18" t="n">
        <v>342</v>
      </c>
      <c r="L33" s="19" t="n">
        <v>-96</v>
      </c>
      <c r="M33" s="20" t="n">
        <v>246</v>
      </c>
      <c r="P33" s="16" t="n">
        <v>87</v>
      </c>
      <c r="Q33" s="0" t="n">
        <v>-1914</v>
      </c>
      <c r="R33" s="0" t="n">
        <v>3828</v>
      </c>
      <c r="S33" s="0" t="n">
        <v>5742</v>
      </c>
    </row>
    <row r="34" customFormat="false" ht="13.5" hidden="false" customHeight="false" outlineLevel="0" collapsed="false">
      <c r="B34" s="17" t="n">
        <v>86</v>
      </c>
      <c r="C34" s="18" t="n">
        <v>56</v>
      </c>
      <c r="D34" s="12" t="n">
        <v>-18</v>
      </c>
      <c r="E34" s="13" t="n">
        <v>38</v>
      </c>
      <c r="F34" s="14"/>
      <c r="J34" s="17" t="n">
        <v>86</v>
      </c>
      <c r="K34" s="18" t="n">
        <v>398</v>
      </c>
      <c r="L34" s="19" t="n">
        <v>-114</v>
      </c>
      <c r="M34" s="20" t="n">
        <v>284</v>
      </c>
      <c r="P34" s="16" t="n">
        <v>86</v>
      </c>
      <c r="Q34" s="0" t="n">
        <v>-1548</v>
      </c>
      <c r="R34" s="0" t="n">
        <v>3268</v>
      </c>
      <c r="S34" s="0" t="n">
        <v>4816</v>
      </c>
    </row>
    <row r="35" customFormat="false" ht="13.5" hidden="false" customHeight="false" outlineLevel="0" collapsed="false">
      <c r="B35" s="17" t="n">
        <v>85</v>
      </c>
      <c r="C35" s="18" t="n">
        <v>82</v>
      </c>
      <c r="D35" s="12" t="n">
        <v>-23</v>
      </c>
      <c r="E35" s="13" t="n">
        <v>59</v>
      </c>
      <c r="F35" s="14"/>
      <c r="J35" s="17" t="n">
        <v>85</v>
      </c>
      <c r="K35" s="18" t="n">
        <v>480</v>
      </c>
      <c r="L35" s="19" t="n">
        <v>-137</v>
      </c>
      <c r="M35" s="20" t="n">
        <v>343</v>
      </c>
      <c r="P35" s="16" t="n">
        <v>85</v>
      </c>
      <c r="Q35" s="0" t="n">
        <v>-1955</v>
      </c>
      <c r="R35" s="0" t="n">
        <v>5015</v>
      </c>
      <c r="S35" s="0" t="n">
        <v>6970</v>
      </c>
    </row>
    <row r="36" customFormat="false" ht="13.5" hidden="false" customHeight="false" outlineLevel="0" collapsed="false">
      <c r="B36" s="17" t="n">
        <v>84</v>
      </c>
      <c r="C36" s="18" t="n">
        <v>78</v>
      </c>
      <c r="D36" s="12" t="n">
        <v>-22</v>
      </c>
      <c r="E36" s="13" t="n">
        <v>56</v>
      </c>
      <c r="F36" s="14"/>
      <c r="J36" s="17" t="n">
        <v>84</v>
      </c>
      <c r="K36" s="18" t="n">
        <v>558</v>
      </c>
      <c r="L36" s="19" t="n">
        <v>-159</v>
      </c>
      <c r="M36" s="20" t="n">
        <v>399</v>
      </c>
      <c r="P36" s="16" t="n">
        <v>84</v>
      </c>
      <c r="Q36" s="0" t="n">
        <v>-1848</v>
      </c>
      <c r="R36" s="0" t="n">
        <v>4704</v>
      </c>
      <c r="S36" s="0" t="n">
        <v>6552</v>
      </c>
    </row>
    <row r="37" customFormat="false" ht="13.5" hidden="false" customHeight="false" outlineLevel="0" collapsed="false">
      <c r="B37" s="17" t="n">
        <v>83</v>
      </c>
      <c r="C37" s="18" t="n">
        <v>74</v>
      </c>
      <c r="D37" s="12" t="n">
        <v>-27</v>
      </c>
      <c r="E37" s="13" t="n">
        <v>47</v>
      </c>
      <c r="F37" s="14"/>
      <c r="J37" s="17" t="n">
        <v>83</v>
      </c>
      <c r="K37" s="18" t="n">
        <v>632</v>
      </c>
      <c r="L37" s="19" t="n">
        <v>-186</v>
      </c>
      <c r="M37" s="20" t="n">
        <v>446</v>
      </c>
      <c r="P37" s="16" t="n">
        <v>83</v>
      </c>
      <c r="Q37" s="0" t="n">
        <v>-2241</v>
      </c>
      <c r="R37" s="0" t="n">
        <v>3901</v>
      </c>
      <c r="S37" s="0" t="n">
        <v>6142</v>
      </c>
    </row>
    <row r="38" customFormat="false" ht="13.5" hidden="false" customHeight="false" outlineLevel="0" collapsed="false">
      <c r="B38" s="17" t="n">
        <v>82</v>
      </c>
      <c r="C38" s="18" t="n">
        <v>94</v>
      </c>
      <c r="D38" s="12" t="n">
        <v>-27</v>
      </c>
      <c r="E38" s="13" t="n">
        <v>67</v>
      </c>
      <c r="F38" s="14"/>
      <c r="J38" s="17" t="n">
        <v>82</v>
      </c>
      <c r="K38" s="18" t="n">
        <v>726</v>
      </c>
      <c r="L38" s="19" t="n">
        <v>-213</v>
      </c>
      <c r="M38" s="20" t="n">
        <v>513</v>
      </c>
      <c r="P38" s="16" t="n">
        <v>82</v>
      </c>
      <c r="Q38" s="0" t="n">
        <v>-2214</v>
      </c>
      <c r="R38" s="0" t="n">
        <v>5494</v>
      </c>
      <c r="S38" s="0" t="n">
        <v>7708</v>
      </c>
    </row>
    <row r="39" customFormat="false" ht="13.5" hidden="false" customHeight="false" outlineLevel="0" collapsed="false">
      <c r="B39" s="17" t="n">
        <v>81</v>
      </c>
      <c r="C39" s="18" t="n">
        <v>85</v>
      </c>
      <c r="D39" s="12" t="n">
        <v>-32</v>
      </c>
      <c r="E39" s="13" t="n">
        <v>53</v>
      </c>
      <c r="F39" s="14"/>
      <c r="J39" s="17" t="n">
        <v>81</v>
      </c>
      <c r="K39" s="18" t="n">
        <v>811</v>
      </c>
      <c r="L39" s="19" t="n">
        <v>-245</v>
      </c>
      <c r="M39" s="20" t="n">
        <v>566</v>
      </c>
      <c r="P39" s="16" t="n">
        <v>81</v>
      </c>
      <c r="Q39" s="0" t="n">
        <v>-2592</v>
      </c>
      <c r="R39" s="0" t="n">
        <v>4293</v>
      </c>
      <c r="S39" s="0" t="n">
        <v>6885</v>
      </c>
    </row>
    <row r="40" customFormat="false" ht="13.5" hidden="false" customHeight="false" outlineLevel="0" collapsed="false">
      <c r="B40" s="17" t="n">
        <v>80</v>
      </c>
      <c r="C40" s="18" t="n">
        <v>87</v>
      </c>
      <c r="D40" s="12" t="n">
        <v>-46</v>
      </c>
      <c r="E40" s="13" t="n">
        <v>41</v>
      </c>
      <c r="F40" s="14"/>
      <c r="J40" s="17" t="n">
        <v>80</v>
      </c>
      <c r="K40" s="18" t="n">
        <v>898</v>
      </c>
      <c r="L40" s="19" t="n">
        <v>-291</v>
      </c>
      <c r="M40" s="20" t="n">
        <v>607</v>
      </c>
      <c r="P40" s="16" t="n">
        <v>80</v>
      </c>
      <c r="Q40" s="0" t="n">
        <v>-3680</v>
      </c>
      <c r="R40" s="0" t="n">
        <v>3280</v>
      </c>
      <c r="S40" s="0" t="n">
        <v>6960</v>
      </c>
    </row>
    <row r="41" customFormat="false" ht="13.5" hidden="false" customHeight="false" outlineLevel="0" collapsed="false">
      <c r="B41" s="17" t="n">
        <v>79</v>
      </c>
      <c r="C41" s="18" t="n">
        <v>109</v>
      </c>
      <c r="D41" s="12" t="n">
        <v>-43</v>
      </c>
      <c r="E41" s="13" t="n">
        <v>66</v>
      </c>
      <c r="F41" s="14"/>
      <c r="J41" s="17" t="n">
        <v>79</v>
      </c>
      <c r="K41" s="18" t="n">
        <v>1007</v>
      </c>
      <c r="L41" s="19" t="n">
        <v>-334</v>
      </c>
      <c r="M41" s="20" t="n">
        <v>673</v>
      </c>
      <c r="P41" s="16" t="n">
        <v>79</v>
      </c>
      <c r="Q41" s="0" t="n">
        <v>-3397</v>
      </c>
      <c r="R41" s="0" t="n">
        <v>5214</v>
      </c>
      <c r="S41" s="0" t="n">
        <v>8611</v>
      </c>
    </row>
    <row r="42" customFormat="false" ht="13.5" hidden="false" customHeight="false" outlineLevel="0" collapsed="false">
      <c r="B42" s="17" t="n">
        <v>78</v>
      </c>
      <c r="C42" s="18" t="n">
        <v>110</v>
      </c>
      <c r="D42" s="12" t="n">
        <v>-49</v>
      </c>
      <c r="E42" s="13" t="n">
        <v>61</v>
      </c>
      <c r="F42" s="14"/>
      <c r="J42" s="17" t="n">
        <v>78</v>
      </c>
      <c r="K42" s="18" t="n">
        <v>1117</v>
      </c>
      <c r="L42" s="19" t="n">
        <v>-383</v>
      </c>
      <c r="M42" s="20" t="n">
        <v>734</v>
      </c>
      <c r="P42" s="16" t="n">
        <v>78</v>
      </c>
      <c r="Q42" s="0" t="n">
        <v>-3822</v>
      </c>
      <c r="R42" s="0" t="n">
        <v>4758</v>
      </c>
      <c r="S42" s="0" t="n">
        <v>8580</v>
      </c>
    </row>
    <row r="43" customFormat="false" ht="13.5" hidden="false" customHeight="false" outlineLevel="0" collapsed="false">
      <c r="B43" s="17" t="n">
        <v>77</v>
      </c>
      <c r="C43" s="18" t="n">
        <v>108</v>
      </c>
      <c r="D43" s="12" t="n">
        <v>-39</v>
      </c>
      <c r="E43" s="13" t="n">
        <v>69</v>
      </c>
      <c r="F43" s="14"/>
      <c r="J43" s="17" t="n">
        <v>77</v>
      </c>
      <c r="K43" s="18" t="n">
        <v>1225</v>
      </c>
      <c r="L43" s="19" t="n">
        <v>-422</v>
      </c>
      <c r="M43" s="20" t="n">
        <v>803</v>
      </c>
      <c r="P43" s="16" t="n">
        <v>77</v>
      </c>
      <c r="Q43" s="0" t="n">
        <v>-3003</v>
      </c>
      <c r="R43" s="0" t="n">
        <v>5313</v>
      </c>
      <c r="S43" s="0" t="n">
        <v>8316</v>
      </c>
    </row>
    <row r="44" customFormat="false" ht="13.5" hidden="false" customHeight="false" outlineLevel="0" collapsed="false">
      <c r="B44" s="17" t="n">
        <v>76</v>
      </c>
      <c r="C44" s="18" t="n">
        <v>100</v>
      </c>
      <c r="D44" s="12" t="n">
        <v>-40</v>
      </c>
      <c r="E44" s="13" t="n">
        <v>60</v>
      </c>
      <c r="F44" s="14"/>
      <c r="J44" s="17" t="n">
        <v>76</v>
      </c>
      <c r="K44" s="18" t="n">
        <v>1325</v>
      </c>
      <c r="L44" s="19" t="n">
        <v>-462</v>
      </c>
      <c r="M44" s="20" t="n">
        <v>863</v>
      </c>
      <c r="P44" s="16" t="n">
        <v>76</v>
      </c>
      <c r="Q44" s="0" t="n">
        <v>-3040</v>
      </c>
      <c r="R44" s="0" t="n">
        <v>4560</v>
      </c>
      <c r="S44" s="0" t="n">
        <v>7600</v>
      </c>
    </row>
    <row r="45" customFormat="false" ht="13.5" hidden="false" customHeight="false" outlineLevel="0" collapsed="false">
      <c r="B45" s="17" t="n">
        <v>75</v>
      </c>
      <c r="C45" s="18" t="n">
        <v>81</v>
      </c>
      <c r="D45" s="12" t="n">
        <v>-39</v>
      </c>
      <c r="E45" s="13" t="n">
        <v>42</v>
      </c>
      <c r="F45" s="14"/>
      <c r="J45" s="17" t="n">
        <v>75</v>
      </c>
      <c r="K45" s="18" t="n">
        <v>1406</v>
      </c>
      <c r="L45" s="19" t="n">
        <v>-501</v>
      </c>
      <c r="M45" s="20" t="n">
        <v>905</v>
      </c>
      <c r="P45" s="16" t="n">
        <v>75</v>
      </c>
      <c r="Q45" s="0" t="n">
        <v>-2925</v>
      </c>
      <c r="R45" s="0" t="n">
        <v>3150</v>
      </c>
      <c r="S45" s="0" t="n">
        <v>6075</v>
      </c>
    </row>
    <row r="46" customFormat="false" ht="13.5" hidden="false" customHeight="false" outlineLevel="0" collapsed="false">
      <c r="B46" s="17" t="n">
        <v>74</v>
      </c>
      <c r="C46" s="18" t="n">
        <v>79</v>
      </c>
      <c r="D46" s="12" t="n">
        <v>-32</v>
      </c>
      <c r="E46" s="13" t="n">
        <v>47</v>
      </c>
      <c r="F46" s="14"/>
      <c r="J46" s="17" t="n">
        <v>74</v>
      </c>
      <c r="K46" s="18" t="n">
        <v>1485</v>
      </c>
      <c r="L46" s="19" t="n">
        <v>-533</v>
      </c>
      <c r="M46" s="20" t="n">
        <v>952</v>
      </c>
      <c r="P46" s="16" t="n">
        <v>74</v>
      </c>
      <c r="Q46" s="0" t="n">
        <v>-2368</v>
      </c>
      <c r="R46" s="0" t="n">
        <v>3478</v>
      </c>
      <c r="S46" s="0" t="n">
        <v>5846</v>
      </c>
    </row>
    <row r="47" customFormat="false" ht="13.5" hidden="false" customHeight="false" outlineLevel="0" collapsed="false">
      <c r="B47" s="17" t="n">
        <v>73</v>
      </c>
      <c r="C47" s="18" t="n">
        <v>117</v>
      </c>
      <c r="D47" s="12" t="n">
        <v>-52</v>
      </c>
      <c r="E47" s="13" t="n">
        <v>65</v>
      </c>
      <c r="F47" s="14"/>
      <c r="J47" s="17" t="n">
        <v>73</v>
      </c>
      <c r="K47" s="18" t="n">
        <v>1602</v>
      </c>
      <c r="L47" s="19" t="n">
        <v>-585</v>
      </c>
      <c r="M47" s="20" t="n">
        <v>1017</v>
      </c>
      <c r="P47" s="16" t="n">
        <v>73</v>
      </c>
      <c r="Q47" s="0" t="n">
        <v>-3796</v>
      </c>
      <c r="R47" s="0" t="n">
        <v>4745</v>
      </c>
      <c r="S47" s="0" t="n">
        <v>8541</v>
      </c>
    </row>
    <row r="48" customFormat="false" ht="13.5" hidden="false" customHeight="false" outlineLevel="0" collapsed="false">
      <c r="B48" s="17" t="n">
        <v>72</v>
      </c>
      <c r="C48" s="18" t="n">
        <v>151</v>
      </c>
      <c r="D48" s="12" t="n">
        <v>-65</v>
      </c>
      <c r="E48" s="13" t="n">
        <v>86</v>
      </c>
      <c r="F48" s="14"/>
      <c r="J48" s="17" t="n">
        <v>72</v>
      </c>
      <c r="K48" s="18" t="n">
        <v>1753</v>
      </c>
      <c r="L48" s="19" t="n">
        <v>-650</v>
      </c>
      <c r="M48" s="20" t="n">
        <v>1103</v>
      </c>
      <c r="P48" s="16" t="n">
        <v>72</v>
      </c>
      <c r="Q48" s="0" t="n">
        <v>-4680</v>
      </c>
      <c r="R48" s="0" t="n">
        <v>6192</v>
      </c>
      <c r="S48" s="0" t="n">
        <v>10872</v>
      </c>
    </row>
    <row r="49" customFormat="false" ht="13.5" hidden="false" customHeight="false" outlineLevel="0" collapsed="false">
      <c r="B49" s="17" t="n">
        <v>71</v>
      </c>
      <c r="C49" s="18" t="n">
        <v>133</v>
      </c>
      <c r="D49" s="12" t="n">
        <v>-72</v>
      </c>
      <c r="E49" s="13" t="n">
        <v>61</v>
      </c>
      <c r="F49" s="14"/>
      <c r="J49" s="17" t="n">
        <v>71</v>
      </c>
      <c r="K49" s="18" t="n">
        <v>1886</v>
      </c>
      <c r="L49" s="19" t="n">
        <v>-722</v>
      </c>
      <c r="M49" s="20" t="n">
        <v>1164</v>
      </c>
      <c r="P49" s="16" t="n">
        <v>71</v>
      </c>
      <c r="Q49" s="0" t="n">
        <v>-5112</v>
      </c>
      <c r="R49" s="0" t="n">
        <v>4331</v>
      </c>
      <c r="S49" s="0" t="n">
        <v>9443</v>
      </c>
    </row>
    <row r="50" customFormat="false" ht="13.5" hidden="false" customHeight="false" outlineLevel="0" collapsed="false">
      <c r="B50" s="17" t="n">
        <v>70</v>
      </c>
      <c r="C50" s="18" t="n">
        <v>136</v>
      </c>
      <c r="D50" s="12" t="n">
        <v>-73</v>
      </c>
      <c r="E50" s="13" t="n">
        <v>63</v>
      </c>
      <c r="F50" s="14"/>
      <c r="J50" s="17" t="n">
        <v>70</v>
      </c>
      <c r="K50" s="18" t="n">
        <v>2022</v>
      </c>
      <c r="L50" s="19" t="n">
        <v>-795</v>
      </c>
      <c r="M50" s="20" t="n">
        <v>1227</v>
      </c>
      <c r="P50" s="16" t="n">
        <v>70</v>
      </c>
      <c r="Q50" s="0" t="n">
        <v>-5110</v>
      </c>
      <c r="R50" s="0" t="n">
        <v>4410</v>
      </c>
      <c r="S50" s="0" t="n">
        <v>9520</v>
      </c>
    </row>
    <row r="51" customFormat="false" ht="13.5" hidden="false" customHeight="false" outlineLevel="0" collapsed="false">
      <c r="B51" s="17" t="n">
        <v>69</v>
      </c>
      <c r="C51" s="18" t="n">
        <v>136</v>
      </c>
      <c r="D51" s="12" t="n">
        <v>-65</v>
      </c>
      <c r="E51" s="13" t="n">
        <v>71</v>
      </c>
      <c r="F51" s="14"/>
      <c r="J51" s="17" t="n">
        <v>69</v>
      </c>
      <c r="K51" s="18" t="n">
        <v>2158</v>
      </c>
      <c r="L51" s="19" t="n">
        <v>-860</v>
      </c>
      <c r="M51" s="20" t="n">
        <v>1298</v>
      </c>
      <c r="P51" s="16" t="n">
        <v>69</v>
      </c>
      <c r="Q51" s="0" t="n">
        <v>-4485</v>
      </c>
      <c r="R51" s="0" t="n">
        <v>4899</v>
      </c>
      <c r="S51" s="0" t="n">
        <v>9384</v>
      </c>
    </row>
    <row r="52" customFormat="false" ht="13.5" hidden="false" customHeight="false" outlineLevel="0" collapsed="false">
      <c r="B52" s="17" t="n">
        <v>68</v>
      </c>
      <c r="C52" s="18" t="n">
        <v>130</v>
      </c>
      <c r="D52" s="12" t="n">
        <v>-60</v>
      </c>
      <c r="E52" s="13" t="n">
        <v>70</v>
      </c>
      <c r="F52" s="14"/>
      <c r="J52" s="17" t="n">
        <v>68</v>
      </c>
      <c r="K52" s="18" t="n">
        <v>2288</v>
      </c>
      <c r="L52" s="19" t="n">
        <v>-920</v>
      </c>
      <c r="M52" s="20" t="n">
        <v>1368</v>
      </c>
      <c r="P52" s="16" t="n">
        <v>68</v>
      </c>
      <c r="Q52" s="0" t="n">
        <v>-4080</v>
      </c>
      <c r="R52" s="0" t="n">
        <v>4760</v>
      </c>
      <c r="S52" s="0" t="n">
        <v>8840</v>
      </c>
    </row>
    <row r="53" customFormat="false" ht="13.5" hidden="false" customHeight="false" outlineLevel="0" collapsed="false">
      <c r="B53" s="17" t="n">
        <v>67</v>
      </c>
      <c r="C53" s="18" t="n">
        <v>135</v>
      </c>
      <c r="D53" s="12" t="n">
        <v>-60</v>
      </c>
      <c r="E53" s="13" t="n">
        <v>75</v>
      </c>
      <c r="F53" s="14"/>
      <c r="J53" s="17" t="n">
        <v>67</v>
      </c>
      <c r="K53" s="18" t="n">
        <v>2423</v>
      </c>
      <c r="L53" s="19" t="n">
        <v>-980</v>
      </c>
      <c r="M53" s="20" t="n">
        <v>1443</v>
      </c>
      <c r="P53" s="16" t="n">
        <v>67</v>
      </c>
      <c r="Q53" s="0" t="n">
        <v>-4020</v>
      </c>
      <c r="R53" s="0" t="n">
        <v>5025</v>
      </c>
      <c r="S53" s="0" t="n">
        <v>9045</v>
      </c>
    </row>
    <row r="54" customFormat="false" ht="13.5" hidden="false" customHeight="false" outlineLevel="0" collapsed="false">
      <c r="B54" s="17" t="n">
        <v>66</v>
      </c>
      <c r="C54" s="18" t="n">
        <v>112</v>
      </c>
      <c r="D54" s="12" t="n">
        <v>-62</v>
      </c>
      <c r="E54" s="13" t="n">
        <v>50</v>
      </c>
      <c r="F54" s="14"/>
      <c r="J54" s="17" t="n">
        <v>66</v>
      </c>
      <c r="K54" s="18" t="n">
        <v>2535</v>
      </c>
      <c r="L54" s="19" t="n">
        <v>-1042</v>
      </c>
      <c r="M54" s="20" t="n">
        <v>1493</v>
      </c>
      <c r="P54" s="16" t="n">
        <v>66</v>
      </c>
      <c r="Q54" s="0" t="n">
        <v>-4092</v>
      </c>
      <c r="R54" s="0" t="n">
        <v>3300</v>
      </c>
      <c r="S54" s="0" t="n">
        <v>7392</v>
      </c>
    </row>
    <row r="55" customFormat="false" ht="13.5" hidden="false" customHeight="false" outlineLevel="0" collapsed="false">
      <c r="B55" s="17" t="n">
        <v>65</v>
      </c>
      <c r="C55" s="18" t="n">
        <v>114</v>
      </c>
      <c r="D55" s="12" t="n">
        <v>-60</v>
      </c>
      <c r="E55" s="13" t="n">
        <v>54</v>
      </c>
      <c r="F55" s="14"/>
      <c r="J55" s="17" t="n">
        <v>65</v>
      </c>
      <c r="K55" s="18" t="n">
        <v>2649</v>
      </c>
      <c r="L55" s="19" t="n">
        <v>-1102</v>
      </c>
      <c r="M55" s="20" t="n">
        <v>1547</v>
      </c>
      <c r="P55" s="16" t="n">
        <v>65</v>
      </c>
      <c r="Q55" s="0" t="n">
        <v>-3900</v>
      </c>
      <c r="R55" s="0" t="n">
        <v>3510</v>
      </c>
      <c r="S55" s="0" t="n">
        <v>7410</v>
      </c>
    </row>
    <row r="56" customFormat="false" ht="13.5" hidden="false" customHeight="false" outlineLevel="0" collapsed="false">
      <c r="B56" s="17" t="n">
        <v>64</v>
      </c>
      <c r="C56" s="18" t="n">
        <v>124</v>
      </c>
      <c r="D56" s="12" t="n">
        <v>-62</v>
      </c>
      <c r="E56" s="13" t="n">
        <v>62</v>
      </c>
      <c r="F56" s="14"/>
      <c r="J56" s="17" t="n">
        <v>64</v>
      </c>
      <c r="K56" s="18" t="n">
        <v>2773</v>
      </c>
      <c r="L56" s="19" t="n">
        <v>-1164</v>
      </c>
      <c r="M56" s="20" t="n">
        <v>1609</v>
      </c>
      <c r="P56" s="16" t="n">
        <v>64</v>
      </c>
      <c r="Q56" s="0" t="n">
        <v>-3968</v>
      </c>
      <c r="R56" s="0" t="n">
        <v>3968</v>
      </c>
      <c r="S56" s="0" t="n">
        <v>7936</v>
      </c>
    </row>
    <row r="57" customFormat="false" ht="13.5" hidden="false" customHeight="false" outlineLevel="0" collapsed="false">
      <c r="B57" s="17" t="n">
        <v>63</v>
      </c>
      <c r="C57" s="18" t="n">
        <v>94</v>
      </c>
      <c r="D57" s="12" t="n">
        <v>-47</v>
      </c>
      <c r="E57" s="13" t="n">
        <v>47</v>
      </c>
      <c r="F57" s="14"/>
      <c r="J57" s="17" t="n">
        <v>63</v>
      </c>
      <c r="K57" s="18" t="n">
        <v>2867</v>
      </c>
      <c r="L57" s="19" t="n">
        <v>-1211</v>
      </c>
      <c r="M57" s="20" t="n">
        <v>1656</v>
      </c>
      <c r="P57" s="16" t="n">
        <v>63</v>
      </c>
      <c r="Q57" s="0" t="n">
        <v>-2961</v>
      </c>
      <c r="R57" s="0" t="n">
        <v>2961</v>
      </c>
      <c r="S57" s="0" t="n">
        <v>5922</v>
      </c>
    </row>
    <row r="58" customFormat="false" ht="13.5" hidden="false" customHeight="false" outlineLevel="0" collapsed="false">
      <c r="B58" s="17" t="n">
        <v>62</v>
      </c>
      <c r="C58" s="18" t="n">
        <v>92</v>
      </c>
      <c r="D58" s="12" t="n">
        <v>-49</v>
      </c>
      <c r="E58" s="13" t="n">
        <v>43</v>
      </c>
      <c r="F58" s="14"/>
      <c r="J58" s="17" t="n">
        <v>62</v>
      </c>
      <c r="K58" s="18" t="n">
        <v>2959</v>
      </c>
      <c r="L58" s="19" t="n">
        <v>-1260</v>
      </c>
      <c r="M58" s="20" t="n">
        <v>1699</v>
      </c>
      <c r="P58" s="16" t="n">
        <v>62</v>
      </c>
      <c r="Q58" s="0" t="n">
        <v>-3038</v>
      </c>
      <c r="R58" s="0" t="n">
        <v>2666</v>
      </c>
      <c r="S58" s="0" t="n">
        <v>5704</v>
      </c>
    </row>
    <row r="59" customFormat="false" ht="13.5" hidden="false" customHeight="false" outlineLevel="0" collapsed="false">
      <c r="B59" s="17" t="n">
        <v>61</v>
      </c>
      <c r="C59" s="18" t="n">
        <v>101</v>
      </c>
      <c r="D59" s="12" t="n">
        <v>-50</v>
      </c>
      <c r="E59" s="13" t="n">
        <v>51</v>
      </c>
      <c r="F59" s="14"/>
      <c r="J59" s="17" t="n">
        <v>61</v>
      </c>
      <c r="K59" s="18" t="n">
        <v>3060</v>
      </c>
      <c r="L59" s="19" t="n">
        <v>-1310</v>
      </c>
      <c r="M59" s="20" t="n">
        <v>1750</v>
      </c>
      <c r="P59" s="16" t="n">
        <v>61</v>
      </c>
      <c r="Q59" s="0" t="n">
        <v>-3050</v>
      </c>
      <c r="R59" s="0" t="n">
        <v>3111</v>
      </c>
      <c r="S59" s="0" t="n">
        <v>6161</v>
      </c>
    </row>
    <row r="60" customFormat="false" ht="13.5" hidden="false" customHeight="false" outlineLevel="0" collapsed="false">
      <c r="B60" s="17" t="n">
        <v>60</v>
      </c>
      <c r="C60" s="18" t="n">
        <v>114</v>
      </c>
      <c r="D60" s="12" t="n">
        <v>-64</v>
      </c>
      <c r="E60" s="13" t="n">
        <v>50</v>
      </c>
      <c r="F60" s="14"/>
      <c r="J60" s="17" t="n">
        <v>60</v>
      </c>
      <c r="K60" s="18" t="n">
        <v>3174</v>
      </c>
      <c r="L60" s="19" t="n">
        <v>-1374</v>
      </c>
      <c r="M60" s="20" t="n">
        <v>1800</v>
      </c>
      <c r="P60" s="16" t="n">
        <v>60</v>
      </c>
      <c r="Q60" s="0" t="n">
        <v>-3840</v>
      </c>
      <c r="R60" s="0" t="n">
        <v>3000</v>
      </c>
      <c r="S60" s="0" t="n">
        <v>6840</v>
      </c>
    </row>
    <row r="61" customFormat="false" ht="13.5" hidden="false" customHeight="false" outlineLevel="0" collapsed="false">
      <c r="B61" s="17" t="n">
        <v>59</v>
      </c>
      <c r="C61" s="18" t="n">
        <v>110</v>
      </c>
      <c r="D61" s="12" t="n">
        <v>-50</v>
      </c>
      <c r="E61" s="13" t="n">
        <v>60</v>
      </c>
      <c r="F61" s="14"/>
      <c r="J61" s="17" t="n">
        <v>59</v>
      </c>
      <c r="K61" s="18" t="n">
        <v>3284</v>
      </c>
      <c r="L61" s="19" t="n">
        <v>-1424</v>
      </c>
      <c r="M61" s="20" t="n">
        <v>1860</v>
      </c>
      <c r="P61" s="16" t="n">
        <v>59</v>
      </c>
      <c r="Q61" s="0" t="n">
        <v>-2950</v>
      </c>
      <c r="R61" s="0" t="n">
        <v>3540</v>
      </c>
      <c r="S61" s="0" t="n">
        <v>6490</v>
      </c>
    </row>
    <row r="62" customFormat="false" ht="13.5" hidden="false" customHeight="false" outlineLevel="0" collapsed="false">
      <c r="B62" s="17" t="n">
        <v>58</v>
      </c>
      <c r="C62" s="18" t="n">
        <v>99</v>
      </c>
      <c r="D62" s="12" t="n">
        <v>-53</v>
      </c>
      <c r="E62" s="13" t="n">
        <v>46</v>
      </c>
      <c r="F62" s="14"/>
      <c r="J62" s="17" t="n">
        <v>58</v>
      </c>
      <c r="K62" s="18" t="n">
        <v>3383</v>
      </c>
      <c r="L62" s="19" t="n">
        <v>-1477</v>
      </c>
      <c r="M62" s="20" t="n">
        <v>1906</v>
      </c>
      <c r="P62" s="16" t="n">
        <v>58</v>
      </c>
      <c r="Q62" s="0" t="n">
        <v>-3074</v>
      </c>
      <c r="R62" s="0" t="n">
        <v>2668</v>
      </c>
      <c r="S62" s="0" t="n">
        <v>5742</v>
      </c>
    </row>
    <row r="63" customFormat="false" ht="13.5" hidden="false" customHeight="false" outlineLevel="0" collapsed="false">
      <c r="B63" s="17" t="n">
        <v>57</v>
      </c>
      <c r="C63" s="18" t="n">
        <v>94</v>
      </c>
      <c r="D63" s="12" t="n">
        <v>-47</v>
      </c>
      <c r="E63" s="13" t="n">
        <v>47</v>
      </c>
      <c r="F63" s="14"/>
      <c r="J63" s="17" t="n">
        <v>57</v>
      </c>
      <c r="K63" s="18" t="n">
        <v>3477</v>
      </c>
      <c r="L63" s="19" t="n">
        <v>-1524</v>
      </c>
      <c r="M63" s="20" t="n">
        <v>1953</v>
      </c>
      <c r="P63" s="16" t="n">
        <v>57</v>
      </c>
      <c r="Q63" s="0" t="n">
        <v>-2679</v>
      </c>
      <c r="R63" s="0" t="n">
        <v>2679</v>
      </c>
      <c r="S63" s="0" t="n">
        <v>5358</v>
      </c>
    </row>
    <row r="64" customFormat="false" ht="13.5" hidden="false" customHeight="false" outlineLevel="0" collapsed="false">
      <c r="B64" s="17" t="n">
        <v>56</v>
      </c>
      <c r="C64" s="18" t="n">
        <v>97</v>
      </c>
      <c r="D64" s="12" t="n">
        <v>-45</v>
      </c>
      <c r="E64" s="13" t="n">
        <v>52</v>
      </c>
      <c r="F64" s="14"/>
      <c r="J64" s="17" t="n">
        <v>56</v>
      </c>
      <c r="K64" s="18" t="n">
        <v>3574</v>
      </c>
      <c r="L64" s="19" t="n">
        <v>-1569</v>
      </c>
      <c r="M64" s="20" t="n">
        <v>2005</v>
      </c>
      <c r="P64" s="16" t="n">
        <v>56</v>
      </c>
      <c r="Q64" s="0" t="n">
        <v>-2520</v>
      </c>
      <c r="R64" s="0" t="n">
        <v>2912</v>
      </c>
      <c r="S64" s="0" t="n">
        <v>5432</v>
      </c>
    </row>
    <row r="65" customFormat="false" ht="13.5" hidden="false" customHeight="false" outlineLevel="0" collapsed="false">
      <c r="B65" s="17" t="n">
        <v>55</v>
      </c>
      <c r="C65" s="18" t="n">
        <v>105</v>
      </c>
      <c r="D65" s="12" t="n">
        <v>-50</v>
      </c>
      <c r="E65" s="13" t="n">
        <v>55</v>
      </c>
      <c r="F65" s="14"/>
      <c r="J65" s="17" t="n">
        <v>55</v>
      </c>
      <c r="K65" s="18" t="n">
        <v>3679</v>
      </c>
      <c r="L65" s="19" t="n">
        <v>-1619</v>
      </c>
      <c r="M65" s="20" t="n">
        <v>2060</v>
      </c>
      <c r="P65" s="16" t="n">
        <v>55</v>
      </c>
      <c r="Q65" s="0" t="n">
        <v>-2750</v>
      </c>
      <c r="R65" s="0" t="n">
        <v>3025</v>
      </c>
      <c r="S65" s="0" t="n">
        <v>5775</v>
      </c>
    </row>
    <row r="66" customFormat="false" ht="13.5" hidden="false" customHeight="false" outlineLevel="0" collapsed="false">
      <c r="B66" s="17" t="n">
        <v>54</v>
      </c>
      <c r="C66" s="18" t="n">
        <v>90</v>
      </c>
      <c r="D66" s="12" t="n">
        <v>-49</v>
      </c>
      <c r="E66" s="13" t="n">
        <v>41</v>
      </c>
      <c r="F66" s="14"/>
      <c r="J66" s="17" t="n">
        <v>54</v>
      </c>
      <c r="K66" s="18" t="n">
        <v>3769</v>
      </c>
      <c r="L66" s="19" t="n">
        <v>-1668</v>
      </c>
      <c r="M66" s="20" t="n">
        <v>2101</v>
      </c>
      <c r="P66" s="16" t="n">
        <v>54</v>
      </c>
      <c r="Q66" s="0" t="n">
        <v>-2646</v>
      </c>
      <c r="R66" s="0" t="n">
        <v>2214</v>
      </c>
      <c r="S66" s="0" t="n">
        <v>4860</v>
      </c>
    </row>
    <row r="67" customFormat="false" ht="13.5" hidden="false" customHeight="false" outlineLevel="0" collapsed="false">
      <c r="B67" s="17" t="n">
        <v>53</v>
      </c>
      <c r="C67" s="18" t="n">
        <v>125</v>
      </c>
      <c r="D67" s="12" t="n">
        <v>-55</v>
      </c>
      <c r="E67" s="13" t="n">
        <v>70</v>
      </c>
      <c r="F67" s="14"/>
      <c r="J67" s="17" t="n">
        <v>53</v>
      </c>
      <c r="K67" s="18" t="n">
        <v>3894</v>
      </c>
      <c r="L67" s="19" t="n">
        <v>-1723</v>
      </c>
      <c r="M67" s="20" t="n">
        <v>2171</v>
      </c>
      <c r="P67" s="16" t="n">
        <v>53</v>
      </c>
      <c r="Q67" s="0" t="n">
        <v>-2915</v>
      </c>
      <c r="R67" s="0" t="n">
        <v>3710</v>
      </c>
      <c r="S67" s="0" t="n">
        <v>6625</v>
      </c>
    </row>
    <row r="68" customFormat="false" ht="13.5" hidden="false" customHeight="false" outlineLevel="0" collapsed="false">
      <c r="B68" s="17" t="n">
        <v>52</v>
      </c>
      <c r="C68" s="18" t="n">
        <v>108</v>
      </c>
      <c r="D68" s="12" t="n">
        <v>-56</v>
      </c>
      <c r="E68" s="13" t="n">
        <v>52</v>
      </c>
      <c r="F68" s="14"/>
      <c r="J68" s="17" t="n">
        <v>52</v>
      </c>
      <c r="K68" s="18" t="n">
        <v>4002</v>
      </c>
      <c r="L68" s="19" t="n">
        <v>-1779</v>
      </c>
      <c r="M68" s="20" t="n">
        <v>2223</v>
      </c>
      <c r="P68" s="16" t="n">
        <v>52</v>
      </c>
      <c r="Q68" s="0" t="n">
        <v>-2912</v>
      </c>
      <c r="R68" s="0" t="n">
        <v>2704</v>
      </c>
      <c r="S68" s="0" t="n">
        <v>5616</v>
      </c>
    </row>
    <row r="69" customFormat="false" ht="13.5" hidden="false" customHeight="false" outlineLevel="0" collapsed="false">
      <c r="B69" s="17" t="n">
        <v>51</v>
      </c>
      <c r="C69" s="18" t="n">
        <v>113</v>
      </c>
      <c r="D69" s="12" t="n">
        <v>-57</v>
      </c>
      <c r="E69" s="13" t="n">
        <v>56</v>
      </c>
      <c r="F69" s="14"/>
      <c r="J69" s="17" t="n">
        <v>51</v>
      </c>
      <c r="K69" s="18" t="n">
        <v>4115</v>
      </c>
      <c r="L69" s="19" t="n">
        <v>-1836</v>
      </c>
      <c r="M69" s="20" t="n">
        <v>2279</v>
      </c>
      <c r="P69" s="16" t="n">
        <v>51</v>
      </c>
      <c r="Q69" s="0" t="n">
        <v>-2907</v>
      </c>
      <c r="R69" s="0" t="n">
        <v>2856</v>
      </c>
      <c r="S69" s="0" t="n">
        <v>5763</v>
      </c>
    </row>
    <row r="70" customFormat="false" ht="13.5" hidden="false" customHeight="false" outlineLevel="0" collapsed="false">
      <c r="B70" s="17" t="n">
        <v>50</v>
      </c>
      <c r="C70" s="18" t="n">
        <v>96</v>
      </c>
      <c r="D70" s="12" t="n">
        <v>-43</v>
      </c>
      <c r="E70" s="13" t="n">
        <v>53</v>
      </c>
      <c r="F70" s="14"/>
      <c r="J70" s="17" t="n">
        <v>50</v>
      </c>
      <c r="K70" s="18" t="n">
        <v>4211</v>
      </c>
      <c r="L70" s="19" t="n">
        <v>-1879</v>
      </c>
      <c r="M70" s="20" t="n">
        <v>2332</v>
      </c>
      <c r="P70" s="16" t="n">
        <v>50</v>
      </c>
      <c r="Q70" s="0" t="n">
        <v>-2150</v>
      </c>
      <c r="R70" s="0" t="n">
        <v>2650</v>
      </c>
      <c r="S70" s="0" t="n">
        <v>4800</v>
      </c>
    </row>
    <row r="71" customFormat="false" ht="13.5" hidden="false" customHeight="false" outlineLevel="0" collapsed="false">
      <c r="B71" s="17" t="n">
        <v>49</v>
      </c>
      <c r="C71" s="18" t="n">
        <v>92</v>
      </c>
      <c r="D71" s="12" t="n">
        <v>-48</v>
      </c>
      <c r="E71" s="13" t="n">
        <v>44</v>
      </c>
      <c r="F71" s="14"/>
      <c r="J71" s="17" t="n">
        <v>49</v>
      </c>
      <c r="K71" s="18" t="n">
        <v>4303</v>
      </c>
      <c r="L71" s="19" t="n">
        <v>-1927</v>
      </c>
      <c r="M71" s="20" t="n">
        <v>2376</v>
      </c>
      <c r="P71" s="16" t="n">
        <v>49</v>
      </c>
      <c r="Q71" s="0" t="n">
        <v>-2352</v>
      </c>
      <c r="R71" s="0" t="n">
        <v>2156</v>
      </c>
      <c r="S71" s="0" t="n">
        <v>4508</v>
      </c>
    </row>
    <row r="72" customFormat="false" ht="13.5" hidden="false" customHeight="false" outlineLevel="0" collapsed="false">
      <c r="B72" s="17" t="n">
        <v>48</v>
      </c>
      <c r="C72" s="18" t="n">
        <v>121</v>
      </c>
      <c r="D72" s="12" t="n">
        <v>-66</v>
      </c>
      <c r="E72" s="13" t="n">
        <v>55</v>
      </c>
      <c r="F72" s="14"/>
      <c r="J72" s="17" t="n">
        <v>48</v>
      </c>
      <c r="K72" s="18" t="n">
        <v>4424</v>
      </c>
      <c r="L72" s="19" t="n">
        <v>-1993</v>
      </c>
      <c r="M72" s="20" t="n">
        <v>2431</v>
      </c>
      <c r="P72" s="16" t="n">
        <v>48</v>
      </c>
      <c r="Q72" s="0" t="n">
        <v>-3168</v>
      </c>
      <c r="R72" s="0" t="n">
        <v>2640</v>
      </c>
      <c r="S72" s="0" t="n">
        <v>5808</v>
      </c>
    </row>
    <row r="73" customFormat="false" ht="13.5" hidden="false" customHeight="false" outlineLevel="0" collapsed="false">
      <c r="B73" s="17" t="n">
        <v>47</v>
      </c>
      <c r="C73" s="18" t="n">
        <v>96</v>
      </c>
      <c r="D73" s="12" t="n">
        <v>-49</v>
      </c>
      <c r="E73" s="13" t="n">
        <v>47</v>
      </c>
      <c r="F73" s="14"/>
      <c r="J73" s="17" t="n">
        <v>47</v>
      </c>
      <c r="K73" s="18" t="n">
        <v>4520</v>
      </c>
      <c r="L73" s="19" t="n">
        <v>-2042</v>
      </c>
      <c r="M73" s="20" t="n">
        <v>2478</v>
      </c>
      <c r="P73" s="16" t="n">
        <v>47</v>
      </c>
      <c r="Q73" s="0" t="n">
        <v>-2303</v>
      </c>
      <c r="R73" s="0" t="n">
        <v>2209</v>
      </c>
      <c r="S73" s="0" t="n">
        <v>4512</v>
      </c>
    </row>
    <row r="74" customFormat="false" ht="13.5" hidden="false" customHeight="false" outlineLevel="0" collapsed="false">
      <c r="B74" s="17" t="n">
        <v>46</v>
      </c>
      <c r="C74" s="18" t="n">
        <v>82</v>
      </c>
      <c r="D74" s="12" t="n">
        <v>-39</v>
      </c>
      <c r="E74" s="13" t="n">
        <v>43</v>
      </c>
      <c r="F74" s="14"/>
      <c r="J74" s="17" t="n">
        <v>46</v>
      </c>
      <c r="K74" s="18" t="n">
        <v>4602</v>
      </c>
      <c r="L74" s="19" t="n">
        <v>-2081</v>
      </c>
      <c r="M74" s="20" t="n">
        <v>2521</v>
      </c>
      <c r="P74" s="16" t="n">
        <v>46</v>
      </c>
      <c r="Q74" s="0" t="n">
        <v>-1794</v>
      </c>
      <c r="R74" s="0" t="n">
        <v>1978</v>
      </c>
      <c r="S74" s="0" t="n">
        <v>3772</v>
      </c>
    </row>
    <row r="75" customFormat="false" ht="13.5" hidden="false" customHeight="false" outlineLevel="0" collapsed="false">
      <c r="B75" s="17" t="n">
        <v>45</v>
      </c>
      <c r="C75" s="18" t="n">
        <v>94</v>
      </c>
      <c r="D75" s="12" t="n">
        <v>-47</v>
      </c>
      <c r="E75" s="13" t="n">
        <v>47</v>
      </c>
      <c r="F75" s="14"/>
      <c r="J75" s="17" t="n">
        <v>45</v>
      </c>
      <c r="K75" s="18" t="n">
        <v>4696</v>
      </c>
      <c r="L75" s="19" t="n">
        <v>-2128</v>
      </c>
      <c r="M75" s="20" t="n">
        <v>2568</v>
      </c>
      <c r="P75" s="16" t="n">
        <v>45</v>
      </c>
      <c r="Q75" s="0" t="n">
        <v>-2115</v>
      </c>
      <c r="R75" s="0" t="n">
        <v>2115</v>
      </c>
      <c r="S75" s="0" t="n">
        <v>4230</v>
      </c>
    </row>
    <row r="76" customFormat="false" ht="13.5" hidden="false" customHeight="false" outlineLevel="0" collapsed="false">
      <c r="B76" s="17" t="n">
        <v>44</v>
      </c>
      <c r="C76" s="18" t="n">
        <v>88</v>
      </c>
      <c r="D76" s="12" t="n">
        <v>-46</v>
      </c>
      <c r="E76" s="13" t="n">
        <v>42</v>
      </c>
      <c r="F76" s="14"/>
      <c r="J76" s="17" t="n">
        <v>44</v>
      </c>
      <c r="K76" s="18" t="n">
        <v>4784</v>
      </c>
      <c r="L76" s="19" t="n">
        <v>-2174</v>
      </c>
      <c r="M76" s="20" t="n">
        <v>2610</v>
      </c>
      <c r="P76" s="16" t="n">
        <v>44</v>
      </c>
      <c r="Q76" s="0" t="n">
        <v>-2024</v>
      </c>
      <c r="R76" s="0" t="n">
        <v>1848</v>
      </c>
      <c r="S76" s="0" t="n">
        <v>3872</v>
      </c>
    </row>
    <row r="77" customFormat="false" ht="13.5" hidden="false" customHeight="false" outlineLevel="0" collapsed="false">
      <c r="B77" s="17" t="n">
        <v>43</v>
      </c>
      <c r="C77" s="18" t="n">
        <v>69</v>
      </c>
      <c r="D77" s="12" t="n">
        <v>-38</v>
      </c>
      <c r="E77" s="13" t="n">
        <v>31</v>
      </c>
      <c r="F77" s="14"/>
      <c r="J77" s="17" t="n">
        <v>43</v>
      </c>
      <c r="K77" s="18" t="n">
        <v>4853</v>
      </c>
      <c r="L77" s="19" t="n">
        <v>-2212</v>
      </c>
      <c r="M77" s="20" t="n">
        <v>2641</v>
      </c>
      <c r="P77" s="16" t="n">
        <v>43</v>
      </c>
      <c r="Q77" s="0" t="n">
        <v>-1634</v>
      </c>
      <c r="R77" s="0" t="n">
        <v>1333</v>
      </c>
      <c r="S77" s="0" t="n">
        <v>2967</v>
      </c>
    </row>
    <row r="78" customFormat="false" ht="13.5" hidden="false" customHeight="false" outlineLevel="0" collapsed="false">
      <c r="B78" s="17" t="n">
        <v>42</v>
      </c>
      <c r="C78" s="18" t="n">
        <v>89</v>
      </c>
      <c r="D78" s="12" t="n">
        <v>-52</v>
      </c>
      <c r="E78" s="13" t="n">
        <v>37</v>
      </c>
      <c r="F78" s="14"/>
      <c r="J78" s="17" t="n">
        <v>42</v>
      </c>
      <c r="K78" s="18" t="n">
        <v>4942</v>
      </c>
      <c r="L78" s="19" t="n">
        <v>-2264</v>
      </c>
      <c r="M78" s="20" t="n">
        <v>2678</v>
      </c>
      <c r="P78" s="16" t="n">
        <v>42</v>
      </c>
      <c r="Q78" s="0" t="n">
        <v>-2184</v>
      </c>
      <c r="R78" s="0" t="n">
        <v>1554</v>
      </c>
      <c r="S78" s="0" t="n">
        <v>3738</v>
      </c>
    </row>
    <row r="79" customFormat="false" ht="13.5" hidden="false" customHeight="false" outlineLevel="0" collapsed="false">
      <c r="B79" s="17" t="n">
        <v>41</v>
      </c>
      <c r="C79" s="18" t="n">
        <v>53</v>
      </c>
      <c r="D79" s="12" t="n">
        <v>-30</v>
      </c>
      <c r="E79" s="13" t="n">
        <v>23</v>
      </c>
      <c r="F79" s="14"/>
      <c r="J79" s="17" t="n">
        <v>41</v>
      </c>
      <c r="K79" s="18" t="n">
        <v>4995</v>
      </c>
      <c r="L79" s="19" t="n">
        <v>-2294</v>
      </c>
      <c r="M79" s="20" t="n">
        <v>2701</v>
      </c>
      <c r="P79" s="16" t="n">
        <v>41</v>
      </c>
      <c r="Q79" s="0" t="n">
        <v>-1230</v>
      </c>
      <c r="R79" s="0" t="n">
        <v>943</v>
      </c>
      <c r="S79" s="0" t="n">
        <v>2173</v>
      </c>
    </row>
    <row r="80" customFormat="false" ht="13.5" hidden="false" customHeight="false" outlineLevel="0" collapsed="false">
      <c r="B80" s="17" t="n">
        <v>40</v>
      </c>
      <c r="C80" s="18" t="n">
        <v>56</v>
      </c>
      <c r="D80" s="12" t="n">
        <v>-31</v>
      </c>
      <c r="E80" s="13" t="n">
        <v>25</v>
      </c>
      <c r="F80" s="14"/>
      <c r="J80" s="17" t="n">
        <v>40</v>
      </c>
      <c r="K80" s="18" t="n">
        <v>5051</v>
      </c>
      <c r="L80" s="19" t="n">
        <v>-2325</v>
      </c>
      <c r="M80" s="20" t="n">
        <v>2726</v>
      </c>
      <c r="P80" s="16" t="n">
        <v>40</v>
      </c>
      <c r="Q80" s="0" t="n">
        <v>-1240</v>
      </c>
      <c r="R80" s="0" t="n">
        <v>1000</v>
      </c>
      <c r="S80" s="0" t="n">
        <v>2240</v>
      </c>
    </row>
    <row r="81" customFormat="false" ht="13.5" hidden="false" customHeight="false" outlineLevel="0" collapsed="false">
      <c r="B81" s="17" t="n">
        <v>39</v>
      </c>
      <c r="C81" s="18" t="n">
        <v>67</v>
      </c>
      <c r="D81" s="12" t="n">
        <v>-34</v>
      </c>
      <c r="E81" s="13" t="n">
        <v>33</v>
      </c>
      <c r="F81" s="14"/>
      <c r="J81" s="17" t="n">
        <v>39</v>
      </c>
      <c r="K81" s="18" t="n">
        <v>5118</v>
      </c>
      <c r="L81" s="19" t="n">
        <v>-2359</v>
      </c>
      <c r="M81" s="20" t="n">
        <v>2759</v>
      </c>
      <c r="P81" s="16" t="n">
        <v>39</v>
      </c>
      <c r="Q81" s="0" t="n">
        <v>-1326</v>
      </c>
      <c r="R81" s="0" t="n">
        <v>1287</v>
      </c>
      <c r="S81" s="0" t="n">
        <v>2613</v>
      </c>
    </row>
    <row r="82" customFormat="false" ht="13.5" hidden="false" customHeight="false" outlineLevel="0" collapsed="false">
      <c r="B82" s="17" t="n">
        <v>38</v>
      </c>
      <c r="C82" s="18" t="n">
        <v>62</v>
      </c>
      <c r="D82" s="12" t="n">
        <v>-25</v>
      </c>
      <c r="E82" s="13" t="n">
        <v>37</v>
      </c>
      <c r="F82" s="14"/>
      <c r="J82" s="17" t="n">
        <v>38</v>
      </c>
      <c r="K82" s="18" t="n">
        <v>5180</v>
      </c>
      <c r="L82" s="19" t="n">
        <v>-2384</v>
      </c>
      <c r="M82" s="20" t="n">
        <v>2796</v>
      </c>
      <c r="P82" s="16" t="n">
        <v>38</v>
      </c>
      <c r="Q82" s="0" t="n">
        <v>-950</v>
      </c>
      <c r="R82" s="0" t="n">
        <v>1406</v>
      </c>
      <c r="S82" s="0" t="n">
        <v>2356</v>
      </c>
    </row>
    <row r="83" customFormat="false" ht="13.5" hidden="false" customHeight="false" outlineLevel="0" collapsed="false">
      <c r="B83" s="17" t="n">
        <v>37</v>
      </c>
      <c r="C83" s="18" t="n">
        <v>57</v>
      </c>
      <c r="D83" s="12" t="n">
        <v>-29</v>
      </c>
      <c r="E83" s="13" t="n">
        <v>28</v>
      </c>
      <c r="F83" s="14"/>
      <c r="J83" s="17" t="n">
        <v>37</v>
      </c>
      <c r="K83" s="18" t="n">
        <v>5237</v>
      </c>
      <c r="L83" s="19" t="n">
        <v>-2413</v>
      </c>
      <c r="M83" s="20" t="n">
        <v>2824</v>
      </c>
      <c r="P83" s="16" t="n">
        <v>37</v>
      </c>
      <c r="Q83" s="0" t="n">
        <v>-1073</v>
      </c>
      <c r="R83" s="0" t="n">
        <v>1036</v>
      </c>
      <c r="S83" s="0" t="n">
        <v>2109</v>
      </c>
    </row>
    <row r="84" customFormat="false" ht="13.5" hidden="false" customHeight="false" outlineLevel="0" collapsed="false">
      <c r="B84" s="17" t="n">
        <v>36</v>
      </c>
      <c r="C84" s="18" t="n">
        <v>62</v>
      </c>
      <c r="D84" s="12" t="n">
        <v>-30</v>
      </c>
      <c r="E84" s="13" t="n">
        <v>32</v>
      </c>
      <c r="F84" s="14"/>
      <c r="J84" s="17" t="n">
        <v>36</v>
      </c>
      <c r="K84" s="18" t="n">
        <v>5299</v>
      </c>
      <c r="L84" s="19" t="n">
        <v>-2443</v>
      </c>
      <c r="M84" s="20" t="n">
        <v>2856</v>
      </c>
      <c r="P84" s="16" t="n">
        <v>36</v>
      </c>
      <c r="Q84" s="0" t="n">
        <v>-1080</v>
      </c>
      <c r="R84" s="0" t="n">
        <v>1152</v>
      </c>
      <c r="S84" s="0" t="n">
        <v>2232</v>
      </c>
    </row>
    <row r="85" customFormat="false" ht="13.5" hidden="false" customHeight="false" outlineLevel="0" collapsed="false">
      <c r="B85" s="17" t="n">
        <v>35</v>
      </c>
      <c r="C85" s="18" t="n">
        <v>57</v>
      </c>
      <c r="D85" s="12" t="n">
        <v>-30</v>
      </c>
      <c r="E85" s="13" t="n">
        <v>27</v>
      </c>
      <c r="F85" s="14"/>
      <c r="J85" s="17" t="n">
        <v>35</v>
      </c>
      <c r="K85" s="18" t="n">
        <v>5356</v>
      </c>
      <c r="L85" s="19" t="n">
        <v>-2473</v>
      </c>
      <c r="M85" s="20" t="n">
        <v>2883</v>
      </c>
      <c r="P85" s="16" t="n">
        <v>35</v>
      </c>
      <c r="Q85" s="0" t="n">
        <v>-1050</v>
      </c>
      <c r="R85" s="0" t="n">
        <v>945</v>
      </c>
      <c r="S85" s="0" t="n">
        <v>1995</v>
      </c>
    </row>
    <row r="86" customFormat="false" ht="13.5" hidden="false" customHeight="false" outlineLevel="0" collapsed="false">
      <c r="B86" s="17" t="n">
        <v>34</v>
      </c>
      <c r="C86" s="18" t="n">
        <v>47</v>
      </c>
      <c r="D86" s="12" t="n">
        <v>-24</v>
      </c>
      <c r="E86" s="13" t="n">
        <v>23</v>
      </c>
      <c r="F86" s="14"/>
      <c r="J86" s="17" t="n">
        <v>34</v>
      </c>
      <c r="K86" s="18" t="n">
        <v>5403</v>
      </c>
      <c r="L86" s="19" t="n">
        <v>-2497</v>
      </c>
      <c r="M86" s="20" t="n">
        <v>2906</v>
      </c>
      <c r="P86" s="16" t="n">
        <v>34</v>
      </c>
      <c r="Q86" s="0" t="n">
        <v>-816</v>
      </c>
      <c r="R86" s="0" t="n">
        <v>782</v>
      </c>
      <c r="S86" s="0" t="n">
        <v>1598</v>
      </c>
    </row>
    <row r="87" customFormat="false" ht="13.5" hidden="false" customHeight="false" outlineLevel="0" collapsed="false">
      <c r="B87" s="17" t="n">
        <v>33</v>
      </c>
      <c r="C87" s="18" t="n">
        <v>48</v>
      </c>
      <c r="D87" s="12" t="n">
        <v>-22</v>
      </c>
      <c r="E87" s="13" t="n">
        <v>26</v>
      </c>
      <c r="F87" s="14"/>
      <c r="J87" s="17" t="n">
        <v>33</v>
      </c>
      <c r="K87" s="18" t="n">
        <v>5451</v>
      </c>
      <c r="L87" s="19" t="n">
        <v>-2519</v>
      </c>
      <c r="M87" s="20" t="n">
        <v>2932</v>
      </c>
      <c r="P87" s="16" t="n">
        <v>33</v>
      </c>
      <c r="Q87" s="0" t="n">
        <v>-726</v>
      </c>
      <c r="R87" s="0" t="n">
        <v>858</v>
      </c>
      <c r="S87" s="0" t="n">
        <v>1584</v>
      </c>
    </row>
    <row r="88" customFormat="false" ht="13.5" hidden="false" customHeight="false" outlineLevel="0" collapsed="false">
      <c r="B88" s="17" t="n">
        <v>32</v>
      </c>
      <c r="C88" s="18" t="n">
        <v>38</v>
      </c>
      <c r="D88" s="12" t="n">
        <v>-23</v>
      </c>
      <c r="E88" s="13" t="n">
        <v>15</v>
      </c>
      <c r="F88" s="14"/>
      <c r="J88" s="17" t="n">
        <v>32</v>
      </c>
      <c r="K88" s="18" t="n">
        <v>5489</v>
      </c>
      <c r="L88" s="19" t="n">
        <v>-2542</v>
      </c>
      <c r="M88" s="20" t="n">
        <v>2947</v>
      </c>
      <c r="P88" s="16" t="n">
        <v>32</v>
      </c>
      <c r="Q88" s="0" t="n">
        <v>-736</v>
      </c>
      <c r="R88" s="0" t="n">
        <v>480</v>
      </c>
      <c r="S88" s="0" t="n">
        <v>1216</v>
      </c>
    </row>
    <row r="89" customFormat="false" ht="13.5" hidden="false" customHeight="false" outlineLevel="0" collapsed="false">
      <c r="B89" s="17" t="n">
        <v>31</v>
      </c>
      <c r="C89" s="18" t="n">
        <v>43</v>
      </c>
      <c r="D89" s="12" t="n">
        <v>-21</v>
      </c>
      <c r="E89" s="13" t="n">
        <v>22</v>
      </c>
      <c r="F89" s="14"/>
      <c r="J89" s="17" t="n">
        <v>31</v>
      </c>
      <c r="K89" s="18" t="n">
        <v>5532</v>
      </c>
      <c r="L89" s="19" t="n">
        <v>-2563</v>
      </c>
      <c r="M89" s="20" t="n">
        <v>2969</v>
      </c>
      <c r="P89" s="16" t="n">
        <v>31</v>
      </c>
      <c r="Q89" s="0" t="n">
        <v>-651</v>
      </c>
      <c r="R89" s="0" t="n">
        <v>682</v>
      </c>
      <c r="S89" s="0" t="n">
        <v>1333</v>
      </c>
    </row>
    <row r="90" customFormat="false" ht="13.5" hidden="false" customHeight="false" outlineLevel="0" collapsed="false">
      <c r="B90" s="17" t="n">
        <v>30</v>
      </c>
      <c r="C90" s="18" t="n">
        <v>37</v>
      </c>
      <c r="D90" s="12" t="n">
        <v>-20</v>
      </c>
      <c r="E90" s="13" t="n">
        <v>17</v>
      </c>
      <c r="F90" s="14"/>
      <c r="J90" s="17" t="n">
        <v>30</v>
      </c>
      <c r="K90" s="18" t="n">
        <v>5569</v>
      </c>
      <c r="L90" s="19" t="n">
        <v>-2583</v>
      </c>
      <c r="M90" s="20" t="n">
        <v>2986</v>
      </c>
      <c r="P90" s="16" t="n">
        <v>30</v>
      </c>
      <c r="Q90" s="0" t="n">
        <v>-600</v>
      </c>
      <c r="R90" s="0" t="n">
        <v>510</v>
      </c>
      <c r="S90" s="0" t="n">
        <v>1110</v>
      </c>
    </row>
    <row r="91" customFormat="false" ht="13.5" hidden="false" customHeight="false" outlineLevel="0" collapsed="false">
      <c r="B91" s="17" t="n">
        <v>29</v>
      </c>
      <c r="C91" s="18" t="n">
        <v>45</v>
      </c>
      <c r="D91" s="12" t="n">
        <v>-18</v>
      </c>
      <c r="E91" s="13" t="n">
        <v>27</v>
      </c>
      <c r="F91" s="14"/>
      <c r="J91" s="17" t="n">
        <v>29</v>
      </c>
      <c r="K91" s="18" t="n">
        <v>5614</v>
      </c>
      <c r="L91" s="19" t="n">
        <v>-2601</v>
      </c>
      <c r="M91" s="20" t="n">
        <v>3013</v>
      </c>
      <c r="P91" s="16" t="n">
        <v>29</v>
      </c>
      <c r="Q91" s="0" t="n">
        <v>-522</v>
      </c>
      <c r="R91" s="0" t="n">
        <v>783</v>
      </c>
      <c r="S91" s="0" t="n">
        <v>1305</v>
      </c>
    </row>
    <row r="92" customFormat="false" ht="13.5" hidden="false" customHeight="false" outlineLevel="0" collapsed="false">
      <c r="B92" s="17" t="n">
        <v>28</v>
      </c>
      <c r="C92" s="18" t="n">
        <v>38</v>
      </c>
      <c r="D92" s="12" t="n">
        <v>-23</v>
      </c>
      <c r="E92" s="13" t="n">
        <v>15</v>
      </c>
      <c r="F92" s="14"/>
      <c r="J92" s="17" t="n">
        <v>28</v>
      </c>
      <c r="K92" s="18" t="n">
        <v>5652</v>
      </c>
      <c r="L92" s="19" t="n">
        <v>-2624</v>
      </c>
      <c r="M92" s="20" t="n">
        <v>3028</v>
      </c>
      <c r="P92" s="16" t="n">
        <v>28</v>
      </c>
      <c r="Q92" s="0" t="n">
        <v>-644</v>
      </c>
      <c r="R92" s="0" t="n">
        <v>420</v>
      </c>
      <c r="S92" s="0" t="n">
        <v>1064</v>
      </c>
    </row>
    <row r="93" customFormat="false" ht="13.5" hidden="false" customHeight="false" outlineLevel="0" collapsed="false">
      <c r="B93" s="17" t="n">
        <v>27</v>
      </c>
      <c r="C93" s="18" t="n">
        <v>36</v>
      </c>
      <c r="D93" s="12" t="n">
        <v>-26</v>
      </c>
      <c r="E93" s="13" t="n">
        <v>10</v>
      </c>
      <c r="F93" s="14"/>
      <c r="J93" s="17" t="n">
        <v>27</v>
      </c>
      <c r="K93" s="18" t="n">
        <v>5688</v>
      </c>
      <c r="L93" s="19" t="n">
        <v>-2650</v>
      </c>
      <c r="M93" s="20" t="n">
        <v>3038</v>
      </c>
      <c r="P93" s="16" t="n">
        <v>27</v>
      </c>
      <c r="Q93" s="0" t="n">
        <v>-702</v>
      </c>
      <c r="R93" s="0" t="n">
        <v>270</v>
      </c>
      <c r="S93" s="0" t="n">
        <v>972</v>
      </c>
    </row>
    <row r="94" customFormat="false" ht="13.5" hidden="false" customHeight="false" outlineLevel="0" collapsed="false">
      <c r="B94" s="17" t="n">
        <v>26</v>
      </c>
      <c r="C94" s="18" t="n">
        <v>37</v>
      </c>
      <c r="D94" s="12" t="n">
        <v>-18</v>
      </c>
      <c r="E94" s="13" t="n">
        <v>19</v>
      </c>
      <c r="F94" s="14"/>
      <c r="J94" s="17" t="n">
        <v>26</v>
      </c>
      <c r="K94" s="18" t="n">
        <v>5725</v>
      </c>
      <c r="L94" s="19" t="n">
        <v>-2668</v>
      </c>
      <c r="M94" s="20" t="n">
        <v>3057</v>
      </c>
      <c r="P94" s="16" t="n">
        <v>26</v>
      </c>
      <c r="Q94" s="0" t="n">
        <v>-468</v>
      </c>
      <c r="R94" s="0" t="n">
        <v>494</v>
      </c>
      <c r="S94" s="0" t="n">
        <v>962</v>
      </c>
    </row>
    <row r="95" customFormat="false" ht="13.5" hidden="false" customHeight="false" outlineLevel="0" collapsed="false">
      <c r="B95" s="17" t="n">
        <v>25</v>
      </c>
      <c r="C95" s="18" t="n">
        <v>35</v>
      </c>
      <c r="D95" s="12" t="n">
        <v>-19</v>
      </c>
      <c r="E95" s="13" t="n">
        <v>16</v>
      </c>
      <c r="F95" s="14"/>
      <c r="J95" s="17" t="n">
        <v>25</v>
      </c>
      <c r="K95" s="18" t="n">
        <v>5760</v>
      </c>
      <c r="L95" s="19" t="n">
        <v>-2687</v>
      </c>
      <c r="M95" s="20" t="n">
        <v>3073</v>
      </c>
      <c r="P95" s="16" t="n">
        <v>25</v>
      </c>
      <c r="Q95" s="0" t="n">
        <v>-475</v>
      </c>
      <c r="R95" s="0" t="n">
        <v>400</v>
      </c>
      <c r="S95" s="0" t="n">
        <v>875</v>
      </c>
    </row>
    <row r="96" customFormat="false" ht="13.5" hidden="false" customHeight="false" outlineLevel="0" collapsed="false">
      <c r="B96" s="17" t="n">
        <v>24</v>
      </c>
      <c r="C96" s="18" t="n">
        <v>42</v>
      </c>
      <c r="D96" s="12" t="n">
        <v>-23</v>
      </c>
      <c r="E96" s="13" t="n">
        <v>19</v>
      </c>
      <c r="F96" s="14"/>
      <c r="J96" s="17" t="n">
        <v>24</v>
      </c>
      <c r="K96" s="18" t="n">
        <v>5802</v>
      </c>
      <c r="L96" s="19" t="n">
        <v>-2710</v>
      </c>
      <c r="M96" s="20" t="n">
        <v>3092</v>
      </c>
      <c r="P96" s="16" t="n">
        <v>24</v>
      </c>
      <c r="Q96" s="0" t="n">
        <v>-552</v>
      </c>
      <c r="R96" s="0" t="n">
        <v>456</v>
      </c>
      <c r="S96" s="0" t="n">
        <v>1008</v>
      </c>
    </row>
    <row r="97" customFormat="false" ht="13.5" hidden="false" customHeight="false" outlineLevel="0" collapsed="false">
      <c r="B97" s="17" t="n">
        <v>23</v>
      </c>
      <c r="C97" s="18" t="n">
        <v>46</v>
      </c>
      <c r="D97" s="12" t="n">
        <v>-30</v>
      </c>
      <c r="E97" s="13" t="n">
        <v>16</v>
      </c>
      <c r="F97" s="14"/>
      <c r="J97" s="17" t="n">
        <v>23</v>
      </c>
      <c r="K97" s="18" t="n">
        <v>5848</v>
      </c>
      <c r="L97" s="19" t="n">
        <v>-2740</v>
      </c>
      <c r="M97" s="20" t="n">
        <v>3108</v>
      </c>
      <c r="P97" s="16" t="n">
        <v>23</v>
      </c>
      <c r="Q97" s="0" t="n">
        <v>-690</v>
      </c>
      <c r="R97" s="0" t="n">
        <v>368</v>
      </c>
      <c r="S97" s="0" t="n">
        <v>1058</v>
      </c>
    </row>
    <row r="98" customFormat="false" ht="13.5" hidden="false" customHeight="false" outlineLevel="0" collapsed="false">
      <c r="B98" s="17" t="n">
        <v>22</v>
      </c>
      <c r="C98" s="18" t="n">
        <v>61</v>
      </c>
      <c r="D98" s="12" t="n">
        <v>-35</v>
      </c>
      <c r="E98" s="13" t="n">
        <v>26</v>
      </c>
      <c r="F98" s="14"/>
      <c r="J98" s="17" t="n">
        <v>22</v>
      </c>
      <c r="K98" s="18" t="n">
        <v>5909</v>
      </c>
      <c r="L98" s="19" t="n">
        <v>-2775</v>
      </c>
      <c r="M98" s="20" t="n">
        <v>3134</v>
      </c>
      <c r="P98" s="16" t="n">
        <v>22</v>
      </c>
      <c r="Q98" s="0" t="n">
        <v>-770</v>
      </c>
      <c r="R98" s="0" t="n">
        <v>572</v>
      </c>
      <c r="S98" s="0" t="n">
        <v>1342</v>
      </c>
    </row>
    <row r="99" customFormat="false" ht="13.5" hidden="false" customHeight="false" outlineLevel="0" collapsed="false">
      <c r="B99" s="17" t="n">
        <v>21</v>
      </c>
      <c r="C99" s="18" t="n">
        <v>60</v>
      </c>
      <c r="D99" s="12" t="n">
        <v>-37</v>
      </c>
      <c r="E99" s="13" t="n">
        <v>23</v>
      </c>
      <c r="F99" s="14"/>
      <c r="J99" s="17" t="n">
        <v>21</v>
      </c>
      <c r="K99" s="18" t="n">
        <v>5969</v>
      </c>
      <c r="L99" s="19" t="n">
        <v>-2812</v>
      </c>
      <c r="M99" s="20" t="n">
        <v>3157</v>
      </c>
      <c r="P99" s="16" t="n">
        <v>21</v>
      </c>
      <c r="Q99" s="0" t="n">
        <v>-777</v>
      </c>
      <c r="R99" s="0" t="n">
        <v>483</v>
      </c>
      <c r="S99" s="0" t="n">
        <v>1260</v>
      </c>
    </row>
    <row r="100" customFormat="false" ht="13.5" hidden="false" customHeight="false" outlineLevel="0" collapsed="false">
      <c r="B100" s="17" t="n">
        <v>20</v>
      </c>
      <c r="C100" s="18" t="n">
        <v>57</v>
      </c>
      <c r="D100" s="12" t="n">
        <v>-34</v>
      </c>
      <c r="E100" s="13" t="n">
        <v>23</v>
      </c>
      <c r="F100" s="14"/>
      <c r="J100" s="17" t="n">
        <v>20</v>
      </c>
      <c r="K100" s="18" t="n">
        <v>6026</v>
      </c>
      <c r="L100" s="19" t="n">
        <v>-2846</v>
      </c>
      <c r="M100" s="20" t="n">
        <v>3180</v>
      </c>
      <c r="P100" s="16" t="n">
        <v>20</v>
      </c>
      <c r="Q100" s="0" t="n">
        <v>-680</v>
      </c>
      <c r="R100" s="0" t="n">
        <v>460</v>
      </c>
      <c r="S100" s="0" t="n">
        <v>1140</v>
      </c>
    </row>
    <row r="101" customFormat="false" ht="13.5" hidden="false" customHeight="false" outlineLevel="0" collapsed="false">
      <c r="B101" s="17" t="n">
        <v>19</v>
      </c>
      <c r="C101" s="18" t="n">
        <v>49</v>
      </c>
      <c r="D101" s="12" t="n">
        <v>-27</v>
      </c>
      <c r="E101" s="13" t="n">
        <v>22</v>
      </c>
      <c r="F101" s="14"/>
      <c r="J101" s="17" t="n">
        <v>19</v>
      </c>
      <c r="K101" s="18" t="n">
        <v>6075</v>
      </c>
      <c r="L101" s="19" t="n">
        <v>-2873</v>
      </c>
      <c r="M101" s="20" t="n">
        <v>3202</v>
      </c>
      <c r="P101" s="16" t="n">
        <v>19</v>
      </c>
      <c r="Q101" s="0" t="n">
        <v>-513</v>
      </c>
      <c r="R101" s="0" t="n">
        <v>418</v>
      </c>
      <c r="S101" s="0" t="n">
        <v>931</v>
      </c>
    </row>
    <row r="102" customFormat="false" ht="13.5" hidden="false" customHeight="false" outlineLevel="0" collapsed="false">
      <c r="B102" s="17" t="n">
        <v>18</v>
      </c>
      <c r="C102" s="18" t="n">
        <v>71</v>
      </c>
      <c r="D102" s="12" t="n">
        <v>-40</v>
      </c>
      <c r="E102" s="13" t="n">
        <v>31</v>
      </c>
      <c r="F102" s="14"/>
      <c r="J102" s="17" t="n">
        <v>18</v>
      </c>
      <c r="K102" s="18" t="n">
        <v>6146</v>
      </c>
      <c r="L102" s="19" t="n">
        <v>-2913</v>
      </c>
      <c r="M102" s="20" t="n">
        <v>3233</v>
      </c>
      <c r="P102" s="16" t="n">
        <v>18</v>
      </c>
      <c r="Q102" s="0" t="n">
        <v>-720</v>
      </c>
      <c r="R102" s="0" t="n">
        <v>558</v>
      </c>
      <c r="S102" s="0" t="n">
        <v>1278</v>
      </c>
    </row>
    <row r="103" customFormat="false" ht="13.5" hidden="false" customHeight="false" outlineLevel="0" collapsed="false">
      <c r="B103" s="17" t="n">
        <v>17</v>
      </c>
      <c r="C103" s="18" t="n">
        <v>64</v>
      </c>
      <c r="D103" s="12" t="n">
        <v>-37</v>
      </c>
      <c r="E103" s="13" t="n">
        <v>27</v>
      </c>
      <c r="F103" s="14"/>
      <c r="J103" s="17" t="n">
        <v>17</v>
      </c>
      <c r="K103" s="18" t="n">
        <v>6210</v>
      </c>
      <c r="L103" s="19" t="n">
        <v>-2950</v>
      </c>
      <c r="M103" s="20" t="n">
        <v>3260</v>
      </c>
      <c r="P103" s="16" t="n">
        <v>17</v>
      </c>
      <c r="Q103" s="0" t="n">
        <v>-629</v>
      </c>
      <c r="R103" s="0" t="n">
        <v>459</v>
      </c>
      <c r="S103" s="0" t="n">
        <v>1088</v>
      </c>
    </row>
    <row r="104" customFormat="false" ht="13.5" hidden="false" customHeight="false" outlineLevel="0" collapsed="false">
      <c r="B104" s="17" t="n">
        <v>16</v>
      </c>
      <c r="C104" s="18" t="n">
        <v>63</v>
      </c>
      <c r="D104" s="12" t="n">
        <v>-26</v>
      </c>
      <c r="E104" s="13" t="n">
        <v>37</v>
      </c>
      <c r="F104" s="14"/>
      <c r="J104" s="17" t="n">
        <v>16</v>
      </c>
      <c r="K104" s="18" t="n">
        <v>6273</v>
      </c>
      <c r="L104" s="19" t="n">
        <v>-2976</v>
      </c>
      <c r="M104" s="20" t="n">
        <v>3297</v>
      </c>
      <c r="P104" s="16" t="n">
        <v>16</v>
      </c>
      <c r="Q104" s="0" t="n">
        <v>-416</v>
      </c>
      <c r="R104" s="0" t="n">
        <v>592</v>
      </c>
      <c r="S104" s="0" t="n">
        <v>1008</v>
      </c>
    </row>
    <row r="105" customFormat="false" ht="13.5" hidden="false" customHeight="false" outlineLevel="0" collapsed="false">
      <c r="B105" s="17" t="n">
        <v>15</v>
      </c>
      <c r="C105" s="18" t="n">
        <v>69</v>
      </c>
      <c r="D105" s="12" t="n">
        <v>-35</v>
      </c>
      <c r="E105" s="13" t="n">
        <v>34</v>
      </c>
      <c r="F105" s="14"/>
      <c r="J105" s="17" t="n">
        <v>15</v>
      </c>
      <c r="K105" s="18" t="n">
        <v>6342</v>
      </c>
      <c r="L105" s="19" t="n">
        <v>-3011</v>
      </c>
      <c r="M105" s="20" t="n">
        <v>3331</v>
      </c>
      <c r="P105" s="16" t="n">
        <v>15</v>
      </c>
      <c r="Q105" s="0" t="n">
        <v>-525</v>
      </c>
      <c r="R105" s="0" t="n">
        <v>510</v>
      </c>
      <c r="S105" s="0" t="n">
        <v>1035</v>
      </c>
    </row>
    <row r="106" customFormat="false" ht="13.5" hidden="false" customHeight="false" outlineLevel="0" collapsed="false">
      <c r="B106" s="17" t="n">
        <v>14</v>
      </c>
      <c r="C106" s="18" t="n">
        <v>54</v>
      </c>
      <c r="D106" s="12" t="n">
        <v>-22</v>
      </c>
      <c r="E106" s="13" t="n">
        <v>32</v>
      </c>
      <c r="F106" s="14"/>
      <c r="J106" s="17" t="n">
        <v>14</v>
      </c>
      <c r="K106" s="18" t="n">
        <v>6396</v>
      </c>
      <c r="L106" s="19" t="n">
        <v>-3033</v>
      </c>
      <c r="M106" s="20" t="n">
        <v>3363</v>
      </c>
      <c r="P106" s="16" t="n">
        <v>14</v>
      </c>
      <c r="Q106" s="0" t="n">
        <v>-308</v>
      </c>
      <c r="R106" s="0" t="n">
        <v>448</v>
      </c>
      <c r="S106" s="0" t="n">
        <v>756</v>
      </c>
    </row>
    <row r="107" customFormat="false" ht="13.5" hidden="false" customHeight="false" outlineLevel="0" collapsed="false">
      <c r="B107" s="17" t="n">
        <v>13</v>
      </c>
      <c r="C107" s="18" t="n">
        <v>47</v>
      </c>
      <c r="D107" s="12" t="n">
        <v>-19</v>
      </c>
      <c r="E107" s="13" t="n">
        <v>28</v>
      </c>
      <c r="F107" s="14"/>
      <c r="J107" s="17" t="n">
        <v>13</v>
      </c>
      <c r="K107" s="18" t="n">
        <v>6443</v>
      </c>
      <c r="L107" s="19" t="n">
        <v>-3052</v>
      </c>
      <c r="M107" s="20" t="n">
        <v>3391</v>
      </c>
      <c r="P107" s="16" t="n">
        <v>13</v>
      </c>
      <c r="Q107" s="0" t="n">
        <v>-247</v>
      </c>
      <c r="R107" s="0" t="n">
        <v>364</v>
      </c>
      <c r="S107" s="0" t="n">
        <v>611</v>
      </c>
    </row>
    <row r="108" customFormat="false" ht="13.5" hidden="false" customHeight="false" outlineLevel="0" collapsed="false">
      <c r="B108" s="17" t="n">
        <v>12</v>
      </c>
      <c r="C108" s="18" t="n">
        <v>58</v>
      </c>
      <c r="D108" s="12" t="n">
        <v>-29</v>
      </c>
      <c r="E108" s="13" t="n">
        <v>29</v>
      </c>
      <c r="F108" s="14"/>
      <c r="J108" s="17" t="n">
        <v>12</v>
      </c>
      <c r="K108" s="18" t="n">
        <v>6501</v>
      </c>
      <c r="L108" s="19" t="n">
        <v>-3081</v>
      </c>
      <c r="M108" s="20" t="n">
        <v>3420</v>
      </c>
      <c r="P108" s="16" t="n">
        <v>12</v>
      </c>
      <c r="Q108" s="0" t="n">
        <v>-348</v>
      </c>
      <c r="R108" s="0" t="n">
        <v>348</v>
      </c>
      <c r="S108" s="0" t="n">
        <v>696</v>
      </c>
    </row>
    <row r="109" customFormat="false" ht="13.5" hidden="false" customHeight="false" outlineLevel="0" collapsed="false">
      <c r="B109" s="17" t="n">
        <v>11</v>
      </c>
      <c r="C109" s="18" t="n">
        <v>52</v>
      </c>
      <c r="D109" s="12" t="n">
        <v>-29</v>
      </c>
      <c r="E109" s="13" t="n">
        <v>23</v>
      </c>
      <c r="F109" s="14"/>
      <c r="J109" s="17" t="n">
        <v>11</v>
      </c>
      <c r="K109" s="18" t="n">
        <v>6553</v>
      </c>
      <c r="L109" s="19" t="n">
        <v>-3110</v>
      </c>
      <c r="M109" s="20" t="n">
        <v>3443</v>
      </c>
      <c r="P109" s="16" t="n">
        <v>11</v>
      </c>
      <c r="Q109" s="0" t="n">
        <v>-319</v>
      </c>
      <c r="R109" s="0" t="n">
        <v>253</v>
      </c>
      <c r="S109" s="0" t="n">
        <v>572</v>
      </c>
    </row>
    <row r="110" customFormat="false" ht="13.5" hidden="false" customHeight="false" outlineLevel="0" collapsed="false">
      <c r="B110" s="17" t="n">
        <v>10</v>
      </c>
      <c r="C110" s="18" t="n">
        <v>45</v>
      </c>
      <c r="D110" s="12" t="n">
        <v>-27</v>
      </c>
      <c r="E110" s="13" t="n">
        <v>18</v>
      </c>
      <c r="F110" s="14"/>
      <c r="J110" s="17" t="n">
        <v>10</v>
      </c>
      <c r="K110" s="18" t="n">
        <v>6598</v>
      </c>
      <c r="L110" s="19" t="n">
        <v>-3137</v>
      </c>
      <c r="M110" s="20" t="n">
        <v>3461</v>
      </c>
      <c r="P110" s="16" t="n">
        <v>10</v>
      </c>
      <c r="Q110" s="0" t="n">
        <v>-270</v>
      </c>
      <c r="R110" s="0" t="n">
        <v>180</v>
      </c>
      <c r="S110" s="0" t="n">
        <v>450</v>
      </c>
    </row>
    <row r="111" customFormat="false" ht="13.5" hidden="false" customHeight="false" outlineLevel="0" collapsed="false">
      <c r="B111" s="17" t="n">
        <v>9</v>
      </c>
      <c r="C111" s="18" t="n">
        <v>38</v>
      </c>
      <c r="D111" s="12" t="n">
        <v>-18</v>
      </c>
      <c r="E111" s="13" t="n">
        <v>20</v>
      </c>
      <c r="F111" s="14"/>
      <c r="J111" s="17" t="n">
        <v>9</v>
      </c>
      <c r="K111" s="18" t="n">
        <v>6636</v>
      </c>
      <c r="L111" s="19" t="n">
        <v>-3155</v>
      </c>
      <c r="M111" s="20" t="n">
        <v>3481</v>
      </c>
      <c r="P111" s="16" t="n">
        <v>9</v>
      </c>
      <c r="Q111" s="0" t="n">
        <v>-162</v>
      </c>
      <c r="R111" s="0" t="n">
        <v>180</v>
      </c>
      <c r="S111" s="0" t="n">
        <v>342</v>
      </c>
    </row>
    <row r="112" customFormat="false" ht="13.5" hidden="false" customHeight="false" outlineLevel="0" collapsed="false">
      <c r="B112" s="17" t="n">
        <v>8</v>
      </c>
      <c r="C112" s="18" t="n">
        <v>43</v>
      </c>
      <c r="D112" s="12" t="n">
        <v>-22</v>
      </c>
      <c r="E112" s="13" t="n">
        <v>21</v>
      </c>
      <c r="F112" s="14"/>
      <c r="J112" s="17" t="n">
        <v>8</v>
      </c>
      <c r="K112" s="18" t="n">
        <v>6679</v>
      </c>
      <c r="L112" s="19" t="n">
        <v>-3177</v>
      </c>
      <c r="M112" s="20" t="n">
        <v>3502</v>
      </c>
      <c r="P112" s="16" t="n">
        <v>8</v>
      </c>
      <c r="Q112" s="0" t="n">
        <v>-176</v>
      </c>
      <c r="R112" s="0" t="n">
        <v>168</v>
      </c>
      <c r="S112" s="0" t="n">
        <v>344</v>
      </c>
    </row>
    <row r="113" customFormat="false" ht="13.5" hidden="false" customHeight="false" outlineLevel="0" collapsed="false">
      <c r="B113" s="17" t="n">
        <v>7</v>
      </c>
      <c r="C113" s="18" t="n">
        <v>40</v>
      </c>
      <c r="D113" s="12" t="n">
        <v>-23</v>
      </c>
      <c r="E113" s="13" t="n">
        <v>17</v>
      </c>
      <c r="F113" s="14"/>
      <c r="J113" s="17" t="n">
        <v>7</v>
      </c>
      <c r="K113" s="18" t="n">
        <v>6719</v>
      </c>
      <c r="L113" s="19" t="n">
        <v>-3200</v>
      </c>
      <c r="M113" s="20" t="n">
        <v>3519</v>
      </c>
      <c r="P113" s="16" t="n">
        <v>7</v>
      </c>
      <c r="Q113" s="0" t="n">
        <v>-161</v>
      </c>
      <c r="R113" s="0" t="n">
        <v>119</v>
      </c>
      <c r="S113" s="0" t="n">
        <v>280</v>
      </c>
    </row>
    <row r="114" customFormat="false" ht="13.5" hidden="false" customHeight="false" outlineLevel="0" collapsed="false">
      <c r="B114" s="17" t="n">
        <v>6</v>
      </c>
      <c r="C114" s="18" t="n">
        <v>41</v>
      </c>
      <c r="D114" s="12" t="n">
        <v>-19</v>
      </c>
      <c r="E114" s="13" t="n">
        <v>22</v>
      </c>
      <c r="F114" s="14"/>
      <c r="J114" s="17" t="n">
        <v>6</v>
      </c>
      <c r="K114" s="18" t="n">
        <v>6760</v>
      </c>
      <c r="L114" s="19" t="n">
        <v>-3219</v>
      </c>
      <c r="M114" s="20" t="n">
        <v>3541</v>
      </c>
      <c r="P114" s="16" t="n">
        <v>6</v>
      </c>
      <c r="Q114" s="0" t="n">
        <v>-114</v>
      </c>
      <c r="R114" s="0" t="n">
        <v>132</v>
      </c>
      <c r="S114" s="0" t="n">
        <v>246</v>
      </c>
    </row>
    <row r="115" customFormat="false" ht="13.5" hidden="false" customHeight="false" outlineLevel="0" collapsed="false">
      <c r="B115" s="17" t="n">
        <v>5</v>
      </c>
      <c r="C115" s="18" t="n">
        <v>32</v>
      </c>
      <c r="D115" s="12" t="n">
        <v>-19</v>
      </c>
      <c r="E115" s="13" t="n">
        <v>13</v>
      </c>
      <c r="F115" s="14"/>
      <c r="J115" s="17" t="n">
        <v>5</v>
      </c>
      <c r="K115" s="21" t="n">
        <v>6792</v>
      </c>
      <c r="L115" s="22" t="n">
        <v>-3238</v>
      </c>
      <c r="M115" s="23" t="n">
        <v>3554</v>
      </c>
      <c r="P115" s="16" t="n">
        <v>5</v>
      </c>
      <c r="Q115" s="0" t="n">
        <v>-95</v>
      </c>
      <c r="R115" s="0" t="n">
        <v>65</v>
      </c>
      <c r="S115" s="0" t="n">
        <v>160</v>
      </c>
    </row>
    <row r="116" customFormat="false" ht="13.5" hidden="false" customHeight="false" outlineLevel="0" collapsed="false">
      <c r="B116" s="17" t="n">
        <v>4</v>
      </c>
      <c r="C116" s="18" t="n">
        <v>40</v>
      </c>
      <c r="D116" s="12" t="n">
        <v>-17</v>
      </c>
      <c r="E116" s="13" t="n">
        <v>23</v>
      </c>
      <c r="F116" s="14"/>
      <c r="J116" s="17" t="n">
        <v>4</v>
      </c>
      <c r="K116" s="18" t="n">
        <v>6832</v>
      </c>
      <c r="L116" s="19" t="n">
        <v>-3255</v>
      </c>
      <c r="M116" s="20" t="n">
        <v>3577</v>
      </c>
      <c r="P116" s="0" t="n">
        <v>4</v>
      </c>
      <c r="Q116" s="0" t="n">
        <v>-68</v>
      </c>
      <c r="R116" s="0" t="n">
        <v>92</v>
      </c>
      <c r="S116" s="0" t="n">
        <v>160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12" t="n">
        <v>-13</v>
      </c>
      <c r="E117" s="13" t="n">
        <v>13</v>
      </c>
      <c r="F117" s="14"/>
      <c r="J117" s="17" t="n">
        <v>3</v>
      </c>
      <c r="K117" s="18" t="n">
        <v>6858</v>
      </c>
      <c r="L117" s="19" t="n">
        <v>-3268</v>
      </c>
      <c r="M117" s="20" t="n">
        <v>3590</v>
      </c>
      <c r="P117" s="0" t="n">
        <v>3</v>
      </c>
      <c r="Q117" s="0" t="n">
        <v>-39</v>
      </c>
      <c r="R117" s="0" t="n">
        <v>39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35</v>
      </c>
      <c r="D118" s="12" t="n">
        <v>-15</v>
      </c>
      <c r="E118" s="13" t="n">
        <v>20</v>
      </c>
      <c r="F118" s="14"/>
      <c r="J118" s="17" t="n">
        <v>2</v>
      </c>
      <c r="K118" s="18" t="n">
        <v>6893</v>
      </c>
      <c r="L118" s="19" t="n">
        <v>-3283</v>
      </c>
      <c r="M118" s="20" t="n">
        <v>3610</v>
      </c>
      <c r="P118" s="0" t="n">
        <v>2</v>
      </c>
      <c r="Q118" s="0" t="n">
        <v>-30</v>
      </c>
      <c r="R118" s="0" t="n">
        <v>40</v>
      </c>
      <c r="S118" s="0" t="n">
        <v>70</v>
      </c>
    </row>
    <row r="119" customFormat="false" ht="13.5" hidden="false" customHeight="false" outlineLevel="0" collapsed="false">
      <c r="B119" s="17" t="n">
        <v>1</v>
      </c>
      <c r="C119" s="18" t="n">
        <v>27</v>
      </c>
      <c r="D119" s="12" t="n">
        <v>-13</v>
      </c>
      <c r="E119" s="13" t="n">
        <v>14</v>
      </c>
      <c r="F119" s="14"/>
      <c r="J119" s="17" t="n">
        <v>1</v>
      </c>
      <c r="K119" s="11" t="n">
        <v>6920</v>
      </c>
      <c r="L119" s="12" t="n">
        <v>-3296</v>
      </c>
      <c r="M119" s="15" t="n">
        <v>3624</v>
      </c>
      <c r="P119" s="0" t="n">
        <v>1</v>
      </c>
      <c r="Q119" s="0" t="n">
        <v>-13</v>
      </c>
      <c r="R119" s="0" t="n">
        <v>14</v>
      </c>
      <c r="S119" s="0" t="n">
        <v>27</v>
      </c>
    </row>
    <row r="120" customFormat="false" ht="14.25" hidden="false" customHeight="false" outlineLevel="0" collapsed="false">
      <c r="B120" s="24" t="n">
        <v>0</v>
      </c>
      <c r="C120" s="25" t="n">
        <v>30</v>
      </c>
      <c r="D120" s="26" t="n">
        <v>-17</v>
      </c>
      <c r="E120" s="27" t="n">
        <v>13</v>
      </c>
      <c r="F120" s="14"/>
      <c r="J120" s="24" t="n">
        <v>0</v>
      </c>
      <c r="K120" s="25" t="n">
        <v>6950</v>
      </c>
      <c r="L120" s="26" t="n">
        <v>-3313</v>
      </c>
      <c r="M120" s="28" t="n">
        <v>36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950</v>
      </c>
      <c r="D123" s="31" t="n">
        <v>-3313</v>
      </c>
      <c r="E123" s="32" t="n">
        <v>3637</v>
      </c>
      <c r="K123" s="30" t="n">
        <v>6950</v>
      </c>
      <c r="L123" s="31" t="n">
        <v>-3313</v>
      </c>
      <c r="M123" s="32" t="n">
        <v>3637</v>
      </c>
      <c r="Q123" s="0" t="n">
        <v>-167397</v>
      </c>
      <c r="R123" s="0" t="n">
        <v>201156</v>
      </c>
      <c r="S123" s="0" t="n">
        <v>368553</v>
      </c>
    </row>
    <row r="124" customFormat="false" ht="13.5" hidden="false" customHeight="false" outlineLevel="0" collapsed="false">
      <c r="Q124" s="33" t="n">
        <v>50.5273166314519</v>
      </c>
      <c r="R124" s="33" t="n">
        <v>55.3082210613143</v>
      </c>
      <c r="S124" s="33" t="n">
        <v>53.0292086330935</v>
      </c>
    </row>
    <row r="125" customFormat="false" ht="13.5" hidden="false" customHeight="false" outlineLevel="0" collapsed="false">
      <c r="Q125" s="33" t="n">
        <v>50.53</v>
      </c>
      <c r="R125" s="33" t="n">
        <v>55.31</v>
      </c>
      <c r="S125" s="33" t="n">
        <v>53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5</v>
      </c>
      <c r="L17" s="19" t="n">
        <v>0</v>
      </c>
      <c r="M17" s="20" t="n">
        <v>5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6</v>
      </c>
      <c r="L18" s="19" t="n">
        <v>0</v>
      </c>
      <c r="M18" s="20" t="n">
        <v>6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0</v>
      </c>
      <c r="D21" s="12" t="n">
        <v>0</v>
      </c>
      <c r="E21" s="13" t="n">
        <v>10</v>
      </c>
      <c r="F21" s="14"/>
      <c r="J21" s="17" t="n">
        <v>99</v>
      </c>
      <c r="K21" s="18" t="n">
        <v>17</v>
      </c>
      <c r="L21" s="19" t="n">
        <v>0</v>
      </c>
      <c r="M21" s="20" t="n">
        <v>17</v>
      </c>
      <c r="P21" s="16" t="n">
        <v>99</v>
      </c>
      <c r="Q21" s="0" t="n">
        <v>0</v>
      </c>
      <c r="R21" s="0" t="n">
        <v>990</v>
      </c>
      <c r="S21" s="0" t="n">
        <v>990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2</v>
      </c>
      <c r="E22" s="13" t="n">
        <v>7</v>
      </c>
      <c r="F22" s="14"/>
      <c r="J22" s="17" t="n">
        <v>98</v>
      </c>
      <c r="K22" s="18" t="n">
        <v>26</v>
      </c>
      <c r="L22" s="19" t="n">
        <v>-2</v>
      </c>
      <c r="M22" s="20" t="n">
        <v>24</v>
      </c>
      <c r="P22" s="16" t="n">
        <v>98</v>
      </c>
      <c r="Q22" s="0" t="n">
        <v>-196</v>
      </c>
      <c r="R22" s="0" t="n">
        <v>686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6</v>
      </c>
      <c r="D23" s="12" t="n">
        <v>-3</v>
      </c>
      <c r="E23" s="13" t="n">
        <v>13</v>
      </c>
      <c r="F23" s="14"/>
      <c r="J23" s="17" t="n">
        <v>97</v>
      </c>
      <c r="K23" s="18" t="n">
        <v>42</v>
      </c>
      <c r="L23" s="19" t="n">
        <v>-5</v>
      </c>
      <c r="M23" s="20" t="n">
        <v>37</v>
      </c>
      <c r="P23" s="16" t="n">
        <v>97</v>
      </c>
      <c r="Q23" s="0" t="n">
        <v>-291</v>
      </c>
      <c r="R23" s="0" t="n">
        <v>1261</v>
      </c>
      <c r="S23" s="0" t="n">
        <v>1552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50</v>
      </c>
      <c r="L24" s="19" t="n">
        <v>-7</v>
      </c>
      <c r="M24" s="20" t="n">
        <v>43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24</v>
      </c>
      <c r="D25" s="12" t="n">
        <v>-2</v>
      </c>
      <c r="E25" s="13" t="n">
        <v>22</v>
      </c>
      <c r="F25" s="14"/>
      <c r="J25" s="17" t="n">
        <v>95</v>
      </c>
      <c r="K25" s="18" t="n">
        <v>74</v>
      </c>
      <c r="L25" s="19" t="n">
        <v>-9</v>
      </c>
      <c r="M25" s="20" t="n">
        <v>65</v>
      </c>
      <c r="P25" s="16" t="n">
        <v>95</v>
      </c>
      <c r="Q25" s="0" t="n">
        <v>-190</v>
      </c>
      <c r="R25" s="0" t="n">
        <v>2090</v>
      </c>
      <c r="S25" s="0" t="n">
        <v>2280</v>
      </c>
    </row>
    <row r="26" customFormat="false" ht="13.5" hidden="false" customHeight="false" outlineLevel="0" collapsed="false">
      <c r="B26" s="17" t="n">
        <v>94</v>
      </c>
      <c r="C26" s="18" t="n">
        <v>37</v>
      </c>
      <c r="D26" s="12" t="n">
        <v>-11</v>
      </c>
      <c r="E26" s="13" t="n">
        <v>26</v>
      </c>
      <c r="F26" s="14"/>
      <c r="J26" s="17" t="n">
        <v>94</v>
      </c>
      <c r="K26" s="18" t="n">
        <v>111</v>
      </c>
      <c r="L26" s="19" t="n">
        <v>-20</v>
      </c>
      <c r="M26" s="20" t="n">
        <v>91</v>
      </c>
      <c r="P26" s="16" t="n">
        <v>94</v>
      </c>
      <c r="Q26" s="0" t="n">
        <v>-1034</v>
      </c>
      <c r="R26" s="0" t="n">
        <v>2444</v>
      </c>
      <c r="S26" s="0" t="n">
        <v>3478</v>
      </c>
    </row>
    <row r="27" customFormat="false" ht="13.5" hidden="false" customHeight="false" outlineLevel="0" collapsed="false">
      <c r="B27" s="17" t="n">
        <v>93</v>
      </c>
      <c r="C27" s="18" t="n">
        <v>44</v>
      </c>
      <c r="D27" s="12" t="n">
        <v>-15</v>
      </c>
      <c r="E27" s="13" t="n">
        <v>29</v>
      </c>
      <c r="F27" s="14"/>
      <c r="J27" s="17" t="n">
        <v>93</v>
      </c>
      <c r="K27" s="18" t="n">
        <v>155</v>
      </c>
      <c r="L27" s="19" t="n">
        <v>-35</v>
      </c>
      <c r="M27" s="20" t="n">
        <v>120</v>
      </c>
      <c r="P27" s="16" t="n">
        <v>93</v>
      </c>
      <c r="Q27" s="0" t="n">
        <v>-1395</v>
      </c>
      <c r="R27" s="0" t="n">
        <v>2697</v>
      </c>
      <c r="S27" s="0" t="n">
        <v>4092</v>
      </c>
    </row>
    <row r="28" customFormat="false" ht="13.5" hidden="false" customHeight="false" outlineLevel="0" collapsed="false">
      <c r="B28" s="17" t="n">
        <v>92</v>
      </c>
      <c r="C28" s="18" t="n">
        <v>57</v>
      </c>
      <c r="D28" s="12" t="n">
        <v>-12</v>
      </c>
      <c r="E28" s="13" t="n">
        <v>45</v>
      </c>
      <c r="F28" s="14"/>
      <c r="J28" s="17" t="n">
        <v>92</v>
      </c>
      <c r="K28" s="18" t="n">
        <v>212</v>
      </c>
      <c r="L28" s="19" t="n">
        <v>-47</v>
      </c>
      <c r="M28" s="20" t="n">
        <v>165</v>
      </c>
      <c r="P28" s="16" t="n">
        <v>92</v>
      </c>
      <c r="Q28" s="0" t="n">
        <v>-1104</v>
      </c>
      <c r="R28" s="0" t="n">
        <v>4140</v>
      </c>
      <c r="S28" s="0" t="n">
        <v>5244</v>
      </c>
    </row>
    <row r="29" customFormat="false" ht="13.5" hidden="false" customHeight="false" outlineLevel="0" collapsed="false">
      <c r="B29" s="17" t="n">
        <v>91</v>
      </c>
      <c r="C29" s="18" t="n">
        <v>81</v>
      </c>
      <c r="D29" s="12" t="n">
        <v>-19</v>
      </c>
      <c r="E29" s="13" t="n">
        <v>62</v>
      </c>
      <c r="F29" s="14"/>
      <c r="J29" s="17" t="n">
        <v>91</v>
      </c>
      <c r="K29" s="18" t="n">
        <v>293</v>
      </c>
      <c r="L29" s="19" t="n">
        <v>-66</v>
      </c>
      <c r="M29" s="20" t="n">
        <v>227</v>
      </c>
      <c r="P29" s="16" t="n">
        <v>91</v>
      </c>
      <c r="Q29" s="0" t="n">
        <v>-1729</v>
      </c>
      <c r="R29" s="0" t="n">
        <v>5642</v>
      </c>
      <c r="S29" s="0" t="n">
        <v>7371</v>
      </c>
    </row>
    <row r="30" customFormat="false" ht="13.5" hidden="false" customHeight="false" outlineLevel="0" collapsed="false">
      <c r="B30" s="17" t="n">
        <v>90</v>
      </c>
      <c r="C30" s="18" t="n">
        <v>90</v>
      </c>
      <c r="D30" s="12" t="n">
        <v>-28</v>
      </c>
      <c r="E30" s="13" t="n">
        <v>62</v>
      </c>
      <c r="F30" s="14"/>
      <c r="J30" s="17" t="n">
        <v>90</v>
      </c>
      <c r="K30" s="18" t="n">
        <v>383</v>
      </c>
      <c r="L30" s="19" t="n">
        <v>-94</v>
      </c>
      <c r="M30" s="20" t="n">
        <v>289</v>
      </c>
      <c r="P30" s="16" t="n">
        <v>90</v>
      </c>
      <c r="Q30" s="0" t="n">
        <v>-2520</v>
      </c>
      <c r="R30" s="0" t="n">
        <v>5580</v>
      </c>
      <c r="S30" s="0" t="n">
        <v>8100</v>
      </c>
    </row>
    <row r="31" customFormat="false" ht="13.5" hidden="false" customHeight="false" outlineLevel="0" collapsed="false">
      <c r="B31" s="17" t="n">
        <v>89</v>
      </c>
      <c r="C31" s="18" t="n">
        <v>96</v>
      </c>
      <c r="D31" s="12" t="n">
        <v>-27</v>
      </c>
      <c r="E31" s="13" t="n">
        <v>69</v>
      </c>
      <c r="F31" s="14"/>
      <c r="J31" s="17" t="n">
        <v>89</v>
      </c>
      <c r="K31" s="18" t="n">
        <v>479</v>
      </c>
      <c r="L31" s="19" t="n">
        <v>-121</v>
      </c>
      <c r="M31" s="20" t="n">
        <v>358</v>
      </c>
      <c r="P31" s="16" t="n">
        <v>89</v>
      </c>
      <c r="Q31" s="0" t="n">
        <v>-2403</v>
      </c>
      <c r="R31" s="0" t="n">
        <v>6141</v>
      </c>
      <c r="S31" s="0" t="n">
        <v>8544</v>
      </c>
    </row>
    <row r="32" customFormat="false" ht="13.5" hidden="false" customHeight="false" outlineLevel="0" collapsed="false">
      <c r="B32" s="17" t="n">
        <v>88</v>
      </c>
      <c r="C32" s="18" t="n">
        <v>111</v>
      </c>
      <c r="D32" s="12" t="n">
        <v>-31</v>
      </c>
      <c r="E32" s="13" t="n">
        <v>80</v>
      </c>
      <c r="F32" s="14"/>
      <c r="J32" s="17" t="n">
        <v>88</v>
      </c>
      <c r="K32" s="18" t="n">
        <v>590</v>
      </c>
      <c r="L32" s="19" t="n">
        <v>-152</v>
      </c>
      <c r="M32" s="20" t="n">
        <v>438</v>
      </c>
      <c r="P32" s="16" t="n">
        <v>88</v>
      </c>
      <c r="Q32" s="0" t="n">
        <v>-2728</v>
      </c>
      <c r="R32" s="0" t="n">
        <v>7040</v>
      </c>
      <c r="S32" s="0" t="n">
        <v>9768</v>
      </c>
    </row>
    <row r="33" customFormat="false" ht="13.5" hidden="false" customHeight="false" outlineLevel="0" collapsed="false">
      <c r="B33" s="17" t="n">
        <v>87</v>
      </c>
      <c r="C33" s="18" t="n">
        <v>132</v>
      </c>
      <c r="D33" s="12" t="n">
        <v>-46</v>
      </c>
      <c r="E33" s="13" t="n">
        <v>86</v>
      </c>
      <c r="F33" s="14"/>
      <c r="J33" s="17" t="n">
        <v>87</v>
      </c>
      <c r="K33" s="18" t="n">
        <v>722</v>
      </c>
      <c r="L33" s="19" t="n">
        <v>-198</v>
      </c>
      <c r="M33" s="20" t="n">
        <v>524</v>
      </c>
      <c r="P33" s="16" t="n">
        <v>87</v>
      </c>
      <c r="Q33" s="0" t="n">
        <v>-4002</v>
      </c>
      <c r="R33" s="0" t="n">
        <v>7482</v>
      </c>
      <c r="S33" s="0" t="n">
        <v>11484</v>
      </c>
    </row>
    <row r="34" customFormat="false" ht="13.5" hidden="false" customHeight="false" outlineLevel="0" collapsed="false">
      <c r="B34" s="17" t="n">
        <v>86</v>
      </c>
      <c r="C34" s="18" t="n">
        <v>152</v>
      </c>
      <c r="D34" s="12" t="n">
        <v>-49</v>
      </c>
      <c r="E34" s="13" t="n">
        <v>103</v>
      </c>
      <c r="F34" s="14"/>
      <c r="J34" s="17" t="n">
        <v>86</v>
      </c>
      <c r="K34" s="18" t="n">
        <v>874</v>
      </c>
      <c r="L34" s="19" t="n">
        <v>-247</v>
      </c>
      <c r="M34" s="20" t="n">
        <v>627</v>
      </c>
      <c r="P34" s="16" t="n">
        <v>86</v>
      </c>
      <c r="Q34" s="0" t="n">
        <v>-4214</v>
      </c>
      <c r="R34" s="0" t="n">
        <v>8858</v>
      </c>
      <c r="S34" s="0" t="n">
        <v>13072</v>
      </c>
    </row>
    <row r="35" customFormat="false" ht="13.5" hidden="false" customHeight="false" outlineLevel="0" collapsed="false">
      <c r="B35" s="17" t="n">
        <v>85</v>
      </c>
      <c r="C35" s="18" t="n">
        <v>180</v>
      </c>
      <c r="D35" s="12" t="n">
        <v>-63</v>
      </c>
      <c r="E35" s="13" t="n">
        <v>117</v>
      </c>
      <c r="F35" s="14"/>
      <c r="J35" s="17" t="n">
        <v>85</v>
      </c>
      <c r="K35" s="18" t="n">
        <v>1054</v>
      </c>
      <c r="L35" s="19" t="n">
        <v>-310</v>
      </c>
      <c r="M35" s="20" t="n">
        <v>744</v>
      </c>
      <c r="P35" s="16" t="n">
        <v>85</v>
      </c>
      <c r="Q35" s="0" t="n">
        <v>-5355</v>
      </c>
      <c r="R35" s="0" t="n">
        <v>9945</v>
      </c>
      <c r="S35" s="0" t="n">
        <v>15300</v>
      </c>
    </row>
    <row r="36" customFormat="false" ht="13.5" hidden="false" customHeight="false" outlineLevel="0" collapsed="false">
      <c r="B36" s="17" t="n">
        <v>84</v>
      </c>
      <c r="C36" s="18" t="n">
        <v>190</v>
      </c>
      <c r="D36" s="12" t="n">
        <v>-58</v>
      </c>
      <c r="E36" s="13" t="n">
        <v>132</v>
      </c>
      <c r="F36" s="14"/>
      <c r="J36" s="17" t="n">
        <v>84</v>
      </c>
      <c r="K36" s="18" t="n">
        <v>1244</v>
      </c>
      <c r="L36" s="19" t="n">
        <v>-368</v>
      </c>
      <c r="M36" s="20" t="n">
        <v>876</v>
      </c>
      <c r="P36" s="16" t="n">
        <v>84</v>
      </c>
      <c r="Q36" s="0" t="n">
        <v>-4872</v>
      </c>
      <c r="R36" s="0" t="n">
        <v>11088</v>
      </c>
      <c r="S36" s="0" t="n">
        <v>15960</v>
      </c>
    </row>
    <row r="37" customFormat="false" ht="13.5" hidden="false" customHeight="false" outlineLevel="0" collapsed="false">
      <c r="B37" s="17" t="n">
        <v>83</v>
      </c>
      <c r="C37" s="18" t="n">
        <v>195</v>
      </c>
      <c r="D37" s="12" t="n">
        <v>-67</v>
      </c>
      <c r="E37" s="13" t="n">
        <v>128</v>
      </c>
      <c r="F37" s="14"/>
      <c r="J37" s="17" t="n">
        <v>83</v>
      </c>
      <c r="K37" s="18" t="n">
        <v>1439</v>
      </c>
      <c r="L37" s="19" t="n">
        <v>-435</v>
      </c>
      <c r="M37" s="20" t="n">
        <v>1004</v>
      </c>
      <c r="P37" s="16" t="n">
        <v>83</v>
      </c>
      <c r="Q37" s="0" t="n">
        <v>-5561</v>
      </c>
      <c r="R37" s="0" t="n">
        <v>10624</v>
      </c>
      <c r="S37" s="0" t="n">
        <v>16185</v>
      </c>
    </row>
    <row r="38" customFormat="false" ht="13.5" hidden="false" customHeight="false" outlineLevel="0" collapsed="false">
      <c r="B38" s="17" t="n">
        <v>82</v>
      </c>
      <c r="C38" s="18" t="n">
        <v>215</v>
      </c>
      <c r="D38" s="12" t="n">
        <v>-78</v>
      </c>
      <c r="E38" s="13" t="n">
        <v>137</v>
      </c>
      <c r="F38" s="14"/>
      <c r="J38" s="17" t="n">
        <v>82</v>
      </c>
      <c r="K38" s="18" t="n">
        <v>1654</v>
      </c>
      <c r="L38" s="19" t="n">
        <v>-513</v>
      </c>
      <c r="M38" s="20" t="n">
        <v>1141</v>
      </c>
      <c r="P38" s="16" t="n">
        <v>82</v>
      </c>
      <c r="Q38" s="0" t="n">
        <v>-6396</v>
      </c>
      <c r="R38" s="0" t="n">
        <v>11234</v>
      </c>
      <c r="S38" s="0" t="n">
        <v>17630</v>
      </c>
    </row>
    <row r="39" customFormat="false" ht="13.5" hidden="false" customHeight="false" outlineLevel="0" collapsed="false">
      <c r="B39" s="17" t="n">
        <v>81</v>
      </c>
      <c r="C39" s="18" t="n">
        <v>186</v>
      </c>
      <c r="D39" s="12" t="n">
        <v>-74</v>
      </c>
      <c r="E39" s="13" t="n">
        <v>112</v>
      </c>
      <c r="F39" s="14"/>
      <c r="J39" s="17" t="n">
        <v>81</v>
      </c>
      <c r="K39" s="18" t="n">
        <v>1840</v>
      </c>
      <c r="L39" s="19" t="n">
        <v>-587</v>
      </c>
      <c r="M39" s="20" t="n">
        <v>1253</v>
      </c>
      <c r="P39" s="16" t="n">
        <v>81</v>
      </c>
      <c r="Q39" s="0" t="n">
        <v>-5994</v>
      </c>
      <c r="R39" s="0" t="n">
        <v>9072</v>
      </c>
      <c r="S39" s="0" t="n">
        <v>15066</v>
      </c>
    </row>
    <row r="40" customFormat="false" ht="13.5" hidden="false" customHeight="false" outlineLevel="0" collapsed="false">
      <c r="B40" s="17" t="n">
        <v>80</v>
      </c>
      <c r="C40" s="18" t="n">
        <v>210</v>
      </c>
      <c r="D40" s="12" t="n">
        <v>-92</v>
      </c>
      <c r="E40" s="13" t="n">
        <v>118</v>
      </c>
      <c r="F40" s="14"/>
      <c r="J40" s="17" t="n">
        <v>80</v>
      </c>
      <c r="K40" s="18" t="n">
        <v>2050</v>
      </c>
      <c r="L40" s="19" t="n">
        <v>-679</v>
      </c>
      <c r="M40" s="20" t="n">
        <v>1371</v>
      </c>
      <c r="P40" s="16" t="n">
        <v>80</v>
      </c>
      <c r="Q40" s="0" t="n">
        <v>-7360</v>
      </c>
      <c r="R40" s="0" t="n">
        <v>9440</v>
      </c>
      <c r="S40" s="0" t="n">
        <v>16800</v>
      </c>
    </row>
    <row r="41" customFormat="false" ht="13.5" hidden="false" customHeight="false" outlineLevel="0" collapsed="false">
      <c r="B41" s="17" t="n">
        <v>79</v>
      </c>
      <c r="C41" s="18" t="n">
        <v>251</v>
      </c>
      <c r="D41" s="12" t="n">
        <v>-100</v>
      </c>
      <c r="E41" s="13" t="n">
        <v>151</v>
      </c>
      <c r="F41" s="14"/>
      <c r="J41" s="17" t="n">
        <v>79</v>
      </c>
      <c r="K41" s="18" t="n">
        <v>2301</v>
      </c>
      <c r="L41" s="19" t="n">
        <v>-779</v>
      </c>
      <c r="M41" s="20" t="n">
        <v>1522</v>
      </c>
      <c r="P41" s="16" t="n">
        <v>79</v>
      </c>
      <c r="Q41" s="0" t="n">
        <v>-7900</v>
      </c>
      <c r="R41" s="0" t="n">
        <v>11929</v>
      </c>
      <c r="S41" s="0" t="n">
        <v>19829</v>
      </c>
    </row>
    <row r="42" customFormat="false" ht="13.5" hidden="false" customHeight="false" outlineLevel="0" collapsed="false">
      <c r="B42" s="17" t="n">
        <v>78</v>
      </c>
      <c r="C42" s="18" t="n">
        <v>284</v>
      </c>
      <c r="D42" s="12" t="n">
        <v>-116</v>
      </c>
      <c r="E42" s="13" t="n">
        <v>168</v>
      </c>
      <c r="F42" s="14"/>
      <c r="J42" s="17" t="n">
        <v>78</v>
      </c>
      <c r="K42" s="18" t="n">
        <v>2585</v>
      </c>
      <c r="L42" s="19" t="n">
        <v>-895</v>
      </c>
      <c r="M42" s="20" t="n">
        <v>1690</v>
      </c>
      <c r="P42" s="16" t="n">
        <v>78</v>
      </c>
      <c r="Q42" s="0" t="n">
        <v>-9048</v>
      </c>
      <c r="R42" s="0" t="n">
        <v>13104</v>
      </c>
      <c r="S42" s="0" t="n">
        <v>22152</v>
      </c>
    </row>
    <row r="43" customFormat="false" ht="13.5" hidden="false" customHeight="false" outlineLevel="0" collapsed="false">
      <c r="B43" s="17" t="n">
        <v>77</v>
      </c>
      <c r="C43" s="18" t="n">
        <v>293</v>
      </c>
      <c r="D43" s="12" t="n">
        <v>-129</v>
      </c>
      <c r="E43" s="13" t="n">
        <v>164</v>
      </c>
      <c r="F43" s="14"/>
      <c r="J43" s="17" t="n">
        <v>77</v>
      </c>
      <c r="K43" s="18" t="n">
        <v>2878</v>
      </c>
      <c r="L43" s="19" t="n">
        <v>-1024</v>
      </c>
      <c r="M43" s="20" t="n">
        <v>1854</v>
      </c>
      <c r="P43" s="16" t="n">
        <v>77</v>
      </c>
      <c r="Q43" s="0" t="n">
        <v>-9933</v>
      </c>
      <c r="R43" s="0" t="n">
        <v>12628</v>
      </c>
      <c r="S43" s="0" t="n">
        <v>22561</v>
      </c>
    </row>
    <row r="44" customFormat="false" ht="13.5" hidden="false" customHeight="false" outlineLevel="0" collapsed="false">
      <c r="B44" s="17" t="n">
        <v>76</v>
      </c>
      <c r="C44" s="18" t="n">
        <v>336</v>
      </c>
      <c r="D44" s="12" t="n">
        <v>-152</v>
      </c>
      <c r="E44" s="13" t="n">
        <v>184</v>
      </c>
      <c r="F44" s="14"/>
      <c r="J44" s="17" t="n">
        <v>76</v>
      </c>
      <c r="K44" s="18" t="n">
        <v>3214</v>
      </c>
      <c r="L44" s="19" t="n">
        <v>-1176</v>
      </c>
      <c r="M44" s="20" t="n">
        <v>2038</v>
      </c>
      <c r="P44" s="16" t="n">
        <v>76</v>
      </c>
      <c r="Q44" s="0" t="n">
        <v>-11552</v>
      </c>
      <c r="R44" s="0" t="n">
        <v>13984</v>
      </c>
      <c r="S44" s="0" t="n">
        <v>25536</v>
      </c>
    </row>
    <row r="45" customFormat="false" ht="13.5" hidden="false" customHeight="false" outlineLevel="0" collapsed="false">
      <c r="B45" s="17" t="n">
        <v>75</v>
      </c>
      <c r="C45" s="18" t="n">
        <v>243</v>
      </c>
      <c r="D45" s="12" t="n">
        <v>-110</v>
      </c>
      <c r="E45" s="13" t="n">
        <v>133</v>
      </c>
      <c r="F45" s="14"/>
      <c r="J45" s="17" t="n">
        <v>75</v>
      </c>
      <c r="K45" s="18" t="n">
        <v>3457</v>
      </c>
      <c r="L45" s="19" t="n">
        <v>-1286</v>
      </c>
      <c r="M45" s="20" t="n">
        <v>2171</v>
      </c>
      <c r="P45" s="16" t="n">
        <v>75</v>
      </c>
      <c r="Q45" s="0" t="n">
        <v>-8250</v>
      </c>
      <c r="R45" s="0" t="n">
        <v>9975</v>
      </c>
      <c r="S45" s="0" t="n">
        <v>18225</v>
      </c>
    </row>
    <row r="46" customFormat="false" ht="13.5" hidden="false" customHeight="false" outlineLevel="0" collapsed="false">
      <c r="B46" s="17" t="n">
        <v>74</v>
      </c>
      <c r="C46" s="18" t="n">
        <v>249</v>
      </c>
      <c r="D46" s="12" t="n">
        <v>-108</v>
      </c>
      <c r="E46" s="13" t="n">
        <v>141</v>
      </c>
      <c r="F46" s="14"/>
      <c r="J46" s="17" t="n">
        <v>74</v>
      </c>
      <c r="K46" s="18" t="n">
        <v>3706</v>
      </c>
      <c r="L46" s="19" t="n">
        <v>-1394</v>
      </c>
      <c r="M46" s="20" t="n">
        <v>2312</v>
      </c>
      <c r="P46" s="16" t="n">
        <v>74</v>
      </c>
      <c r="Q46" s="0" t="n">
        <v>-7992</v>
      </c>
      <c r="R46" s="0" t="n">
        <v>10434</v>
      </c>
      <c r="S46" s="0" t="n">
        <v>18426</v>
      </c>
    </row>
    <row r="47" customFormat="false" ht="13.5" hidden="false" customHeight="false" outlineLevel="0" collapsed="false">
      <c r="B47" s="17" t="n">
        <v>73</v>
      </c>
      <c r="C47" s="18" t="n">
        <v>364</v>
      </c>
      <c r="D47" s="12" t="n">
        <v>-142</v>
      </c>
      <c r="E47" s="13" t="n">
        <v>222</v>
      </c>
      <c r="F47" s="14"/>
      <c r="J47" s="17" t="n">
        <v>73</v>
      </c>
      <c r="K47" s="18" t="n">
        <v>4070</v>
      </c>
      <c r="L47" s="19" t="n">
        <v>-1536</v>
      </c>
      <c r="M47" s="20" t="n">
        <v>2534</v>
      </c>
      <c r="P47" s="16" t="n">
        <v>73</v>
      </c>
      <c r="Q47" s="0" t="n">
        <v>-10366</v>
      </c>
      <c r="R47" s="0" t="n">
        <v>16206</v>
      </c>
      <c r="S47" s="0" t="n">
        <v>26572</v>
      </c>
    </row>
    <row r="48" customFormat="false" ht="13.5" hidden="false" customHeight="false" outlineLevel="0" collapsed="false">
      <c r="B48" s="17" t="n">
        <v>72</v>
      </c>
      <c r="C48" s="18" t="n">
        <v>395</v>
      </c>
      <c r="D48" s="12" t="n">
        <v>-184</v>
      </c>
      <c r="E48" s="13" t="n">
        <v>211</v>
      </c>
      <c r="F48" s="14"/>
      <c r="J48" s="17" t="n">
        <v>72</v>
      </c>
      <c r="K48" s="18" t="n">
        <v>4465</v>
      </c>
      <c r="L48" s="19" t="n">
        <v>-1720</v>
      </c>
      <c r="M48" s="20" t="n">
        <v>2745</v>
      </c>
      <c r="P48" s="16" t="n">
        <v>72</v>
      </c>
      <c r="Q48" s="0" t="n">
        <v>-13248</v>
      </c>
      <c r="R48" s="0" t="n">
        <v>15192</v>
      </c>
      <c r="S48" s="0" t="n">
        <v>28440</v>
      </c>
    </row>
    <row r="49" customFormat="false" ht="13.5" hidden="false" customHeight="false" outlineLevel="0" collapsed="false">
      <c r="B49" s="17" t="n">
        <v>71</v>
      </c>
      <c r="C49" s="18" t="n">
        <v>400</v>
      </c>
      <c r="D49" s="12" t="n">
        <v>-175</v>
      </c>
      <c r="E49" s="13" t="n">
        <v>225</v>
      </c>
      <c r="F49" s="14"/>
      <c r="J49" s="17" t="n">
        <v>71</v>
      </c>
      <c r="K49" s="18" t="n">
        <v>4865</v>
      </c>
      <c r="L49" s="19" t="n">
        <v>-1895</v>
      </c>
      <c r="M49" s="20" t="n">
        <v>2970</v>
      </c>
      <c r="P49" s="16" t="n">
        <v>71</v>
      </c>
      <c r="Q49" s="0" t="n">
        <v>-12425</v>
      </c>
      <c r="R49" s="0" t="n">
        <v>15975</v>
      </c>
      <c r="S49" s="0" t="n">
        <v>28400</v>
      </c>
    </row>
    <row r="50" customFormat="false" ht="13.5" hidden="false" customHeight="false" outlineLevel="0" collapsed="false">
      <c r="B50" s="17" t="n">
        <v>70</v>
      </c>
      <c r="C50" s="18" t="n">
        <v>373</v>
      </c>
      <c r="D50" s="12" t="n">
        <v>-161</v>
      </c>
      <c r="E50" s="13" t="n">
        <v>212</v>
      </c>
      <c r="F50" s="14"/>
      <c r="J50" s="17" t="n">
        <v>70</v>
      </c>
      <c r="K50" s="18" t="n">
        <v>5238</v>
      </c>
      <c r="L50" s="19" t="n">
        <v>-2056</v>
      </c>
      <c r="M50" s="20" t="n">
        <v>3182</v>
      </c>
      <c r="P50" s="16" t="n">
        <v>70</v>
      </c>
      <c r="Q50" s="0" t="n">
        <v>-11270</v>
      </c>
      <c r="R50" s="0" t="n">
        <v>14840</v>
      </c>
      <c r="S50" s="0" t="n">
        <v>26110</v>
      </c>
    </row>
    <row r="51" customFormat="false" ht="13.5" hidden="false" customHeight="false" outlineLevel="0" collapsed="false">
      <c r="B51" s="17" t="n">
        <v>69</v>
      </c>
      <c r="C51" s="18" t="n">
        <v>372</v>
      </c>
      <c r="D51" s="12" t="n">
        <v>-160</v>
      </c>
      <c r="E51" s="13" t="n">
        <v>212</v>
      </c>
      <c r="F51" s="14"/>
      <c r="J51" s="17" t="n">
        <v>69</v>
      </c>
      <c r="K51" s="18" t="n">
        <v>5610</v>
      </c>
      <c r="L51" s="19" t="n">
        <v>-2216</v>
      </c>
      <c r="M51" s="20" t="n">
        <v>3394</v>
      </c>
      <c r="P51" s="16" t="n">
        <v>69</v>
      </c>
      <c r="Q51" s="0" t="n">
        <v>-11040</v>
      </c>
      <c r="R51" s="0" t="n">
        <v>14628</v>
      </c>
      <c r="S51" s="0" t="n">
        <v>25668</v>
      </c>
    </row>
    <row r="52" customFormat="false" ht="13.5" hidden="false" customHeight="false" outlineLevel="0" collapsed="false">
      <c r="B52" s="17" t="n">
        <v>68</v>
      </c>
      <c r="C52" s="18" t="n">
        <v>332</v>
      </c>
      <c r="D52" s="12" t="n">
        <v>-152</v>
      </c>
      <c r="E52" s="13" t="n">
        <v>180</v>
      </c>
      <c r="F52" s="14"/>
      <c r="J52" s="17" t="n">
        <v>68</v>
      </c>
      <c r="K52" s="18" t="n">
        <v>5942</v>
      </c>
      <c r="L52" s="19" t="n">
        <v>-2368</v>
      </c>
      <c r="M52" s="20" t="n">
        <v>3574</v>
      </c>
      <c r="P52" s="16" t="n">
        <v>68</v>
      </c>
      <c r="Q52" s="0" t="n">
        <v>-10336</v>
      </c>
      <c r="R52" s="0" t="n">
        <v>12240</v>
      </c>
      <c r="S52" s="0" t="n">
        <v>22576</v>
      </c>
    </row>
    <row r="53" customFormat="false" ht="13.5" hidden="false" customHeight="false" outlineLevel="0" collapsed="false">
      <c r="B53" s="17" t="n">
        <v>67</v>
      </c>
      <c r="C53" s="18" t="n">
        <v>335</v>
      </c>
      <c r="D53" s="12" t="n">
        <v>-173</v>
      </c>
      <c r="E53" s="13" t="n">
        <v>162</v>
      </c>
      <c r="F53" s="14"/>
      <c r="J53" s="17" t="n">
        <v>67</v>
      </c>
      <c r="K53" s="18" t="n">
        <v>6277</v>
      </c>
      <c r="L53" s="19" t="n">
        <v>-2541</v>
      </c>
      <c r="M53" s="20" t="n">
        <v>3736</v>
      </c>
      <c r="P53" s="16" t="n">
        <v>67</v>
      </c>
      <c r="Q53" s="0" t="n">
        <v>-11591</v>
      </c>
      <c r="R53" s="0" t="n">
        <v>10854</v>
      </c>
      <c r="S53" s="0" t="n">
        <v>22445</v>
      </c>
    </row>
    <row r="54" customFormat="false" ht="13.5" hidden="false" customHeight="false" outlineLevel="0" collapsed="false">
      <c r="B54" s="17" t="n">
        <v>66</v>
      </c>
      <c r="C54" s="18" t="n">
        <v>341</v>
      </c>
      <c r="D54" s="12" t="n">
        <v>-160</v>
      </c>
      <c r="E54" s="13" t="n">
        <v>181</v>
      </c>
      <c r="F54" s="14"/>
      <c r="J54" s="17" t="n">
        <v>66</v>
      </c>
      <c r="K54" s="18" t="n">
        <v>6618</v>
      </c>
      <c r="L54" s="19" t="n">
        <v>-2701</v>
      </c>
      <c r="M54" s="20" t="n">
        <v>3917</v>
      </c>
      <c r="P54" s="16" t="n">
        <v>66</v>
      </c>
      <c r="Q54" s="0" t="n">
        <v>-10560</v>
      </c>
      <c r="R54" s="0" t="n">
        <v>11946</v>
      </c>
      <c r="S54" s="0" t="n">
        <v>22506</v>
      </c>
    </row>
    <row r="55" customFormat="false" ht="13.5" hidden="false" customHeight="false" outlineLevel="0" collapsed="false">
      <c r="B55" s="17" t="n">
        <v>65</v>
      </c>
      <c r="C55" s="18" t="n">
        <v>345</v>
      </c>
      <c r="D55" s="12" t="n">
        <v>-155</v>
      </c>
      <c r="E55" s="13" t="n">
        <v>190</v>
      </c>
      <c r="F55" s="14"/>
      <c r="J55" s="17" t="n">
        <v>65</v>
      </c>
      <c r="K55" s="18" t="n">
        <v>6963</v>
      </c>
      <c r="L55" s="19" t="n">
        <v>-2856</v>
      </c>
      <c r="M55" s="20" t="n">
        <v>4107</v>
      </c>
      <c r="P55" s="16" t="n">
        <v>65</v>
      </c>
      <c r="Q55" s="0" t="n">
        <v>-10075</v>
      </c>
      <c r="R55" s="0" t="n">
        <v>12350</v>
      </c>
      <c r="S55" s="0" t="n">
        <v>22425</v>
      </c>
    </row>
    <row r="56" customFormat="false" ht="13.5" hidden="false" customHeight="false" outlineLevel="0" collapsed="false">
      <c r="B56" s="17" t="n">
        <v>64</v>
      </c>
      <c r="C56" s="18" t="n">
        <v>339</v>
      </c>
      <c r="D56" s="12" t="n">
        <v>-169</v>
      </c>
      <c r="E56" s="13" t="n">
        <v>170</v>
      </c>
      <c r="F56" s="14"/>
      <c r="J56" s="17" t="n">
        <v>64</v>
      </c>
      <c r="K56" s="18" t="n">
        <v>7302</v>
      </c>
      <c r="L56" s="19" t="n">
        <v>-3025</v>
      </c>
      <c r="M56" s="20" t="n">
        <v>4277</v>
      </c>
      <c r="P56" s="16" t="n">
        <v>64</v>
      </c>
      <c r="Q56" s="0" t="n">
        <v>-10816</v>
      </c>
      <c r="R56" s="0" t="n">
        <v>10880</v>
      </c>
      <c r="S56" s="0" t="n">
        <v>21696</v>
      </c>
    </row>
    <row r="57" customFormat="false" ht="13.5" hidden="false" customHeight="false" outlineLevel="0" collapsed="false">
      <c r="B57" s="17" t="n">
        <v>63</v>
      </c>
      <c r="C57" s="18" t="n">
        <v>353</v>
      </c>
      <c r="D57" s="12" t="n">
        <v>-167</v>
      </c>
      <c r="E57" s="13" t="n">
        <v>186</v>
      </c>
      <c r="F57" s="14"/>
      <c r="J57" s="17" t="n">
        <v>63</v>
      </c>
      <c r="K57" s="18" t="n">
        <v>7655</v>
      </c>
      <c r="L57" s="19" t="n">
        <v>-3192</v>
      </c>
      <c r="M57" s="20" t="n">
        <v>4463</v>
      </c>
      <c r="P57" s="16" t="n">
        <v>63</v>
      </c>
      <c r="Q57" s="0" t="n">
        <v>-10521</v>
      </c>
      <c r="R57" s="0" t="n">
        <v>11718</v>
      </c>
      <c r="S57" s="0" t="n">
        <v>22239</v>
      </c>
    </row>
    <row r="58" customFormat="false" ht="13.5" hidden="false" customHeight="false" outlineLevel="0" collapsed="false">
      <c r="B58" s="17" t="n">
        <v>62</v>
      </c>
      <c r="C58" s="18" t="n">
        <v>344</v>
      </c>
      <c r="D58" s="12" t="n">
        <v>-171</v>
      </c>
      <c r="E58" s="13" t="n">
        <v>173</v>
      </c>
      <c r="F58" s="14"/>
      <c r="J58" s="17" t="n">
        <v>62</v>
      </c>
      <c r="K58" s="18" t="n">
        <v>7999</v>
      </c>
      <c r="L58" s="19" t="n">
        <v>-3363</v>
      </c>
      <c r="M58" s="20" t="n">
        <v>4636</v>
      </c>
      <c r="P58" s="16" t="n">
        <v>62</v>
      </c>
      <c r="Q58" s="0" t="n">
        <v>-10602</v>
      </c>
      <c r="R58" s="0" t="n">
        <v>10726</v>
      </c>
      <c r="S58" s="0" t="n">
        <v>21328</v>
      </c>
    </row>
    <row r="59" customFormat="false" ht="13.5" hidden="false" customHeight="false" outlineLevel="0" collapsed="false">
      <c r="B59" s="17" t="n">
        <v>61</v>
      </c>
      <c r="C59" s="18" t="n">
        <v>356</v>
      </c>
      <c r="D59" s="12" t="n">
        <v>-176</v>
      </c>
      <c r="E59" s="13" t="n">
        <v>180</v>
      </c>
      <c r="F59" s="14"/>
      <c r="J59" s="17" t="n">
        <v>61</v>
      </c>
      <c r="K59" s="18" t="n">
        <v>8355</v>
      </c>
      <c r="L59" s="19" t="n">
        <v>-3539</v>
      </c>
      <c r="M59" s="20" t="n">
        <v>4816</v>
      </c>
      <c r="P59" s="16" t="n">
        <v>61</v>
      </c>
      <c r="Q59" s="0" t="n">
        <v>-10736</v>
      </c>
      <c r="R59" s="0" t="n">
        <v>10980</v>
      </c>
      <c r="S59" s="0" t="n">
        <v>21716</v>
      </c>
    </row>
    <row r="60" customFormat="false" ht="13.5" hidden="false" customHeight="false" outlineLevel="0" collapsed="false">
      <c r="B60" s="17" t="n">
        <v>60</v>
      </c>
      <c r="C60" s="18" t="n">
        <v>354</v>
      </c>
      <c r="D60" s="12" t="n">
        <v>-170</v>
      </c>
      <c r="E60" s="13" t="n">
        <v>184</v>
      </c>
      <c r="F60" s="14"/>
      <c r="J60" s="17" t="n">
        <v>60</v>
      </c>
      <c r="K60" s="18" t="n">
        <v>8709</v>
      </c>
      <c r="L60" s="19" t="n">
        <v>-3709</v>
      </c>
      <c r="M60" s="20" t="n">
        <v>5000</v>
      </c>
      <c r="P60" s="16" t="n">
        <v>60</v>
      </c>
      <c r="Q60" s="0" t="n">
        <v>-10200</v>
      </c>
      <c r="R60" s="0" t="n">
        <v>11040</v>
      </c>
      <c r="S60" s="0" t="n">
        <v>21240</v>
      </c>
    </row>
    <row r="61" customFormat="false" ht="13.5" hidden="false" customHeight="false" outlineLevel="0" collapsed="false">
      <c r="B61" s="17" t="n">
        <v>59</v>
      </c>
      <c r="C61" s="18" t="n">
        <v>361</v>
      </c>
      <c r="D61" s="12" t="n">
        <v>-167</v>
      </c>
      <c r="E61" s="13" t="n">
        <v>194</v>
      </c>
      <c r="F61" s="14"/>
      <c r="J61" s="17" t="n">
        <v>59</v>
      </c>
      <c r="K61" s="18" t="n">
        <v>9070</v>
      </c>
      <c r="L61" s="19" t="n">
        <v>-3876</v>
      </c>
      <c r="M61" s="20" t="n">
        <v>5194</v>
      </c>
      <c r="P61" s="16" t="n">
        <v>59</v>
      </c>
      <c r="Q61" s="0" t="n">
        <v>-9853</v>
      </c>
      <c r="R61" s="0" t="n">
        <v>11446</v>
      </c>
      <c r="S61" s="0" t="n">
        <v>21299</v>
      </c>
    </row>
    <row r="62" customFormat="false" ht="13.5" hidden="false" customHeight="false" outlineLevel="0" collapsed="false">
      <c r="B62" s="17" t="n">
        <v>58</v>
      </c>
      <c r="C62" s="18" t="n">
        <v>352</v>
      </c>
      <c r="D62" s="12" t="n">
        <v>-178</v>
      </c>
      <c r="E62" s="13" t="n">
        <v>174</v>
      </c>
      <c r="F62" s="14"/>
      <c r="J62" s="17" t="n">
        <v>58</v>
      </c>
      <c r="K62" s="18" t="n">
        <v>9422</v>
      </c>
      <c r="L62" s="19" t="n">
        <v>-4054</v>
      </c>
      <c r="M62" s="20" t="n">
        <v>5368</v>
      </c>
      <c r="P62" s="16" t="n">
        <v>58</v>
      </c>
      <c r="Q62" s="0" t="n">
        <v>-10324</v>
      </c>
      <c r="R62" s="0" t="n">
        <v>10092</v>
      </c>
      <c r="S62" s="0" t="n">
        <v>20416</v>
      </c>
    </row>
    <row r="63" customFormat="false" ht="13.5" hidden="false" customHeight="false" outlineLevel="0" collapsed="false">
      <c r="B63" s="17" t="n">
        <v>57</v>
      </c>
      <c r="C63" s="18" t="n">
        <v>337</v>
      </c>
      <c r="D63" s="12" t="n">
        <v>-170</v>
      </c>
      <c r="E63" s="13" t="n">
        <v>167</v>
      </c>
      <c r="F63" s="14"/>
      <c r="J63" s="17" t="n">
        <v>57</v>
      </c>
      <c r="K63" s="18" t="n">
        <v>9759</v>
      </c>
      <c r="L63" s="19" t="n">
        <v>-4224</v>
      </c>
      <c r="M63" s="20" t="n">
        <v>5535</v>
      </c>
      <c r="P63" s="16" t="n">
        <v>57</v>
      </c>
      <c r="Q63" s="0" t="n">
        <v>-9690</v>
      </c>
      <c r="R63" s="0" t="n">
        <v>9519</v>
      </c>
      <c r="S63" s="0" t="n">
        <v>19209</v>
      </c>
    </row>
    <row r="64" customFormat="false" ht="13.5" hidden="false" customHeight="false" outlineLevel="0" collapsed="false">
      <c r="B64" s="17" t="n">
        <v>56</v>
      </c>
      <c r="C64" s="18" t="n">
        <v>330</v>
      </c>
      <c r="D64" s="12" t="n">
        <v>-158</v>
      </c>
      <c r="E64" s="13" t="n">
        <v>172</v>
      </c>
      <c r="F64" s="14"/>
      <c r="J64" s="17" t="n">
        <v>56</v>
      </c>
      <c r="K64" s="18" t="n">
        <v>10089</v>
      </c>
      <c r="L64" s="19" t="n">
        <v>-4382</v>
      </c>
      <c r="M64" s="20" t="n">
        <v>5707</v>
      </c>
      <c r="P64" s="16" t="n">
        <v>56</v>
      </c>
      <c r="Q64" s="0" t="n">
        <v>-8848</v>
      </c>
      <c r="R64" s="0" t="n">
        <v>9632</v>
      </c>
      <c r="S64" s="0" t="n">
        <v>18480</v>
      </c>
    </row>
    <row r="65" customFormat="false" ht="13.5" hidden="false" customHeight="false" outlineLevel="0" collapsed="false">
      <c r="B65" s="17" t="n">
        <v>55</v>
      </c>
      <c r="C65" s="18" t="n">
        <v>352</v>
      </c>
      <c r="D65" s="12" t="n">
        <v>-161</v>
      </c>
      <c r="E65" s="13" t="n">
        <v>191</v>
      </c>
      <c r="F65" s="14"/>
      <c r="J65" s="17" t="n">
        <v>55</v>
      </c>
      <c r="K65" s="18" t="n">
        <v>10441</v>
      </c>
      <c r="L65" s="19" t="n">
        <v>-4543</v>
      </c>
      <c r="M65" s="20" t="n">
        <v>5898</v>
      </c>
      <c r="P65" s="16" t="n">
        <v>55</v>
      </c>
      <c r="Q65" s="0" t="n">
        <v>-8855</v>
      </c>
      <c r="R65" s="0" t="n">
        <v>10505</v>
      </c>
      <c r="S65" s="0" t="n">
        <v>19360</v>
      </c>
    </row>
    <row r="66" customFormat="false" ht="13.5" hidden="false" customHeight="false" outlineLevel="0" collapsed="false">
      <c r="B66" s="17" t="n">
        <v>54</v>
      </c>
      <c r="C66" s="18" t="n">
        <v>330</v>
      </c>
      <c r="D66" s="12" t="n">
        <v>-163</v>
      </c>
      <c r="E66" s="13" t="n">
        <v>167</v>
      </c>
      <c r="F66" s="14"/>
      <c r="J66" s="17" t="n">
        <v>54</v>
      </c>
      <c r="K66" s="18" t="n">
        <v>10771</v>
      </c>
      <c r="L66" s="19" t="n">
        <v>-4706</v>
      </c>
      <c r="M66" s="20" t="n">
        <v>6065</v>
      </c>
      <c r="P66" s="16" t="n">
        <v>54</v>
      </c>
      <c r="Q66" s="0" t="n">
        <v>-8802</v>
      </c>
      <c r="R66" s="0" t="n">
        <v>9018</v>
      </c>
      <c r="S66" s="0" t="n">
        <v>17820</v>
      </c>
    </row>
    <row r="67" customFormat="false" ht="13.5" hidden="false" customHeight="false" outlineLevel="0" collapsed="false">
      <c r="B67" s="17" t="n">
        <v>53</v>
      </c>
      <c r="C67" s="18" t="n">
        <v>413</v>
      </c>
      <c r="D67" s="12" t="n">
        <v>-182</v>
      </c>
      <c r="E67" s="13" t="n">
        <v>231</v>
      </c>
      <c r="F67" s="14"/>
      <c r="J67" s="17" t="n">
        <v>53</v>
      </c>
      <c r="K67" s="18" t="n">
        <v>11184</v>
      </c>
      <c r="L67" s="19" t="n">
        <v>-4888</v>
      </c>
      <c r="M67" s="20" t="n">
        <v>6296</v>
      </c>
      <c r="P67" s="16" t="n">
        <v>53</v>
      </c>
      <c r="Q67" s="0" t="n">
        <v>-9646</v>
      </c>
      <c r="R67" s="0" t="n">
        <v>12243</v>
      </c>
      <c r="S67" s="0" t="n">
        <v>21889</v>
      </c>
    </row>
    <row r="68" customFormat="false" ht="13.5" hidden="false" customHeight="false" outlineLevel="0" collapsed="false">
      <c r="B68" s="17" t="n">
        <v>52</v>
      </c>
      <c r="C68" s="18" t="n">
        <v>431</v>
      </c>
      <c r="D68" s="12" t="n">
        <v>-221</v>
      </c>
      <c r="E68" s="13" t="n">
        <v>210</v>
      </c>
      <c r="F68" s="14"/>
      <c r="J68" s="17" t="n">
        <v>52</v>
      </c>
      <c r="K68" s="18" t="n">
        <v>11615</v>
      </c>
      <c r="L68" s="19" t="n">
        <v>-5109</v>
      </c>
      <c r="M68" s="20" t="n">
        <v>6506</v>
      </c>
      <c r="P68" s="16" t="n">
        <v>52</v>
      </c>
      <c r="Q68" s="0" t="n">
        <v>-11492</v>
      </c>
      <c r="R68" s="0" t="n">
        <v>10920</v>
      </c>
      <c r="S68" s="0" t="n">
        <v>22412</v>
      </c>
    </row>
    <row r="69" customFormat="false" ht="13.5" hidden="false" customHeight="false" outlineLevel="0" collapsed="false">
      <c r="B69" s="17" t="n">
        <v>51</v>
      </c>
      <c r="C69" s="18" t="n">
        <v>420</v>
      </c>
      <c r="D69" s="12" t="n">
        <v>-199</v>
      </c>
      <c r="E69" s="13" t="n">
        <v>221</v>
      </c>
      <c r="F69" s="14"/>
      <c r="J69" s="17" t="n">
        <v>51</v>
      </c>
      <c r="K69" s="18" t="n">
        <v>12035</v>
      </c>
      <c r="L69" s="19" t="n">
        <v>-5308</v>
      </c>
      <c r="M69" s="20" t="n">
        <v>6727</v>
      </c>
      <c r="P69" s="16" t="n">
        <v>51</v>
      </c>
      <c r="Q69" s="0" t="n">
        <v>-10149</v>
      </c>
      <c r="R69" s="0" t="n">
        <v>11271</v>
      </c>
      <c r="S69" s="0" t="n">
        <v>21420</v>
      </c>
    </row>
    <row r="70" customFormat="false" ht="13.5" hidden="false" customHeight="false" outlineLevel="0" collapsed="false">
      <c r="B70" s="17" t="n">
        <v>50</v>
      </c>
      <c r="C70" s="18" t="n">
        <v>472</v>
      </c>
      <c r="D70" s="12" t="n">
        <v>-230</v>
      </c>
      <c r="E70" s="13" t="n">
        <v>242</v>
      </c>
      <c r="F70" s="14"/>
      <c r="J70" s="17" t="n">
        <v>50</v>
      </c>
      <c r="K70" s="18" t="n">
        <v>12507</v>
      </c>
      <c r="L70" s="19" t="n">
        <v>-5538</v>
      </c>
      <c r="M70" s="20" t="n">
        <v>6969</v>
      </c>
      <c r="P70" s="16" t="n">
        <v>50</v>
      </c>
      <c r="Q70" s="0" t="n">
        <v>-11500</v>
      </c>
      <c r="R70" s="0" t="n">
        <v>12100</v>
      </c>
      <c r="S70" s="0" t="n">
        <v>23600</v>
      </c>
    </row>
    <row r="71" customFormat="false" ht="13.5" hidden="false" customHeight="false" outlineLevel="0" collapsed="false">
      <c r="B71" s="17" t="n">
        <v>49</v>
      </c>
      <c r="C71" s="18" t="n">
        <v>461</v>
      </c>
      <c r="D71" s="12" t="n">
        <v>-232</v>
      </c>
      <c r="E71" s="13" t="n">
        <v>229</v>
      </c>
      <c r="F71" s="14"/>
      <c r="J71" s="17" t="n">
        <v>49</v>
      </c>
      <c r="K71" s="18" t="n">
        <v>12968</v>
      </c>
      <c r="L71" s="19" t="n">
        <v>-5770</v>
      </c>
      <c r="M71" s="20" t="n">
        <v>7198</v>
      </c>
      <c r="P71" s="16" t="n">
        <v>49</v>
      </c>
      <c r="Q71" s="0" t="n">
        <v>-11368</v>
      </c>
      <c r="R71" s="0" t="n">
        <v>11221</v>
      </c>
      <c r="S71" s="0" t="n">
        <v>22589</v>
      </c>
    </row>
    <row r="72" customFormat="false" ht="13.5" hidden="false" customHeight="false" outlineLevel="0" collapsed="false">
      <c r="B72" s="17" t="n">
        <v>48</v>
      </c>
      <c r="C72" s="18" t="n">
        <v>507</v>
      </c>
      <c r="D72" s="12" t="n">
        <v>-252</v>
      </c>
      <c r="E72" s="13" t="n">
        <v>255</v>
      </c>
      <c r="F72" s="14"/>
      <c r="J72" s="17" t="n">
        <v>48</v>
      </c>
      <c r="K72" s="18" t="n">
        <v>13475</v>
      </c>
      <c r="L72" s="19" t="n">
        <v>-6022</v>
      </c>
      <c r="M72" s="20" t="n">
        <v>7453</v>
      </c>
      <c r="P72" s="16" t="n">
        <v>48</v>
      </c>
      <c r="Q72" s="0" t="n">
        <v>-12096</v>
      </c>
      <c r="R72" s="0" t="n">
        <v>12240</v>
      </c>
      <c r="S72" s="0" t="n">
        <v>24336</v>
      </c>
    </row>
    <row r="73" customFormat="false" ht="13.5" hidden="false" customHeight="false" outlineLevel="0" collapsed="false">
      <c r="B73" s="17" t="n">
        <v>47</v>
      </c>
      <c r="C73" s="18" t="n">
        <v>527</v>
      </c>
      <c r="D73" s="12" t="n">
        <v>-265</v>
      </c>
      <c r="E73" s="13" t="n">
        <v>262</v>
      </c>
      <c r="F73" s="14"/>
      <c r="J73" s="17" t="n">
        <v>47</v>
      </c>
      <c r="K73" s="18" t="n">
        <v>14002</v>
      </c>
      <c r="L73" s="19" t="n">
        <v>-6287</v>
      </c>
      <c r="M73" s="20" t="n">
        <v>7715</v>
      </c>
      <c r="P73" s="16" t="n">
        <v>47</v>
      </c>
      <c r="Q73" s="0" t="n">
        <v>-12455</v>
      </c>
      <c r="R73" s="0" t="n">
        <v>12314</v>
      </c>
      <c r="S73" s="0" t="n">
        <v>24769</v>
      </c>
    </row>
    <row r="74" customFormat="false" ht="13.5" hidden="false" customHeight="false" outlineLevel="0" collapsed="false">
      <c r="B74" s="17" t="n">
        <v>46</v>
      </c>
      <c r="C74" s="18" t="n">
        <v>450</v>
      </c>
      <c r="D74" s="12" t="n">
        <v>-227</v>
      </c>
      <c r="E74" s="13" t="n">
        <v>223</v>
      </c>
      <c r="F74" s="14"/>
      <c r="J74" s="17" t="n">
        <v>46</v>
      </c>
      <c r="K74" s="18" t="n">
        <v>14452</v>
      </c>
      <c r="L74" s="19" t="n">
        <v>-6514</v>
      </c>
      <c r="M74" s="20" t="n">
        <v>7938</v>
      </c>
      <c r="P74" s="16" t="n">
        <v>46</v>
      </c>
      <c r="Q74" s="0" t="n">
        <v>-10442</v>
      </c>
      <c r="R74" s="0" t="n">
        <v>10258</v>
      </c>
      <c r="S74" s="0" t="n">
        <v>20700</v>
      </c>
    </row>
    <row r="75" customFormat="false" ht="13.5" hidden="false" customHeight="false" outlineLevel="0" collapsed="false">
      <c r="B75" s="17" t="n">
        <v>45</v>
      </c>
      <c r="C75" s="18" t="n">
        <v>437</v>
      </c>
      <c r="D75" s="12" t="n">
        <v>-221</v>
      </c>
      <c r="E75" s="13" t="n">
        <v>216</v>
      </c>
      <c r="F75" s="14"/>
      <c r="J75" s="17" t="n">
        <v>45</v>
      </c>
      <c r="K75" s="18" t="n">
        <v>14889</v>
      </c>
      <c r="L75" s="19" t="n">
        <v>-6735</v>
      </c>
      <c r="M75" s="20" t="n">
        <v>8154</v>
      </c>
      <c r="P75" s="16" t="n">
        <v>45</v>
      </c>
      <c r="Q75" s="0" t="n">
        <v>-9945</v>
      </c>
      <c r="R75" s="0" t="n">
        <v>9720</v>
      </c>
      <c r="S75" s="0" t="n">
        <v>19665</v>
      </c>
    </row>
    <row r="76" customFormat="false" ht="13.5" hidden="false" customHeight="false" outlineLevel="0" collapsed="false">
      <c r="B76" s="17" t="n">
        <v>44</v>
      </c>
      <c r="C76" s="18" t="n">
        <v>433</v>
      </c>
      <c r="D76" s="12" t="n">
        <v>-207</v>
      </c>
      <c r="E76" s="13" t="n">
        <v>226</v>
      </c>
      <c r="F76" s="14"/>
      <c r="J76" s="17" t="n">
        <v>44</v>
      </c>
      <c r="K76" s="18" t="n">
        <v>15322</v>
      </c>
      <c r="L76" s="19" t="n">
        <v>-6942</v>
      </c>
      <c r="M76" s="20" t="n">
        <v>8380</v>
      </c>
      <c r="P76" s="16" t="n">
        <v>44</v>
      </c>
      <c r="Q76" s="0" t="n">
        <v>-9108</v>
      </c>
      <c r="R76" s="0" t="n">
        <v>9944</v>
      </c>
      <c r="S76" s="0" t="n">
        <v>19052</v>
      </c>
    </row>
    <row r="77" customFormat="false" ht="13.5" hidden="false" customHeight="false" outlineLevel="0" collapsed="false">
      <c r="B77" s="17" t="n">
        <v>43</v>
      </c>
      <c r="C77" s="18" t="n">
        <v>403</v>
      </c>
      <c r="D77" s="12" t="n">
        <v>-189</v>
      </c>
      <c r="E77" s="13" t="n">
        <v>214</v>
      </c>
      <c r="F77" s="14"/>
      <c r="J77" s="17" t="n">
        <v>43</v>
      </c>
      <c r="K77" s="18" t="n">
        <v>15725</v>
      </c>
      <c r="L77" s="19" t="n">
        <v>-7131</v>
      </c>
      <c r="M77" s="20" t="n">
        <v>8594</v>
      </c>
      <c r="P77" s="16" t="n">
        <v>43</v>
      </c>
      <c r="Q77" s="0" t="n">
        <v>-8127</v>
      </c>
      <c r="R77" s="0" t="n">
        <v>9202</v>
      </c>
      <c r="S77" s="0" t="n">
        <v>17329</v>
      </c>
    </row>
    <row r="78" customFormat="false" ht="13.5" hidden="false" customHeight="false" outlineLevel="0" collapsed="false">
      <c r="B78" s="17" t="n">
        <v>42</v>
      </c>
      <c r="C78" s="18" t="n">
        <v>430</v>
      </c>
      <c r="D78" s="12" t="n">
        <v>-215</v>
      </c>
      <c r="E78" s="13" t="n">
        <v>215</v>
      </c>
      <c r="F78" s="14"/>
      <c r="J78" s="17" t="n">
        <v>42</v>
      </c>
      <c r="K78" s="18" t="n">
        <v>16155</v>
      </c>
      <c r="L78" s="19" t="n">
        <v>-7346</v>
      </c>
      <c r="M78" s="20" t="n">
        <v>8809</v>
      </c>
      <c r="P78" s="16" t="n">
        <v>42</v>
      </c>
      <c r="Q78" s="0" t="n">
        <v>-9030</v>
      </c>
      <c r="R78" s="0" t="n">
        <v>9030</v>
      </c>
      <c r="S78" s="0" t="n">
        <v>18060</v>
      </c>
    </row>
    <row r="79" customFormat="false" ht="13.5" hidden="false" customHeight="false" outlineLevel="0" collapsed="false">
      <c r="B79" s="17" t="n">
        <v>41</v>
      </c>
      <c r="C79" s="18" t="n">
        <v>401</v>
      </c>
      <c r="D79" s="12" t="n">
        <v>-181</v>
      </c>
      <c r="E79" s="13" t="n">
        <v>220</v>
      </c>
      <c r="F79" s="14"/>
      <c r="J79" s="17" t="n">
        <v>41</v>
      </c>
      <c r="K79" s="18" t="n">
        <v>16556</v>
      </c>
      <c r="L79" s="19" t="n">
        <v>-7527</v>
      </c>
      <c r="M79" s="20" t="n">
        <v>9029</v>
      </c>
      <c r="P79" s="16" t="n">
        <v>41</v>
      </c>
      <c r="Q79" s="0" t="n">
        <v>-7421</v>
      </c>
      <c r="R79" s="0" t="n">
        <v>9020</v>
      </c>
      <c r="S79" s="0" t="n">
        <v>16441</v>
      </c>
    </row>
    <row r="80" customFormat="false" ht="13.5" hidden="false" customHeight="false" outlineLevel="0" collapsed="false">
      <c r="B80" s="17" t="n">
        <v>40</v>
      </c>
      <c r="C80" s="18" t="n">
        <v>393</v>
      </c>
      <c r="D80" s="12" t="n">
        <v>-195</v>
      </c>
      <c r="E80" s="13" t="n">
        <v>198</v>
      </c>
      <c r="F80" s="14"/>
      <c r="J80" s="17" t="n">
        <v>40</v>
      </c>
      <c r="K80" s="18" t="n">
        <v>16949</v>
      </c>
      <c r="L80" s="19" t="n">
        <v>-7722</v>
      </c>
      <c r="M80" s="20" t="n">
        <v>9227</v>
      </c>
      <c r="P80" s="16" t="n">
        <v>40</v>
      </c>
      <c r="Q80" s="0" t="n">
        <v>-7800</v>
      </c>
      <c r="R80" s="0" t="n">
        <v>7920</v>
      </c>
      <c r="S80" s="0" t="n">
        <v>15720</v>
      </c>
    </row>
    <row r="81" customFormat="false" ht="13.5" hidden="false" customHeight="false" outlineLevel="0" collapsed="false">
      <c r="B81" s="17" t="n">
        <v>39</v>
      </c>
      <c r="C81" s="18" t="n">
        <v>362</v>
      </c>
      <c r="D81" s="12" t="n">
        <v>-179</v>
      </c>
      <c r="E81" s="13" t="n">
        <v>183</v>
      </c>
      <c r="F81" s="14"/>
      <c r="J81" s="17" t="n">
        <v>39</v>
      </c>
      <c r="K81" s="18" t="n">
        <v>17311</v>
      </c>
      <c r="L81" s="19" t="n">
        <v>-7901</v>
      </c>
      <c r="M81" s="20" t="n">
        <v>9410</v>
      </c>
      <c r="P81" s="16" t="n">
        <v>39</v>
      </c>
      <c r="Q81" s="0" t="n">
        <v>-6981</v>
      </c>
      <c r="R81" s="0" t="n">
        <v>7137</v>
      </c>
      <c r="S81" s="0" t="n">
        <v>14118</v>
      </c>
    </row>
    <row r="82" customFormat="false" ht="13.5" hidden="false" customHeight="false" outlineLevel="0" collapsed="false">
      <c r="B82" s="17" t="n">
        <v>38</v>
      </c>
      <c r="C82" s="18" t="n">
        <v>364</v>
      </c>
      <c r="D82" s="12" t="n">
        <v>-189</v>
      </c>
      <c r="E82" s="13" t="n">
        <v>175</v>
      </c>
      <c r="F82" s="14"/>
      <c r="J82" s="17" t="n">
        <v>38</v>
      </c>
      <c r="K82" s="18" t="n">
        <v>17675</v>
      </c>
      <c r="L82" s="19" t="n">
        <v>-8090</v>
      </c>
      <c r="M82" s="20" t="n">
        <v>9585</v>
      </c>
      <c r="P82" s="16" t="n">
        <v>38</v>
      </c>
      <c r="Q82" s="0" t="n">
        <v>-7182</v>
      </c>
      <c r="R82" s="0" t="n">
        <v>6650</v>
      </c>
      <c r="S82" s="0" t="n">
        <v>13832</v>
      </c>
    </row>
    <row r="83" customFormat="false" ht="13.5" hidden="false" customHeight="false" outlineLevel="0" collapsed="false">
      <c r="B83" s="17" t="n">
        <v>37</v>
      </c>
      <c r="C83" s="18" t="n">
        <v>324</v>
      </c>
      <c r="D83" s="12" t="n">
        <v>-158</v>
      </c>
      <c r="E83" s="13" t="n">
        <v>166</v>
      </c>
      <c r="F83" s="14"/>
      <c r="J83" s="17" t="n">
        <v>37</v>
      </c>
      <c r="K83" s="18" t="n">
        <v>17999</v>
      </c>
      <c r="L83" s="19" t="n">
        <v>-8248</v>
      </c>
      <c r="M83" s="20" t="n">
        <v>9751</v>
      </c>
      <c r="P83" s="16" t="n">
        <v>37</v>
      </c>
      <c r="Q83" s="0" t="n">
        <v>-5846</v>
      </c>
      <c r="R83" s="0" t="n">
        <v>6142</v>
      </c>
      <c r="S83" s="0" t="n">
        <v>11988</v>
      </c>
    </row>
    <row r="84" customFormat="false" ht="13.5" hidden="false" customHeight="false" outlineLevel="0" collapsed="false">
      <c r="B84" s="17" t="n">
        <v>36</v>
      </c>
      <c r="C84" s="18" t="n">
        <v>335</v>
      </c>
      <c r="D84" s="12" t="n">
        <v>-143</v>
      </c>
      <c r="E84" s="13" t="n">
        <v>192</v>
      </c>
      <c r="F84" s="14"/>
      <c r="J84" s="17" t="n">
        <v>36</v>
      </c>
      <c r="K84" s="18" t="n">
        <v>18334</v>
      </c>
      <c r="L84" s="19" t="n">
        <v>-8391</v>
      </c>
      <c r="M84" s="20" t="n">
        <v>9943</v>
      </c>
      <c r="P84" s="16" t="n">
        <v>36</v>
      </c>
      <c r="Q84" s="0" t="n">
        <v>-5148</v>
      </c>
      <c r="R84" s="0" t="n">
        <v>6912</v>
      </c>
      <c r="S84" s="0" t="n">
        <v>12060</v>
      </c>
    </row>
    <row r="85" customFormat="false" ht="13.5" hidden="false" customHeight="false" outlineLevel="0" collapsed="false">
      <c r="B85" s="17" t="n">
        <v>35</v>
      </c>
      <c r="C85" s="18" t="n">
        <v>333</v>
      </c>
      <c r="D85" s="12" t="n">
        <v>-152</v>
      </c>
      <c r="E85" s="13" t="n">
        <v>181</v>
      </c>
      <c r="F85" s="14"/>
      <c r="J85" s="17" t="n">
        <v>35</v>
      </c>
      <c r="K85" s="18" t="n">
        <v>18667</v>
      </c>
      <c r="L85" s="19" t="n">
        <v>-8543</v>
      </c>
      <c r="M85" s="20" t="n">
        <v>10124</v>
      </c>
      <c r="P85" s="16" t="n">
        <v>35</v>
      </c>
      <c r="Q85" s="0" t="n">
        <v>-5320</v>
      </c>
      <c r="R85" s="0" t="n">
        <v>6335</v>
      </c>
      <c r="S85" s="0" t="n">
        <v>11655</v>
      </c>
    </row>
    <row r="86" customFormat="false" ht="13.5" hidden="false" customHeight="false" outlineLevel="0" collapsed="false">
      <c r="B86" s="17" t="n">
        <v>34</v>
      </c>
      <c r="C86" s="18" t="n">
        <v>324</v>
      </c>
      <c r="D86" s="12" t="n">
        <v>-140</v>
      </c>
      <c r="E86" s="13" t="n">
        <v>184</v>
      </c>
      <c r="F86" s="14"/>
      <c r="J86" s="17" t="n">
        <v>34</v>
      </c>
      <c r="K86" s="18" t="n">
        <v>18991</v>
      </c>
      <c r="L86" s="19" t="n">
        <v>-8683</v>
      </c>
      <c r="M86" s="20" t="n">
        <v>10308</v>
      </c>
      <c r="P86" s="16" t="n">
        <v>34</v>
      </c>
      <c r="Q86" s="0" t="n">
        <v>-4760</v>
      </c>
      <c r="R86" s="0" t="n">
        <v>6256</v>
      </c>
      <c r="S86" s="0" t="n">
        <v>11016</v>
      </c>
    </row>
    <row r="87" customFormat="false" ht="13.5" hidden="false" customHeight="false" outlineLevel="0" collapsed="false">
      <c r="B87" s="17" t="n">
        <v>33</v>
      </c>
      <c r="C87" s="18" t="n">
        <v>255</v>
      </c>
      <c r="D87" s="12" t="n">
        <v>-133</v>
      </c>
      <c r="E87" s="13" t="n">
        <v>122</v>
      </c>
      <c r="F87" s="14"/>
      <c r="J87" s="17" t="n">
        <v>33</v>
      </c>
      <c r="K87" s="18" t="n">
        <v>19246</v>
      </c>
      <c r="L87" s="19" t="n">
        <v>-8816</v>
      </c>
      <c r="M87" s="20" t="n">
        <v>10430</v>
      </c>
      <c r="P87" s="16" t="n">
        <v>33</v>
      </c>
      <c r="Q87" s="0" t="n">
        <v>-4389</v>
      </c>
      <c r="R87" s="0" t="n">
        <v>4026</v>
      </c>
      <c r="S87" s="0" t="n">
        <v>8415</v>
      </c>
    </row>
    <row r="88" customFormat="false" ht="13.5" hidden="false" customHeight="false" outlineLevel="0" collapsed="false">
      <c r="B88" s="17" t="n">
        <v>32</v>
      </c>
      <c r="C88" s="18" t="n">
        <v>241</v>
      </c>
      <c r="D88" s="12" t="n">
        <v>-122</v>
      </c>
      <c r="E88" s="13" t="n">
        <v>119</v>
      </c>
      <c r="F88" s="14"/>
      <c r="J88" s="17" t="n">
        <v>32</v>
      </c>
      <c r="K88" s="18" t="n">
        <v>19487</v>
      </c>
      <c r="L88" s="19" t="n">
        <v>-8938</v>
      </c>
      <c r="M88" s="20" t="n">
        <v>10549</v>
      </c>
      <c r="P88" s="16" t="n">
        <v>32</v>
      </c>
      <c r="Q88" s="0" t="n">
        <v>-3904</v>
      </c>
      <c r="R88" s="0" t="n">
        <v>3808</v>
      </c>
      <c r="S88" s="0" t="n">
        <v>7712</v>
      </c>
    </row>
    <row r="89" customFormat="false" ht="13.5" hidden="false" customHeight="false" outlineLevel="0" collapsed="false">
      <c r="B89" s="17" t="n">
        <v>31</v>
      </c>
      <c r="C89" s="18" t="n">
        <v>276</v>
      </c>
      <c r="D89" s="12" t="n">
        <v>-140</v>
      </c>
      <c r="E89" s="13" t="n">
        <v>136</v>
      </c>
      <c r="F89" s="14"/>
      <c r="J89" s="17" t="n">
        <v>31</v>
      </c>
      <c r="K89" s="18" t="n">
        <v>19763</v>
      </c>
      <c r="L89" s="19" t="n">
        <v>-9078</v>
      </c>
      <c r="M89" s="20" t="n">
        <v>10685</v>
      </c>
      <c r="P89" s="16" t="n">
        <v>31</v>
      </c>
      <c r="Q89" s="0" t="n">
        <v>-4340</v>
      </c>
      <c r="R89" s="0" t="n">
        <v>4216</v>
      </c>
      <c r="S89" s="0" t="n">
        <v>8556</v>
      </c>
    </row>
    <row r="90" customFormat="false" ht="13.5" hidden="false" customHeight="false" outlineLevel="0" collapsed="false">
      <c r="B90" s="17" t="n">
        <v>30</v>
      </c>
      <c r="C90" s="18" t="n">
        <v>261</v>
      </c>
      <c r="D90" s="12" t="n">
        <v>-123</v>
      </c>
      <c r="E90" s="13" t="n">
        <v>138</v>
      </c>
      <c r="F90" s="14"/>
      <c r="J90" s="17" t="n">
        <v>30</v>
      </c>
      <c r="K90" s="18" t="n">
        <v>20024</v>
      </c>
      <c r="L90" s="19" t="n">
        <v>-9201</v>
      </c>
      <c r="M90" s="20" t="n">
        <v>10823</v>
      </c>
      <c r="P90" s="16" t="n">
        <v>30</v>
      </c>
      <c r="Q90" s="0" t="n">
        <v>-3690</v>
      </c>
      <c r="R90" s="0" t="n">
        <v>4140</v>
      </c>
      <c r="S90" s="0" t="n">
        <v>7830</v>
      </c>
    </row>
    <row r="91" customFormat="false" ht="13.5" hidden="false" customHeight="false" outlineLevel="0" collapsed="false">
      <c r="B91" s="17" t="n">
        <v>29</v>
      </c>
      <c r="C91" s="18" t="n">
        <v>212</v>
      </c>
      <c r="D91" s="12" t="n">
        <v>-107</v>
      </c>
      <c r="E91" s="13" t="n">
        <v>105</v>
      </c>
      <c r="F91" s="14"/>
      <c r="J91" s="17" t="n">
        <v>29</v>
      </c>
      <c r="K91" s="18" t="n">
        <v>20236</v>
      </c>
      <c r="L91" s="19" t="n">
        <v>-9308</v>
      </c>
      <c r="M91" s="20" t="n">
        <v>10928</v>
      </c>
      <c r="P91" s="16" t="n">
        <v>29</v>
      </c>
      <c r="Q91" s="0" t="n">
        <v>-3103</v>
      </c>
      <c r="R91" s="0" t="n">
        <v>3045</v>
      </c>
      <c r="S91" s="0" t="n">
        <v>6148</v>
      </c>
    </row>
    <row r="92" customFormat="false" ht="13.5" hidden="false" customHeight="false" outlineLevel="0" collapsed="false">
      <c r="B92" s="17" t="n">
        <v>28</v>
      </c>
      <c r="C92" s="18" t="n">
        <v>236</v>
      </c>
      <c r="D92" s="12" t="n">
        <v>-115</v>
      </c>
      <c r="E92" s="13" t="n">
        <v>121</v>
      </c>
      <c r="F92" s="14"/>
      <c r="J92" s="17" t="n">
        <v>28</v>
      </c>
      <c r="K92" s="18" t="n">
        <v>20472</v>
      </c>
      <c r="L92" s="19" t="n">
        <v>-9423</v>
      </c>
      <c r="M92" s="20" t="n">
        <v>11049</v>
      </c>
      <c r="P92" s="16" t="n">
        <v>28</v>
      </c>
      <c r="Q92" s="0" t="n">
        <v>-3220</v>
      </c>
      <c r="R92" s="0" t="n">
        <v>3388</v>
      </c>
      <c r="S92" s="0" t="n">
        <v>6608</v>
      </c>
    </row>
    <row r="93" customFormat="false" ht="13.5" hidden="false" customHeight="false" outlineLevel="0" collapsed="false">
      <c r="B93" s="17" t="n">
        <v>27</v>
      </c>
      <c r="C93" s="18" t="n">
        <v>216</v>
      </c>
      <c r="D93" s="12" t="n">
        <v>-119</v>
      </c>
      <c r="E93" s="13" t="n">
        <v>97</v>
      </c>
      <c r="F93" s="14"/>
      <c r="J93" s="17" t="n">
        <v>27</v>
      </c>
      <c r="K93" s="18" t="n">
        <v>20688</v>
      </c>
      <c r="L93" s="19" t="n">
        <v>-9542</v>
      </c>
      <c r="M93" s="20" t="n">
        <v>11146</v>
      </c>
      <c r="P93" s="16" t="n">
        <v>27</v>
      </c>
      <c r="Q93" s="0" t="n">
        <v>-3213</v>
      </c>
      <c r="R93" s="0" t="n">
        <v>2619</v>
      </c>
      <c r="S93" s="0" t="n">
        <v>5832</v>
      </c>
    </row>
    <row r="94" customFormat="false" ht="13.5" hidden="false" customHeight="false" outlineLevel="0" collapsed="false">
      <c r="B94" s="17" t="n">
        <v>26</v>
      </c>
      <c r="C94" s="18" t="n">
        <v>195</v>
      </c>
      <c r="D94" s="12" t="n">
        <v>-94</v>
      </c>
      <c r="E94" s="13" t="n">
        <v>101</v>
      </c>
      <c r="F94" s="14"/>
      <c r="J94" s="17" t="n">
        <v>26</v>
      </c>
      <c r="K94" s="18" t="n">
        <v>20883</v>
      </c>
      <c r="L94" s="19" t="n">
        <v>-9636</v>
      </c>
      <c r="M94" s="20" t="n">
        <v>11247</v>
      </c>
      <c r="P94" s="16" t="n">
        <v>26</v>
      </c>
      <c r="Q94" s="0" t="n">
        <v>-2444</v>
      </c>
      <c r="R94" s="0" t="n">
        <v>2626</v>
      </c>
      <c r="S94" s="0" t="n">
        <v>5070</v>
      </c>
    </row>
    <row r="95" customFormat="false" ht="13.5" hidden="false" customHeight="false" outlineLevel="0" collapsed="false">
      <c r="B95" s="17" t="n">
        <v>25</v>
      </c>
      <c r="C95" s="18" t="n">
        <v>201</v>
      </c>
      <c r="D95" s="12" t="n">
        <v>-82</v>
      </c>
      <c r="E95" s="13" t="n">
        <v>119</v>
      </c>
      <c r="F95" s="14"/>
      <c r="J95" s="17" t="n">
        <v>25</v>
      </c>
      <c r="K95" s="18" t="n">
        <v>21084</v>
      </c>
      <c r="L95" s="19" t="n">
        <v>-9718</v>
      </c>
      <c r="M95" s="20" t="n">
        <v>11366</v>
      </c>
      <c r="P95" s="16" t="n">
        <v>25</v>
      </c>
      <c r="Q95" s="0" t="n">
        <v>-2050</v>
      </c>
      <c r="R95" s="0" t="n">
        <v>2975</v>
      </c>
      <c r="S95" s="0" t="n">
        <v>5025</v>
      </c>
    </row>
    <row r="96" customFormat="false" ht="13.5" hidden="false" customHeight="false" outlineLevel="0" collapsed="false">
      <c r="B96" s="17" t="n">
        <v>24</v>
      </c>
      <c r="C96" s="18" t="n">
        <v>184</v>
      </c>
      <c r="D96" s="12" t="n">
        <v>-91</v>
      </c>
      <c r="E96" s="13" t="n">
        <v>93</v>
      </c>
      <c r="F96" s="14"/>
      <c r="J96" s="17" t="n">
        <v>24</v>
      </c>
      <c r="K96" s="18" t="n">
        <v>21268</v>
      </c>
      <c r="L96" s="19" t="n">
        <v>-9809</v>
      </c>
      <c r="M96" s="20" t="n">
        <v>11459</v>
      </c>
      <c r="P96" s="16" t="n">
        <v>24</v>
      </c>
      <c r="Q96" s="0" t="n">
        <v>-2184</v>
      </c>
      <c r="R96" s="0" t="n">
        <v>2232</v>
      </c>
      <c r="S96" s="0" t="n">
        <v>4416</v>
      </c>
    </row>
    <row r="97" customFormat="false" ht="13.5" hidden="false" customHeight="false" outlineLevel="0" collapsed="false">
      <c r="B97" s="17" t="n">
        <v>23</v>
      </c>
      <c r="C97" s="18" t="n">
        <v>194</v>
      </c>
      <c r="D97" s="12" t="n">
        <v>-98</v>
      </c>
      <c r="E97" s="13" t="n">
        <v>96</v>
      </c>
      <c r="F97" s="14"/>
      <c r="J97" s="17" t="n">
        <v>23</v>
      </c>
      <c r="K97" s="18" t="n">
        <v>21462</v>
      </c>
      <c r="L97" s="19" t="n">
        <v>-9907</v>
      </c>
      <c r="M97" s="20" t="n">
        <v>11555</v>
      </c>
      <c r="P97" s="16" t="n">
        <v>23</v>
      </c>
      <c r="Q97" s="0" t="n">
        <v>-2254</v>
      </c>
      <c r="R97" s="0" t="n">
        <v>2208</v>
      </c>
      <c r="S97" s="0" t="n">
        <v>4462</v>
      </c>
    </row>
    <row r="98" customFormat="false" ht="13.5" hidden="false" customHeight="false" outlineLevel="0" collapsed="false">
      <c r="B98" s="17" t="n">
        <v>22</v>
      </c>
      <c r="C98" s="18" t="n">
        <v>212</v>
      </c>
      <c r="D98" s="12" t="n">
        <v>-104</v>
      </c>
      <c r="E98" s="13" t="n">
        <v>108</v>
      </c>
      <c r="F98" s="14"/>
      <c r="J98" s="17" t="n">
        <v>22</v>
      </c>
      <c r="K98" s="18" t="n">
        <v>21674</v>
      </c>
      <c r="L98" s="19" t="n">
        <v>-10011</v>
      </c>
      <c r="M98" s="20" t="n">
        <v>11663</v>
      </c>
      <c r="P98" s="16" t="n">
        <v>22</v>
      </c>
      <c r="Q98" s="0" t="n">
        <v>-2288</v>
      </c>
      <c r="R98" s="0" t="n">
        <v>2376</v>
      </c>
      <c r="S98" s="0" t="n">
        <v>4664</v>
      </c>
    </row>
    <row r="99" customFormat="false" ht="13.5" hidden="false" customHeight="false" outlineLevel="0" collapsed="false">
      <c r="B99" s="17" t="n">
        <v>21</v>
      </c>
      <c r="C99" s="18" t="n">
        <v>235</v>
      </c>
      <c r="D99" s="12" t="n">
        <v>-121</v>
      </c>
      <c r="E99" s="13" t="n">
        <v>114</v>
      </c>
      <c r="F99" s="14"/>
      <c r="J99" s="17" t="n">
        <v>21</v>
      </c>
      <c r="K99" s="18" t="n">
        <v>21909</v>
      </c>
      <c r="L99" s="19" t="n">
        <v>-10132</v>
      </c>
      <c r="M99" s="20" t="n">
        <v>11777</v>
      </c>
      <c r="P99" s="16" t="n">
        <v>21</v>
      </c>
      <c r="Q99" s="0" t="n">
        <v>-2541</v>
      </c>
      <c r="R99" s="0" t="n">
        <v>2394</v>
      </c>
      <c r="S99" s="0" t="n">
        <v>4935</v>
      </c>
    </row>
    <row r="100" customFormat="false" ht="13.5" hidden="false" customHeight="false" outlineLevel="0" collapsed="false">
      <c r="B100" s="17" t="n">
        <v>20</v>
      </c>
      <c r="C100" s="18" t="n">
        <v>237</v>
      </c>
      <c r="D100" s="12" t="n">
        <v>-132</v>
      </c>
      <c r="E100" s="13" t="n">
        <v>105</v>
      </c>
      <c r="F100" s="14"/>
      <c r="J100" s="17" t="n">
        <v>20</v>
      </c>
      <c r="K100" s="18" t="n">
        <v>22146</v>
      </c>
      <c r="L100" s="19" t="n">
        <v>-10264</v>
      </c>
      <c r="M100" s="20" t="n">
        <v>11882</v>
      </c>
      <c r="P100" s="16" t="n">
        <v>20</v>
      </c>
      <c r="Q100" s="0" t="n">
        <v>-2640</v>
      </c>
      <c r="R100" s="0" t="n">
        <v>2100</v>
      </c>
      <c r="S100" s="0" t="n">
        <v>4740</v>
      </c>
    </row>
    <row r="101" customFormat="false" ht="13.5" hidden="false" customHeight="false" outlineLevel="0" collapsed="false">
      <c r="B101" s="17" t="n">
        <v>19</v>
      </c>
      <c r="C101" s="18" t="n">
        <v>248</v>
      </c>
      <c r="D101" s="12" t="n">
        <v>-137</v>
      </c>
      <c r="E101" s="13" t="n">
        <v>111</v>
      </c>
      <c r="F101" s="14"/>
      <c r="J101" s="17" t="n">
        <v>19</v>
      </c>
      <c r="K101" s="18" t="n">
        <v>22394</v>
      </c>
      <c r="L101" s="19" t="n">
        <v>-10401</v>
      </c>
      <c r="M101" s="20" t="n">
        <v>11993</v>
      </c>
      <c r="P101" s="16" t="n">
        <v>19</v>
      </c>
      <c r="Q101" s="0" t="n">
        <v>-2603</v>
      </c>
      <c r="R101" s="0" t="n">
        <v>2109</v>
      </c>
      <c r="S101" s="0" t="n">
        <v>4712</v>
      </c>
    </row>
    <row r="102" customFormat="false" ht="13.5" hidden="false" customHeight="false" outlineLevel="0" collapsed="false">
      <c r="B102" s="17" t="n">
        <v>18</v>
      </c>
      <c r="C102" s="18" t="n">
        <v>265</v>
      </c>
      <c r="D102" s="12" t="n">
        <v>-135</v>
      </c>
      <c r="E102" s="13" t="n">
        <v>130</v>
      </c>
      <c r="F102" s="14"/>
      <c r="J102" s="17" t="n">
        <v>18</v>
      </c>
      <c r="K102" s="18" t="n">
        <v>22659</v>
      </c>
      <c r="L102" s="19" t="n">
        <v>-10536</v>
      </c>
      <c r="M102" s="20" t="n">
        <v>12123</v>
      </c>
      <c r="P102" s="16" t="n">
        <v>18</v>
      </c>
      <c r="Q102" s="0" t="n">
        <v>-2430</v>
      </c>
      <c r="R102" s="0" t="n">
        <v>2340</v>
      </c>
      <c r="S102" s="0" t="n">
        <v>4770</v>
      </c>
    </row>
    <row r="103" customFormat="false" ht="13.5" hidden="false" customHeight="false" outlineLevel="0" collapsed="false">
      <c r="B103" s="17" t="n">
        <v>17</v>
      </c>
      <c r="C103" s="18" t="n">
        <v>318</v>
      </c>
      <c r="D103" s="12" t="n">
        <v>-165</v>
      </c>
      <c r="E103" s="13" t="n">
        <v>153</v>
      </c>
      <c r="F103" s="14"/>
      <c r="J103" s="17" t="n">
        <v>17</v>
      </c>
      <c r="K103" s="18" t="n">
        <v>22977</v>
      </c>
      <c r="L103" s="19" t="n">
        <v>-10701</v>
      </c>
      <c r="M103" s="20" t="n">
        <v>12276</v>
      </c>
      <c r="P103" s="16" t="n">
        <v>17</v>
      </c>
      <c r="Q103" s="0" t="n">
        <v>-2805</v>
      </c>
      <c r="R103" s="0" t="n">
        <v>2601</v>
      </c>
      <c r="S103" s="0" t="n">
        <v>5406</v>
      </c>
    </row>
    <row r="104" customFormat="false" ht="13.5" hidden="false" customHeight="false" outlineLevel="0" collapsed="false">
      <c r="B104" s="17" t="n">
        <v>16</v>
      </c>
      <c r="C104" s="18" t="n">
        <v>330</v>
      </c>
      <c r="D104" s="12" t="n">
        <v>-164</v>
      </c>
      <c r="E104" s="13" t="n">
        <v>166</v>
      </c>
      <c r="F104" s="14"/>
      <c r="J104" s="17" t="n">
        <v>16</v>
      </c>
      <c r="K104" s="18" t="n">
        <v>23307</v>
      </c>
      <c r="L104" s="19" t="n">
        <v>-10865</v>
      </c>
      <c r="M104" s="20" t="n">
        <v>12442</v>
      </c>
      <c r="P104" s="16" t="n">
        <v>16</v>
      </c>
      <c r="Q104" s="0" t="n">
        <v>-2624</v>
      </c>
      <c r="R104" s="0" t="n">
        <v>2656</v>
      </c>
      <c r="S104" s="0" t="n">
        <v>5280</v>
      </c>
    </row>
    <row r="105" customFormat="false" ht="13.5" hidden="false" customHeight="false" outlineLevel="0" collapsed="false">
      <c r="B105" s="17" t="n">
        <v>15</v>
      </c>
      <c r="C105" s="18" t="n">
        <v>329</v>
      </c>
      <c r="D105" s="12" t="n">
        <v>-168</v>
      </c>
      <c r="E105" s="13" t="n">
        <v>161</v>
      </c>
      <c r="F105" s="14"/>
      <c r="J105" s="17" t="n">
        <v>15</v>
      </c>
      <c r="K105" s="18" t="n">
        <v>23636</v>
      </c>
      <c r="L105" s="19" t="n">
        <v>-11033</v>
      </c>
      <c r="M105" s="20" t="n">
        <v>12603</v>
      </c>
      <c r="P105" s="16" t="n">
        <v>15</v>
      </c>
      <c r="Q105" s="0" t="n">
        <v>-2520</v>
      </c>
      <c r="R105" s="0" t="n">
        <v>2415</v>
      </c>
      <c r="S105" s="0" t="n">
        <v>4935</v>
      </c>
    </row>
    <row r="106" customFormat="false" ht="13.5" hidden="false" customHeight="false" outlineLevel="0" collapsed="false">
      <c r="B106" s="17" t="n">
        <v>14</v>
      </c>
      <c r="C106" s="18" t="n">
        <v>291</v>
      </c>
      <c r="D106" s="12" t="n">
        <v>-150</v>
      </c>
      <c r="E106" s="13" t="n">
        <v>141</v>
      </c>
      <c r="F106" s="14"/>
      <c r="J106" s="17" t="n">
        <v>14</v>
      </c>
      <c r="K106" s="18" t="n">
        <v>23927</v>
      </c>
      <c r="L106" s="19" t="n">
        <v>-11183</v>
      </c>
      <c r="M106" s="20" t="n">
        <v>12744</v>
      </c>
      <c r="P106" s="16" t="n">
        <v>14</v>
      </c>
      <c r="Q106" s="0" t="n">
        <v>-2100</v>
      </c>
      <c r="R106" s="0" t="n">
        <v>1974</v>
      </c>
      <c r="S106" s="0" t="n">
        <v>4074</v>
      </c>
    </row>
    <row r="107" customFormat="false" ht="13.5" hidden="false" customHeight="false" outlineLevel="0" collapsed="false">
      <c r="B107" s="17" t="n">
        <v>13</v>
      </c>
      <c r="C107" s="18" t="n">
        <v>322</v>
      </c>
      <c r="D107" s="12" t="n">
        <v>-164</v>
      </c>
      <c r="E107" s="13" t="n">
        <v>158</v>
      </c>
      <c r="F107" s="14"/>
      <c r="J107" s="17" t="n">
        <v>13</v>
      </c>
      <c r="K107" s="18" t="n">
        <v>24249</v>
      </c>
      <c r="L107" s="19" t="n">
        <v>-11347</v>
      </c>
      <c r="M107" s="20" t="n">
        <v>12902</v>
      </c>
      <c r="P107" s="16" t="n">
        <v>13</v>
      </c>
      <c r="Q107" s="0" t="n">
        <v>-2132</v>
      </c>
      <c r="R107" s="0" t="n">
        <v>2054</v>
      </c>
      <c r="S107" s="0" t="n">
        <v>4186</v>
      </c>
    </row>
    <row r="108" customFormat="false" ht="13.5" hidden="false" customHeight="false" outlineLevel="0" collapsed="false">
      <c r="B108" s="17" t="n">
        <v>12</v>
      </c>
      <c r="C108" s="18" t="n">
        <v>314</v>
      </c>
      <c r="D108" s="12" t="n">
        <v>-166</v>
      </c>
      <c r="E108" s="13" t="n">
        <v>148</v>
      </c>
      <c r="F108" s="14"/>
      <c r="J108" s="17" t="n">
        <v>12</v>
      </c>
      <c r="K108" s="18" t="n">
        <v>24563</v>
      </c>
      <c r="L108" s="19" t="n">
        <v>-11513</v>
      </c>
      <c r="M108" s="20" t="n">
        <v>13050</v>
      </c>
      <c r="P108" s="16" t="n">
        <v>12</v>
      </c>
      <c r="Q108" s="0" t="n">
        <v>-1992</v>
      </c>
      <c r="R108" s="0" t="n">
        <v>1776</v>
      </c>
      <c r="S108" s="0" t="n">
        <v>3768</v>
      </c>
    </row>
    <row r="109" customFormat="false" ht="13.5" hidden="false" customHeight="false" outlineLevel="0" collapsed="false">
      <c r="B109" s="17" t="n">
        <v>11</v>
      </c>
      <c r="C109" s="18" t="n">
        <v>256</v>
      </c>
      <c r="D109" s="12" t="n">
        <v>-137</v>
      </c>
      <c r="E109" s="13" t="n">
        <v>119</v>
      </c>
      <c r="F109" s="14"/>
      <c r="J109" s="17" t="n">
        <v>11</v>
      </c>
      <c r="K109" s="18" t="n">
        <v>24819</v>
      </c>
      <c r="L109" s="19" t="n">
        <v>-11650</v>
      </c>
      <c r="M109" s="20" t="n">
        <v>13169</v>
      </c>
      <c r="P109" s="16" t="n">
        <v>11</v>
      </c>
      <c r="Q109" s="0" t="n">
        <v>-1507</v>
      </c>
      <c r="R109" s="0" t="n">
        <v>1309</v>
      </c>
      <c r="S109" s="0" t="n">
        <v>2816</v>
      </c>
    </row>
    <row r="110" customFormat="false" ht="13.5" hidden="false" customHeight="false" outlineLevel="0" collapsed="false">
      <c r="B110" s="17" t="n">
        <v>10</v>
      </c>
      <c r="C110" s="18" t="n">
        <v>312</v>
      </c>
      <c r="D110" s="12" t="n">
        <v>-160</v>
      </c>
      <c r="E110" s="13" t="n">
        <v>152</v>
      </c>
      <c r="F110" s="14"/>
      <c r="J110" s="17" t="n">
        <v>10</v>
      </c>
      <c r="K110" s="18" t="n">
        <v>25131</v>
      </c>
      <c r="L110" s="19" t="n">
        <v>-11810</v>
      </c>
      <c r="M110" s="20" t="n">
        <v>13321</v>
      </c>
      <c r="P110" s="16" t="n">
        <v>10</v>
      </c>
      <c r="Q110" s="0" t="n">
        <v>-1600</v>
      </c>
      <c r="R110" s="0" t="n">
        <v>1520</v>
      </c>
      <c r="S110" s="0" t="n">
        <v>3120</v>
      </c>
    </row>
    <row r="111" customFormat="false" ht="13.5" hidden="false" customHeight="false" outlineLevel="0" collapsed="false">
      <c r="B111" s="17" t="n">
        <v>9</v>
      </c>
      <c r="C111" s="18" t="n">
        <v>315</v>
      </c>
      <c r="D111" s="12" t="n">
        <v>-152</v>
      </c>
      <c r="E111" s="13" t="n">
        <v>163</v>
      </c>
      <c r="F111" s="14"/>
      <c r="J111" s="17" t="n">
        <v>9</v>
      </c>
      <c r="K111" s="18" t="n">
        <v>25446</v>
      </c>
      <c r="L111" s="19" t="n">
        <v>-11962</v>
      </c>
      <c r="M111" s="20" t="n">
        <v>13484</v>
      </c>
      <c r="P111" s="16" t="n">
        <v>9</v>
      </c>
      <c r="Q111" s="0" t="n">
        <v>-1368</v>
      </c>
      <c r="R111" s="0" t="n">
        <v>1467</v>
      </c>
      <c r="S111" s="0" t="n">
        <v>2835</v>
      </c>
    </row>
    <row r="112" customFormat="false" ht="13.5" hidden="false" customHeight="false" outlineLevel="0" collapsed="false">
      <c r="B112" s="17" t="n">
        <v>8</v>
      </c>
      <c r="C112" s="18" t="n">
        <v>292</v>
      </c>
      <c r="D112" s="12" t="n">
        <v>-156</v>
      </c>
      <c r="E112" s="13" t="n">
        <v>136</v>
      </c>
      <c r="F112" s="14"/>
      <c r="J112" s="17" t="n">
        <v>8</v>
      </c>
      <c r="K112" s="18" t="n">
        <v>25738</v>
      </c>
      <c r="L112" s="19" t="n">
        <v>-12118</v>
      </c>
      <c r="M112" s="20" t="n">
        <v>13620</v>
      </c>
      <c r="P112" s="16" t="n">
        <v>8</v>
      </c>
      <c r="Q112" s="0" t="n">
        <v>-1248</v>
      </c>
      <c r="R112" s="0" t="n">
        <v>1088</v>
      </c>
      <c r="S112" s="0" t="n">
        <v>2336</v>
      </c>
    </row>
    <row r="113" customFormat="false" ht="13.5" hidden="false" customHeight="false" outlineLevel="0" collapsed="false">
      <c r="B113" s="17" t="n">
        <v>7</v>
      </c>
      <c r="C113" s="18" t="n">
        <v>297</v>
      </c>
      <c r="D113" s="12" t="n">
        <v>-148</v>
      </c>
      <c r="E113" s="13" t="n">
        <v>149</v>
      </c>
      <c r="F113" s="14"/>
      <c r="J113" s="17" t="n">
        <v>7</v>
      </c>
      <c r="K113" s="18" t="n">
        <v>26035</v>
      </c>
      <c r="L113" s="19" t="n">
        <v>-12266</v>
      </c>
      <c r="M113" s="20" t="n">
        <v>13769</v>
      </c>
      <c r="P113" s="16" t="n">
        <v>7</v>
      </c>
      <c r="Q113" s="0" t="n">
        <v>-1036</v>
      </c>
      <c r="R113" s="0" t="n">
        <v>1043</v>
      </c>
      <c r="S113" s="0" t="n">
        <v>2079</v>
      </c>
    </row>
    <row r="114" customFormat="false" ht="13.5" hidden="false" customHeight="false" outlineLevel="0" collapsed="false">
      <c r="B114" s="17" t="n">
        <v>6</v>
      </c>
      <c r="C114" s="18" t="n">
        <v>285</v>
      </c>
      <c r="D114" s="12" t="n">
        <v>-144</v>
      </c>
      <c r="E114" s="13" t="n">
        <v>141</v>
      </c>
      <c r="F114" s="14"/>
      <c r="J114" s="17" t="n">
        <v>6</v>
      </c>
      <c r="K114" s="18" t="n">
        <v>26320</v>
      </c>
      <c r="L114" s="19" t="n">
        <v>-12410</v>
      </c>
      <c r="M114" s="20" t="n">
        <v>13910</v>
      </c>
      <c r="P114" s="16" t="n">
        <v>6</v>
      </c>
      <c r="Q114" s="0" t="n">
        <v>-864</v>
      </c>
      <c r="R114" s="0" t="n">
        <v>846</v>
      </c>
      <c r="S114" s="0" t="n">
        <v>1710</v>
      </c>
    </row>
    <row r="115" customFormat="false" ht="13.5" hidden="false" customHeight="false" outlineLevel="0" collapsed="false">
      <c r="B115" s="17" t="n">
        <v>5</v>
      </c>
      <c r="C115" s="18" t="n">
        <v>261</v>
      </c>
      <c r="D115" s="12" t="n">
        <v>-130</v>
      </c>
      <c r="E115" s="13" t="n">
        <v>131</v>
      </c>
      <c r="F115" s="14"/>
      <c r="J115" s="17" t="n">
        <v>5</v>
      </c>
      <c r="K115" s="21" t="n">
        <v>26581</v>
      </c>
      <c r="L115" s="22" t="n">
        <v>-12540</v>
      </c>
      <c r="M115" s="23" t="n">
        <v>14041</v>
      </c>
      <c r="P115" s="16" t="n">
        <v>5</v>
      </c>
      <c r="Q115" s="0" t="n">
        <v>-650</v>
      </c>
      <c r="R115" s="0" t="n">
        <v>655</v>
      </c>
      <c r="S115" s="0" t="n">
        <v>1305</v>
      </c>
    </row>
    <row r="116" customFormat="false" ht="13.5" hidden="false" customHeight="false" outlineLevel="0" collapsed="false">
      <c r="B116" s="17" t="n">
        <v>4</v>
      </c>
      <c r="C116" s="18" t="n">
        <v>231</v>
      </c>
      <c r="D116" s="12" t="n">
        <v>-127</v>
      </c>
      <c r="E116" s="13" t="n">
        <v>104</v>
      </c>
      <c r="F116" s="14"/>
      <c r="J116" s="17" t="n">
        <v>4</v>
      </c>
      <c r="K116" s="18" t="n">
        <v>26812</v>
      </c>
      <c r="L116" s="19" t="n">
        <v>-12667</v>
      </c>
      <c r="M116" s="20" t="n">
        <v>14145</v>
      </c>
      <c r="P116" s="0" t="n">
        <v>4</v>
      </c>
      <c r="Q116" s="0" t="n">
        <v>-508</v>
      </c>
      <c r="R116" s="0" t="n">
        <v>416</v>
      </c>
      <c r="S116" s="0" t="n">
        <v>924</v>
      </c>
    </row>
    <row r="117" customFormat="false" ht="13.5" hidden="false" customHeight="false" outlineLevel="0" collapsed="false">
      <c r="B117" s="17" t="n">
        <v>3</v>
      </c>
      <c r="C117" s="18" t="n">
        <v>266</v>
      </c>
      <c r="D117" s="12" t="n">
        <v>-139</v>
      </c>
      <c r="E117" s="13" t="n">
        <v>127</v>
      </c>
      <c r="F117" s="14"/>
      <c r="J117" s="17" t="n">
        <v>3</v>
      </c>
      <c r="K117" s="18" t="n">
        <v>27078</v>
      </c>
      <c r="L117" s="19" t="n">
        <v>-12806</v>
      </c>
      <c r="M117" s="20" t="n">
        <v>14272</v>
      </c>
      <c r="P117" s="0" t="n">
        <v>3</v>
      </c>
      <c r="Q117" s="0" t="n">
        <v>-417</v>
      </c>
      <c r="R117" s="0" t="n">
        <v>381</v>
      </c>
      <c r="S117" s="0" t="n">
        <v>798</v>
      </c>
    </row>
    <row r="118" customFormat="false" ht="13.5" hidden="false" customHeight="false" outlineLevel="0" collapsed="false">
      <c r="B118" s="17" t="n">
        <v>2</v>
      </c>
      <c r="C118" s="18" t="n">
        <v>213</v>
      </c>
      <c r="D118" s="12" t="n">
        <v>-103</v>
      </c>
      <c r="E118" s="13" t="n">
        <v>110</v>
      </c>
      <c r="F118" s="14"/>
      <c r="J118" s="17" t="n">
        <v>2</v>
      </c>
      <c r="K118" s="18" t="n">
        <v>27291</v>
      </c>
      <c r="L118" s="19" t="n">
        <v>-12909</v>
      </c>
      <c r="M118" s="20" t="n">
        <v>14382</v>
      </c>
      <c r="P118" s="0" t="n">
        <v>2</v>
      </c>
      <c r="Q118" s="0" t="n">
        <v>-206</v>
      </c>
      <c r="R118" s="0" t="n">
        <v>220</v>
      </c>
      <c r="S118" s="0" t="n">
        <v>426</v>
      </c>
    </row>
    <row r="119" customFormat="false" ht="13.5" hidden="false" customHeight="false" outlineLevel="0" collapsed="false">
      <c r="B119" s="17" t="n">
        <v>1</v>
      </c>
      <c r="C119" s="18" t="n">
        <v>200</v>
      </c>
      <c r="D119" s="12" t="n">
        <v>-114</v>
      </c>
      <c r="E119" s="13" t="n">
        <v>86</v>
      </c>
      <c r="F119" s="14"/>
      <c r="J119" s="17" t="n">
        <v>1</v>
      </c>
      <c r="K119" s="11" t="n">
        <v>27491</v>
      </c>
      <c r="L119" s="12" t="n">
        <v>-13023</v>
      </c>
      <c r="M119" s="15" t="n">
        <v>14468</v>
      </c>
      <c r="P119" s="0" t="n">
        <v>1</v>
      </c>
      <c r="Q119" s="0" t="n">
        <v>-114</v>
      </c>
      <c r="R119" s="0" t="n">
        <v>86</v>
      </c>
      <c r="S119" s="0" t="n">
        <v>200</v>
      </c>
    </row>
    <row r="120" customFormat="false" ht="14.25" hidden="false" customHeight="false" outlineLevel="0" collapsed="false">
      <c r="B120" s="24" t="n">
        <v>0</v>
      </c>
      <c r="C120" s="25" t="n">
        <v>199</v>
      </c>
      <c r="D120" s="26" t="n">
        <v>-103</v>
      </c>
      <c r="E120" s="27" t="n">
        <v>96</v>
      </c>
      <c r="F120" s="14"/>
      <c r="J120" s="24" t="n">
        <v>0</v>
      </c>
      <c r="K120" s="25" t="n">
        <v>27690</v>
      </c>
      <c r="L120" s="26" t="n">
        <v>-13126</v>
      </c>
      <c r="M120" s="28" t="n">
        <v>145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90</v>
      </c>
      <c r="D123" s="31" t="n">
        <v>-13126</v>
      </c>
      <c r="E123" s="32" t="n">
        <v>14564</v>
      </c>
      <c r="K123" s="30" t="n">
        <v>27690</v>
      </c>
      <c r="L123" s="31" t="n">
        <v>-13126</v>
      </c>
      <c r="M123" s="32" t="n">
        <v>14564</v>
      </c>
      <c r="Q123" s="0" t="n">
        <v>-569169</v>
      </c>
      <c r="R123" s="0" t="n">
        <v>685540</v>
      </c>
      <c r="S123" s="0" t="n">
        <v>1254709</v>
      </c>
    </row>
    <row r="124" customFormat="false" ht="13.5" hidden="false" customHeight="false" outlineLevel="0" collapsed="false">
      <c r="Q124" s="33" t="n">
        <v>43.361953374981</v>
      </c>
      <c r="R124" s="33" t="n">
        <v>47.0708596539412</v>
      </c>
      <c r="S124" s="33" t="n">
        <v>45.3127121704587</v>
      </c>
    </row>
    <row r="125" customFormat="false" ht="13.5" hidden="false" customHeight="false" outlineLevel="0" collapsed="false">
      <c r="Q125" s="33" t="n">
        <v>43.36</v>
      </c>
      <c r="R125" s="33" t="n">
        <v>47.07</v>
      </c>
      <c r="S125" s="33" t="n">
        <v>45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1</v>
      </c>
      <c r="L24" s="19" t="n">
        <v>-1</v>
      </c>
      <c r="M24" s="20" t="n">
        <v>10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0</v>
      </c>
      <c r="E25" s="13" t="n">
        <v>8</v>
      </c>
      <c r="F25" s="14"/>
      <c r="J25" s="17" t="n">
        <v>95</v>
      </c>
      <c r="K25" s="18" t="n">
        <v>19</v>
      </c>
      <c r="L25" s="19" t="n">
        <v>-1</v>
      </c>
      <c r="M25" s="20" t="n">
        <v>18</v>
      </c>
      <c r="P25" s="16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2</v>
      </c>
      <c r="E26" s="13" t="n">
        <v>7</v>
      </c>
      <c r="F26" s="14"/>
      <c r="J26" s="17" t="n">
        <v>94</v>
      </c>
      <c r="K26" s="18" t="n">
        <v>28</v>
      </c>
      <c r="L26" s="19" t="n">
        <v>-3</v>
      </c>
      <c r="M26" s="20" t="n">
        <v>25</v>
      </c>
      <c r="P26" s="16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6</v>
      </c>
      <c r="E27" s="13" t="n">
        <v>12</v>
      </c>
      <c r="F27" s="14"/>
      <c r="J27" s="17" t="n">
        <v>93</v>
      </c>
      <c r="K27" s="18" t="n">
        <v>46</v>
      </c>
      <c r="L27" s="19" t="n">
        <v>-9</v>
      </c>
      <c r="M27" s="20" t="n">
        <v>37</v>
      </c>
      <c r="P27" s="16" t="n">
        <v>93</v>
      </c>
      <c r="Q27" s="0" t="n">
        <v>-558</v>
      </c>
      <c r="R27" s="0" t="n">
        <v>1116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2</v>
      </c>
      <c r="E28" s="13" t="n">
        <v>9</v>
      </c>
      <c r="F28" s="14"/>
      <c r="J28" s="17" t="n">
        <v>92</v>
      </c>
      <c r="K28" s="18" t="n">
        <v>57</v>
      </c>
      <c r="L28" s="19" t="n">
        <v>-11</v>
      </c>
      <c r="M28" s="20" t="n">
        <v>46</v>
      </c>
      <c r="P28" s="16" t="n">
        <v>92</v>
      </c>
      <c r="Q28" s="0" t="n">
        <v>-184</v>
      </c>
      <c r="R28" s="0" t="n">
        <v>828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4</v>
      </c>
      <c r="E29" s="13" t="n">
        <v>13</v>
      </c>
      <c r="F29" s="14"/>
      <c r="J29" s="17" t="n">
        <v>91</v>
      </c>
      <c r="K29" s="18" t="n">
        <v>74</v>
      </c>
      <c r="L29" s="19" t="n">
        <v>-15</v>
      </c>
      <c r="M29" s="20" t="n">
        <v>59</v>
      </c>
      <c r="P29" s="16" t="n">
        <v>91</v>
      </c>
      <c r="Q29" s="0" t="n">
        <v>-364</v>
      </c>
      <c r="R29" s="0" t="n">
        <v>1183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7</v>
      </c>
      <c r="E30" s="13" t="n">
        <v>8</v>
      </c>
      <c r="F30" s="14"/>
      <c r="J30" s="17" t="n">
        <v>90</v>
      </c>
      <c r="K30" s="18" t="n">
        <v>89</v>
      </c>
      <c r="L30" s="19" t="n">
        <v>-22</v>
      </c>
      <c r="M30" s="20" t="n">
        <v>67</v>
      </c>
      <c r="P30" s="16" t="n">
        <v>90</v>
      </c>
      <c r="Q30" s="0" t="n">
        <v>-630</v>
      </c>
      <c r="R30" s="0" t="n">
        <v>72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22</v>
      </c>
      <c r="D31" s="12" t="n">
        <v>-8</v>
      </c>
      <c r="E31" s="13" t="n">
        <v>14</v>
      </c>
      <c r="F31" s="14"/>
      <c r="J31" s="17" t="n">
        <v>89</v>
      </c>
      <c r="K31" s="18" t="n">
        <v>111</v>
      </c>
      <c r="L31" s="19" t="n">
        <v>-30</v>
      </c>
      <c r="M31" s="20" t="n">
        <v>81</v>
      </c>
      <c r="P31" s="16" t="n">
        <v>89</v>
      </c>
      <c r="Q31" s="0" t="n">
        <v>-712</v>
      </c>
      <c r="R31" s="0" t="n">
        <v>1246</v>
      </c>
      <c r="S31" s="0" t="n">
        <v>1958</v>
      </c>
    </row>
    <row r="32" customFormat="false" ht="13.5" hidden="false" customHeight="false" outlineLevel="0" collapsed="false">
      <c r="B32" s="17" t="n">
        <v>88</v>
      </c>
      <c r="C32" s="18" t="n">
        <v>37</v>
      </c>
      <c r="D32" s="12" t="n">
        <v>-17</v>
      </c>
      <c r="E32" s="13" t="n">
        <v>20</v>
      </c>
      <c r="F32" s="14"/>
      <c r="J32" s="17" t="n">
        <v>88</v>
      </c>
      <c r="K32" s="18" t="n">
        <v>148</v>
      </c>
      <c r="L32" s="19" t="n">
        <v>-47</v>
      </c>
      <c r="M32" s="20" t="n">
        <v>101</v>
      </c>
      <c r="P32" s="16" t="n">
        <v>88</v>
      </c>
      <c r="Q32" s="0" t="n">
        <v>-1496</v>
      </c>
      <c r="R32" s="0" t="n">
        <v>1760</v>
      </c>
      <c r="S32" s="0" t="n">
        <v>3256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22</v>
      </c>
      <c r="E33" s="13" t="n">
        <v>30</v>
      </c>
      <c r="F33" s="14"/>
      <c r="J33" s="17" t="n">
        <v>87</v>
      </c>
      <c r="K33" s="18" t="n">
        <v>200</v>
      </c>
      <c r="L33" s="19" t="n">
        <v>-69</v>
      </c>
      <c r="M33" s="20" t="n">
        <v>131</v>
      </c>
      <c r="P33" s="16" t="n">
        <v>87</v>
      </c>
      <c r="Q33" s="0" t="n">
        <v>-1914</v>
      </c>
      <c r="R33" s="0" t="n">
        <v>2610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44</v>
      </c>
      <c r="D34" s="12" t="n">
        <v>-19</v>
      </c>
      <c r="E34" s="13" t="n">
        <v>25</v>
      </c>
      <c r="F34" s="14"/>
      <c r="J34" s="17" t="n">
        <v>86</v>
      </c>
      <c r="K34" s="18" t="n">
        <v>244</v>
      </c>
      <c r="L34" s="19" t="n">
        <v>-88</v>
      </c>
      <c r="M34" s="20" t="n">
        <v>156</v>
      </c>
      <c r="P34" s="16" t="n">
        <v>86</v>
      </c>
      <c r="Q34" s="0" t="n">
        <v>-1634</v>
      </c>
      <c r="R34" s="0" t="n">
        <v>2150</v>
      </c>
      <c r="S34" s="0" t="n">
        <v>3784</v>
      </c>
    </row>
    <row r="35" customFormat="false" ht="13.5" hidden="false" customHeight="false" outlineLevel="0" collapsed="false">
      <c r="B35" s="17" t="n">
        <v>85</v>
      </c>
      <c r="C35" s="18" t="n">
        <v>52</v>
      </c>
      <c r="D35" s="12" t="n">
        <v>-17</v>
      </c>
      <c r="E35" s="13" t="n">
        <v>35</v>
      </c>
      <c r="F35" s="14"/>
      <c r="J35" s="17" t="n">
        <v>85</v>
      </c>
      <c r="K35" s="18" t="n">
        <v>296</v>
      </c>
      <c r="L35" s="19" t="n">
        <v>-105</v>
      </c>
      <c r="M35" s="20" t="n">
        <v>191</v>
      </c>
      <c r="P35" s="16" t="n">
        <v>85</v>
      </c>
      <c r="Q35" s="0" t="n">
        <v>-1445</v>
      </c>
      <c r="R35" s="0" t="n">
        <v>2975</v>
      </c>
      <c r="S35" s="0" t="n">
        <v>4420</v>
      </c>
    </row>
    <row r="36" customFormat="false" ht="13.5" hidden="false" customHeight="false" outlineLevel="0" collapsed="false">
      <c r="B36" s="17" t="n">
        <v>84</v>
      </c>
      <c r="C36" s="18" t="n">
        <v>61</v>
      </c>
      <c r="D36" s="12" t="n">
        <v>-24</v>
      </c>
      <c r="E36" s="13" t="n">
        <v>37</v>
      </c>
      <c r="F36" s="14"/>
      <c r="J36" s="17" t="n">
        <v>84</v>
      </c>
      <c r="K36" s="18" t="n">
        <v>357</v>
      </c>
      <c r="L36" s="19" t="n">
        <v>-129</v>
      </c>
      <c r="M36" s="20" t="n">
        <v>228</v>
      </c>
      <c r="P36" s="16" t="n">
        <v>84</v>
      </c>
      <c r="Q36" s="0" t="n">
        <v>-2016</v>
      </c>
      <c r="R36" s="0" t="n">
        <v>3108</v>
      </c>
      <c r="S36" s="0" t="n">
        <v>5124</v>
      </c>
    </row>
    <row r="37" customFormat="false" ht="13.5" hidden="false" customHeight="false" outlineLevel="0" collapsed="false">
      <c r="B37" s="17" t="n">
        <v>83</v>
      </c>
      <c r="C37" s="18" t="n">
        <v>58</v>
      </c>
      <c r="D37" s="12" t="n">
        <v>-26</v>
      </c>
      <c r="E37" s="13" t="n">
        <v>32</v>
      </c>
      <c r="F37" s="14"/>
      <c r="J37" s="17" t="n">
        <v>83</v>
      </c>
      <c r="K37" s="18" t="n">
        <v>415</v>
      </c>
      <c r="L37" s="19" t="n">
        <v>-155</v>
      </c>
      <c r="M37" s="20" t="n">
        <v>260</v>
      </c>
      <c r="P37" s="16" t="n">
        <v>83</v>
      </c>
      <c r="Q37" s="0" t="n">
        <v>-2158</v>
      </c>
      <c r="R37" s="0" t="n">
        <v>2656</v>
      </c>
      <c r="S37" s="0" t="n">
        <v>4814</v>
      </c>
    </row>
    <row r="38" customFormat="false" ht="13.5" hidden="false" customHeight="false" outlineLevel="0" collapsed="false">
      <c r="B38" s="17" t="n">
        <v>82</v>
      </c>
      <c r="C38" s="18" t="n">
        <v>75</v>
      </c>
      <c r="D38" s="12" t="n">
        <v>-34</v>
      </c>
      <c r="E38" s="13" t="n">
        <v>41</v>
      </c>
      <c r="F38" s="14"/>
      <c r="J38" s="17" t="n">
        <v>82</v>
      </c>
      <c r="K38" s="18" t="n">
        <v>490</v>
      </c>
      <c r="L38" s="19" t="n">
        <v>-189</v>
      </c>
      <c r="M38" s="20" t="n">
        <v>301</v>
      </c>
      <c r="P38" s="16" t="n">
        <v>82</v>
      </c>
      <c r="Q38" s="0" t="n">
        <v>-2788</v>
      </c>
      <c r="R38" s="0" t="n">
        <v>3362</v>
      </c>
      <c r="S38" s="0" t="n">
        <v>6150</v>
      </c>
    </row>
    <row r="39" customFormat="false" ht="13.5" hidden="false" customHeight="false" outlineLevel="0" collapsed="false">
      <c r="B39" s="17" t="n">
        <v>81</v>
      </c>
      <c r="C39" s="18" t="n">
        <v>67</v>
      </c>
      <c r="D39" s="12" t="n">
        <v>-32</v>
      </c>
      <c r="E39" s="13" t="n">
        <v>35</v>
      </c>
      <c r="F39" s="14"/>
      <c r="J39" s="17" t="n">
        <v>81</v>
      </c>
      <c r="K39" s="18" t="n">
        <v>557</v>
      </c>
      <c r="L39" s="19" t="n">
        <v>-221</v>
      </c>
      <c r="M39" s="20" t="n">
        <v>336</v>
      </c>
      <c r="P39" s="16" t="n">
        <v>81</v>
      </c>
      <c r="Q39" s="0" t="n">
        <v>-2592</v>
      </c>
      <c r="R39" s="0" t="n">
        <v>2835</v>
      </c>
      <c r="S39" s="0" t="n">
        <v>5427</v>
      </c>
    </row>
    <row r="40" customFormat="false" ht="13.5" hidden="false" customHeight="false" outlineLevel="0" collapsed="false">
      <c r="B40" s="17" t="n">
        <v>80</v>
      </c>
      <c r="C40" s="18" t="n">
        <v>65</v>
      </c>
      <c r="D40" s="12" t="n">
        <v>-34</v>
      </c>
      <c r="E40" s="13" t="n">
        <v>31</v>
      </c>
      <c r="F40" s="14"/>
      <c r="J40" s="17" t="n">
        <v>80</v>
      </c>
      <c r="K40" s="18" t="n">
        <v>622</v>
      </c>
      <c r="L40" s="19" t="n">
        <v>-255</v>
      </c>
      <c r="M40" s="20" t="n">
        <v>367</v>
      </c>
      <c r="P40" s="16" t="n">
        <v>80</v>
      </c>
      <c r="Q40" s="0" t="n">
        <v>-2720</v>
      </c>
      <c r="R40" s="0" t="n">
        <v>2480</v>
      </c>
      <c r="S40" s="0" t="n">
        <v>5200</v>
      </c>
    </row>
    <row r="41" customFormat="false" ht="13.5" hidden="false" customHeight="false" outlineLevel="0" collapsed="false">
      <c r="B41" s="17" t="n">
        <v>79</v>
      </c>
      <c r="C41" s="18" t="n">
        <v>102</v>
      </c>
      <c r="D41" s="12" t="n">
        <v>-48</v>
      </c>
      <c r="E41" s="13" t="n">
        <v>54</v>
      </c>
      <c r="F41" s="14"/>
      <c r="J41" s="17" t="n">
        <v>79</v>
      </c>
      <c r="K41" s="18" t="n">
        <v>724</v>
      </c>
      <c r="L41" s="19" t="n">
        <v>-303</v>
      </c>
      <c r="M41" s="20" t="n">
        <v>421</v>
      </c>
      <c r="P41" s="16" t="n">
        <v>79</v>
      </c>
      <c r="Q41" s="0" t="n">
        <v>-3792</v>
      </c>
      <c r="R41" s="0" t="n">
        <v>4266</v>
      </c>
      <c r="S41" s="0" t="n">
        <v>8058</v>
      </c>
    </row>
    <row r="42" customFormat="false" ht="13.5" hidden="false" customHeight="false" outlineLevel="0" collapsed="false">
      <c r="B42" s="17" t="n">
        <v>78</v>
      </c>
      <c r="C42" s="18" t="n">
        <v>108</v>
      </c>
      <c r="D42" s="12" t="n">
        <v>-44</v>
      </c>
      <c r="E42" s="13" t="n">
        <v>64</v>
      </c>
      <c r="F42" s="14"/>
      <c r="J42" s="17" t="n">
        <v>78</v>
      </c>
      <c r="K42" s="18" t="n">
        <v>832</v>
      </c>
      <c r="L42" s="19" t="n">
        <v>-347</v>
      </c>
      <c r="M42" s="20" t="n">
        <v>485</v>
      </c>
      <c r="P42" s="16" t="n">
        <v>78</v>
      </c>
      <c r="Q42" s="0" t="n">
        <v>-3432</v>
      </c>
      <c r="R42" s="0" t="n">
        <v>4992</v>
      </c>
      <c r="S42" s="0" t="n">
        <v>8424</v>
      </c>
    </row>
    <row r="43" customFormat="false" ht="13.5" hidden="false" customHeight="false" outlineLevel="0" collapsed="false">
      <c r="B43" s="17" t="n">
        <v>77</v>
      </c>
      <c r="C43" s="18" t="n">
        <v>101</v>
      </c>
      <c r="D43" s="12" t="n">
        <v>-46</v>
      </c>
      <c r="E43" s="13" t="n">
        <v>55</v>
      </c>
      <c r="F43" s="14"/>
      <c r="J43" s="17" t="n">
        <v>77</v>
      </c>
      <c r="K43" s="18" t="n">
        <v>933</v>
      </c>
      <c r="L43" s="19" t="n">
        <v>-393</v>
      </c>
      <c r="M43" s="20" t="n">
        <v>540</v>
      </c>
      <c r="P43" s="16" t="n">
        <v>77</v>
      </c>
      <c r="Q43" s="0" t="n">
        <v>-3542</v>
      </c>
      <c r="R43" s="0" t="n">
        <v>4235</v>
      </c>
      <c r="S43" s="0" t="n">
        <v>7777</v>
      </c>
    </row>
    <row r="44" customFormat="false" ht="13.5" hidden="false" customHeight="false" outlineLevel="0" collapsed="false">
      <c r="B44" s="17" t="n">
        <v>76</v>
      </c>
      <c r="C44" s="18" t="n">
        <v>97</v>
      </c>
      <c r="D44" s="12" t="n">
        <v>-52</v>
      </c>
      <c r="E44" s="13" t="n">
        <v>45</v>
      </c>
      <c r="F44" s="14"/>
      <c r="J44" s="17" t="n">
        <v>76</v>
      </c>
      <c r="K44" s="18" t="n">
        <v>1030</v>
      </c>
      <c r="L44" s="19" t="n">
        <v>-445</v>
      </c>
      <c r="M44" s="20" t="n">
        <v>585</v>
      </c>
      <c r="P44" s="16" t="n">
        <v>76</v>
      </c>
      <c r="Q44" s="0" t="n">
        <v>-3952</v>
      </c>
      <c r="R44" s="0" t="n">
        <v>3420</v>
      </c>
      <c r="S44" s="0" t="n">
        <v>7372</v>
      </c>
    </row>
    <row r="45" customFormat="false" ht="13.5" hidden="false" customHeight="false" outlineLevel="0" collapsed="false">
      <c r="B45" s="17" t="n">
        <v>75</v>
      </c>
      <c r="C45" s="18" t="n">
        <v>71</v>
      </c>
      <c r="D45" s="12" t="n">
        <v>-25</v>
      </c>
      <c r="E45" s="13" t="n">
        <v>46</v>
      </c>
      <c r="F45" s="14"/>
      <c r="J45" s="17" t="n">
        <v>75</v>
      </c>
      <c r="K45" s="18" t="n">
        <v>1101</v>
      </c>
      <c r="L45" s="19" t="n">
        <v>-470</v>
      </c>
      <c r="M45" s="20" t="n">
        <v>631</v>
      </c>
      <c r="P45" s="16" t="n">
        <v>75</v>
      </c>
      <c r="Q45" s="0" t="n">
        <v>-1875</v>
      </c>
      <c r="R45" s="0" t="n">
        <v>3450</v>
      </c>
      <c r="S45" s="0" t="n">
        <v>5325</v>
      </c>
    </row>
    <row r="46" customFormat="false" ht="13.5" hidden="false" customHeight="false" outlineLevel="0" collapsed="false">
      <c r="B46" s="17" t="n">
        <v>74</v>
      </c>
      <c r="C46" s="18" t="n">
        <v>82</v>
      </c>
      <c r="D46" s="12" t="n">
        <v>-36</v>
      </c>
      <c r="E46" s="13" t="n">
        <v>46</v>
      </c>
      <c r="F46" s="14"/>
      <c r="J46" s="17" t="n">
        <v>74</v>
      </c>
      <c r="K46" s="18" t="n">
        <v>1183</v>
      </c>
      <c r="L46" s="19" t="n">
        <v>-506</v>
      </c>
      <c r="M46" s="20" t="n">
        <v>677</v>
      </c>
      <c r="P46" s="16" t="n">
        <v>74</v>
      </c>
      <c r="Q46" s="0" t="n">
        <v>-2664</v>
      </c>
      <c r="R46" s="0" t="n">
        <v>3404</v>
      </c>
      <c r="S46" s="0" t="n">
        <v>6068</v>
      </c>
    </row>
    <row r="47" customFormat="false" ht="13.5" hidden="false" customHeight="false" outlineLevel="0" collapsed="false">
      <c r="B47" s="17" t="n">
        <v>73</v>
      </c>
      <c r="C47" s="18" t="n">
        <v>121</v>
      </c>
      <c r="D47" s="12" t="n">
        <v>-52</v>
      </c>
      <c r="E47" s="13" t="n">
        <v>69</v>
      </c>
      <c r="F47" s="14"/>
      <c r="J47" s="17" t="n">
        <v>73</v>
      </c>
      <c r="K47" s="18" t="n">
        <v>1304</v>
      </c>
      <c r="L47" s="19" t="n">
        <v>-558</v>
      </c>
      <c r="M47" s="20" t="n">
        <v>746</v>
      </c>
      <c r="P47" s="16" t="n">
        <v>73</v>
      </c>
      <c r="Q47" s="0" t="n">
        <v>-3796</v>
      </c>
      <c r="R47" s="0" t="n">
        <v>5037</v>
      </c>
      <c r="S47" s="0" t="n">
        <v>8833</v>
      </c>
    </row>
    <row r="48" customFormat="false" ht="13.5" hidden="false" customHeight="false" outlineLevel="0" collapsed="false">
      <c r="B48" s="17" t="n">
        <v>72</v>
      </c>
      <c r="C48" s="18" t="n">
        <v>92</v>
      </c>
      <c r="D48" s="12" t="n">
        <v>-37</v>
      </c>
      <c r="E48" s="13" t="n">
        <v>55</v>
      </c>
      <c r="F48" s="14"/>
      <c r="J48" s="17" t="n">
        <v>72</v>
      </c>
      <c r="K48" s="18" t="n">
        <v>1396</v>
      </c>
      <c r="L48" s="19" t="n">
        <v>-595</v>
      </c>
      <c r="M48" s="20" t="n">
        <v>801</v>
      </c>
      <c r="P48" s="16" t="n">
        <v>72</v>
      </c>
      <c r="Q48" s="0" t="n">
        <v>-2664</v>
      </c>
      <c r="R48" s="0" t="n">
        <v>3960</v>
      </c>
      <c r="S48" s="0" t="n">
        <v>6624</v>
      </c>
    </row>
    <row r="49" customFormat="false" ht="13.5" hidden="false" customHeight="false" outlineLevel="0" collapsed="false">
      <c r="B49" s="17" t="n">
        <v>71</v>
      </c>
      <c r="C49" s="18" t="n">
        <v>116</v>
      </c>
      <c r="D49" s="12" t="n">
        <v>-49</v>
      </c>
      <c r="E49" s="13" t="n">
        <v>67</v>
      </c>
      <c r="F49" s="14"/>
      <c r="J49" s="17" t="n">
        <v>71</v>
      </c>
      <c r="K49" s="18" t="n">
        <v>1512</v>
      </c>
      <c r="L49" s="19" t="n">
        <v>-644</v>
      </c>
      <c r="M49" s="20" t="n">
        <v>868</v>
      </c>
      <c r="P49" s="16" t="n">
        <v>71</v>
      </c>
      <c r="Q49" s="0" t="n">
        <v>-3479</v>
      </c>
      <c r="R49" s="0" t="n">
        <v>4757</v>
      </c>
      <c r="S49" s="0" t="n">
        <v>8236</v>
      </c>
    </row>
    <row r="50" customFormat="false" ht="13.5" hidden="false" customHeight="false" outlineLevel="0" collapsed="false">
      <c r="B50" s="17" t="n">
        <v>70</v>
      </c>
      <c r="C50" s="18" t="n">
        <v>111</v>
      </c>
      <c r="D50" s="12" t="n">
        <v>-45</v>
      </c>
      <c r="E50" s="13" t="n">
        <v>66</v>
      </c>
      <c r="F50" s="14"/>
      <c r="J50" s="17" t="n">
        <v>70</v>
      </c>
      <c r="K50" s="18" t="n">
        <v>1623</v>
      </c>
      <c r="L50" s="19" t="n">
        <v>-689</v>
      </c>
      <c r="M50" s="20" t="n">
        <v>934</v>
      </c>
      <c r="P50" s="16" t="n">
        <v>70</v>
      </c>
      <c r="Q50" s="0" t="n">
        <v>-3150</v>
      </c>
      <c r="R50" s="0" t="n">
        <v>4620</v>
      </c>
      <c r="S50" s="0" t="n">
        <v>7770</v>
      </c>
    </row>
    <row r="51" customFormat="false" ht="13.5" hidden="false" customHeight="false" outlineLevel="0" collapsed="false">
      <c r="B51" s="17" t="n">
        <v>69</v>
      </c>
      <c r="C51" s="18" t="n">
        <v>103</v>
      </c>
      <c r="D51" s="12" t="n">
        <v>-49</v>
      </c>
      <c r="E51" s="13" t="n">
        <v>54</v>
      </c>
      <c r="F51" s="14"/>
      <c r="J51" s="17" t="n">
        <v>69</v>
      </c>
      <c r="K51" s="18" t="n">
        <v>1726</v>
      </c>
      <c r="L51" s="19" t="n">
        <v>-738</v>
      </c>
      <c r="M51" s="20" t="n">
        <v>988</v>
      </c>
      <c r="P51" s="16" t="n">
        <v>69</v>
      </c>
      <c r="Q51" s="0" t="n">
        <v>-3381</v>
      </c>
      <c r="R51" s="0" t="n">
        <v>3726</v>
      </c>
      <c r="S51" s="0" t="n">
        <v>7107</v>
      </c>
    </row>
    <row r="52" customFormat="false" ht="13.5" hidden="false" customHeight="false" outlineLevel="0" collapsed="false">
      <c r="B52" s="17" t="n">
        <v>68</v>
      </c>
      <c r="C52" s="18" t="n">
        <v>85</v>
      </c>
      <c r="D52" s="12" t="n">
        <v>-47</v>
      </c>
      <c r="E52" s="13" t="n">
        <v>38</v>
      </c>
      <c r="F52" s="14"/>
      <c r="J52" s="17" t="n">
        <v>68</v>
      </c>
      <c r="K52" s="18" t="n">
        <v>1811</v>
      </c>
      <c r="L52" s="19" t="n">
        <v>-785</v>
      </c>
      <c r="M52" s="20" t="n">
        <v>1026</v>
      </c>
      <c r="P52" s="16" t="n">
        <v>68</v>
      </c>
      <c r="Q52" s="0" t="n">
        <v>-3196</v>
      </c>
      <c r="R52" s="0" t="n">
        <v>2584</v>
      </c>
      <c r="S52" s="0" t="n">
        <v>5780</v>
      </c>
    </row>
    <row r="53" customFormat="false" ht="13.5" hidden="false" customHeight="false" outlineLevel="0" collapsed="false">
      <c r="B53" s="17" t="n">
        <v>67</v>
      </c>
      <c r="C53" s="18" t="n">
        <v>83</v>
      </c>
      <c r="D53" s="12" t="n">
        <v>-35</v>
      </c>
      <c r="E53" s="13" t="n">
        <v>48</v>
      </c>
      <c r="F53" s="14"/>
      <c r="J53" s="17" t="n">
        <v>67</v>
      </c>
      <c r="K53" s="18" t="n">
        <v>1894</v>
      </c>
      <c r="L53" s="19" t="n">
        <v>-820</v>
      </c>
      <c r="M53" s="20" t="n">
        <v>1074</v>
      </c>
      <c r="P53" s="16" t="n">
        <v>67</v>
      </c>
      <c r="Q53" s="0" t="n">
        <v>-2345</v>
      </c>
      <c r="R53" s="0" t="n">
        <v>3216</v>
      </c>
      <c r="S53" s="0" t="n">
        <v>5561</v>
      </c>
    </row>
    <row r="54" customFormat="false" ht="13.5" hidden="false" customHeight="false" outlineLevel="0" collapsed="false">
      <c r="B54" s="17" t="n">
        <v>66</v>
      </c>
      <c r="C54" s="18" t="n">
        <v>73</v>
      </c>
      <c r="D54" s="12" t="n">
        <v>-31</v>
      </c>
      <c r="E54" s="13" t="n">
        <v>42</v>
      </c>
      <c r="F54" s="14"/>
      <c r="J54" s="17" t="n">
        <v>66</v>
      </c>
      <c r="K54" s="18" t="n">
        <v>1967</v>
      </c>
      <c r="L54" s="19" t="n">
        <v>-851</v>
      </c>
      <c r="M54" s="20" t="n">
        <v>1116</v>
      </c>
      <c r="P54" s="16" t="n">
        <v>66</v>
      </c>
      <c r="Q54" s="0" t="n">
        <v>-2046</v>
      </c>
      <c r="R54" s="0" t="n">
        <v>2772</v>
      </c>
      <c r="S54" s="0" t="n">
        <v>4818</v>
      </c>
    </row>
    <row r="55" customFormat="false" ht="13.5" hidden="false" customHeight="false" outlineLevel="0" collapsed="false">
      <c r="B55" s="17" t="n">
        <v>65</v>
      </c>
      <c r="C55" s="18" t="n">
        <v>65</v>
      </c>
      <c r="D55" s="12" t="n">
        <v>-28</v>
      </c>
      <c r="E55" s="13" t="n">
        <v>37</v>
      </c>
      <c r="F55" s="14"/>
      <c r="J55" s="17" t="n">
        <v>65</v>
      </c>
      <c r="K55" s="18" t="n">
        <v>2032</v>
      </c>
      <c r="L55" s="19" t="n">
        <v>-879</v>
      </c>
      <c r="M55" s="20" t="n">
        <v>1153</v>
      </c>
      <c r="P55" s="16" t="n">
        <v>65</v>
      </c>
      <c r="Q55" s="0" t="n">
        <v>-1820</v>
      </c>
      <c r="R55" s="0" t="n">
        <v>2405</v>
      </c>
      <c r="S55" s="0" t="n">
        <v>4225</v>
      </c>
    </row>
    <row r="56" customFormat="false" ht="13.5" hidden="false" customHeight="false" outlineLevel="0" collapsed="false">
      <c r="B56" s="17" t="n">
        <v>64</v>
      </c>
      <c r="C56" s="18" t="n">
        <v>69</v>
      </c>
      <c r="D56" s="12" t="n">
        <v>-34</v>
      </c>
      <c r="E56" s="13" t="n">
        <v>35</v>
      </c>
      <c r="F56" s="14"/>
      <c r="J56" s="17" t="n">
        <v>64</v>
      </c>
      <c r="K56" s="18" t="n">
        <v>2101</v>
      </c>
      <c r="L56" s="19" t="n">
        <v>-913</v>
      </c>
      <c r="M56" s="20" t="n">
        <v>1188</v>
      </c>
      <c r="P56" s="16" t="n">
        <v>64</v>
      </c>
      <c r="Q56" s="0" t="n">
        <v>-2176</v>
      </c>
      <c r="R56" s="0" t="n">
        <v>2240</v>
      </c>
      <c r="S56" s="0" t="n">
        <v>4416</v>
      </c>
    </row>
    <row r="57" customFormat="false" ht="13.5" hidden="false" customHeight="false" outlineLevel="0" collapsed="false">
      <c r="B57" s="17" t="n">
        <v>63</v>
      </c>
      <c r="C57" s="18" t="n">
        <v>61</v>
      </c>
      <c r="D57" s="12" t="n">
        <v>-31</v>
      </c>
      <c r="E57" s="13" t="n">
        <v>30</v>
      </c>
      <c r="F57" s="14"/>
      <c r="J57" s="17" t="n">
        <v>63</v>
      </c>
      <c r="K57" s="18" t="n">
        <v>2162</v>
      </c>
      <c r="L57" s="19" t="n">
        <v>-944</v>
      </c>
      <c r="M57" s="20" t="n">
        <v>1218</v>
      </c>
      <c r="P57" s="16" t="n">
        <v>63</v>
      </c>
      <c r="Q57" s="0" t="n">
        <v>-1953</v>
      </c>
      <c r="R57" s="0" t="n">
        <v>1890</v>
      </c>
      <c r="S57" s="0" t="n">
        <v>3843</v>
      </c>
    </row>
    <row r="58" customFormat="false" ht="13.5" hidden="false" customHeight="false" outlineLevel="0" collapsed="false">
      <c r="B58" s="17" t="n">
        <v>62</v>
      </c>
      <c r="C58" s="18" t="n">
        <v>66</v>
      </c>
      <c r="D58" s="12" t="n">
        <v>-37</v>
      </c>
      <c r="E58" s="13" t="n">
        <v>29</v>
      </c>
      <c r="F58" s="14"/>
      <c r="J58" s="17" t="n">
        <v>62</v>
      </c>
      <c r="K58" s="18" t="n">
        <v>2228</v>
      </c>
      <c r="L58" s="19" t="n">
        <v>-981</v>
      </c>
      <c r="M58" s="20" t="n">
        <v>1247</v>
      </c>
      <c r="P58" s="16" t="n">
        <v>62</v>
      </c>
      <c r="Q58" s="0" t="n">
        <v>-2294</v>
      </c>
      <c r="R58" s="0" t="n">
        <v>1798</v>
      </c>
      <c r="S58" s="0" t="n">
        <v>4092</v>
      </c>
    </row>
    <row r="59" customFormat="false" ht="13.5" hidden="false" customHeight="false" outlineLevel="0" collapsed="false">
      <c r="B59" s="17" t="n">
        <v>61</v>
      </c>
      <c r="C59" s="18" t="n">
        <v>57</v>
      </c>
      <c r="D59" s="12" t="n">
        <v>-26</v>
      </c>
      <c r="E59" s="13" t="n">
        <v>31</v>
      </c>
      <c r="F59" s="14"/>
      <c r="J59" s="17" t="n">
        <v>61</v>
      </c>
      <c r="K59" s="18" t="n">
        <v>2285</v>
      </c>
      <c r="L59" s="19" t="n">
        <v>-1007</v>
      </c>
      <c r="M59" s="20" t="n">
        <v>1278</v>
      </c>
      <c r="P59" s="16" t="n">
        <v>61</v>
      </c>
      <c r="Q59" s="0" t="n">
        <v>-1586</v>
      </c>
      <c r="R59" s="0" t="n">
        <v>1891</v>
      </c>
      <c r="S59" s="0" t="n">
        <v>3477</v>
      </c>
    </row>
    <row r="60" customFormat="false" ht="13.5" hidden="false" customHeight="false" outlineLevel="0" collapsed="false">
      <c r="B60" s="17" t="n">
        <v>60</v>
      </c>
      <c r="C60" s="18" t="n">
        <v>39</v>
      </c>
      <c r="D60" s="12" t="n">
        <v>-19</v>
      </c>
      <c r="E60" s="13" t="n">
        <v>20</v>
      </c>
      <c r="F60" s="14"/>
      <c r="J60" s="17" t="n">
        <v>60</v>
      </c>
      <c r="K60" s="18" t="n">
        <v>2324</v>
      </c>
      <c r="L60" s="19" t="n">
        <v>-1026</v>
      </c>
      <c r="M60" s="20" t="n">
        <v>1298</v>
      </c>
      <c r="P60" s="16" t="n">
        <v>60</v>
      </c>
      <c r="Q60" s="0" t="n">
        <v>-1140</v>
      </c>
      <c r="R60" s="0" t="n">
        <v>1200</v>
      </c>
      <c r="S60" s="0" t="n">
        <v>2340</v>
      </c>
    </row>
    <row r="61" customFormat="false" ht="13.5" hidden="false" customHeight="false" outlineLevel="0" collapsed="false">
      <c r="B61" s="17" t="n">
        <v>59</v>
      </c>
      <c r="C61" s="18" t="n">
        <v>58</v>
      </c>
      <c r="D61" s="12" t="n">
        <v>-24</v>
      </c>
      <c r="E61" s="13" t="n">
        <v>34</v>
      </c>
      <c r="F61" s="14"/>
      <c r="J61" s="17" t="n">
        <v>59</v>
      </c>
      <c r="K61" s="18" t="n">
        <v>2382</v>
      </c>
      <c r="L61" s="19" t="n">
        <v>-1050</v>
      </c>
      <c r="M61" s="20" t="n">
        <v>1332</v>
      </c>
      <c r="P61" s="16" t="n">
        <v>59</v>
      </c>
      <c r="Q61" s="0" t="n">
        <v>-1416</v>
      </c>
      <c r="R61" s="0" t="n">
        <v>2006</v>
      </c>
      <c r="S61" s="0" t="n">
        <v>3422</v>
      </c>
    </row>
    <row r="62" customFormat="false" ht="13.5" hidden="false" customHeight="false" outlineLevel="0" collapsed="false">
      <c r="B62" s="17" t="n">
        <v>58</v>
      </c>
      <c r="C62" s="18" t="n">
        <v>66</v>
      </c>
      <c r="D62" s="12" t="n">
        <v>-36</v>
      </c>
      <c r="E62" s="13" t="n">
        <v>30</v>
      </c>
      <c r="F62" s="14"/>
      <c r="J62" s="17" t="n">
        <v>58</v>
      </c>
      <c r="K62" s="18" t="n">
        <v>2448</v>
      </c>
      <c r="L62" s="19" t="n">
        <v>-1086</v>
      </c>
      <c r="M62" s="20" t="n">
        <v>1362</v>
      </c>
      <c r="P62" s="16" t="n">
        <v>58</v>
      </c>
      <c r="Q62" s="0" t="n">
        <v>-2088</v>
      </c>
      <c r="R62" s="0" t="n">
        <v>1740</v>
      </c>
      <c r="S62" s="0" t="n">
        <v>3828</v>
      </c>
    </row>
    <row r="63" customFormat="false" ht="13.5" hidden="false" customHeight="false" outlineLevel="0" collapsed="false">
      <c r="B63" s="17" t="n">
        <v>57</v>
      </c>
      <c r="C63" s="18" t="n">
        <v>53</v>
      </c>
      <c r="D63" s="12" t="n">
        <v>-22</v>
      </c>
      <c r="E63" s="13" t="n">
        <v>31</v>
      </c>
      <c r="F63" s="14"/>
      <c r="J63" s="17" t="n">
        <v>57</v>
      </c>
      <c r="K63" s="18" t="n">
        <v>2501</v>
      </c>
      <c r="L63" s="19" t="n">
        <v>-1108</v>
      </c>
      <c r="M63" s="20" t="n">
        <v>1393</v>
      </c>
      <c r="P63" s="16" t="n">
        <v>57</v>
      </c>
      <c r="Q63" s="0" t="n">
        <v>-1254</v>
      </c>
      <c r="R63" s="0" t="n">
        <v>1767</v>
      </c>
      <c r="S63" s="0" t="n">
        <v>3021</v>
      </c>
    </row>
    <row r="64" customFormat="false" ht="13.5" hidden="false" customHeight="false" outlineLevel="0" collapsed="false">
      <c r="B64" s="17" t="n">
        <v>56</v>
      </c>
      <c r="C64" s="18" t="n">
        <v>43</v>
      </c>
      <c r="D64" s="12" t="n">
        <v>-17</v>
      </c>
      <c r="E64" s="13" t="n">
        <v>26</v>
      </c>
      <c r="F64" s="14"/>
      <c r="J64" s="17" t="n">
        <v>56</v>
      </c>
      <c r="K64" s="18" t="n">
        <v>2544</v>
      </c>
      <c r="L64" s="19" t="n">
        <v>-1125</v>
      </c>
      <c r="M64" s="20" t="n">
        <v>1419</v>
      </c>
      <c r="P64" s="16" t="n">
        <v>56</v>
      </c>
      <c r="Q64" s="0" t="n">
        <v>-952</v>
      </c>
      <c r="R64" s="0" t="n">
        <v>1456</v>
      </c>
      <c r="S64" s="0" t="n">
        <v>2408</v>
      </c>
    </row>
    <row r="65" customFormat="false" ht="13.5" hidden="false" customHeight="false" outlineLevel="0" collapsed="false">
      <c r="B65" s="17" t="n">
        <v>55</v>
      </c>
      <c r="C65" s="18" t="n">
        <v>54</v>
      </c>
      <c r="D65" s="12" t="n">
        <v>-29</v>
      </c>
      <c r="E65" s="13" t="n">
        <v>25</v>
      </c>
      <c r="F65" s="14"/>
      <c r="J65" s="17" t="n">
        <v>55</v>
      </c>
      <c r="K65" s="18" t="n">
        <v>2598</v>
      </c>
      <c r="L65" s="19" t="n">
        <v>-1154</v>
      </c>
      <c r="M65" s="20" t="n">
        <v>1444</v>
      </c>
      <c r="P65" s="16" t="n">
        <v>55</v>
      </c>
      <c r="Q65" s="0" t="n">
        <v>-1595</v>
      </c>
      <c r="R65" s="0" t="n">
        <v>1375</v>
      </c>
      <c r="S65" s="0" t="n">
        <v>2970</v>
      </c>
    </row>
    <row r="66" customFormat="false" ht="13.5" hidden="false" customHeight="false" outlineLevel="0" collapsed="false">
      <c r="B66" s="17" t="n">
        <v>54</v>
      </c>
      <c r="C66" s="18" t="n">
        <v>50</v>
      </c>
      <c r="D66" s="12" t="n">
        <v>-25</v>
      </c>
      <c r="E66" s="13" t="n">
        <v>25</v>
      </c>
      <c r="F66" s="14"/>
      <c r="J66" s="17" t="n">
        <v>54</v>
      </c>
      <c r="K66" s="18" t="n">
        <v>2648</v>
      </c>
      <c r="L66" s="19" t="n">
        <v>-1179</v>
      </c>
      <c r="M66" s="20" t="n">
        <v>1469</v>
      </c>
      <c r="P66" s="16" t="n">
        <v>54</v>
      </c>
      <c r="Q66" s="0" t="n">
        <v>-1350</v>
      </c>
      <c r="R66" s="0" t="n">
        <v>1350</v>
      </c>
      <c r="S66" s="0" t="n">
        <v>2700</v>
      </c>
    </row>
    <row r="67" customFormat="false" ht="13.5" hidden="false" customHeight="false" outlineLevel="0" collapsed="false">
      <c r="B67" s="17" t="n">
        <v>53</v>
      </c>
      <c r="C67" s="18" t="n">
        <v>50</v>
      </c>
      <c r="D67" s="12" t="n">
        <v>-25</v>
      </c>
      <c r="E67" s="13" t="n">
        <v>25</v>
      </c>
      <c r="F67" s="14"/>
      <c r="J67" s="17" t="n">
        <v>53</v>
      </c>
      <c r="K67" s="18" t="n">
        <v>2698</v>
      </c>
      <c r="L67" s="19" t="n">
        <v>-1204</v>
      </c>
      <c r="M67" s="20" t="n">
        <v>1494</v>
      </c>
      <c r="P67" s="16" t="n">
        <v>53</v>
      </c>
      <c r="Q67" s="0" t="n">
        <v>-1325</v>
      </c>
      <c r="R67" s="0" t="n">
        <v>1325</v>
      </c>
      <c r="S67" s="0" t="n">
        <v>2650</v>
      </c>
    </row>
    <row r="68" customFormat="false" ht="13.5" hidden="false" customHeight="false" outlineLevel="0" collapsed="false">
      <c r="B68" s="17" t="n">
        <v>52</v>
      </c>
      <c r="C68" s="18" t="n">
        <v>54</v>
      </c>
      <c r="D68" s="12" t="n">
        <v>-31</v>
      </c>
      <c r="E68" s="13" t="n">
        <v>23</v>
      </c>
      <c r="F68" s="14"/>
      <c r="J68" s="17" t="n">
        <v>52</v>
      </c>
      <c r="K68" s="18" t="n">
        <v>2752</v>
      </c>
      <c r="L68" s="19" t="n">
        <v>-1235</v>
      </c>
      <c r="M68" s="20" t="n">
        <v>1517</v>
      </c>
      <c r="P68" s="16" t="n">
        <v>52</v>
      </c>
      <c r="Q68" s="0" t="n">
        <v>-1612</v>
      </c>
      <c r="R68" s="0" t="n">
        <v>1196</v>
      </c>
      <c r="S68" s="0" t="n">
        <v>2808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12" t="n">
        <v>-29</v>
      </c>
      <c r="E69" s="13" t="n">
        <v>28</v>
      </c>
      <c r="F69" s="14"/>
      <c r="J69" s="17" t="n">
        <v>51</v>
      </c>
      <c r="K69" s="18" t="n">
        <v>2809</v>
      </c>
      <c r="L69" s="19" t="n">
        <v>-1264</v>
      </c>
      <c r="M69" s="20" t="n">
        <v>1545</v>
      </c>
      <c r="P69" s="16" t="n">
        <v>51</v>
      </c>
      <c r="Q69" s="0" t="n">
        <v>-1479</v>
      </c>
      <c r="R69" s="0" t="n">
        <v>1428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70</v>
      </c>
      <c r="D70" s="12" t="n">
        <v>-37</v>
      </c>
      <c r="E70" s="13" t="n">
        <v>33</v>
      </c>
      <c r="F70" s="14"/>
      <c r="J70" s="17" t="n">
        <v>50</v>
      </c>
      <c r="K70" s="18" t="n">
        <v>2879</v>
      </c>
      <c r="L70" s="19" t="n">
        <v>-1301</v>
      </c>
      <c r="M70" s="20" t="n">
        <v>1578</v>
      </c>
      <c r="P70" s="16" t="n">
        <v>50</v>
      </c>
      <c r="Q70" s="0" t="n">
        <v>-1850</v>
      </c>
      <c r="R70" s="0" t="n">
        <v>1650</v>
      </c>
      <c r="S70" s="0" t="n">
        <v>3500</v>
      </c>
    </row>
    <row r="71" customFormat="false" ht="13.5" hidden="false" customHeight="false" outlineLevel="0" collapsed="false">
      <c r="B71" s="17" t="n">
        <v>49</v>
      </c>
      <c r="C71" s="18" t="n">
        <v>71</v>
      </c>
      <c r="D71" s="12" t="n">
        <v>-31</v>
      </c>
      <c r="E71" s="13" t="n">
        <v>40</v>
      </c>
      <c r="F71" s="14"/>
      <c r="J71" s="17" t="n">
        <v>49</v>
      </c>
      <c r="K71" s="18" t="n">
        <v>2950</v>
      </c>
      <c r="L71" s="19" t="n">
        <v>-1332</v>
      </c>
      <c r="M71" s="20" t="n">
        <v>1618</v>
      </c>
      <c r="P71" s="16" t="n">
        <v>49</v>
      </c>
      <c r="Q71" s="0" t="n">
        <v>-1519</v>
      </c>
      <c r="R71" s="0" t="n">
        <v>1960</v>
      </c>
      <c r="S71" s="0" t="n">
        <v>3479</v>
      </c>
    </row>
    <row r="72" customFormat="false" ht="13.5" hidden="false" customHeight="false" outlineLevel="0" collapsed="false">
      <c r="B72" s="17" t="n">
        <v>48</v>
      </c>
      <c r="C72" s="18" t="n">
        <v>70</v>
      </c>
      <c r="D72" s="12" t="n">
        <v>-40</v>
      </c>
      <c r="E72" s="13" t="n">
        <v>30</v>
      </c>
      <c r="F72" s="14"/>
      <c r="J72" s="17" t="n">
        <v>48</v>
      </c>
      <c r="K72" s="18" t="n">
        <v>3020</v>
      </c>
      <c r="L72" s="19" t="n">
        <v>-1372</v>
      </c>
      <c r="M72" s="20" t="n">
        <v>1648</v>
      </c>
      <c r="P72" s="16" t="n">
        <v>48</v>
      </c>
      <c r="Q72" s="0" t="n">
        <v>-1920</v>
      </c>
      <c r="R72" s="0" t="n">
        <v>1440</v>
      </c>
      <c r="S72" s="0" t="n">
        <v>3360</v>
      </c>
    </row>
    <row r="73" customFormat="false" ht="13.5" hidden="false" customHeight="false" outlineLevel="0" collapsed="false">
      <c r="B73" s="17" t="n">
        <v>47</v>
      </c>
      <c r="C73" s="18" t="n">
        <v>59</v>
      </c>
      <c r="D73" s="12" t="n">
        <v>-34</v>
      </c>
      <c r="E73" s="13" t="n">
        <v>25</v>
      </c>
      <c r="F73" s="14"/>
      <c r="J73" s="17" t="n">
        <v>47</v>
      </c>
      <c r="K73" s="18" t="n">
        <v>3079</v>
      </c>
      <c r="L73" s="19" t="n">
        <v>-1406</v>
      </c>
      <c r="M73" s="20" t="n">
        <v>1673</v>
      </c>
      <c r="P73" s="16" t="n">
        <v>47</v>
      </c>
      <c r="Q73" s="0" t="n">
        <v>-1598</v>
      </c>
      <c r="R73" s="0" t="n">
        <v>1175</v>
      </c>
      <c r="S73" s="0" t="n">
        <v>2773</v>
      </c>
    </row>
    <row r="74" customFormat="false" ht="13.5" hidden="false" customHeight="false" outlineLevel="0" collapsed="false">
      <c r="B74" s="17" t="n">
        <v>46</v>
      </c>
      <c r="C74" s="18" t="n">
        <v>52</v>
      </c>
      <c r="D74" s="12" t="n">
        <v>-28</v>
      </c>
      <c r="E74" s="13" t="n">
        <v>24</v>
      </c>
      <c r="F74" s="14"/>
      <c r="J74" s="17" t="n">
        <v>46</v>
      </c>
      <c r="K74" s="18" t="n">
        <v>3131</v>
      </c>
      <c r="L74" s="19" t="n">
        <v>-1434</v>
      </c>
      <c r="M74" s="20" t="n">
        <v>1697</v>
      </c>
      <c r="P74" s="16" t="n">
        <v>46</v>
      </c>
      <c r="Q74" s="0" t="n">
        <v>-1288</v>
      </c>
      <c r="R74" s="0" t="n">
        <v>1104</v>
      </c>
      <c r="S74" s="0" t="n">
        <v>2392</v>
      </c>
    </row>
    <row r="75" customFormat="false" ht="13.5" hidden="false" customHeight="false" outlineLevel="0" collapsed="false">
      <c r="B75" s="17" t="n">
        <v>45</v>
      </c>
      <c r="C75" s="18" t="n">
        <v>63</v>
      </c>
      <c r="D75" s="12" t="n">
        <v>-36</v>
      </c>
      <c r="E75" s="13" t="n">
        <v>27</v>
      </c>
      <c r="F75" s="14"/>
      <c r="J75" s="17" t="n">
        <v>45</v>
      </c>
      <c r="K75" s="18" t="n">
        <v>3194</v>
      </c>
      <c r="L75" s="19" t="n">
        <v>-1470</v>
      </c>
      <c r="M75" s="20" t="n">
        <v>1724</v>
      </c>
      <c r="P75" s="16" t="n">
        <v>45</v>
      </c>
      <c r="Q75" s="0" t="n">
        <v>-1620</v>
      </c>
      <c r="R75" s="0" t="n">
        <v>1215</v>
      </c>
      <c r="S75" s="0" t="n">
        <v>2835</v>
      </c>
    </row>
    <row r="76" customFormat="false" ht="13.5" hidden="false" customHeight="false" outlineLevel="0" collapsed="false">
      <c r="B76" s="17" t="n">
        <v>44</v>
      </c>
      <c r="C76" s="18" t="n">
        <v>56</v>
      </c>
      <c r="D76" s="12" t="n">
        <v>-26</v>
      </c>
      <c r="E76" s="13" t="n">
        <v>30</v>
      </c>
      <c r="F76" s="14"/>
      <c r="J76" s="17" t="n">
        <v>44</v>
      </c>
      <c r="K76" s="18" t="n">
        <v>3250</v>
      </c>
      <c r="L76" s="19" t="n">
        <v>-1496</v>
      </c>
      <c r="M76" s="20" t="n">
        <v>1754</v>
      </c>
      <c r="P76" s="16" t="n">
        <v>44</v>
      </c>
      <c r="Q76" s="0" t="n">
        <v>-1144</v>
      </c>
      <c r="R76" s="0" t="n">
        <v>1320</v>
      </c>
      <c r="S76" s="0" t="n">
        <v>2464</v>
      </c>
    </row>
    <row r="77" customFormat="false" ht="13.5" hidden="false" customHeight="false" outlineLevel="0" collapsed="false">
      <c r="B77" s="17" t="n">
        <v>43</v>
      </c>
      <c r="C77" s="18" t="n">
        <v>44</v>
      </c>
      <c r="D77" s="12" t="n">
        <v>-27</v>
      </c>
      <c r="E77" s="13" t="n">
        <v>17</v>
      </c>
      <c r="F77" s="14"/>
      <c r="J77" s="17" t="n">
        <v>43</v>
      </c>
      <c r="K77" s="18" t="n">
        <v>3294</v>
      </c>
      <c r="L77" s="19" t="n">
        <v>-1523</v>
      </c>
      <c r="M77" s="20" t="n">
        <v>1771</v>
      </c>
      <c r="P77" s="16" t="n">
        <v>43</v>
      </c>
      <c r="Q77" s="0" t="n">
        <v>-1161</v>
      </c>
      <c r="R77" s="0" t="n">
        <v>731</v>
      </c>
      <c r="S77" s="0" t="n">
        <v>1892</v>
      </c>
    </row>
    <row r="78" customFormat="false" ht="13.5" hidden="false" customHeight="false" outlineLevel="0" collapsed="false">
      <c r="B78" s="17" t="n">
        <v>42</v>
      </c>
      <c r="C78" s="18" t="n">
        <v>43</v>
      </c>
      <c r="D78" s="12" t="n">
        <v>-15</v>
      </c>
      <c r="E78" s="13" t="n">
        <v>28</v>
      </c>
      <c r="F78" s="14"/>
      <c r="J78" s="17" t="n">
        <v>42</v>
      </c>
      <c r="K78" s="18" t="n">
        <v>3337</v>
      </c>
      <c r="L78" s="19" t="n">
        <v>-1538</v>
      </c>
      <c r="M78" s="20" t="n">
        <v>1799</v>
      </c>
      <c r="P78" s="16" t="n">
        <v>42</v>
      </c>
      <c r="Q78" s="0" t="n">
        <v>-630</v>
      </c>
      <c r="R78" s="0" t="n">
        <v>1176</v>
      </c>
      <c r="S78" s="0" t="n">
        <v>1806</v>
      </c>
    </row>
    <row r="79" customFormat="false" ht="13.5" hidden="false" customHeight="false" outlineLevel="0" collapsed="false">
      <c r="B79" s="17" t="n">
        <v>41</v>
      </c>
      <c r="C79" s="18" t="n">
        <v>40</v>
      </c>
      <c r="D79" s="12" t="n">
        <v>-24</v>
      </c>
      <c r="E79" s="13" t="n">
        <v>16</v>
      </c>
      <c r="F79" s="14"/>
      <c r="J79" s="17" t="n">
        <v>41</v>
      </c>
      <c r="K79" s="18" t="n">
        <v>3377</v>
      </c>
      <c r="L79" s="19" t="n">
        <v>-1562</v>
      </c>
      <c r="M79" s="20" t="n">
        <v>1815</v>
      </c>
      <c r="P79" s="16" t="n">
        <v>41</v>
      </c>
      <c r="Q79" s="0" t="n">
        <v>-984</v>
      </c>
      <c r="R79" s="0" t="n">
        <v>656</v>
      </c>
      <c r="S79" s="0" t="n">
        <v>1640</v>
      </c>
    </row>
    <row r="80" customFormat="false" ht="13.5" hidden="false" customHeight="false" outlineLevel="0" collapsed="false">
      <c r="B80" s="17" t="n">
        <v>40</v>
      </c>
      <c r="C80" s="18" t="n">
        <v>40</v>
      </c>
      <c r="D80" s="12" t="n">
        <v>-22</v>
      </c>
      <c r="E80" s="13" t="n">
        <v>18</v>
      </c>
      <c r="F80" s="14"/>
      <c r="J80" s="17" t="n">
        <v>40</v>
      </c>
      <c r="K80" s="18" t="n">
        <v>3417</v>
      </c>
      <c r="L80" s="19" t="n">
        <v>-1584</v>
      </c>
      <c r="M80" s="20" t="n">
        <v>1833</v>
      </c>
      <c r="P80" s="16" t="n">
        <v>40</v>
      </c>
      <c r="Q80" s="0" t="n">
        <v>-880</v>
      </c>
      <c r="R80" s="0" t="n">
        <v>720</v>
      </c>
      <c r="S80" s="0" t="n">
        <v>1600</v>
      </c>
    </row>
    <row r="81" customFormat="false" ht="13.5" hidden="false" customHeight="false" outlineLevel="0" collapsed="false">
      <c r="B81" s="17" t="n">
        <v>39</v>
      </c>
      <c r="C81" s="18" t="n">
        <v>32</v>
      </c>
      <c r="D81" s="12" t="n">
        <v>-17</v>
      </c>
      <c r="E81" s="13" t="n">
        <v>15</v>
      </c>
      <c r="F81" s="14"/>
      <c r="J81" s="17" t="n">
        <v>39</v>
      </c>
      <c r="K81" s="18" t="n">
        <v>3449</v>
      </c>
      <c r="L81" s="19" t="n">
        <v>-1601</v>
      </c>
      <c r="M81" s="20" t="n">
        <v>1848</v>
      </c>
      <c r="P81" s="16" t="n">
        <v>39</v>
      </c>
      <c r="Q81" s="0" t="n">
        <v>-663</v>
      </c>
      <c r="R81" s="0" t="n">
        <v>585</v>
      </c>
      <c r="S81" s="0" t="n">
        <v>1248</v>
      </c>
    </row>
    <row r="82" customFormat="false" ht="13.5" hidden="false" customHeight="false" outlineLevel="0" collapsed="false">
      <c r="B82" s="17" t="n">
        <v>38</v>
      </c>
      <c r="C82" s="18" t="n">
        <v>48</v>
      </c>
      <c r="D82" s="12" t="n">
        <v>-21</v>
      </c>
      <c r="E82" s="13" t="n">
        <v>27</v>
      </c>
      <c r="F82" s="14"/>
      <c r="J82" s="17" t="n">
        <v>38</v>
      </c>
      <c r="K82" s="18" t="n">
        <v>3497</v>
      </c>
      <c r="L82" s="19" t="n">
        <v>-1622</v>
      </c>
      <c r="M82" s="20" t="n">
        <v>1875</v>
      </c>
      <c r="P82" s="16" t="n">
        <v>38</v>
      </c>
      <c r="Q82" s="0" t="n">
        <v>-798</v>
      </c>
      <c r="R82" s="0" t="n">
        <v>1026</v>
      </c>
      <c r="S82" s="0" t="n">
        <v>1824</v>
      </c>
    </row>
    <row r="83" customFormat="false" ht="13.5" hidden="false" customHeight="false" outlineLevel="0" collapsed="false">
      <c r="B83" s="17" t="n">
        <v>37</v>
      </c>
      <c r="C83" s="18" t="n">
        <v>31</v>
      </c>
      <c r="D83" s="12" t="n">
        <v>-13</v>
      </c>
      <c r="E83" s="13" t="n">
        <v>18</v>
      </c>
      <c r="F83" s="14"/>
      <c r="J83" s="17" t="n">
        <v>37</v>
      </c>
      <c r="K83" s="18" t="n">
        <v>3528</v>
      </c>
      <c r="L83" s="19" t="n">
        <v>-1635</v>
      </c>
      <c r="M83" s="20" t="n">
        <v>1893</v>
      </c>
      <c r="P83" s="16" t="n">
        <v>37</v>
      </c>
      <c r="Q83" s="0" t="n">
        <v>-481</v>
      </c>
      <c r="R83" s="0" t="n">
        <v>666</v>
      </c>
      <c r="S83" s="0" t="n">
        <v>1147</v>
      </c>
    </row>
    <row r="84" customFormat="false" ht="13.5" hidden="false" customHeight="false" outlineLevel="0" collapsed="false">
      <c r="B84" s="17" t="n">
        <v>36</v>
      </c>
      <c r="C84" s="18" t="n">
        <v>38</v>
      </c>
      <c r="D84" s="12" t="n">
        <v>-20</v>
      </c>
      <c r="E84" s="13" t="n">
        <v>18</v>
      </c>
      <c r="F84" s="14"/>
      <c r="J84" s="17" t="n">
        <v>36</v>
      </c>
      <c r="K84" s="18" t="n">
        <v>3566</v>
      </c>
      <c r="L84" s="19" t="n">
        <v>-1655</v>
      </c>
      <c r="M84" s="20" t="n">
        <v>1911</v>
      </c>
      <c r="P84" s="16" t="n">
        <v>36</v>
      </c>
      <c r="Q84" s="0" t="n">
        <v>-720</v>
      </c>
      <c r="R84" s="0" t="n">
        <v>648</v>
      </c>
      <c r="S84" s="0" t="n">
        <v>1368</v>
      </c>
    </row>
    <row r="85" customFormat="false" ht="13.5" hidden="false" customHeight="false" outlineLevel="0" collapsed="false">
      <c r="B85" s="17" t="n">
        <v>35</v>
      </c>
      <c r="C85" s="18" t="n">
        <v>39</v>
      </c>
      <c r="D85" s="12" t="n">
        <v>-17</v>
      </c>
      <c r="E85" s="13" t="n">
        <v>22</v>
      </c>
      <c r="F85" s="14"/>
      <c r="J85" s="17" t="n">
        <v>35</v>
      </c>
      <c r="K85" s="18" t="n">
        <v>3605</v>
      </c>
      <c r="L85" s="19" t="n">
        <v>-1672</v>
      </c>
      <c r="M85" s="20" t="n">
        <v>1933</v>
      </c>
      <c r="P85" s="16" t="n">
        <v>35</v>
      </c>
      <c r="Q85" s="0" t="n">
        <v>-595</v>
      </c>
      <c r="R85" s="0" t="n">
        <v>770</v>
      </c>
      <c r="S85" s="0" t="n">
        <v>1365</v>
      </c>
    </row>
    <row r="86" customFormat="false" ht="13.5" hidden="false" customHeight="false" outlineLevel="0" collapsed="false">
      <c r="B86" s="17" t="n">
        <v>34</v>
      </c>
      <c r="C86" s="18" t="n">
        <v>31</v>
      </c>
      <c r="D86" s="12" t="n">
        <v>-11</v>
      </c>
      <c r="E86" s="13" t="n">
        <v>20</v>
      </c>
      <c r="F86" s="14"/>
      <c r="J86" s="17" t="n">
        <v>34</v>
      </c>
      <c r="K86" s="18" t="n">
        <v>3636</v>
      </c>
      <c r="L86" s="19" t="n">
        <v>-1683</v>
      </c>
      <c r="M86" s="20" t="n">
        <v>1953</v>
      </c>
      <c r="P86" s="16" t="n">
        <v>34</v>
      </c>
      <c r="Q86" s="0" t="n">
        <v>-374</v>
      </c>
      <c r="R86" s="0" t="n">
        <v>680</v>
      </c>
      <c r="S86" s="0" t="n">
        <v>1054</v>
      </c>
    </row>
    <row r="87" customFormat="false" ht="13.5" hidden="false" customHeight="false" outlineLevel="0" collapsed="false">
      <c r="B87" s="17" t="n">
        <v>33</v>
      </c>
      <c r="C87" s="18" t="n">
        <v>28</v>
      </c>
      <c r="D87" s="12" t="n">
        <v>-11</v>
      </c>
      <c r="E87" s="13" t="n">
        <v>17</v>
      </c>
      <c r="F87" s="14"/>
      <c r="J87" s="17" t="n">
        <v>33</v>
      </c>
      <c r="K87" s="18" t="n">
        <v>3664</v>
      </c>
      <c r="L87" s="19" t="n">
        <v>-1694</v>
      </c>
      <c r="M87" s="20" t="n">
        <v>1970</v>
      </c>
      <c r="P87" s="16" t="n">
        <v>33</v>
      </c>
      <c r="Q87" s="0" t="n">
        <v>-363</v>
      </c>
      <c r="R87" s="0" t="n">
        <v>561</v>
      </c>
      <c r="S87" s="0" t="n">
        <v>924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0</v>
      </c>
      <c r="E88" s="13" t="n">
        <v>13</v>
      </c>
      <c r="F88" s="14"/>
      <c r="J88" s="17" t="n">
        <v>32</v>
      </c>
      <c r="K88" s="18" t="n">
        <v>3687</v>
      </c>
      <c r="L88" s="19" t="n">
        <v>-1704</v>
      </c>
      <c r="M88" s="20" t="n">
        <v>1983</v>
      </c>
      <c r="P88" s="16" t="n">
        <v>32</v>
      </c>
      <c r="Q88" s="0" t="n">
        <v>-320</v>
      </c>
      <c r="R88" s="0" t="n">
        <v>416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12" t="n">
        <v>-13</v>
      </c>
      <c r="E89" s="13" t="n">
        <v>8</v>
      </c>
      <c r="F89" s="14"/>
      <c r="J89" s="17" t="n">
        <v>31</v>
      </c>
      <c r="K89" s="18" t="n">
        <v>3708</v>
      </c>
      <c r="L89" s="19" t="n">
        <v>-1717</v>
      </c>
      <c r="M89" s="20" t="n">
        <v>1991</v>
      </c>
      <c r="P89" s="16" t="n">
        <v>31</v>
      </c>
      <c r="Q89" s="0" t="n">
        <v>-403</v>
      </c>
      <c r="R89" s="0" t="n">
        <v>248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13</v>
      </c>
      <c r="E90" s="13" t="n">
        <v>5</v>
      </c>
      <c r="F90" s="14"/>
      <c r="J90" s="17" t="n">
        <v>30</v>
      </c>
      <c r="K90" s="18" t="n">
        <v>3726</v>
      </c>
      <c r="L90" s="19" t="n">
        <v>-1730</v>
      </c>
      <c r="M90" s="20" t="n">
        <v>1996</v>
      </c>
      <c r="P90" s="16" t="n">
        <v>30</v>
      </c>
      <c r="Q90" s="0" t="n">
        <v>-390</v>
      </c>
      <c r="R90" s="0" t="n">
        <v>15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8</v>
      </c>
      <c r="E91" s="13" t="n">
        <v>14</v>
      </c>
      <c r="F91" s="14"/>
      <c r="J91" s="17" t="n">
        <v>29</v>
      </c>
      <c r="K91" s="18" t="n">
        <v>3748</v>
      </c>
      <c r="L91" s="19" t="n">
        <v>-1738</v>
      </c>
      <c r="M91" s="20" t="n">
        <v>2010</v>
      </c>
      <c r="P91" s="16" t="n">
        <v>29</v>
      </c>
      <c r="Q91" s="0" t="n">
        <v>-232</v>
      </c>
      <c r="R91" s="0" t="n">
        <v>406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7</v>
      </c>
      <c r="E92" s="13" t="n">
        <v>12</v>
      </c>
      <c r="F92" s="14"/>
      <c r="J92" s="17" t="n">
        <v>28</v>
      </c>
      <c r="K92" s="18" t="n">
        <v>3767</v>
      </c>
      <c r="L92" s="19" t="n">
        <v>-1745</v>
      </c>
      <c r="M92" s="20" t="n">
        <v>2022</v>
      </c>
      <c r="P92" s="16" t="n">
        <v>28</v>
      </c>
      <c r="Q92" s="0" t="n">
        <v>-196</v>
      </c>
      <c r="R92" s="0" t="n">
        <v>336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12" t="n">
        <v>-13</v>
      </c>
      <c r="E93" s="13" t="n">
        <v>15</v>
      </c>
      <c r="F93" s="14"/>
      <c r="J93" s="17" t="n">
        <v>27</v>
      </c>
      <c r="K93" s="18" t="n">
        <v>3795</v>
      </c>
      <c r="L93" s="19" t="n">
        <v>-1758</v>
      </c>
      <c r="M93" s="20" t="n">
        <v>2037</v>
      </c>
      <c r="P93" s="16" t="n">
        <v>27</v>
      </c>
      <c r="Q93" s="0" t="n">
        <v>-351</v>
      </c>
      <c r="R93" s="0" t="n">
        <v>405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16</v>
      </c>
      <c r="D94" s="12" t="n">
        <v>-10</v>
      </c>
      <c r="E94" s="13" t="n">
        <v>6</v>
      </c>
      <c r="F94" s="14"/>
      <c r="J94" s="17" t="n">
        <v>26</v>
      </c>
      <c r="K94" s="18" t="n">
        <v>3811</v>
      </c>
      <c r="L94" s="19" t="n">
        <v>-1768</v>
      </c>
      <c r="M94" s="20" t="n">
        <v>2043</v>
      </c>
      <c r="P94" s="16" t="n">
        <v>26</v>
      </c>
      <c r="Q94" s="0" t="n">
        <v>-260</v>
      </c>
      <c r="R94" s="0" t="n">
        <v>156</v>
      </c>
      <c r="S94" s="0" t="n">
        <v>416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12" t="n">
        <v>-9</v>
      </c>
      <c r="E95" s="13" t="n">
        <v>8</v>
      </c>
      <c r="F95" s="14"/>
      <c r="J95" s="17" t="n">
        <v>25</v>
      </c>
      <c r="K95" s="18" t="n">
        <v>3828</v>
      </c>
      <c r="L95" s="19" t="n">
        <v>-1777</v>
      </c>
      <c r="M95" s="20" t="n">
        <v>2051</v>
      </c>
      <c r="P95" s="16" t="n">
        <v>25</v>
      </c>
      <c r="Q95" s="0" t="n">
        <v>-225</v>
      </c>
      <c r="R95" s="0" t="n">
        <v>200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12" t="n">
        <v>-9</v>
      </c>
      <c r="E96" s="13" t="n">
        <v>8</v>
      </c>
      <c r="F96" s="14"/>
      <c r="J96" s="17" t="n">
        <v>24</v>
      </c>
      <c r="K96" s="18" t="n">
        <v>3845</v>
      </c>
      <c r="L96" s="19" t="n">
        <v>-1786</v>
      </c>
      <c r="M96" s="20" t="n">
        <v>2059</v>
      </c>
      <c r="P96" s="16" t="n">
        <v>24</v>
      </c>
      <c r="Q96" s="0" t="n">
        <v>-216</v>
      </c>
      <c r="R96" s="0" t="n">
        <v>192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12" t="n">
        <v>-16</v>
      </c>
      <c r="E97" s="13" t="n">
        <v>12</v>
      </c>
      <c r="F97" s="14"/>
      <c r="J97" s="17" t="n">
        <v>23</v>
      </c>
      <c r="K97" s="18" t="n">
        <v>3873</v>
      </c>
      <c r="L97" s="19" t="n">
        <v>-1802</v>
      </c>
      <c r="M97" s="20" t="n">
        <v>2071</v>
      </c>
      <c r="P97" s="16" t="n">
        <v>23</v>
      </c>
      <c r="Q97" s="0" t="n">
        <v>-368</v>
      </c>
      <c r="R97" s="0" t="n">
        <v>276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12" t="n">
        <v>-20</v>
      </c>
      <c r="E98" s="13" t="n">
        <v>11</v>
      </c>
      <c r="F98" s="14"/>
      <c r="J98" s="17" t="n">
        <v>22</v>
      </c>
      <c r="K98" s="18" t="n">
        <v>3904</v>
      </c>
      <c r="L98" s="19" t="n">
        <v>-1822</v>
      </c>
      <c r="M98" s="20" t="n">
        <v>2082</v>
      </c>
      <c r="P98" s="16" t="n">
        <v>22</v>
      </c>
      <c r="Q98" s="0" t="n">
        <v>-440</v>
      </c>
      <c r="R98" s="0" t="n">
        <v>242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27</v>
      </c>
      <c r="D99" s="12" t="n">
        <v>-15</v>
      </c>
      <c r="E99" s="13" t="n">
        <v>12</v>
      </c>
      <c r="F99" s="14"/>
      <c r="J99" s="17" t="n">
        <v>21</v>
      </c>
      <c r="K99" s="18" t="n">
        <v>3931</v>
      </c>
      <c r="L99" s="19" t="n">
        <v>-1837</v>
      </c>
      <c r="M99" s="20" t="n">
        <v>2094</v>
      </c>
      <c r="P99" s="16" t="n">
        <v>21</v>
      </c>
      <c r="Q99" s="0" t="n">
        <v>-315</v>
      </c>
      <c r="R99" s="0" t="n">
        <v>252</v>
      </c>
      <c r="S99" s="0" t="n">
        <v>567</v>
      </c>
    </row>
    <row r="100" customFormat="false" ht="13.5" hidden="false" customHeight="false" outlineLevel="0" collapsed="false">
      <c r="B100" s="17" t="n">
        <v>20</v>
      </c>
      <c r="C100" s="18" t="n">
        <v>25</v>
      </c>
      <c r="D100" s="12" t="n">
        <v>-12</v>
      </c>
      <c r="E100" s="13" t="n">
        <v>13</v>
      </c>
      <c r="F100" s="14"/>
      <c r="J100" s="17" t="n">
        <v>20</v>
      </c>
      <c r="K100" s="18" t="n">
        <v>3956</v>
      </c>
      <c r="L100" s="19" t="n">
        <v>-1849</v>
      </c>
      <c r="M100" s="20" t="n">
        <v>2107</v>
      </c>
      <c r="P100" s="16" t="n">
        <v>20</v>
      </c>
      <c r="Q100" s="0" t="n">
        <v>-240</v>
      </c>
      <c r="R100" s="0" t="n">
        <v>260</v>
      </c>
      <c r="S100" s="0" t="n">
        <v>500</v>
      </c>
    </row>
    <row r="101" customFormat="false" ht="13.5" hidden="false" customHeight="false" outlineLevel="0" collapsed="false">
      <c r="B101" s="17" t="n">
        <v>19</v>
      </c>
      <c r="C101" s="18" t="n">
        <v>45</v>
      </c>
      <c r="D101" s="12" t="n">
        <v>-22</v>
      </c>
      <c r="E101" s="13" t="n">
        <v>23</v>
      </c>
      <c r="F101" s="14"/>
      <c r="J101" s="17" t="n">
        <v>19</v>
      </c>
      <c r="K101" s="18" t="n">
        <v>4001</v>
      </c>
      <c r="L101" s="19" t="n">
        <v>-1871</v>
      </c>
      <c r="M101" s="20" t="n">
        <v>2130</v>
      </c>
      <c r="P101" s="16" t="n">
        <v>19</v>
      </c>
      <c r="Q101" s="0" t="n">
        <v>-418</v>
      </c>
      <c r="R101" s="0" t="n">
        <v>437</v>
      </c>
      <c r="S101" s="0" t="n">
        <v>855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12" t="n">
        <v>-15</v>
      </c>
      <c r="E102" s="13" t="n">
        <v>14</v>
      </c>
      <c r="F102" s="14"/>
      <c r="J102" s="17" t="n">
        <v>18</v>
      </c>
      <c r="K102" s="18" t="n">
        <v>4030</v>
      </c>
      <c r="L102" s="19" t="n">
        <v>-1886</v>
      </c>
      <c r="M102" s="20" t="n">
        <v>2144</v>
      </c>
      <c r="P102" s="16" t="n">
        <v>18</v>
      </c>
      <c r="Q102" s="0" t="n">
        <v>-270</v>
      </c>
      <c r="R102" s="0" t="n">
        <v>252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46</v>
      </c>
      <c r="D103" s="12" t="n">
        <v>-30</v>
      </c>
      <c r="E103" s="13" t="n">
        <v>16</v>
      </c>
      <c r="F103" s="14"/>
      <c r="J103" s="17" t="n">
        <v>17</v>
      </c>
      <c r="K103" s="18" t="n">
        <v>4076</v>
      </c>
      <c r="L103" s="19" t="n">
        <v>-1916</v>
      </c>
      <c r="M103" s="20" t="n">
        <v>2160</v>
      </c>
      <c r="P103" s="16" t="n">
        <v>17</v>
      </c>
      <c r="Q103" s="0" t="n">
        <v>-510</v>
      </c>
      <c r="R103" s="0" t="n">
        <v>272</v>
      </c>
      <c r="S103" s="0" t="n">
        <v>782</v>
      </c>
    </row>
    <row r="104" customFormat="false" ht="13.5" hidden="false" customHeight="false" outlineLevel="0" collapsed="false">
      <c r="B104" s="17" t="n">
        <v>16</v>
      </c>
      <c r="C104" s="18" t="n">
        <v>37</v>
      </c>
      <c r="D104" s="12" t="n">
        <v>-16</v>
      </c>
      <c r="E104" s="13" t="n">
        <v>21</v>
      </c>
      <c r="F104" s="14"/>
      <c r="J104" s="17" t="n">
        <v>16</v>
      </c>
      <c r="K104" s="18" t="n">
        <v>4113</v>
      </c>
      <c r="L104" s="19" t="n">
        <v>-1932</v>
      </c>
      <c r="M104" s="20" t="n">
        <v>2181</v>
      </c>
      <c r="P104" s="16" t="n">
        <v>16</v>
      </c>
      <c r="Q104" s="0" t="n">
        <v>-256</v>
      </c>
      <c r="R104" s="0" t="n">
        <v>336</v>
      </c>
      <c r="S104" s="0" t="n">
        <v>592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12" t="n">
        <v>-16</v>
      </c>
      <c r="E105" s="13" t="n">
        <v>21</v>
      </c>
      <c r="F105" s="14"/>
      <c r="J105" s="17" t="n">
        <v>15</v>
      </c>
      <c r="K105" s="18" t="n">
        <v>4150</v>
      </c>
      <c r="L105" s="19" t="n">
        <v>-1948</v>
      </c>
      <c r="M105" s="20" t="n">
        <v>2202</v>
      </c>
      <c r="P105" s="16" t="n">
        <v>15</v>
      </c>
      <c r="Q105" s="0" t="n">
        <v>-240</v>
      </c>
      <c r="R105" s="0" t="n">
        <v>315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34</v>
      </c>
      <c r="D106" s="12" t="n">
        <v>-20</v>
      </c>
      <c r="E106" s="13" t="n">
        <v>14</v>
      </c>
      <c r="F106" s="14"/>
      <c r="J106" s="17" t="n">
        <v>14</v>
      </c>
      <c r="K106" s="18" t="n">
        <v>4184</v>
      </c>
      <c r="L106" s="19" t="n">
        <v>-1968</v>
      </c>
      <c r="M106" s="20" t="n">
        <v>2216</v>
      </c>
      <c r="P106" s="16" t="n">
        <v>14</v>
      </c>
      <c r="Q106" s="0" t="n">
        <v>-280</v>
      </c>
      <c r="R106" s="0" t="n">
        <v>196</v>
      </c>
      <c r="S106" s="0" t="n">
        <v>476</v>
      </c>
    </row>
    <row r="107" customFormat="false" ht="13.5" hidden="false" customHeight="false" outlineLevel="0" collapsed="false">
      <c r="B107" s="17" t="n">
        <v>13</v>
      </c>
      <c r="C107" s="18" t="n">
        <v>44</v>
      </c>
      <c r="D107" s="12" t="n">
        <v>-22</v>
      </c>
      <c r="E107" s="13" t="n">
        <v>22</v>
      </c>
      <c r="F107" s="14"/>
      <c r="J107" s="17" t="n">
        <v>13</v>
      </c>
      <c r="K107" s="18" t="n">
        <v>4228</v>
      </c>
      <c r="L107" s="19" t="n">
        <v>-1990</v>
      </c>
      <c r="M107" s="20" t="n">
        <v>2238</v>
      </c>
      <c r="P107" s="16" t="n">
        <v>13</v>
      </c>
      <c r="Q107" s="0" t="n">
        <v>-286</v>
      </c>
      <c r="R107" s="0" t="n">
        <v>286</v>
      </c>
      <c r="S107" s="0" t="n">
        <v>572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12" t="n">
        <v>-21</v>
      </c>
      <c r="E108" s="13" t="n">
        <v>17</v>
      </c>
      <c r="F108" s="14"/>
      <c r="J108" s="17" t="n">
        <v>12</v>
      </c>
      <c r="K108" s="18" t="n">
        <v>4266</v>
      </c>
      <c r="L108" s="19" t="n">
        <v>-2011</v>
      </c>
      <c r="M108" s="20" t="n">
        <v>2255</v>
      </c>
      <c r="P108" s="16" t="n">
        <v>12</v>
      </c>
      <c r="Q108" s="0" t="n">
        <v>-252</v>
      </c>
      <c r="R108" s="0" t="n">
        <v>204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22</v>
      </c>
      <c r="D109" s="12" t="n">
        <v>-7</v>
      </c>
      <c r="E109" s="13" t="n">
        <v>15</v>
      </c>
      <c r="F109" s="14"/>
      <c r="J109" s="17" t="n">
        <v>11</v>
      </c>
      <c r="K109" s="18" t="n">
        <v>4288</v>
      </c>
      <c r="L109" s="19" t="n">
        <v>-2018</v>
      </c>
      <c r="M109" s="20" t="n">
        <v>2270</v>
      </c>
      <c r="P109" s="16" t="n">
        <v>11</v>
      </c>
      <c r="Q109" s="0" t="n">
        <v>-77</v>
      </c>
      <c r="R109" s="0" t="n">
        <v>165</v>
      </c>
      <c r="S109" s="0" t="n">
        <v>242</v>
      </c>
    </row>
    <row r="110" customFormat="false" ht="13.5" hidden="false" customHeight="false" outlineLevel="0" collapsed="false">
      <c r="B110" s="17" t="n">
        <v>10</v>
      </c>
      <c r="C110" s="18" t="n">
        <v>20</v>
      </c>
      <c r="D110" s="12" t="n">
        <v>-13</v>
      </c>
      <c r="E110" s="13" t="n">
        <v>7</v>
      </c>
      <c r="F110" s="14"/>
      <c r="J110" s="17" t="n">
        <v>10</v>
      </c>
      <c r="K110" s="18" t="n">
        <v>4308</v>
      </c>
      <c r="L110" s="19" t="n">
        <v>-2031</v>
      </c>
      <c r="M110" s="20" t="n">
        <v>2277</v>
      </c>
      <c r="P110" s="16" t="n">
        <v>10</v>
      </c>
      <c r="Q110" s="0" t="n">
        <v>-130</v>
      </c>
      <c r="R110" s="0" t="n">
        <v>70</v>
      </c>
      <c r="S110" s="0" t="n">
        <v>200</v>
      </c>
    </row>
    <row r="111" customFormat="false" ht="13.5" hidden="false" customHeight="false" outlineLevel="0" collapsed="false">
      <c r="B111" s="17" t="n">
        <v>9</v>
      </c>
      <c r="C111" s="18" t="n">
        <v>26</v>
      </c>
      <c r="D111" s="12" t="n">
        <v>-13</v>
      </c>
      <c r="E111" s="13" t="n">
        <v>13</v>
      </c>
      <c r="F111" s="14"/>
      <c r="J111" s="17" t="n">
        <v>9</v>
      </c>
      <c r="K111" s="18" t="n">
        <v>4334</v>
      </c>
      <c r="L111" s="19" t="n">
        <v>-2044</v>
      </c>
      <c r="M111" s="20" t="n">
        <v>2290</v>
      </c>
      <c r="P111" s="16" t="n">
        <v>9</v>
      </c>
      <c r="Q111" s="0" t="n">
        <v>-117</v>
      </c>
      <c r="R111" s="0" t="n">
        <v>117</v>
      </c>
      <c r="S111" s="0" t="n">
        <v>234</v>
      </c>
    </row>
    <row r="112" customFormat="false" ht="13.5" hidden="false" customHeight="false" outlineLevel="0" collapsed="false">
      <c r="B112" s="17" t="n">
        <v>8</v>
      </c>
      <c r="C112" s="18" t="n">
        <v>29</v>
      </c>
      <c r="D112" s="12" t="n">
        <v>-20</v>
      </c>
      <c r="E112" s="13" t="n">
        <v>9</v>
      </c>
      <c r="F112" s="14"/>
      <c r="J112" s="17" t="n">
        <v>8</v>
      </c>
      <c r="K112" s="18" t="n">
        <v>4363</v>
      </c>
      <c r="L112" s="19" t="n">
        <v>-2064</v>
      </c>
      <c r="M112" s="20" t="n">
        <v>2299</v>
      </c>
      <c r="P112" s="16" t="n">
        <v>8</v>
      </c>
      <c r="Q112" s="0" t="n">
        <v>-160</v>
      </c>
      <c r="R112" s="0" t="n">
        <v>72</v>
      </c>
      <c r="S112" s="0" t="n">
        <v>232</v>
      </c>
    </row>
    <row r="113" customFormat="false" ht="13.5" hidden="false" customHeight="false" outlineLevel="0" collapsed="false">
      <c r="B113" s="17" t="n">
        <v>7</v>
      </c>
      <c r="C113" s="18" t="n">
        <v>27</v>
      </c>
      <c r="D113" s="12" t="n">
        <v>-12</v>
      </c>
      <c r="E113" s="13" t="n">
        <v>15</v>
      </c>
      <c r="F113" s="14"/>
      <c r="J113" s="17" t="n">
        <v>7</v>
      </c>
      <c r="K113" s="18" t="n">
        <v>4390</v>
      </c>
      <c r="L113" s="19" t="n">
        <v>-2076</v>
      </c>
      <c r="M113" s="20" t="n">
        <v>2314</v>
      </c>
      <c r="P113" s="16" t="n">
        <v>7</v>
      </c>
      <c r="Q113" s="0" t="n">
        <v>-84</v>
      </c>
      <c r="R113" s="0" t="n">
        <v>105</v>
      </c>
      <c r="S113" s="0" t="n">
        <v>189</v>
      </c>
    </row>
    <row r="114" customFormat="false" ht="13.5" hidden="false" customHeight="false" outlineLevel="0" collapsed="false">
      <c r="B114" s="17" t="n">
        <v>6</v>
      </c>
      <c r="C114" s="18" t="n">
        <v>32</v>
      </c>
      <c r="D114" s="12" t="n">
        <v>-17</v>
      </c>
      <c r="E114" s="13" t="n">
        <v>15</v>
      </c>
      <c r="F114" s="14"/>
      <c r="J114" s="17" t="n">
        <v>6</v>
      </c>
      <c r="K114" s="18" t="n">
        <v>4422</v>
      </c>
      <c r="L114" s="19" t="n">
        <v>-2093</v>
      </c>
      <c r="M114" s="20" t="n">
        <v>2329</v>
      </c>
      <c r="P114" s="16" t="n">
        <v>6</v>
      </c>
      <c r="Q114" s="0" t="n">
        <v>-102</v>
      </c>
      <c r="R114" s="0" t="n">
        <v>90</v>
      </c>
      <c r="S114" s="0" t="n">
        <v>192</v>
      </c>
    </row>
    <row r="115" customFormat="false" ht="13.5" hidden="false" customHeight="false" outlineLevel="0" collapsed="false">
      <c r="B115" s="17" t="n">
        <v>5</v>
      </c>
      <c r="C115" s="18" t="n">
        <v>22</v>
      </c>
      <c r="D115" s="12" t="n">
        <v>-12</v>
      </c>
      <c r="E115" s="13" t="n">
        <v>10</v>
      </c>
      <c r="F115" s="14"/>
      <c r="J115" s="17" t="n">
        <v>5</v>
      </c>
      <c r="K115" s="21" t="n">
        <v>4444</v>
      </c>
      <c r="L115" s="22" t="n">
        <v>-2105</v>
      </c>
      <c r="M115" s="23" t="n">
        <v>2339</v>
      </c>
      <c r="P115" s="16" t="n">
        <v>5</v>
      </c>
      <c r="Q115" s="0" t="n">
        <v>-60</v>
      </c>
      <c r="R115" s="0" t="n">
        <v>50</v>
      </c>
      <c r="S115" s="0" t="n">
        <v>110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7</v>
      </c>
      <c r="E116" s="13" t="n">
        <v>12</v>
      </c>
      <c r="F116" s="14"/>
      <c r="J116" s="17" t="n">
        <v>4</v>
      </c>
      <c r="K116" s="18" t="n">
        <v>4463</v>
      </c>
      <c r="L116" s="19" t="n">
        <v>-2112</v>
      </c>
      <c r="M116" s="20" t="n">
        <v>2351</v>
      </c>
      <c r="P116" s="0" t="n">
        <v>4</v>
      </c>
      <c r="Q116" s="0" t="n">
        <v>-28</v>
      </c>
      <c r="R116" s="0" t="n">
        <v>48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11</v>
      </c>
      <c r="E117" s="13" t="n">
        <v>4</v>
      </c>
      <c r="F117" s="14"/>
      <c r="J117" s="17" t="n">
        <v>3</v>
      </c>
      <c r="K117" s="18" t="n">
        <v>4478</v>
      </c>
      <c r="L117" s="19" t="n">
        <v>-2123</v>
      </c>
      <c r="M117" s="20" t="n">
        <v>2355</v>
      </c>
      <c r="P117" s="0" t="n">
        <v>3</v>
      </c>
      <c r="Q117" s="0" t="n">
        <v>-33</v>
      </c>
      <c r="R117" s="0" t="n">
        <v>12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10</v>
      </c>
      <c r="E118" s="13" t="n">
        <v>5</v>
      </c>
      <c r="F118" s="14"/>
      <c r="J118" s="17" t="n">
        <v>2</v>
      </c>
      <c r="K118" s="18" t="n">
        <v>4493</v>
      </c>
      <c r="L118" s="19" t="n">
        <v>-2133</v>
      </c>
      <c r="M118" s="20" t="n">
        <v>2360</v>
      </c>
      <c r="P118" s="0" t="n">
        <v>2</v>
      </c>
      <c r="Q118" s="0" t="n">
        <v>-20</v>
      </c>
      <c r="R118" s="0" t="n">
        <v>10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9</v>
      </c>
      <c r="E119" s="13" t="n">
        <v>7</v>
      </c>
      <c r="F119" s="14"/>
      <c r="J119" s="17" t="n">
        <v>1</v>
      </c>
      <c r="K119" s="11" t="n">
        <v>4509</v>
      </c>
      <c r="L119" s="12" t="n">
        <v>-2142</v>
      </c>
      <c r="M119" s="15" t="n">
        <v>2367</v>
      </c>
      <c r="P119" s="0" t="n">
        <v>1</v>
      </c>
      <c r="Q119" s="0" t="n">
        <v>-9</v>
      </c>
      <c r="R119" s="0" t="n">
        <v>7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5</v>
      </c>
      <c r="E120" s="27" t="n">
        <v>5</v>
      </c>
      <c r="F120" s="14"/>
      <c r="J120" s="24" t="n">
        <v>0</v>
      </c>
      <c r="K120" s="25" t="n">
        <v>4519</v>
      </c>
      <c r="L120" s="26" t="n">
        <v>-2147</v>
      </c>
      <c r="M120" s="28" t="n">
        <v>23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519</v>
      </c>
      <c r="D123" s="31" t="n">
        <v>-2147</v>
      </c>
      <c r="E123" s="32" t="n">
        <v>2372</v>
      </c>
      <c r="K123" s="30" t="n">
        <v>4519</v>
      </c>
      <c r="L123" s="31" t="n">
        <v>-2147</v>
      </c>
      <c r="M123" s="32" t="n">
        <v>2372</v>
      </c>
      <c r="Q123" s="0" t="n">
        <v>-114728</v>
      </c>
      <c r="R123" s="0" t="n">
        <v>135598</v>
      </c>
      <c r="S123" s="0" t="n">
        <v>250326</v>
      </c>
    </row>
    <row r="124" customFormat="false" ht="13.5" hidden="false" customHeight="false" outlineLevel="0" collapsed="false">
      <c r="Q124" s="33" t="n">
        <v>53.4364229156963</v>
      </c>
      <c r="R124" s="33" t="n">
        <v>57.1661045531197</v>
      </c>
      <c r="S124" s="33" t="n">
        <v>55.3941137419783</v>
      </c>
    </row>
    <row r="125" customFormat="false" ht="13.5" hidden="false" customHeight="false" outlineLevel="0" collapsed="false">
      <c r="Q125" s="33" t="n">
        <v>53.44</v>
      </c>
      <c r="R125" s="33" t="n">
        <v>57.17</v>
      </c>
      <c r="S125" s="33" t="n">
        <v>55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2</v>
      </c>
      <c r="E22" s="13" t="n">
        <v>1</v>
      </c>
      <c r="F22" s="14"/>
      <c r="J22" s="17" t="n">
        <v>98</v>
      </c>
      <c r="K22" s="18" t="n">
        <v>10</v>
      </c>
      <c r="L22" s="19" t="n">
        <v>-3</v>
      </c>
      <c r="M22" s="20" t="n">
        <v>7</v>
      </c>
      <c r="P22" s="16" t="n">
        <v>98</v>
      </c>
      <c r="Q22" s="0" t="n">
        <v>-196</v>
      </c>
      <c r="R22" s="0" t="n">
        <v>98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2</v>
      </c>
      <c r="E23" s="13" t="n">
        <v>8</v>
      </c>
      <c r="F23" s="14"/>
      <c r="J23" s="17" t="n">
        <v>97</v>
      </c>
      <c r="K23" s="18" t="n">
        <v>20</v>
      </c>
      <c r="L23" s="19" t="n">
        <v>-5</v>
      </c>
      <c r="M23" s="20" t="n">
        <v>15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2</v>
      </c>
      <c r="E24" s="13" t="n">
        <v>1</v>
      </c>
      <c r="F24" s="14"/>
      <c r="J24" s="17" t="n">
        <v>96</v>
      </c>
      <c r="K24" s="18" t="n">
        <v>23</v>
      </c>
      <c r="L24" s="19" t="n">
        <v>-7</v>
      </c>
      <c r="M24" s="20" t="n">
        <v>16</v>
      </c>
      <c r="P24" s="16" t="n">
        <v>96</v>
      </c>
      <c r="Q24" s="0" t="n">
        <v>-192</v>
      </c>
      <c r="R24" s="0" t="n">
        <v>96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3</v>
      </c>
      <c r="E25" s="13" t="n">
        <v>7</v>
      </c>
      <c r="F25" s="14"/>
      <c r="J25" s="17" t="n">
        <v>95</v>
      </c>
      <c r="K25" s="18" t="n">
        <v>33</v>
      </c>
      <c r="L25" s="19" t="n">
        <v>-10</v>
      </c>
      <c r="M25" s="20" t="n">
        <v>23</v>
      </c>
      <c r="P25" s="16" t="n">
        <v>95</v>
      </c>
      <c r="Q25" s="0" t="n">
        <v>-285</v>
      </c>
      <c r="R25" s="0" t="n">
        <v>66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4</v>
      </c>
      <c r="E26" s="13" t="n">
        <v>8</v>
      </c>
      <c r="F26" s="14"/>
      <c r="J26" s="17" t="n">
        <v>94</v>
      </c>
      <c r="K26" s="18" t="n">
        <v>45</v>
      </c>
      <c r="L26" s="19" t="n">
        <v>-14</v>
      </c>
      <c r="M26" s="20" t="n">
        <v>31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6</v>
      </c>
      <c r="E27" s="13" t="n">
        <v>16</v>
      </c>
      <c r="F27" s="14"/>
      <c r="J27" s="17" t="n">
        <v>93</v>
      </c>
      <c r="K27" s="18" t="n">
        <v>67</v>
      </c>
      <c r="L27" s="19" t="n">
        <v>-20</v>
      </c>
      <c r="M27" s="20" t="n">
        <v>47</v>
      </c>
      <c r="P27" s="16" t="n">
        <v>93</v>
      </c>
      <c r="Q27" s="0" t="n">
        <v>-558</v>
      </c>
      <c r="R27" s="0" t="n">
        <v>1488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2</v>
      </c>
      <c r="E28" s="13" t="n">
        <v>22</v>
      </c>
      <c r="F28" s="14"/>
      <c r="J28" s="17" t="n">
        <v>92</v>
      </c>
      <c r="K28" s="18" t="n">
        <v>91</v>
      </c>
      <c r="L28" s="19" t="n">
        <v>-22</v>
      </c>
      <c r="M28" s="20" t="n">
        <v>69</v>
      </c>
      <c r="P28" s="16" t="n">
        <v>92</v>
      </c>
      <c r="Q28" s="0" t="n">
        <v>-184</v>
      </c>
      <c r="R28" s="0" t="n">
        <v>2024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16</v>
      </c>
      <c r="E29" s="13" t="n">
        <v>27</v>
      </c>
      <c r="F29" s="14"/>
      <c r="J29" s="17" t="n">
        <v>91</v>
      </c>
      <c r="K29" s="18" t="n">
        <v>134</v>
      </c>
      <c r="L29" s="19" t="n">
        <v>-38</v>
      </c>
      <c r="M29" s="20" t="n">
        <v>96</v>
      </c>
      <c r="P29" s="16" t="n">
        <v>91</v>
      </c>
      <c r="Q29" s="0" t="n">
        <v>-1456</v>
      </c>
      <c r="R29" s="0" t="n">
        <v>2457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0</v>
      </c>
      <c r="E30" s="13" t="n">
        <v>29</v>
      </c>
      <c r="F30" s="14"/>
      <c r="J30" s="17" t="n">
        <v>90</v>
      </c>
      <c r="K30" s="18" t="n">
        <v>173</v>
      </c>
      <c r="L30" s="19" t="n">
        <v>-48</v>
      </c>
      <c r="M30" s="20" t="n">
        <v>125</v>
      </c>
      <c r="P30" s="16" t="n">
        <v>90</v>
      </c>
      <c r="Q30" s="0" t="n">
        <v>-900</v>
      </c>
      <c r="R30" s="0" t="n">
        <v>261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53</v>
      </c>
      <c r="D31" s="12" t="n">
        <v>-15</v>
      </c>
      <c r="E31" s="13" t="n">
        <v>38</v>
      </c>
      <c r="F31" s="14"/>
      <c r="J31" s="17" t="n">
        <v>89</v>
      </c>
      <c r="K31" s="18" t="n">
        <v>226</v>
      </c>
      <c r="L31" s="19" t="n">
        <v>-63</v>
      </c>
      <c r="M31" s="20" t="n">
        <v>163</v>
      </c>
      <c r="P31" s="16" t="n">
        <v>89</v>
      </c>
      <c r="Q31" s="0" t="n">
        <v>-1335</v>
      </c>
      <c r="R31" s="0" t="n">
        <v>3382</v>
      </c>
      <c r="S31" s="0" t="n">
        <v>4717</v>
      </c>
    </row>
    <row r="32" customFormat="false" ht="13.5" hidden="false" customHeight="false" outlineLevel="0" collapsed="false">
      <c r="B32" s="17" t="n">
        <v>88</v>
      </c>
      <c r="C32" s="18" t="n">
        <v>57</v>
      </c>
      <c r="D32" s="12" t="n">
        <v>-14</v>
      </c>
      <c r="E32" s="13" t="n">
        <v>43</v>
      </c>
      <c r="F32" s="14"/>
      <c r="J32" s="17" t="n">
        <v>88</v>
      </c>
      <c r="K32" s="18" t="n">
        <v>283</v>
      </c>
      <c r="L32" s="19" t="n">
        <v>-77</v>
      </c>
      <c r="M32" s="20" t="n">
        <v>206</v>
      </c>
      <c r="P32" s="16" t="n">
        <v>88</v>
      </c>
      <c r="Q32" s="0" t="n">
        <v>-1232</v>
      </c>
      <c r="R32" s="0" t="n">
        <v>3784</v>
      </c>
      <c r="S32" s="0" t="n">
        <v>5016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12" t="n">
        <v>-23</v>
      </c>
      <c r="E33" s="13" t="n">
        <v>32</v>
      </c>
      <c r="F33" s="14"/>
      <c r="J33" s="17" t="n">
        <v>87</v>
      </c>
      <c r="K33" s="18" t="n">
        <v>338</v>
      </c>
      <c r="L33" s="19" t="n">
        <v>-100</v>
      </c>
      <c r="M33" s="20" t="n">
        <v>238</v>
      </c>
      <c r="P33" s="16" t="n">
        <v>87</v>
      </c>
      <c r="Q33" s="0" t="n">
        <v>-2001</v>
      </c>
      <c r="R33" s="0" t="n">
        <v>2784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15</v>
      </c>
      <c r="E34" s="13" t="n">
        <v>40</v>
      </c>
      <c r="F34" s="14"/>
      <c r="J34" s="17" t="n">
        <v>86</v>
      </c>
      <c r="K34" s="18" t="n">
        <v>393</v>
      </c>
      <c r="L34" s="19" t="n">
        <v>-115</v>
      </c>
      <c r="M34" s="20" t="n">
        <v>278</v>
      </c>
      <c r="P34" s="16" t="n">
        <v>86</v>
      </c>
      <c r="Q34" s="0" t="n">
        <v>-1290</v>
      </c>
      <c r="R34" s="0" t="n">
        <v>3440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18</v>
      </c>
      <c r="E35" s="13" t="n">
        <v>55</v>
      </c>
      <c r="F35" s="14"/>
      <c r="J35" s="17" t="n">
        <v>85</v>
      </c>
      <c r="K35" s="18" t="n">
        <v>466</v>
      </c>
      <c r="L35" s="19" t="n">
        <v>-133</v>
      </c>
      <c r="M35" s="20" t="n">
        <v>333</v>
      </c>
      <c r="P35" s="16" t="n">
        <v>85</v>
      </c>
      <c r="Q35" s="0" t="n">
        <v>-1530</v>
      </c>
      <c r="R35" s="0" t="n">
        <v>4675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77</v>
      </c>
      <c r="D36" s="12" t="n">
        <v>-23</v>
      </c>
      <c r="E36" s="13" t="n">
        <v>54</v>
      </c>
      <c r="F36" s="14"/>
      <c r="J36" s="17" t="n">
        <v>84</v>
      </c>
      <c r="K36" s="18" t="n">
        <v>543</v>
      </c>
      <c r="L36" s="19" t="n">
        <v>-156</v>
      </c>
      <c r="M36" s="20" t="n">
        <v>387</v>
      </c>
      <c r="P36" s="16" t="n">
        <v>84</v>
      </c>
      <c r="Q36" s="0" t="n">
        <v>-1932</v>
      </c>
      <c r="R36" s="0" t="n">
        <v>4536</v>
      </c>
      <c r="S36" s="0" t="n">
        <v>6468</v>
      </c>
    </row>
    <row r="37" customFormat="false" ht="13.5" hidden="false" customHeight="false" outlineLevel="0" collapsed="false">
      <c r="B37" s="17" t="n">
        <v>83</v>
      </c>
      <c r="C37" s="18" t="n">
        <v>71</v>
      </c>
      <c r="D37" s="12" t="n">
        <v>-26</v>
      </c>
      <c r="E37" s="13" t="n">
        <v>45</v>
      </c>
      <c r="F37" s="14"/>
      <c r="J37" s="17" t="n">
        <v>83</v>
      </c>
      <c r="K37" s="18" t="n">
        <v>614</v>
      </c>
      <c r="L37" s="19" t="n">
        <v>-182</v>
      </c>
      <c r="M37" s="20" t="n">
        <v>432</v>
      </c>
      <c r="P37" s="16" t="n">
        <v>83</v>
      </c>
      <c r="Q37" s="0" t="n">
        <v>-2158</v>
      </c>
      <c r="R37" s="0" t="n">
        <v>3735</v>
      </c>
      <c r="S37" s="0" t="n">
        <v>5893</v>
      </c>
    </row>
    <row r="38" customFormat="false" ht="13.5" hidden="false" customHeight="false" outlineLevel="0" collapsed="false">
      <c r="B38" s="17" t="n">
        <v>82</v>
      </c>
      <c r="C38" s="18" t="n">
        <v>74</v>
      </c>
      <c r="D38" s="12" t="n">
        <v>-27</v>
      </c>
      <c r="E38" s="13" t="n">
        <v>47</v>
      </c>
      <c r="F38" s="14"/>
      <c r="J38" s="17" t="n">
        <v>82</v>
      </c>
      <c r="K38" s="18" t="n">
        <v>688</v>
      </c>
      <c r="L38" s="19" t="n">
        <v>-209</v>
      </c>
      <c r="M38" s="20" t="n">
        <v>479</v>
      </c>
      <c r="P38" s="16" t="n">
        <v>82</v>
      </c>
      <c r="Q38" s="0" t="n">
        <v>-2214</v>
      </c>
      <c r="R38" s="0" t="n">
        <v>3854</v>
      </c>
      <c r="S38" s="0" t="n">
        <v>6068</v>
      </c>
    </row>
    <row r="39" customFormat="false" ht="13.5" hidden="false" customHeight="false" outlineLevel="0" collapsed="false">
      <c r="B39" s="17" t="n">
        <v>81</v>
      </c>
      <c r="C39" s="18" t="n">
        <v>80</v>
      </c>
      <c r="D39" s="12" t="n">
        <v>-33</v>
      </c>
      <c r="E39" s="13" t="n">
        <v>47</v>
      </c>
      <c r="F39" s="14"/>
      <c r="J39" s="17" t="n">
        <v>81</v>
      </c>
      <c r="K39" s="18" t="n">
        <v>768</v>
      </c>
      <c r="L39" s="19" t="n">
        <v>-242</v>
      </c>
      <c r="M39" s="20" t="n">
        <v>526</v>
      </c>
      <c r="P39" s="16" t="n">
        <v>81</v>
      </c>
      <c r="Q39" s="0" t="n">
        <v>-2673</v>
      </c>
      <c r="R39" s="0" t="n">
        <v>3807</v>
      </c>
      <c r="S39" s="0" t="n">
        <v>6480</v>
      </c>
    </row>
    <row r="40" customFormat="false" ht="13.5" hidden="false" customHeight="false" outlineLevel="0" collapsed="false">
      <c r="B40" s="17" t="n">
        <v>80</v>
      </c>
      <c r="C40" s="18" t="n">
        <v>77</v>
      </c>
      <c r="D40" s="12" t="n">
        <v>-32</v>
      </c>
      <c r="E40" s="13" t="n">
        <v>45</v>
      </c>
      <c r="F40" s="14"/>
      <c r="J40" s="17" t="n">
        <v>80</v>
      </c>
      <c r="K40" s="18" t="n">
        <v>845</v>
      </c>
      <c r="L40" s="19" t="n">
        <v>-274</v>
      </c>
      <c r="M40" s="20" t="n">
        <v>571</v>
      </c>
      <c r="P40" s="16" t="n">
        <v>80</v>
      </c>
      <c r="Q40" s="0" t="n">
        <v>-2560</v>
      </c>
      <c r="R40" s="0" t="n">
        <v>3600</v>
      </c>
      <c r="S40" s="0" t="n">
        <v>6160</v>
      </c>
    </row>
    <row r="41" customFormat="false" ht="13.5" hidden="false" customHeight="false" outlineLevel="0" collapsed="false">
      <c r="B41" s="17" t="n">
        <v>79</v>
      </c>
      <c r="C41" s="18" t="n">
        <v>94</v>
      </c>
      <c r="D41" s="12" t="n">
        <v>-43</v>
      </c>
      <c r="E41" s="13" t="n">
        <v>51</v>
      </c>
      <c r="F41" s="14"/>
      <c r="J41" s="17" t="n">
        <v>79</v>
      </c>
      <c r="K41" s="18" t="n">
        <v>939</v>
      </c>
      <c r="L41" s="19" t="n">
        <v>-317</v>
      </c>
      <c r="M41" s="20" t="n">
        <v>622</v>
      </c>
      <c r="P41" s="16" t="n">
        <v>79</v>
      </c>
      <c r="Q41" s="0" t="n">
        <v>-3397</v>
      </c>
      <c r="R41" s="0" t="n">
        <v>4029</v>
      </c>
      <c r="S41" s="0" t="n">
        <v>7426</v>
      </c>
    </row>
    <row r="42" customFormat="false" ht="13.5" hidden="false" customHeight="false" outlineLevel="0" collapsed="false">
      <c r="B42" s="17" t="n">
        <v>78</v>
      </c>
      <c r="C42" s="18" t="n">
        <v>103</v>
      </c>
      <c r="D42" s="12" t="n">
        <v>-46</v>
      </c>
      <c r="E42" s="13" t="n">
        <v>57</v>
      </c>
      <c r="F42" s="14"/>
      <c r="J42" s="17" t="n">
        <v>78</v>
      </c>
      <c r="K42" s="18" t="n">
        <v>1042</v>
      </c>
      <c r="L42" s="19" t="n">
        <v>-363</v>
      </c>
      <c r="M42" s="20" t="n">
        <v>679</v>
      </c>
      <c r="P42" s="16" t="n">
        <v>78</v>
      </c>
      <c r="Q42" s="0" t="n">
        <v>-3588</v>
      </c>
      <c r="R42" s="0" t="n">
        <v>4446</v>
      </c>
      <c r="S42" s="0" t="n">
        <v>8034</v>
      </c>
    </row>
    <row r="43" customFormat="false" ht="13.5" hidden="false" customHeight="false" outlineLevel="0" collapsed="false">
      <c r="B43" s="17" t="n">
        <v>77</v>
      </c>
      <c r="C43" s="18" t="n">
        <v>122</v>
      </c>
      <c r="D43" s="12" t="n">
        <v>-53</v>
      </c>
      <c r="E43" s="13" t="n">
        <v>69</v>
      </c>
      <c r="F43" s="14"/>
      <c r="J43" s="17" t="n">
        <v>77</v>
      </c>
      <c r="K43" s="18" t="n">
        <v>1164</v>
      </c>
      <c r="L43" s="19" t="n">
        <v>-416</v>
      </c>
      <c r="M43" s="20" t="n">
        <v>748</v>
      </c>
      <c r="P43" s="16" t="n">
        <v>77</v>
      </c>
      <c r="Q43" s="0" t="n">
        <v>-4081</v>
      </c>
      <c r="R43" s="0" t="n">
        <v>5313</v>
      </c>
      <c r="S43" s="0" t="n">
        <v>9394</v>
      </c>
    </row>
    <row r="44" customFormat="false" ht="13.5" hidden="false" customHeight="false" outlineLevel="0" collapsed="false">
      <c r="B44" s="17" t="n">
        <v>76</v>
      </c>
      <c r="C44" s="18" t="n">
        <v>108</v>
      </c>
      <c r="D44" s="12" t="n">
        <v>-42</v>
      </c>
      <c r="E44" s="13" t="n">
        <v>66</v>
      </c>
      <c r="F44" s="14"/>
      <c r="J44" s="17" t="n">
        <v>76</v>
      </c>
      <c r="K44" s="18" t="n">
        <v>1272</v>
      </c>
      <c r="L44" s="19" t="n">
        <v>-458</v>
      </c>
      <c r="M44" s="20" t="n">
        <v>814</v>
      </c>
      <c r="P44" s="16" t="n">
        <v>76</v>
      </c>
      <c r="Q44" s="0" t="n">
        <v>-3192</v>
      </c>
      <c r="R44" s="0" t="n">
        <v>5016</v>
      </c>
      <c r="S44" s="0" t="n">
        <v>8208</v>
      </c>
    </row>
    <row r="45" customFormat="false" ht="13.5" hidden="false" customHeight="false" outlineLevel="0" collapsed="false">
      <c r="B45" s="17" t="n">
        <v>75</v>
      </c>
      <c r="C45" s="18" t="n">
        <v>84</v>
      </c>
      <c r="D45" s="12" t="n">
        <v>-37</v>
      </c>
      <c r="E45" s="13" t="n">
        <v>47</v>
      </c>
      <c r="F45" s="14"/>
      <c r="J45" s="17" t="n">
        <v>75</v>
      </c>
      <c r="K45" s="18" t="n">
        <v>1356</v>
      </c>
      <c r="L45" s="19" t="n">
        <v>-495</v>
      </c>
      <c r="M45" s="20" t="n">
        <v>861</v>
      </c>
      <c r="P45" s="16" t="n">
        <v>75</v>
      </c>
      <c r="Q45" s="0" t="n">
        <v>-2775</v>
      </c>
      <c r="R45" s="0" t="n">
        <v>3525</v>
      </c>
      <c r="S45" s="0" t="n">
        <v>6300</v>
      </c>
    </row>
    <row r="46" customFormat="false" ht="13.5" hidden="false" customHeight="false" outlineLevel="0" collapsed="false">
      <c r="B46" s="17" t="n">
        <v>74</v>
      </c>
      <c r="C46" s="18" t="n">
        <v>81</v>
      </c>
      <c r="D46" s="12" t="n">
        <v>-38</v>
      </c>
      <c r="E46" s="13" t="n">
        <v>43</v>
      </c>
      <c r="F46" s="14"/>
      <c r="J46" s="17" t="n">
        <v>74</v>
      </c>
      <c r="K46" s="18" t="n">
        <v>1437</v>
      </c>
      <c r="L46" s="19" t="n">
        <v>-533</v>
      </c>
      <c r="M46" s="20" t="n">
        <v>904</v>
      </c>
      <c r="P46" s="16" t="n">
        <v>74</v>
      </c>
      <c r="Q46" s="0" t="n">
        <v>-2812</v>
      </c>
      <c r="R46" s="0" t="n">
        <v>3182</v>
      </c>
      <c r="S46" s="0" t="n">
        <v>5994</v>
      </c>
    </row>
    <row r="47" customFormat="false" ht="13.5" hidden="false" customHeight="false" outlineLevel="0" collapsed="false">
      <c r="B47" s="17" t="n">
        <v>73</v>
      </c>
      <c r="C47" s="18" t="n">
        <v>146</v>
      </c>
      <c r="D47" s="12" t="n">
        <v>-61</v>
      </c>
      <c r="E47" s="13" t="n">
        <v>85</v>
      </c>
      <c r="F47" s="14"/>
      <c r="J47" s="17" t="n">
        <v>73</v>
      </c>
      <c r="K47" s="18" t="n">
        <v>1583</v>
      </c>
      <c r="L47" s="19" t="n">
        <v>-594</v>
      </c>
      <c r="M47" s="20" t="n">
        <v>989</v>
      </c>
      <c r="P47" s="16" t="n">
        <v>73</v>
      </c>
      <c r="Q47" s="0" t="n">
        <v>-4453</v>
      </c>
      <c r="R47" s="0" t="n">
        <v>6205</v>
      </c>
      <c r="S47" s="0" t="n">
        <v>10658</v>
      </c>
    </row>
    <row r="48" customFormat="false" ht="13.5" hidden="false" customHeight="false" outlineLevel="0" collapsed="false">
      <c r="B48" s="17" t="n">
        <v>72</v>
      </c>
      <c r="C48" s="18" t="n">
        <v>144</v>
      </c>
      <c r="D48" s="12" t="n">
        <v>-67</v>
      </c>
      <c r="E48" s="13" t="n">
        <v>77</v>
      </c>
      <c r="F48" s="14"/>
      <c r="J48" s="17" t="n">
        <v>72</v>
      </c>
      <c r="K48" s="18" t="n">
        <v>1727</v>
      </c>
      <c r="L48" s="19" t="n">
        <v>-661</v>
      </c>
      <c r="M48" s="20" t="n">
        <v>1066</v>
      </c>
      <c r="P48" s="16" t="n">
        <v>72</v>
      </c>
      <c r="Q48" s="0" t="n">
        <v>-4824</v>
      </c>
      <c r="R48" s="0" t="n">
        <v>5544</v>
      </c>
      <c r="S48" s="0" t="n">
        <v>10368</v>
      </c>
    </row>
    <row r="49" customFormat="false" ht="13.5" hidden="false" customHeight="false" outlineLevel="0" collapsed="false">
      <c r="B49" s="17" t="n">
        <v>71</v>
      </c>
      <c r="C49" s="18" t="n">
        <v>161</v>
      </c>
      <c r="D49" s="12" t="n">
        <v>-76</v>
      </c>
      <c r="E49" s="13" t="n">
        <v>85</v>
      </c>
      <c r="F49" s="14"/>
      <c r="J49" s="17" t="n">
        <v>71</v>
      </c>
      <c r="K49" s="18" t="n">
        <v>1888</v>
      </c>
      <c r="L49" s="19" t="n">
        <v>-737</v>
      </c>
      <c r="M49" s="20" t="n">
        <v>1151</v>
      </c>
      <c r="P49" s="16" t="n">
        <v>71</v>
      </c>
      <c r="Q49" s="0" t="n">
        <v>-5396</v>
      </c>
      <c r="R49" s="0" t="n">
        <v>6035</v>
      </c>
      <c r="S49" s="0" t="n">
        <v>11431</v>
      </c>
    </row>
    <row r="50" customFormat="false" ht="13.5" hidden="false" customHeight="false" outlineLevel="0" collapsed="false">
      <c r="B50" s="17" t="n">
        <v>70</v>
      </c>
      <c r="C50" s="18" t="n">
        <v>153</v>
      </c>
      <c r="D50" s="12" t="n">
        <v>-68</v>
      </c>
      <c r="E50" s="13" t="n">
        <v>85</v>
      </c>
      <c r="F50" s="14"/>
      <c r="J50" s="17" t="n">
        <v>70</v>
      </c>
      <c r="K50" s="18" t="n">
        <v>2041</v>
      </c>
      <c r="L50" s="19" t="n">
        <v>-805</v>
      </c>
      <c r="M50" s="20" t="n">
        <v>1236</v>
      </c>
      <c r="P50" s="16" t="n">
        <v>70</v>
      </c>
      <c r="Q50" s="0" t="n">
        <v>-4760</v>
      </c>
      <c r="R50" s="0" t="n">
        <v>5950</v>
      </c>
      <c r="S50" s="0" t="n">
        <v>10710</v>
      </c>
    </row>
    <row r="51" customFormat="false" ht="13.5" hidden="false" customHeight="false" outlineLevel="0" collapsed="false">
      <c r="B51" s="17" t="n">
        <v>69</v>
      </c>
      <c r="C51" s="18" t="n">
        <v>145</v>
      </c>
      <c r="D51" s="12" t="n">
        <v>-77</v>
      </c>
      <c r="E51" s="13" t="n">
        <v>68</v>
      </c>
      <c r="F51" s="14"/>
      <c r="J51" s="17" t="n">
        <v>69</v>
      </c>
      <c r="K51" s="18" t="n">
        <v>2186</v>
      </c>
      <c r="L51" s="19" t="n">
        <v>-882</v>
      </c>
      <c r="M51" s="20" t="n">
        <v>1304</v>
      </c>
      <c r="P51" s="16" t="n">
        <v>69</v>
      </c>
      <c r="Q51" s="0" t="n">
        <v>-5313</v>
      </c>
      <c r="R51" s="0" t="n">
        <v>4692</v>
      </c>
      <c r="S51" s="0" t="n">
        <v>10005</v>
      </c>
    </row>
    <row r="52" customFormat="false" ht="13.5" hidden="false" customHeight="false" outlineLevel="0" collapsed="false">
      <c r="B52" s="17" t="n">
        <v>68</v>
      </c>
      <c r="C52" s="18" t="n">
        <v>150</v>
      </c>
      <c r="D52" s="12" t="n">
        <v>-67</v>
      </c>
      <c r="E52" s="13" t="n">
        <v>83</v>
      </c>
      <c r="F52" s="14"/>
      <c r="J52" s="17" t="n">
        <v>68</v>
      </c>
      <c r="K52" s="18" t="n">
        <v>2336</v>
      </c>
      <c r="L52" s="19" t="n">
        <v>-949</v>
      </c>
      <c r="M52" s="20" t="n">
        <v>1387</v>
      </c>
      <c r="P52" s="16" t="n">
        <v>68</v>
      </c>
      <c r="Q52" s="0" t="n">
        <v>-4556</v>
      </c>
      <c r="R52" s="0" t="n">
        <v>5644</v>
      </c>
      <c r="S52" s="0" t="n">
        <v>10200</v>
      </c>
    </row>
    <row r="53" customFormat="false" ht="13.5" hidden="false" customHeight="false" outlineLevel="0" collapsed="false">
      <c r="B53" s="17" t="n">
        <v>67</v>
      </c>
      <c r="C53" s="18" t="n">
        <v>139</v>
      </c>
      <c r="D53" s="12" t="n">
        <v>-64</v>
      </c>
      <c r="E53" s="13" t="n">
        <v>75</v>
      </c>
      <c r="F53" s="14"/>
      <c r="J53" s="17" t="n">
        <v>67</v>
      </c>
      <c r="K53" s="18" t="n">
        <v>2475</v>
      </c>
      <c r="L53" s="19" t="n">
        <v>-1013</v>
      </c>
      <c r="M53" s="20" t="n">
        <v>1462</v>
      </c>
      <c r="P53" s="16" t="n">
        <v>67</v>
      </c>
      <c r="Q53" s="0" t="n">
        <v>-4288</v>
      </c>
      <c r="R53" s="0" t="n">
        <v>5025</v>
      </c>
      <c r="S53" s="0" t="n">
        <v>9313</v>
      </c>
    </row>
    <row r="54" customFormat="false" ht="13.5" hidden="false" customHeight="false" outlineLevel="0" collapsed="false">
      <c r="B54" s="17" t="n">
        <v>66</v>
      </c>
      <c r="C54" s="18" t="n">
        <v>133</v>
      </c>
      <c r="D54" s="12" t="n">
        <v>-54</v>
      </c>
      <c r="E54" s="13" t="n">
        <v>79</v>
      </c>
      <c r="F54" s="14"/>
      <c r="J54" s="17" t="n">
        <v>66</v>
      </c>
      <c r="K54" s="18" t="n">
        <v>2608</v>
      </c>
      <c r="L54" s="19" t="n">
        <v>-1067</v>
      </c>
      <c r="M54" s="20" t="n">
        <v>1541</v>
      </c>
      <c r="P54" s="16" t="n">
        <v>66</v>
      </c>
      <c r="Q54" s="0" t="n">
        <v>-3564</v>
      </c>
      <c r="R54" s="0" t="n">
        <v>5214</v>
      </c>
      <c r="S54" s="0" t="n">
        <v>8778</v>
      </c>
    </row>
    <row r="55" customFormat="false" ht="13.5" hidden="false" customHeight="false" outlineLevel="0" collapsed="false">
      <c r="B55" s="17" t="n">
        <v>65</v>
      </c>
      <c r="C55" s="18" t="n">
        <v>157</v>
      </c>
      <c r="D55" s="12" t="n">
        <v>-85</v>
      </c>
      <c r="E55" s="13" t="n">
        <v>72</v>
      </c>
      <c r="F55" s="14"/>
      <c r="J55" s="17" t="n">
        <v>65</v>
      </c>
      <c r="K55" s="18" t="n">
        <v>2765</v>
      </c>
      <c r="L55" s="19" t="n">
        <v>-1152</v>
      </c>
      <c r="M55" s="20" t="n">
        <v>1613</v>
      </c>
      <c r="P55" s="16" t="n">
        <v>65</v>
      </c>
      <c r="Q55" s="0" t="n">
        <v>-5525</v>
      </c>
      <c r="R55" s="0" t="n">
        <v>4680</v>
      </c>
      <c r="S55" s="0" t="n">
        <v>10205</v>
      </c>
    </row>
    <row r="56" customFormat="false" ht="13.5" hidden="false" customHeight="false" outlineLevel="0" collapsed="false">
      <c r="B56" s="17" t="n">
        <v>64</v>
      </c>
      <c r="C56" s="18" t="n">
        <v>159</v>
      </c>
      <c r="D56" s="12" t="n">
        <v>-81</v>
      </c>
      <c r="E56" s="13" t="n">
        <v>78</v>
      </c>
      <c r="F56" s="14"/>
      <c r="J56" s="17" t="n">
        <v>64</v>
      </c>
      <c r="K56" s="18" t="n">
        <v>2924</v>
      </c>
      <c r="L56" s="19" t="n">
        <v>-1233</v>
      </c>
      <c r="M56" s="20" t="n">
        <v>1691</v>
      </c>
      <c r="P56" s="16" t="n">
        <v>64</v>
      </c>
      <c r="Q56" s="0" t="n">
        <v>-5184</v>
      </c>
      <c r="R56" s="0" t="n">
        <v>4992</v>
      </c>
      <c r="S56" s="0" t="n">
        <v>10176</v>
      </c>
    </row>
    <row r="57" customFormat="false" ht="13.5" hidden="false" customHeight="false" outlineLevel="0" collapsed="false">
      <c r="B57" s="17" t="n">
        <v>63</v>
      </c>
      <c r="C57" s="18" t="n">
        <v>135</v>
      </c>
      <c r="D57" s="12" t="n">
        <v>-65</v>
      </c>
      <c r="E57" s="13" t="n">
        <v>70</v>
      </c>
      <c r="F57" s="14"/>
      <c r="J57" s="17" t="n">
        <v>63</v>
      </c>
      <c r="K57" s="18" t="n">
        <v>3059</v>
      </c>
      <c r="L57" s="19" t="n">
        <v>-1298</v>
      </c>
      <c r="M57" s="20" t="n">
        <v>1761</v>
      </c>
      <c r="P57" s="16" t="n">
        <v>63</v>
      </c>
      <c r="Q57" s="0" t="n">
        <v>-4095</v>
      </c>
      <c r="R57" s="0" t="n">
        <v>4410</v>
      </c>
      <c r="S57" s="0" t="n">
        <v>8505</v>
      </c>
    </row>
    <row r="58" customFormat="false" ht="13.5" hidden="false" customHeight="false" outlineLevel="0" collapsed="false">
      <c r="B58" s="17" t="n">
        <v>62</v>
      </c>
      <c r="C58" s="18" t="n">
        <v>147</v>
      </c>
      <c r="D58" s="12" t="n">
        <v>-84</v>
      </c>
      <c r="E58" s="13" t="n">
        <v>63</v>
      </c>
      <c r="F58" s="14"/>
      <c r="J58" s="17" t="n">
        <v>62</v>
      </c>
      <c r="K58" s="18" t="n">
        <v>3206</v>
      </c>
      <c r="L58" s="19" t="n">
        <v>-1382</v>
      </c>
      <c r="M58" s="20" t="n">
        <v>1824</v>
      </c>
      <c r="P58" s="16" t="n">
        <v>62</v>
      </c>
      <c r="Q58" s="0" t="n">
        <v>-5208</v>
      </c>
      <c r="R58" s="0" t="n">
        <v>3906</v>
      </c>
      <c r="S58" s="0" t="n">
        <v>9114</v>
      </c>
    </row>
    <row r="59" customFormat="false" ht="13.5" hidden="false" customHeight="false" outlineLevel="0" collapsed="false">
      <c r="B59" s="17" t="n">
        <v>61</v>
      </c>
      <c r="C59" s="18" t="n">
        <v>141</v>
      </c>
      <c r="D59" s="12" t="n">
        <v>-65</v>
      </c>
      <c r="E59" s="13" t="n">
        <v>76</v>
      </c>
      <c r="F59" s="14"/>
      <c r="J59" s="17" t="n">
        <v>61</v>
      </c>
      <c r="K59" s="18" t="n">
        <v>3347</v>
      </c>
      <c r="L59" s="19" t="n">
        <v>-1447</v>
      </c>
      <c r="M59" s="20" t="n">
        <v>1900</v>
      </c>
      <c r="P59" s="16" t="n">
        <v>61</v>
      </c>
      <c r="Q59" s="0" t="n">
        <v>-3965</v>
      </c>
      <c r="R59" s="0" t="n">
        <v>4636</v>
      </c>
      <c r="S59" s="0" t="n">
        <v>8601</v>
      </c>
    </row>
    <row r="60" customFormat="false" ht="13.5" hidden="false" customHeight="false" outlineLevel="0" collapsed="false">
      <c r="B60" s="17" t="n">
        <v>60</v>
      </c>
      <c r="C60" s="18" t="n">
        <v>121</v>
      </c>
      <c r="D60" s="12" t="n">
        <v>-61</v>
      </c>
      <c r="E60" s="13" t="n">
        <v>60</v>
      </c>
      <c r="F60" s="14"/>
      <c r="J60" s="17" t="n">
        <v>60</v>
      </c>
      <c r="K60" s="18" t="n">
        <v>3468</v>
      </c>
      <c r="L60" s="19" t="n">
        <v>-1508</v>
      </c>
      <c r="M60" s="20" t="n">
        <v>1960</v>
      </c>
      <c r="P60" s="16" t="n">
        <v>60</v>
      </c>
      <c r="Q60" s="0" t="n">
        <v>-3660</v>
      </c>
      <c r="R60" s="0" t="n">
        <v>3600</v>
      </c>
      <c r="S60" s="0" t="n">
        <v>7260</v>
      </c>
    </row>
    <row r="61" customFormat="false" ht="13.5" hidden="false" customHeight="false" outlineLevel="0" collapsed="false">
      <c r="B61" s="17" t="n">
        <v>59</v>
      </c>
      <c r="C61" s="18" t="n">
        <v>146</v>
      </c>
      <c r="D61" s="12" t="n">
        <v>-62</v>
      </c>
      <c r="E61" s="13" t="n">
        <v>84</v>
      </c>
      <c r="F61" s="14"/>
      <c r="J61" s="17" t="n">
        <v>59</v>
      </c>
      <c r="K61" s="18" t="n">
        <v>3614</v>
      </c>
      <c r="L61" s="19" t="n">
        <v>-1570</v>
      </c>
      <c r="M61" s="20" t="n">
        <v>2044</v>
      </c>
      <c r="P61" s="16" t="n">
        <v>59</v>
      </c>
      <c r="Q61" s="0" t="n">
        <v>-3658</v>
      </c>
      <c r="R61" s="0" t="n">
        <v>4956</v>
      </c>
      <c r="S61" s="0" t="n">
        <v>8614</v>
      </c>
    </row>
    <row r="62" customFormat="false" ht="13.5" hidden="false" customHeight="false" outlineLevel="0" collapsed="false">
      <c r="B62" s="17" t="n">
        <v>58</v>
      </c>
      <c r="C62" s="18" t="n">
        <v>143</v>
      </c>
      <c r="D62" s="12" t="n">
        <v>-70</v>
      </c>
      <c r="E62" s="13" t="n">
        <v>73</v>
      </c>
      <c r="F62" s="14"/>
      <c r="J62" s="17" t="n">
        <v>58</v>
      </c>
      <c r="K62" s="18" t="n">
        <v>3757</v>
      </c>
      <c r="L62" s="19" t="n">
        <v>-1640</v>
      </c>
      <c r="M62" s="20" t="n">
        <v>2117</v>
      </c>
      <c r="P62" s="16" t="n">
        <v>58</v>
      </c>
      <c r="Q62" s="0" t="n">
        <v>-4060</v>
      </c>
      <c r="R62" s="0" t="n">
        <v>4234</v>
      </c>
      <c r="S62" s="0" t="n">
        <v>8294</v>
      </c>
    </row>
    <row r="63" customFormat="false" ht="13.5" hidden="false" customHeight="false" outlineLevel="0" collapsed="false">
      <c r="B63" s="17" t="n">
        <v>57</v>
      </c>
      <c r="C63" s="18" t="n">
        <v>140</v>
      </c>
      <c r="D63" s="12" t="n">
        <v>-62</v>
      </c>
      <c r="E63" s="13" t="n">
        <v>78</v>
      </c>
      <c r="F63" s="14"/>
      <c r="J63" s="17" t="n">
        <v>57</v>
      </c>
      <c r="K63" s="18" t="n">
        <v>3897</v>
      </c>
      <c r="L63" s="19" t="n">
        <v>-1702</v>
      </c>
      <c r="M63" s="20" t="n">
        <v>2195</v>
      </c>
      <c r="P63" s="16" t="n">
        <v>57</v>
      </c>
      <c r="Q63" s="0" t="n">
        <v>-3534</v>
      </c>
      <c r="R63" s="0" t="n">
        <v>4446</v>
      </c>
      <c r="S63" s="0" t="n">
        <v>7980</v>
      </c>
    </row>
    <row r="64" customFormat="false" ht="13.5" hidden="false" customHeight="false" outlineLevel="0" collapsed="false">
      <c r="B64" s="17" t="n">
        <v>56</v>
      </c>
      <c r="C64" s="18" t="n">
        <v>119</v>
      </c>
      <c r="D64" s="12" t="n">
        <v>-58</v>
      </c>
      <c r="E64" s="13" t="n">
        <v>61</v>
      </c>
      <c r="F64" s="14"/>
      <c r="J64" s="17" t="n">
        <v>56</v>
      </c>
      <c r="K64" s="18" t="n">
        <v>4016</v>
      </c>
      <c r="L64" s="19" t="n">
        <v>-1760</v>
      </c>
      <c r="M64" s="20" t="n">
        <v>2256</v>
      </c>
      <c r="P64" s="16" t="n">
        <v>56</v>
      </c>
      <c r="Q64" s="0" t="n">
        <v>-3248</v>
      </c>
      <c r="R64" s="0" t="n">
        <v>3416</v>
      </c>
      <c r="S64" s="0" t="n">
        <v>6664</v>
      </c>
    </row>
    <row r="65" customFormat="false" ht="13.5" hidden="false" customHeight="false" outlineLevel="0" collapsed="false">
      <c r="B65" s="17" t="n">
        <v>55</v>
      </c>
      <c r="C65" s="18" t="n">
        <v>125</v>
      </c>
      <c r="D65" s="12" t="n">
        <v>-61</v>
      </c>
      <c r="E65" s="13" t="n">
        <v>64</v>
      </c>
      <c r="F65" s="14"/>
      <c r="J65" s="17" t="n">
        <v>55</v>
      </c>
      <c r="K65" s="18" t="n">
        <v>4141</v>
      </c>
      <c r="L65" s="19" t="n">
        <v>-1821</v>
      </c>
      <c r="M65" s="20" t="n">
        <v>2320</v>
      </c>
      <c r="P65" s="16" t="n">
        <v>55</v>
      </c>
      <c r="Q65" s="0" t="n">
        <v>-3355</v>
      </c>
      <c r="R65" s="0" t="n">
        <v>3520</v>
      </c>
      <c r="S65" s="0" t="n">
        <v>6875</v>
      </c>
    </row>
    <row r="66" customFormat="false" ht="13.5" hidden="false" customHeight="false" outlineLevel="0" collapsed="false">
      <c r="B66" s="17" t="n">
        <v>54</v>
      </c>
      <c r="C66" s="18" t="n">
        <v>107</v>
      </c>
      <c r="D66" s="12" t="n">
        <v>-44</v>
      </c>
      <c r="E66" s="13" t="n">
        <v>63</v>
      </c>
      <c r="F66" s="14"/>
      <c r="J66" s="17" t="n">
        <v>54</v>
      </c>
      <c r="K66" s="18" t="n">
        <v>4248</v>
      </c>
      <c r="L66" s="19" t="n">
        <v>-1865</v>
      </c>
      <c r="M66" s="20" t="n">
        <v>2383</v>
      </c>
      <c r="P66" s="16" t="n">
        <v>54</v>
      </c>
      <c r="Q66" s="0" t="n">
        <v>-2376</v>
      </c>
      <c r="R66" s="0" t="n">
        <v>3402</v>
      </c>
      <c r="S66" s="0" t="n">
        <v>5778</v>
      </c>
    </row>
    <row r="67" customFormat="false" ht="13.5" hidden="false" customHeight="false" outlineLevel="0" collapsed="false">
      <c r="B67" s="17" t="n">
        <v>53</v>
      </c>
      <c r="C67" s="18" t="n">
        <v>119</v>
      </c>
      <c r="D67" s="12" t="n">
        <v>-64</v>
      </c>
      <c r="E67" s="13" t="n">
        <v>55</v>
      </c>
      <c r="F67" s="14"/>
      <c r="J67" s="17" t="n">
        <v>53</v>
      </c>
      <c r="K67" s="18" t="n">
        <v>4367</v>
      </c>
      <c r="L67" s="19" t="n">
        <v>-1929</v>
      </c>
      <c r="M67" s="20" t="n">
        <v>2438</v>
      </c>
      <c r="P67" s="16" t="n">
        <v>53</v>
      </c>
      <c r="Q67" s="0" t="n">
        <v>-3392</v>
      </c>
      <c r="R67" s="0" t="n">
        <v>2915</v>
      </c>
      <c r="S67" s="0" t="n">
        <v>6307</v>
      </c>
    </row>
    <row r="68" customFormat="false" ht="13.5" hidden="false" customHeight="false" outlineLevel="0" collapsed="false">
      <c r="B68" s="17" t="n">
        <v>52</v>
      </c>
      <c r="C68" s="18" t="n">
        <v>144</v>
      </c>
      <c r="D68" s="12" t="n">
        <v>-71</v>
      </c>
      <c r="E68" s="13" t="n">
        <v>73</v>
      </c>
      <c r="F68" s="14"/>
      <c r="J68" s="17" t="n">
        <v>52</v>
      </c>
      <c r="K68" s="18" t="n">
        <v>4511</v>
      </c>
      <c r="L68" s="19" t="n">
        <v>-2000</v>
      </c>
      <c r="M68" s="20" t="n">
        <v>2511</v>
      </c>
      <c r="P68" s="16" t="n">
        <v>52</v>
      </c>
      <c r="Q68" s="0" t="n">
        <v>-3692</v>
      </c>
      <c r="R68" s="0" t="n">
        <v>3796</v>
      </c>
      <c r="S68" s="0" t="n">
        <v>7488</v>
      </c>
    </row>
    <row r="69" customFormat="false" ht="13.5" hidden="false" customHeight="false" outlineLevel="0" collapsed="false">
      <c r="B69" s="17" t="n">
        <v>51</v>
      </c>
      <c r="C69" s="18" t="n">
        <v>133</v>
      </c>
      <c r="D69" s="12" t="n">
        <v>-79</v>
      </c>
      <c r="E69" s="13" t="n">
        <v>54</v>
      </c>
      <c r="F69" s="14"/>
      <c r="J69" s="17" t="n">
        <v>51</v>
      </c>
      <c r="K69" s="18" t="n">
        <v>4644</v>
      </c>
      <c r="L69" s="19" t="n">
        <v>-2079</v>
      </c>
      <c r="M69" s="20" t="n">
        <v>2565</v>
      </c>
      <c r="P69" s="16" t="n">
        <v>51</v>
      </c>
      <c r="Q69" s="0" t="n">
        <v>-4029</v>
      </c>
      <c r="R69" s="0" t="n">
        <v>2754</v>
      </c>
      <c r="S69" s="0" t="n">
        <v>6783</v>
      </c>
    </row>
    <row r="70" customFormat="false" ht="13.5" hidden="false" customHeight="false" outlineLevel="0" collapsed="false">
      <c r="B70" s="17" t="n">
        <v>50</v>
      </c>
      <c r="C70" s="18" t="n">
        <v>148</v>
      </c>
      <c r="D70" s="12" t="n">
        <v>-68</v>
      </c>
      <c r="E70" s="13" t="n">
        <v>80</v>
      </c>
      <c r="F70" s="14"/>
      <c r="J70" s="17" t="n">
        <v>50</v>
      </c>
      <c r="K70" s="18" t="n">
        <v>4792</v>
      </c>
      <c r="L70" s="19" t="n">
        <v>-2147</v>
      </c>
      <c r="M70" s="20" t="n">
        <v>2645</v>
      </c>
      <c r="P70" s="16" t="n">
        <v>50</v>
      </c>
      <c r="Q70" s="0" t="n">
        <v>-3400</v>
      </c>
      <c r="R70" s="0" t="n">
        <v>4000</v>
      </c>
      <c r="S70" s="0" t="n">
        <v>7400</v>
      </c>
    </row>
    <row r="71" customFormat="false" ht="13.5" hidden="false" customHeight="false" outlineLevel="0" collapsed="false">
      <c r="B71" s="17" t="n">
        <v>49</v>
      </c>
      <c r="C71" s="18" t="n">
        <v>164</v>
      </c>
      <c r="D71" s="12" t="n">
        <v>-77</v>
      </c>
      <c r="E71" s="13" t="n">
        <v>87</v>
      </c>
      <c r="F71" s="14"/>
      <c r="J71" s="17" t="n">
        <v>49</v>
      </c>
      <c r="K71" s="18" t="n">
        <v>4956</v>
      </c>
      <c r="L71" s="19" t="n">
        <v>-2224</v>
      </c>
      <c r="M71" s="20" t="n">
        <v>2732</v>
      </c>
      <c r="P71" s="16" t="n">
        <v>49</v>
      </c>
      <c r="Q71" s="0" t="n">
        <v>-3773</v>
      </c>
      <c r="R71" s="0" t="n">
        <v>4263</v>
      </c>
      <c r="S71" s="0" t="n">
        <v>8036</v>
      </c>
    </row>
    <row r="72" customFormat="false" ht="13.5" hidden="false" customHeight="false" outlineLevel="0" collapsed="false">
      <c r="B72" s="17" t="n">
        <v>48</v>
      </c>
      <c r="C72" s="18" t="n">
        <v>133</v>
      </c>
      <c r="D72" s="12" t="n">
        <v>-76</v>
      </c>
      <c r="E72" s="13" t="n">
        <v>57</v>
      </c>
      <c r="F72" s="14"/>
      <c r="J72" s="17" t="n">
        <v>48</v>
      </c>
      <c r="K72" s="18" t="n">
        <v>5089</v>
      </c>
      <c r="L72" s="19" t="n">
        <v>-2300</v>
      </c>
      <c r="M72" s="20" t="n">
        <v>2789</v>
      </c>
      <c r="P72" s="16" t="n">
        <v>48</v>
      </c>
      <c r="Q72" s="0" t="n">
        <v>-3648</v>
      </c>
      <c r="R72" s="0" t="n">
        <v>2736</v>
      </c>
      <c r="S72" s="0" t="n">
        <v>6384</v>
      </c>
    </row>
    <row r="73" customFormat="false" ht="13.5" hidden="false" customHeight="false" outlineLevel="0" collapsed="false">
      <c r="B73" s="17" t="n">
        <v>47</v>
      </c>
      <c r="C73" s="18" t="n">
        <v>179</v>
      </c>
      <c r="D73" s="12" t="n">
        <v>-89</v>
      </c>
      <c r="E73" s="13" t="n">
        <v>90</v>
      </c>
      <c r="F73" s="14"/>
      <c r="J73" s="17" t="n">
        <v>47</v>
      </c>
      <c r="K73" s="18" t="n">
        <v>5268</v>
      </c>
      <c r="L73" s="19" t="n">
        <v>-2389</v>
      </c>
      <c r="M73" s="20" t="n">
        <v>2879</v>
      </c>
      <c r="P73" s="16" t="n">
        <v>47</v>
      </c>
      <c r="Q73" s="0" t="n">
        <v>-4183</v>
      </c>
      <c r="R73" s="0" t="n">
        <v>4230</v>
      </c>
      <c r="S73" s="0" t="n">
        <v>8413</v>
      </c>
    </row>
    <row r="74" customFormat="false" ht="13.5" hidden="false" customHeight="false" outlineLevel="0" collapsed="false">
      <c r="B74" s="17" t="n">
        <v>46</v>
      </c>
      <c r="C74" s="18" t="n">
        <v>137</v>
      </c>
      <c r="D74" s="12" t="n">
        <v>-76</v>
      </c>
      <c r="E74" s="13" t="n">
        <v>61</v>
      </c>
      <c r="F74" s="14"/>
      <c r="J74" s="17" t="n">
        <v>46</v>
      </c>
      <c r="K74" s="18" t="n">
        <v>5405</v>
      </c>
      <c r="L74" s="19" t="n">
        <v>-2465</v>
      </c>
      <c r="M74" s="20" t="n">
        <v>2940</v>
      </c>
      <c r="P74" s="16" t="n">
        <v>46</v>
      </c>
      <c r="Q74" s="0" t="n">
        <v>-3496</v>
      </c>
      <c r="R74" s="0" t="n">
        <v>2806</v>
      </c>
      <c r="S74" s="0" t="n">
        <v>6302</v>
      </c>
    </row>
    <row r="75" customFormat="false" ht="13.5" hidden="false" customHeight="false" outlineLevel="0" collapsed="false">
      <c r="B75" s="17" t="n">
        <v>45</v>
      </c>
      <c r="C75" s="18" t="n">
        <v>143</v>
      </c>
      <c r="D75" s="12" t="n">
        <v>-82</v>
      </c>
      <c r="E75" s="13" t="n">
        <v>61</v>
      </c>
      <c r="F75" s="14"/>
      <c r="J75" s="17" t="n">
        <v>45</v>
      </c>
      <c r="K75" s="18" t="n">
        <v>5548</v>
      </c>
      <c r="L75" s="19" t="n">
        <v>-2547</v>
      </c>
      <c r="M75" s="20" t="n">
        <v>3001</v>
      </c>
      <c r="P75" s="16" t="n">
        <v>45</v>
      </c>
      <c r="Q75" s="0" t="n">
        <v>-3690</v>
      </c>
      <c r="R75" s="0" t="n">
        <v>2745</v>
      </c>
      <c r="S75" s="0" t="n">
        <v>6435</v>
      </c>
    </row>
    <row r="76" customFormat="false" ht="13.5" hidden="false" customHeight="false" outlineLevel="0" collapsed="false">
      <c r="B76" s="17" t="n">
        <v>44</v>
      </c>
      <c r="C76" s="18" t="n">
        <v>164</v>
      </c>
      <c r="D76" s="12" t="n">
        <v>-86</v>
      </c>
      <c r="E76" s="13" t="n">
        <v>78</v>
      </c>
      <c r="F76" s="14"/>
      <c r="J76" s="17" t="n">
        <v>44</v>
      </c>
      <c r="K76" s="18" t="n">
        <v>5712</v>
      </c>
      <c r="L76" s="19" t="n">
        <v>-2633</v>
      </c>
      <c r="M76" s="20" t="n">
        <v>3079</v>
      </c>
      <c r="P76" s="16" t="n">
        <v>44</v>
      </c>
      <c r="Q76" s="0" t="n">
        <v>-3784</v>
      </c>
      <c r="R76" s="0" t="n">
        <v>3432</v>
      </c>
      <c r="S76" s="0" t="n">
        <v>7216</v>
      </c>
    </row>
    <row r="77" customFormat="false" ht="13.5" hidden="false" customHeight="false" outlineLevel="0" collapsed="false">
      <c r="B77" s="17" t="n">
        <v>43</v>
      </c>
      <c r="C77" s="18" t="n">
        <v>150</v>
      </c>
      <c r="D77" s="12" t="n">
        <v>-61</v>
      </c>
      <c r="E77" s="13" t="n">
        <v>89</v>
      </c>
      <c r="F77" s="14"/>
      <c r="J77" s="17" t="n">
        <v>43</v>
      </c>
      <c r="K77" s="18" t="n">
        <v>5862</v>
      </c>
      <c r="L77" s="19" t="n">
        <v>-2694</v>
      </c>
      <c r="M77" s="20" t="n">
        <v>3168</v>
      </c>
      <c r="P77" s="16" t="n">
        <v>43</v>
      </c>
      <c r="Q77" s="0" t="n">
        <v>-2623</v>
      </c>
      <c r="R77" s="0" t="n">
        <v>3827</v>
      </c>
      <c r="S77" s="0" t="n">
        <v>6450</v>
      </c>
    </row>
    <row r="78" customFormat="false" ht="13.5" hidden="false" customHeight="false" outlineLevel="0" collapsed="false">
      <c r="B78" s="17" t="n">
        <v>42</v>
      </c>
      <c r="C78" s="18" t="n">
        <v>145</v>
      </c>
      <c r="D78" s="12" t="n">
        <v>-70</v>
      </c>
      <c r="E78" s="13" t="n">
        <v>75</v>
      </c>
      <c r="F78" s="14"/>
      <c r="J78" s="17" t="n">
        <v>42</v>
      </c>
      <c r="K78" s="18" t="n">
        <v>6007</v>
      </c>
      <c r="L78" s="19" t="n">
        <v>-2764</v>
      </c>
      <c r="M78" s="20" t="n">
        <v>3243</v>
      </c>
      <c r="P78" s="16" t="n">
        <v>42</v>
      </c>
      <c r="Q78" s="0" t="n">
        <v>-2940</v>
      </c>
      <c r="R78" s="0" t="n">
        <v>3150</v>
      </c>
      <c r="S78" s="0" t="n">
        <v>6090</v>
      </c>
    </row>
    <row r="79" customFormat="false" ht="13.5" hidden="false" customHeight="false" outlineLevel="0" collapsed="false">
      <c r="B79" s="17" t="n">
        <v>41</v>
      </c>
      <c r="C79" s="18" t="n">
        <v>169</v>
      </c>
      <c r="D79" s="12" t="n">
        <v>-98</v>
      </c>
      <c r="E79" s="13" t="n">
        <v>71</v>
      </c>
      <c r="F79" s="14"/>
      <c r="J79" s="17" t="n">
        <v>41</v>
      </c>
      <c r="K79" s="18" t="n">
        <v>6176</v>
      </c>
      <c r="L79" s="19" t="n">
        <v>-2862</v>
      </c>
      <c r="M79" s="20" t="n">
        <v>3314</v>
      </c>
      <c r="P79" s="16" t="n">
        <v>41</v>
      </c>
      <c r="Q79" s="0" t="n">
        <v>-4018</v>
      </c>
      <c r="R79" s="0" t="n">
        <v>2911</v>
      </c>
      <c r="S79" s="0" t="n">
        <v>6929</v>
      </c>
    </row>
    <row r="80" customFormat="false" ht="13.5" hidden="false" customHeight="false" outlineLevel="0" collapsed="false">
      <c r="B80" s="17" t="n">
        <v>40</v>
      </c>
      <c r="C80" s="18" t="n">
        <v>148</v>
      </c>
      <c r="D80" s="12" t="n">
        <v>-68</v>
      </c>
      <c r="E80" s="13" t="n">
        <v>80</v>
      </c>
      <c r="F80" s="14"/>
      <c r="J80" s="17" t="n">
        <v>40</v>
      </c>
      <c r="K80" s="18" t="n">
        <v>6324</v>
      </c>
      <c r="L80" s="19" t="n">
        <v>-2930</v>
      </c>
      <c r="M80" s="20" t="n">
        <v>3394</v>
      </c>
      <c r="P80" s="16" t="n">
        <v>40</v>
      </c>
      <c r="Q80" s="0" t="n">
        <v>-2720</v>
      </c>
      <c r="R80" s="0" t="n">
        <v>3200</v>
      </c>
      <c r="S80" s="0" t="n">
        <v>5920</v>
      </c>
    </row>
    <row r="81" customFormat="false" ht="13.5" hidden="false" customHeight="false" outlineLevel="0" collapsed="false">
      <c r="B81" s="17" t="n">
        <v>39</v>
      </c>
      <c r="C81" s="18" t="n">
        <v>146</v>
      </c>
      <c r="D81" s="12" t="n">
        <v>-76</v>
      </c>
      <c r="E81" s="13" t="n">
        <v>70</v>
      </c>
      <c r="F81" s="14"/>
      <c r="J81" s="17" t="n">
        <v>39</v>
      </c>
      <c r="K81" s="18" t="n">
        <v>6470</v>
      </c>
      <c r="L81" s="19" t="n">
        <v>-3006</v>
      </c>
      <c r="M81" s="20" t="n">
        <v>3464</v>
      </c>
      <c r="P81" s="16" t="n">
        <v>39</v>
      </c>
      <c r="Q81" s="0" t="n">
        <v>-2964</v>
      </c>
      <c r="R81" s="0" t="n">
        <v>2730</v>
      </c>
      <c r="S81" s="0" t="n">
        <v>5694</v>
      </c>
    </row>
    <row r="82" customFormat="false" ht="13.5" hidden="false" customHeight="false" outlineLevel="0" collapsed="false">
      <c r="B82" s="17" t="n">
        <v>38</v>
      </c>
      <c r="C82" s="18" t="n">
        <v>159</v>
      </c>
      <c r="D82" s="12" t="n">
        <v>-85</v>
      </c>
      <c r="E82" s="13" t="n">
        <v>74</v>
      </c>
      <c r="F82" s="14"/>
      <c r="J82" s="17" t="n">
        <v>38</v>
      </c>
      <c r="K82" s="18" t="n">
        <v>6629</v>
      </c>
      <c r="L82" s="19" t="n">
        <v>-3091</v>
      </c>
      <c r="M82" s="20" t="n">
        <v>3538</v>
      </c>
      <c r="P82" s="16" t="n">
        <v>38</v>
      </c>
      <c r="Q82" s="0" t="n">
        <v>-3230</v>
      </c>
      <c r="R82" s="0" t="n">
        <v>2812</v>
      </c>
      <c r="S82" s="0" t="n">
        <v>6042</v>
      </c>
    </row>
    <row r="83" customFormat="false" ht="13.5" hidden="false" customHeight="false" outlineLevel="0" collapsed="false">
      <c r="B83" s="17" t="n">
        <v>37</v>
      </c>
      <c r="C83" s="18" t="n">
        <v>133</v>
      </c>
      <c r="D83" s="12" t="n">
        <v>-56</v>
      </c>
      <c r="E83" s="13" t="n">
        <v>77</v>
      </c>
      <c r="F83" s="14"/>
      <c r="J83" s="17" t="n">
        <v>37</v>
      </c>
      <c r="K83" s="18" t="n">
        <v>6762</v>
      </c>
      <c r="L83" s="19" t="n">
        <v>-3147</v>
      </c>
      <c r="M83" s="20" t="n">
        <v>3615</v>
      </c>
      <c r="P83" s="16" t="n">
        <v>37</v>
      </c>
      <c r="Q83" s="0" t="n">
        <v>-2072</v>
      </c>
      <c r="R83" s="0" t="n">
        <v>2849</v>
      </c>
      <c r="S83" s="0" t="n">
        <v>4921</v>
      </c>
    </row>
    <row r="84" customFormat="false" ht="13.5" hidden="false" customHeight="false" outlineLevel="0" collapsed="false">
      <c r="B84" s="17" t="n">
        <v>36</v>
      </c>
      <c r="C84" s="18" t="n">
        <v>128</v>
      </c>
      <c r="D84" s="12" t="n">
        <v>-70</v>
      </c>
      <c r="E84" s="13" t="n">
        <v>58</v>
      </c>
      <c r="F84" s="14"/>
      <c r="J84" s="17" t="n">
        <v>36</v>
      </c>
      <c r="K84" s="18" t="n">
        <v>6890</v>
      </c>
      <c r="L84" s="19" t="n">
        <v>-3217</v>
      </c>
      <c r="M84" s="20" t="n">
        <v>3673</v>
      </c>
      <c r="P84" s="16" t="n">
        <v>36</v>
      </c>
      <c r="Q84" s="0" t="n">
        <v>-2520</v>
      </c>
      <c r="R84" s="0" t="n">
        <v>2088</v>
      </c>
      <c r="S84" s="0" t="n">
        <v>4608</v>
      </c>
    </row>
    <row r="85" customFormat="false" ht="13.5" hidden="false" customHeight="false" outlineLevel="0" collapsed="false">
      <c r="B85" s="17" t="n">
        <v>35</v>
      </c>
      <c r="C85" s="18" t="n">
        <v>140</v>
      </c>
      <c r="D85" s="12" t="n">
        <v>-66</v>
      </c>
      <c r="E85" s="13" t="n">
        <v>74</v>
      </c>
      <c r="F85" s="14"/>
      <c r="J85" s="17" t="n">
        <v>35</v>
      </c>
      <c r="K85" s="18" t="n">
        <v>7030</v>
      </c>
      <c r="L85" s="19" t="n">
        <v>-3283</v>
      </c>
      <c r="M85" s="20" t="n">
        <v>3747</v>
      </c>
      <c r="P85" s="16" t="n">
        <v>35</v>
      </c>
      <c r="Q85" s="0" t="n">
        <v>-2310</v>
      </c>
      <c r="R85" s="0" t="n">
        <v>2590</v>
      </c>
      <c r="S85" s="0" t="n">
        <v>4900</v>
      </c>
    </row>
    <row r="86" customFormat="false" ht="13.5" hidden="false" customHeight="false" outlineLevel="0" collapsed="false">
      <c r="B86" s="17" t="n">
        <v>34</v>
      </c>
      <c r="C86" s="18" t="n">
        <v>139</v>
      </c>
      <c r="D86" s="12" t="n">
        <v>-70</v>
      </c>
      <c r="E86" s="13" t="n">
        <v>69</v>
      </c>
      <c r="F86" s="14"/>
      <c r="J86" s="17" t="n">
        <v>34</v>
      </c>
      <c r="K86" s="18" t="n">
        <v>7169</v>
      </c>
      <c r="L86" s="19" t="n">
        <v>-3353</v>
      </c>
      <c r="M86" s="20" t="n">
        <v>3816</v>
      </c>
      <c r="P86" s="16" t="n">
        <v>34</v>
      </c>
      <c r="Q86" s="0" t="n">
        <v>-2380</v>
      </c>
      <c r="R86" s="0" t="n">
        <v>2346</v>
      </c>
      <c r="S86" s="0" t="n">
        <v>4726</v>
      </c>
    </row>
    <row r="87" customFormat="false" ht="13.5" hidden="false" customHeight="false" outlineLevel="0" collapsed="false">
      <c r="B87" s="17" t="n">
        <v>33</v>
      </c>
      <c r="C87" s="18" t="n">
        <v>133</v>
      </c>
      <c r="D87" s="12" t="n">
        <v>-81</v>
      </c>
      <c r="E87" s="13" t="n">
        <v>52</v>
      </c>
      <c r="F87" s="14"/>
      <c r="J87" s="17" t="n">
        <v>33</v>
      </c>
      <c r="K87" s="18" t="n">
        <v>7302</v>
      </c>
      <c r="L87" s="19" t="n">
        <v>-3434</v>
      </c>
      <c r="M87" s="20" t="n">
        <v>3868</v>
      </c>
      <c r="P87" s="16" t="n">
        <v>33</v>
      </c>
      <c r="Q87" s="0" t="n">
        <v>-2673</v>
      </c>
      <c r="R87" s="0" t="n">
        <v>1716</v>
      </c>
      <c r="S87" s="0" t="n">
        <v>4389</v>
      </c>
    </row>
    <row r="88" customFormat="false" ht="13.5" hidden="false" customHeight="false" outlineLevel="0" collapsed="false">
      <c r="B88" s="17" t="n">
        <v>32</v>
      </c>
      <c r="C88" s="18" t="n">
        <v>145</v>
      </c>
      <c r="D88" s="12" t="n">
        <v>-73</v>
      </c>
      <c r="E88" s="13" t="n">
        <v>72</v>
      </c>
      <c r="F88" s="14"/>
      <c r="J88" s="17" t="n">
        <v>32</v>
      </c>
      <c r="K88" s="18" t="n">
        <v>7447</v>
      </c>
      <c r="L88" s="19" t="n">
        <v>-3507</v>
      </c>
      <c r="M88" s="20" t="n">
        <v>3940</v>
      </c>
      <c r="P88" s="16" t="n">
        <v>32</v>
      </c>
      <c r="Q88" s="0" t="n">
        <v>-2336</v>
      </c>
      <c r="R88" s="0" t="n">
        <v>2304</v>
      </c>
      <c r="S88" s="0" t="n">
        <v>4640</v>
      </c>
    </row>
    <row r="89" customFormat="false" ht="13.5" hidden="false" customHeight="false" outlineLevel="0" collapsed="false">
      <c r="B89" s="17" t="n">
        <v>31</v>
      </c>
      <c r="C89" s="18" t="n">
        <v>128</v>
      </c>
      <c r="D89" s="12" t="n">
        <v>-69</v>
      </c>
      <c r="E89" s="13" t="n">
        <v>59</v>
      </c>
      <c r="F89" s="14"/>
      <c r="J89" s="17" t="n">
        <v>31</v>
      </c>
      <c r="K89" s="18" t="n">
        <v>7575</v>
      </c>
      <c r="L89" s="19" t="n">
        <v>-3576</v>
      </c>
      <c r="M89" s="20" t="n">
        <v>3999</v>
      </c>
      <c r="P89" s="16" t="n">
        <v>31</v>
      </c>
      <c r="Q89" s="0" t="n">
        <v>-2139</v>
      </c>
      <c r="R89" s="0" t="n">
        <v>1829</v>
      </c>
      <c r="S89" s="0" t="n">
        <v>3968</v>
      </c>
    </row>
    <row r="90" customFormat="false" ht="13.5" hidden="false" customHeight="false" outlineLevel="0" collapsed="false">
      <c r="B90" s="17" t="n">
        <v>30</v>
      </c>
      <c r="C90" s="18" t="n">
        <v>119</v>
      </c>
      <c r="D90" s="12" t="n">
        <v>-59</v>
      </c>
      <c r="E90" s="13" t="n">
        <v>60</v>
      </c>
      <c r="F90" s="14"/>
      <c r="J90" s="17" t="n">
        <v>30</v>
      </c>
      <c r="K90" s="18" t="n">
        <v>7694</v>
      </c>
      <c r="L90" s="19" t="n">
        <v>-3635</v>
      </c>
      <c r="M90" s="20" t="n">
        <v>4059</v>
      </c>
      <c r="P90" s="16" t="n">
        <v>30</v>
      </c>
      <c r="Q90" s="0" t="n">
        <v>-1770</v>
      </c>
      <c r="R90" s="0" t="n">
        <v>1800</v>
      </c>
      <c r="S90" s="0" t="n">
        <v>3570</v>
      </c>
    </row>
    <row r="91" customFormat="false" ht="13.5" hidden="false" customHeight="false" outlineLevel="0" collapsed="false">
      <c r="B91" s="17" t="n">
        <v>29</v>
      </c>
      <c r="C91" s="18" t="n">
        <v>119</v>
      </c>
      <c r="D91" s="12" t="n">
        <v>-55</v>
      </c>
      <c r="E91" s="13" t="n">
        <v>64</v>
      </c>
      <c r="F91" s="14"/>
      <c r="J91" s="17" t="n">
        <v>29</v>
      </c>
      <c r="K91" s="18" t="n">
        <v>7813</v>
      </c>
      <c r="L91" s="19" t="n">
        <v>-3690</v>
      </c>
      <c r="M91" s="20" t="n">
        <v>4123</v>
      </c>
      <c r="P91" s="16" t="n">
        <v>29</v>
      </c>
      <c r="Q91" s="0" t="n">
        <v>-1595</v>
      </c>
      <c r="R91" s="0" t="n">
        <v>1856</v>
      </c>
      <c r="S91" s="0" t="n">
        <v>3451</v>
      </c>
    </row>
    <row r="92" customFormat="false" ht="13.5" hidden="false" customHeight="false" outlineLevel="0" collapsed="false">
      <c r="B92" s="17" t="n">
        <v>28</v>
      </c>
      <c r="C92" s="18" t="n">
        <v>104</v>
      </c>
      <c r="D92" s="12" t="n">
        <v>-57</v>
      </c>
      <c r="E92" s="13" t="n">
        <v>47</v>
      </c>
      <c r="F92" s="14"/>
      <c r="J92" s="17" t="n">
        <v>28</v>
      </c>
      <c r="K92" s="18" t="n">
        <v>7917</v>
      </c>
      <c r="L92" s="19" t="n">
        <v>-3747</v>
      </c>
      <c r="M92" s="20" t="n">
        <v>4170</v>
      </c>
      <c r="P92" s="16" t="n">
        <v>28</v>
      </c>
      <c r="Q92" s="0" t="n">
        <v>-1596</v>
      </c>
      <c r="R92" s="0" t="n">
        <v>1316</v>
      </c>
      <c r="S92" s="0" t="n">
        <v>2912</v>
      </c>
    </row>
    <row r="93" customFormat="false" ht="13.5" hidden="false" customHeight="false" outlineLevel="0" collapsed="false">
      <c r="B93" s="17" t="n">
        <v>27</v>
      </c>
      <c r="C93" s="18" t="n">
        <v>99</v>
      </c>
      <c r="D93" s="12" t="n">
        <v>-54</v>
      </c>
      <c r="E93" s="13" t="n">
        <v>45</v>
      </c>
      <c r="F93" s="14"/>
      <c r="J93" s="17" t="n">
        <v>27</v>
      </c>
      <c r="K93" s="18" t="n">
        <v>8016</v>
      </c>
      <c r="L93" s="19" t="n">
        <v>-3801</v>
      </c>
      <c r="M93" s="20" t="n">
        <v>4215</v>
      </c>
      <c r="P93" s="16" t="n">
        <v>27</v>
      </c>
      <c r="Q93" s="0" t="n">
        <v>-1458</v>
      </c>
      <c r="R93" s="0" t="n">
        <v>1215</v>
      </c>
      <c r="S93" s="0" t="n">
        <v>2673</v>
      </c>
    </row>
    <row r="94" customFormat="false" ht="13.5" hidden="false" customHeight="false" outlineLevel="0" collapsed="false">
      <c r="B94" s="17" t="n">
        <v>26</v>
      </c>
      <c r="C94" s="18" t="n">
        <v>115</v>
      </c>
      <c r="D94" s="12" t="n">
        <v>-59</v>
      </c>
      <c r="E94" s="13" t="n">
        <v>56</v>
      </c>
      <c r="F94" s="14"/>
      <c r="J94" s="17" t="n">
        <v>26</v>
      </c>
      <c r="K94" s="18" t="n">
        <v>8131</v>
      </c>
      <c r="L94" s="19" t="n">
        <v>-3860</v>
      </c>
      <c r="M94" s="20" t="n">
        <v>4271</v>
      </c>
      <c r="P94" s="16" t="n">
        <v>26</v>
      </c>
      <c r="Q94" s="0" t="n">
        <v>-1534</v>
      </c>
      <c r="R94" s="0" t="n">
        <v>1456</v>
      </c>
      <c r="S94" s="0" t="n">
        <v>2990</v>
      </c>
    </row>
    <row r="95" customFormat="false" ht="13.5" hidden="false" customHeight="false" outlineLevel="0" collapsed="false">
      <c r="B95" s="17" t="n">
        <v>25</v>
      </c>
      <c r="C95" s="18" t="n">
        <v>95</v>
      </c>
      <c r="D95" s="12" t="n">
        <v>-48</v>
      </c>
      <c r="E95" s="13" t="n">
        <v>47</v>
      </c>
      <c r="F95" s="14"/>
      <c r="J95" s="17" t="n">
        <v>25</v>
      </c>
      <c r="K95" s="18" t="n">
        <v>8226</v>
      </c>
      <c r="L95" s="19" t="n">
        <v>-3908</v>
      </c>
      <c r="M95" s="20" t="n">
        <v>4318</v>
      </c>
      <c r="P95" s="16" t="n">
        <v>25</v>
      </c>
      <c r="Q95" s="0" t="n">
        <v>-1200</v>
      </c>
      <c r="R95" s="0" t="n">
        <v>1175</v>
      </c>
      <c r="S95" s="0" t="n">
        <v>2375</v>
      </c>
    </row>
    <row r="96" customFormat="false" ht="13.5" hidden="false" customHeight="false" outlineLevel="0" collapsed="false">
      <c r="B96" s="17" t="n">
        <v>24</v>
      </c>
      <c r="C96" s="18" t="n">
        <v>103</v>
      </c>
      <c r="D96" s="12" t="n">
        <v>-46</v>
      </c>
      <c r="E96" s="13" t="n">
        <v>57</v>
      </c>
      <c r="F96" s="14"/>
      <c r="J96" s="17" t="n">
        <v>24</v>
      </c>
      <c r="K96" s="18" t="n">
        <v>8329</v>
      </c>
      <c r="L96" s="19" t="n">
        <v>-3954</v>
      </c>
      <c r="M96" s="20" t="n">
        <v>4375</v>
      </c>
      <c r="P96" s="16" t="n">
        <v>24</v>
      </c>
      <c r="Q96" s="0" t="n">
        <v>-1104</v>
      </c>
      <c r="R96" s="0" t="n">
        <v>1368</v>
      </c>
      <c r="S96" s="0" t="n">
        <v>2472</v>
      </c>
    </row>
    <row r="97" customFormat="false" ht="13.5" hidden="false" customHeight="false" outlineLevel="0" collapsed="false">
      <c r="B97" s="17" t="n">
        <v>23</v>
      </c>
      <c r="C97" s="18" t="n">
        <v>81</v>
      </c>
      <c r="D97" s="12" t="n">
        <v>-41</v>
      </c>
      <c r="E97" s="13" t="n">
        <v>40</v>
      </c>
      <c r="F97" s="14"/>
      <c r="J97" s="17" t="n">
        <v>23</v>
      </c>
      <c r="K97" s="18" t="n">
        <v>8410</v>
      </c>
      <c r="L97" s="19" t="n">
        <v>-3995</v>
      </c>
      <c r="M97" s="20" t="n">
        <v>4415</v>
      </c>
      <c r="P97" s="16" t="n">
        <v>23</v>
      </c>
      <c r="Q97" s="0" t="n">
        <v>-943</v>
      </c>
      <c r="R97" s="0" t="n">
        <v>920</v>
      </c>
      <c r="S97" s="0" t="n">
        <v>1863</v>
      </c>
    </row>
    <row r="98" customFormat="false" ht="13.5" hidden="false" customHeight="false" outlineLevel="0" collapsed="false">
      <c r="B98" s="17" t="n">
        <v>22</v>
      </c>
      <c r="C98" s="18" t="n">
        <v>85</v>
      </c>
      <c r="D98" s="12" t="n">
        <v>-36</v>
      </c>
      <c r="E98" s="13" t="n">
        <v>49</v>
      </c>
      <c r="F98" s="14"/>
      <c r="J98" s="17" t="n">
        <v>22</v>
      </c>
      <c r="K98" s="18" t="n">
        <v>8495</v>
      </c>
      <c r="L98" s="19" t="n">
        <v>-4031</v>
      </c>
      <c r="M98" s="20" t="n">
        <v>4464</v>
      </c>
      <c r="P98" s="16" t="n">
        <v>22</v>
      </c>
      <c r="Q98" s="0" t="n">
        <v>-792</v>
      </c>
      <c r="R98" s="0" t="n">
        <v>1078</v>
      </c>
      <c r="S98" s="0" t="n">
        <v>1870</v>
      </c>
    </row>
    <row r="99" customFormat="false" ht="13.5" hidden="false" customHeight="false" outlineLevel="0" collapsed="false">
      <c r="B99" s="17" t="n">
        <v>21</v>
      </c>
      <c r="C99" s="18" t="n">
        <v>73</v>
      </c>
      <c r="D99" s="12" t="n">
        <v>-33</v>
      </c>
      <c r="E99" s="13" t="n">
        <v>40</v>
      </c>
      <c r="F99" s="14"/>
      <c r="J99" s="17" t="n">
        <v>21</v>
      </c>
      <c r="K99" s="18" t="n">
        <v>8568</v>
      </c>
      <c r="L99" s="19" t="n">
        <v>-4064</v>
      </c>
      <c r="M99" s="20" t="n">
        <v>4504</v>
      </c>
      <c r="P99" s="16" t="n">
        <v>21</v>
      </c>
      <c r="Q99" s="0" t="n">
        <v>-693</v>
      </c>
      <c r="R99" s="0" t="n">
        <v>840</v>
      </c>
      <c r="S99" s="0" t="n">
        <v>1533</v>
      </c>
    </row>
    <row r="100" customFormat="false" ht="13.5" hidden="false" customHeight="false" outlineLevel="0" collapsed="false">
      <c r="B100" s="17" t="n">
        <v>20</v>
      </c>
      <c r="C100" s="18" t="n">
        <v>85</v>
      </c>
      <c r="D100" s="12" t="n">
        <v>-46</v>
      </c>
      <c r="E100" s="13" t="n">
        <v>39</v>
      </c>
      <c r="F100" s="14"/>
      <c r="J100" s="17" t="n">
        <v>20</v>
      </c>
      <c r="K100" s="18" t="n">
        <v>8653</v>
      </c>
      <c r="L100" s="19" t="n">
        <v>-4110</v>
      </c>
      <c r="M100" s="20" t="n">
        <v>4543</v>
      </c>
      <c r="P100" s="16" t="n">
        <v>20</v>
      </c>
      <c r="Q100" s="0" t="n">
        <v>-920</v>
      </c>
      <c r="R100" s="0" t="n">
        <v>780</v>
      </c>
      <c r="S100" s="0" t="n">
        <v>1700</v>
      </c>
    </row>
    <row r="101" customFormat="false" ht="13.5" hidden="false" customHeight="false" outlineLevel="0" collapsed="false">
      <c r="B101" s="17" t="n">
        <v>19</v>
      </c>
      <c r="C101" s="18" t="n">
        <v>85</v>
      </c>
      <c r="D101" s="12" t="n">
        <v>-34</v>
      </c>
      <c r="E101" s="13" t="n">
        <v>51</v>
      </c>
      <c r="F101" s="14"/>
      <c r="J101" s="17" t="n">
        <v>19</v>
      </c>
      <c r="K101" s="18" t="n">
        <v>8738</v>
      </c>
      <c r="L101" s="19" t="n">
        <v>-4144</v>
      </c>
      <c r="M101" s="20" t="n">
        <v>4594</v>
      </c>
      <c r="P101" s="16" t="n">
        <v>19</v>
      </c>
      <c r="Q101" s="0" t="n">
        <v>-646</v>
      </c>
      <c r="R101" s="0" t="n">
        <v>969</v>
      </c>
      <c r="S101" s="0" t="n">
        <v>1615</v>
      </c>
    </row>
    <row r="102" customFormat="false" ht="13.5" hidden="false" customHeight="false" outlineLevel="0" collapsed="false">
      <c r="B102" s="17" t="n">
        <v>18</v>
      </c>
      <c r="C102" s="18" t="n">
        <v>79</v>
      </c>
      <c r="D102" s="12" t="n">
        <v>-39</v>
      </c>
      <c r="E102" s="13" t="n">
        <v>40</v>
      </c>
      <c r="F102" s="14"/>
      <c r="J102" s="17" t="n">
        <v>18</v>
      </c>
      <c r="K102" s="18" t="n">
        <v>8817</v>
      </c>
      <c r="L102" s="19" t="n">
        <v>-4183</v>
      </c>
      <c r="M102" s="20" t="n">
        <v>4634</v>
      </c>
      <c r="P102" s="16" t="n">
        <v>18</v>
      </c>
      <c r="Q102" s="0" t="n">
        <v>-702</v>
      </c>
      <c r="R102" s="0" t="n">
        <v>720</v>
      </c>
      <c r="S102" s="0" t="n">
        <v>1422</v>
      </c>
    </row>
    <row r="103" customFormat="false" ht="13.5" hidden="false" customHeight="false" outlineLevel="0" collapsed="false">
      <c r="B103" s="17" t="n">
        <v>17</v>
      </c>
      <c r="C103" s="18" t="n">
        <v>91</v>
      </c>
      <c r="D103" s="12" t="n">
        <v>-54</v>
      </c>
      <c r="E103" s="13" t="n">
        <v>37</v>
      </c>
      <c r="F103" s="14"/>
      <c r="J103" s="17" t="n">
        <v>17</v>
      </c>
      <c r="K103" s="18" t="n">
        <v>8908</v>
      </c>
      <c r="L103" s="19" t="n">
        <v>-4237</v>
      </c>
      <c r="M103" s="20" t="n">
        <v>4671</v>
      </c>
      <c r="P103" s="16" t="n">
        <v>17</v>
      </c>
      <c r="Q103" s="0" t="n">
        <v>-918</v>
      </c>
      <c r="R103" s="0" t="n">
        <v>629</v>
      </c>
      <c r="S103" s="0" t="n">
        <v>1547</v>
      </c>
    </row>
    <row r="104" customFormat="false" ht="13.5" hidden="false" customHeight="false" outlineLevel="0" collapsed="false">
      <c r="B104" s="17" t="n">
        <v>16</v>
      </c>
      <c r="C104" s="18" t="n">
        <v>105</v>
      </c>
      <c r="D104" s="12" t="n">
        <v>-51</v>
      </c>
      <c r="E104" s="13" t="n">
        <v>54</v>
      </c>
      <c r="F104" s="14"/>
      <c r="J104" s="17" t="n">
        <v>16</v>
      </c>
      <c r="K104" s="18" t="n">
        <v>9013</v>
      </c>
      <c r="L104" s="19" t="n">
        <v>-4288</v>
      </c>
      <c r="M104" s="20" t="n">
        <v>4725</v>
      </c>
      <c r="P104" s="16" t="n">
        <v>16</v>
      </c>
      <c r="Q104" s="0" t="n">
        <v>-816</v>
      </c>
      <c r="R104" s="0" t="n">
        <v>864</v>
      </c>
      <c r="S104" s="0" t="n">
        <v>1680</v>
      </c>
    </row>
    <row r="105" customFormat="false" ht="13.5" hidden="false" customHeight="false" outlineLevel="0" collapsed="false">
      <c r="B105" s="17" t="n">
        <v>15</v>
      </c>
      <c r="C105" s="18" t="n">
        <v>92</v>
      </c>
      <c r="D105" s="12" t="n">
        <v>-38</v>
      </c>
      <c r="E105" s="13" t="n">
        <v>54</v>
      </c>
      <c r="F105" s="14"/>
      <c r="J105" s="17" t="n">
        <v>15</v>
      </c>
      <c r="K105" s="18" t="n">
        <v>9105</v>
      </c>
      <c r="L105" s="19" t="n">
        <v>-4326</v>
      </c>
      <c r="M105" s="20" t="n">
        <v>4779</v>
      </c>
      <c r="P105" s="16" t="n">
        <v>15</v>
      </c>
      <c r="Q105" s="0" t="n">
        <v>-570</v>
      </c>
      <c r="R105" s="0" t="n">
        <v>810</v>
      </c>
      <c r="S105" s="0" t="n">
        <v>1380</v>
      </c>
    </row>
    <row r="106" customFormat="false" ht="13.5" hidden="false" customHeight="false" outlineLevel="0" collapsed="false">
      <c r="B106" s="17" t="n">
        <v>14</v>
      </c>
      <c r="C106" s="18" t="n">
        <v>100</v>
      </c>
      <c r="D106" s="12" t="n">
        <v>-54</v>
      </c>
      <c r="E106" s="13" t="n">
        <v>46</v>
      </c>
      <c r="F106" s="14"/>
      <c r="J106" s="17" t="n">
        <v>14</v>
      </c>
      <c r="K106" s="18" t="n">
        <v>9205</v>
      </c>
      <c r="L106" s="19" t="n">
        <v>-4380</v>
      </c>
      <c r="M106" s="20" t="n">
        <v>4825</v>
      </c>
      <c r="P106" s="16" t="n">
        <v>14</v>
      </c>
      <c r="Q106" s="0" t="n">
        <v>-756</v>
      </c>
      <c r="R106" s="0" t="n">
        <v>644</v>
      </c>
      <c r="S106" s="0" t="n">
        <v>1400</v>
      </c>
    </row>
    <row r="107" customFormat="false" ht="13.5" hidden="false" customHeight="false" outlineLevel="0" collapsed="false">
      <c r="B107" s="17" t="n">
        <v>13</v>
      </c>
      <c r="C107" s="18" t="n">
        <v>86</v>
      </c>
      <c r="D107" s="12" t="n">
        <v>-47</v>
      </c>
      <c r="E107" s="13" t="n">
        <v>39</v>
      </c>
      <c r="F107" s="14"/>
      <c r="J107" s="17" t="n">
        <v>13</v>
      </c>
      <c r="K107" s="18" t="n">
        <v>9291</v>
      </c>
      <c r="L107" s="19" t="n">
        <v>-4427</v>
      </c>
      <c r="M107" s="20" t="n">
        <v>4864</v>
      </c>
      <c r="P107" s="16" t="n">
        <v>13</v>
      </c>
      <c r="Q107" s="0" t="n">
        <v>-611</v>
      </c>
      <c r="R107" s="0" t="n">
        <v>507</v>
      </c>
      <c r="S107" s="0" t="n">
        <v>1118</v>
      </c>
    </row>
    <row r="108" customFormat="false" ht="13.5" hidden="false" customHeight="false" outlineLevel="0" collapsed="false">
      <c r="B108" s="17" t="n">
        <v>12</v>
      </c>
      <c r="C108" s="18" t="n">
        <v>92</v>
      </c>
      <c r="D108" s="12" t="n">
        <v>-37</v>
      </c>
      <c r="E108" s="13" t="n">
        <v>55</v>
      </c>
      <c r="F108" s="14"/>
      <c r="J108" s="17" t="n">
        <v>12</v>
      </c>
      <c r="K108" s="18" t="n">
        <v>9383</v>
      </c>
      <c r="L108" s="19" t="n">
        <v>-4464</v>
      </c>
      <c r="M108" s="20" t="n">
        <v>4919</v>
      </c>
      <c r="P108" s="16" t="n">
        <v>12</v>
      </c>
      <c r="Q108" s="0" t="n">
        <v>-444</v>
      </c>
      <c r="R108" s="0" t="n">
        <v>660</v>
      </c>
      <c r="S108" s="0" t="n">
        <v>1104</v>
      </c>
    </row>
    <row r="109" customFormat="false" ht="13.5" hidden="false" customHeight="false" outlineLevel="0" collapsed="false">
      <c r="B109" s="17" t="n">
        <v>11</v>
      </c>
      <c r="C109" s="18" t="n">
        <v>104</v>
      </c>
      <c r="D109" s="12" t="n">
        <v>-46</v>
      </c>
      <c r="E109" s="13" t="n">
        <v>58</v>
      </c>
      <c r="F109" s="14"/>
      <c r="J109" s="17" t="n">
        <v>11</v>
      </c>
      <c r="K109" s="18" t="n">
        <v>9487</v>
      </c>
      <c r="L109" s="19" t="n">
        <v>-4510</v>
      </c>
      <c r="M109" s="20" t="n">
        <v>4977</v>
      </c>
      <c r="P109" s="16" t="n">
        <v>11</v>
      </c>
      <c r="Q109" s="0" t="n">
        <v>-506</v>
      </c>
      <c r="R109" s="0" t="n">
        <v>638</v>
      </c>
      <c r="S109" s="0" t="n">
        <v>1144</v>
      </c>
    </row>
    <row r="110" customFormat="false" ht="13.5" hidden="false" customHeight="false" outlineLevel="0" collapsed="false">
      <c r="B110" s="17" t="n">
        <v>10</v>
      </c>
      <c r="C110" s="18" t="n">
        <v>97</v>
      </c>
      <c r="D110" s="12" t="n">
        <v>-44</v>
      </c>
      <c r="E110" s="13" t="n">
        <v>53</v>
      </c>
      <c r="F110" s="14"/>
      <c r="J110" s="17" t="n">
        <v>10</v>
      </c>
      <c r="K110" s="18" t="n">
        <v>9584</v>
      </c>
      <c r="L110" s="19" t="n">
        <v>-4554</v>
      </c>
      <c r="M110" s="20" t="n">
        <v>5030</v>
      </c>
      <c r="P110" s="16" t="n">
        <v>10</v>
      </c>
      <c r="Q110" s="0" t="n">
        <v>-440</v>
      </c>
      <c r="R110" s="0" t="n">
        <v>530</v>
      </c>
      <c r="S110" s="0" t="n">
        <v>970</v>
      </c>
    </row>
    <row r="111" customFormat="false" ht="13.5" hidden="false" customHeight="false" outlineLevel="0" collapsed="false">
      <c r="B111" s="17" t="n">
        <v>9</v>
      </c>
      <c r="C111" s="18" t="n">
        <v>78</v>
      </c>
      <c r="D111" s="12" t="n">
        <v>-32</v>
      </c>
      <c r="E111" s="13" t="n">
        <v>46</v>
      </c>
      <c r="F111" s="14"/>
      <c r="J111" s="17" t="n">
        <v>9</v>
      </c>
      <c r="K111" s="18" t="n">
        <v>9662</v>
      </c>
      <c r="L111" s="19" t="n">
        <v>-4586</v>
      </c>
      <c r="M111" s="20" t="n">
        <v>5076</v>
      </c>
      <c r="P111" s="16" t="n">
        <v>9</v>
      </c>
      <c r="Q111" s="0" t="n">
        <v>-288</v>
      </c>
      <c r="R111" s="0" t="n">
        <v>414</v>
      </c>
      <c r="S111" s="0" t="n">
        <v>702</v>
      </c>
    </row>
    <row r="112" customFormat="false" ht="13.5" hidden="false" customHeight="false" outlineLevel="0" collapsed="false">
      <c r="B112" s="17" t="n">
        <v>8</v>
      </c>
      <c r="C112" s="18" t="n">
        <v>101</v>
      </c>
      <c r="D112" s="12" t="n">
        <v>-50</v>
      </c>
      <c r="E112" s="13" t="n">
        <v>51</v>
      </c>
      <c r="F112" s="14"/>
      <c r="J112" s="17" t="n">
        <v>8</v>
      </c>
      <c r="K112" s="18" t="n">
        <v>9763</v>
      </c>
      <c r="L112" s="19" t="n">
        <v>-4636</v>
      </c>
      <c r="M112" s="20" t="n">
        <v>5127</v>
      </c>
      <c r="P112" s="16" t="n">
        <v>8</v>
      </c>
      <c r="Q112" s="0" t="n">
        <v>-400</v>
      </c>
      <c r="R112" s="0" t="n">
        <v>408</v>
      </c>
      <c r="S112" s="0" t="n">
        <v>808</v>
      </c>
    </row>
    <row r="113" customFormat="false" ht="13.5" hidden="false" customHeight="false" outlineLevel="0" collapsed="false">
      <c r="B113" s="17" t="n">
        <v>7</v>
      </c>
      <c r="C113" s="18" t="n">
        <v>95</v>
      </c>
      <c r="D113" s="12" t="n">
        <v>-46</v>
      </c>
      <c r="E113" s="13" t="n">
        <v>49</v>
      </c>
      <c r="F113" s="14"/>
      <c r="J113" s="17" t="n">
        <v>7</v>
      </c>
      <c r="K113" s="18" t="n">
        <v>9858</v>
      </c>
      <c r="L113" s="19" t="n">
        <v>-4682</v>
      </c>
      <c r="M113" s="20" t="n">
        <v>5176</v>
      </c>
      <c r="P113" s="16" t="n">
        <v>7</v>
      </c>
      <c r="Q113" s="0" t="n">
        <v>-322</v>
      </c>
      <c r="R113" s="0" t="n">
        <v>343</v>
      </c>
      <c r="S113" s="0" t="n">
        <v>665</v>
      </c>
    </row>
    <row r="114" customFormat="false" ht="13.5" hidden="false" customHeight="false" outlineLevel="0" collapsed="false">
      <c r="B114" s="17" t="n">
        <v>6</v>
      </c>
      <c r="C114" s="18" t="n">
        <v>116</v>
      </c>
      <c r="D114" s="12" t="n">
        <v>-55</v>
      </c>
      <c r="E114" s="13" t="n">
        <v>61</v>
      </c>
      <c r="F114" s="14"/>
      <c r="J114" s="17" t="n">
        <v>6</v>
      </c>
      <c r="K114" s="18" t="n">
        <v>9974</v>
      </c>
      <c r="L114" s="19" t="n">
        <v>-4737</v>
      </c>
      <c r="M114" s="20" t="n">
        <v>5237</v>
      </c>
      <c r="P114" s="16" t="n">
        <v>6</v>
      </c>
      <c r="Q114" s="0" t="n">
        <v>-330</v>
      </c>
      <c r="R114" s="0" t="n">
        <v>366</v>
      </c>
      <c r="S114" s="0" t="n">
        <v>696</v>
      </c>
    </row>
    <row r="115" customFormat="false" ht="13.5" hidden="false" customHeight="false" outlineLevel="0" collapsed="false">
      <c r="B115" s="17" t="n">
        <v>5</v>
      </c>
      <c r="C115" s="18" t="n">
        <v>94</v>
      </c>
      <c r="D115" s="12" t="n">
        <v>-52</v>
      </c>
      <c r="E115" s="13" t="n">
        <v>42</v>
      </c>
      <c r="F115" s="14"/>
      <c r="J115" s="17" t="n">
        <v>5</v>
      </c>
      <c r="K115" s="21" t="n">
        <v>10068</v>
      </c>
      <c r="L115" s="22" t="n">
        <v>-4789</v>
      </c>
      <c r="M115" s="23" t="n">
        <v>5279</v>
      </c>
      <c r="P115" s="16" t="n">
        <v>5</v>
      </c>
      <c r="Q115" s="0" t="n">
        <v>-260</v>
      </c>
      <c r="R115" s="0" t="n">
        <v>210</v>
      </c>
      <c r="S115" s="0" t="n">
        <v>470</v>
      </c>
    </row>
    <row r="116" customFormat="false" ht="13.5" hidden="false" customHeight="false" outlineLevel="0" collapsed="false">
      <c r="B116" s="17" t="n">
        <v>4</v>
      </c>
      <c r="C116" s="18" t="n">
        <v>106</v>
      </c>
      <c r="D116" s="12" t="n">
        <v>-51</v>
      </c>
      <c r="E116" s="13" t="n">
        <v>55</v>
      </c>
      <c r="F116" s="14"/>
      <c r="J116" s="17" t="n">
        <v>4</v>
      </c>
      <c r="K116" s="18" t="n">
        <v>10174</v>
      </c>
      <c r="L116" s="19" t="n">
        <v>-4840</v>
      </c>
      <c r="M116" s="20" t="n">
        <v>5334</v>
      </c>
      <c r="P116" s="0" t="n">
        <v>4</v>
      </c>
      <c r="Q116" s="0" t="n">
        <v>-204</v>
      </c>
      <c r="R116" s="0" t="n">
        <v>220</v>
      </c>
      <c r="S116" s="0" t="n">
        <v>424</v>
      </c>
    </row>
    <row r="117" customFormat="false" ht="13.5" hidden="false" customHeight="false" outlineLevel="0" collapsed="false">
      <c r="B117" s="17" t="n">
        <v>3</v>
      </c>
      <c r="C117" s="18" t="n">
        <v>101</v>
      </c>
      <c r="D117" s="12" t="n">
        <v>-53</v>
      </c>
      <c r="E117" s="13" t="n">
        <v>48</v>
      </c>
      <c r="F117" s="14"/>
      <c r="J117" s="17" t="n">
        <v>3</v>
      </c>
      <c r="K117" s="18" t="n">
        <v>10275</v>
      </c>
      <c r="L117" s="19" t="n">
        <v>-4893</v>
      </c>
      <c r="M117" s="20" t="n">
        <v>5382</v>
      </c>
      <c r="P117" s="0" t="n">
        <v>3</v>
      </c>
      <c r="Q117" s="0" t="n">
        <v>-159</v>
      </c>
      <c r="R117" s="0" t="n">
        <v>144</v>
      </c>
      <c r="S117" s="0" t="n">
        <v>303</v>
      </c>
    </row>
    <row r="118" customFormat="false" ht="13.5" hidden="false" customHeight="false" outlineLevel="0" collapsed="false">
      <c r="B118" s="17" t="n">
        <v>2</v>
      </c>
      <c r="C118" s="18" t="n">
        <v>98</v>
      </c>
      <c r="D118" s="12" t="n">
        <v>-45</v>
      </c>
      <c r="E118" s="13" t="n">
        <v>53</v>
      </c>
      <c r="F118" s="14"/>
      <c r="J118" s="17" t="n">
        <v>2</v>
      </c>
      <c r="K118" s="18" t="n">
        <v>10373</v>
      </c>
      <c r="L118" s="19" t="n">
        <v>-4938</v>
      </c>
      <c r="M118" s="20" t="n">
        <v>5435</v>
      </c>
      <c r="P118" s="0" t="n">
        <v>2</v>
      </c>
      <c r="Q118" s="0" t="n">
        <v>-90</v>
      </c>
      <c r="R118" s="0" t="n">
        <v>106</v>
      </c>
      <c r="S118" s="0" t="n">
        <v>196</v>
      </c>
    </row>
    <row r="119" customFormat="false" ht="13.5" hidden="false" customHeight="false" outlineLevel="0" collapsed="false">
      <c r="B119" s="17" t="n">
        <v>1</v>
      </c>
      <c r="C119" s="18" t="n">
        <v>91</v>
      </c>
      <c r="D119" s="19" t="n">
        <v>-45</v>
      </c>
      <c r="E119" s="41" t="n">
        <v>46</v>
      </c>
      <c r="F119" s="14"/>
      <c r="J119" s="17" t="n">
        <v>1</v>
      </c>
      <c r="K119" s="11" t="n">
        <v>10464</v>
      </c>
      <c r="L119" s="12" t="n">
        <v>-4983</v>
      </c>
      <c r="M119" s="15" t="n">
        <v>5481</v>
      </c>
      <c r="P119" s="0" t="n">
        <v>1</v>
      </c>
      <c r="Q119" s="0" t="n">
        <v>-45</v>
      </c>
      <c r="R119" s="0" t="n">
        <v>46</v>
      </c>
      <c r="S119" s="0" t="n">
        <v>91</v>
      </c>
    </row>
    <row r="120" customFormat="false" ht="14.25" hidden="false" customHeight="false" outlineLevel="0" collapsed="false">
      <c r="B120" s="24" t="n">
        <v>0</v>
      </c>
      <c r="C120" s="25" t="n">
        <v>87</v>
      </c>
      <c r="D120" s="39" t="n">
        <v>-46</v>
      </c>
      <c r="E120" s="40" t="n">
        <v>41</v>
      </c>
      <c r="F120" s="14"/>
      <c r="J120" s="24" t="n">
        <v>0</v>
      </c>
      <c r="K120" s="25" t="n">
        <v>10551</v>
      </c>
      <c r="L120" s="26" t="n">
        <v>-5029</v>
      </c>
      <c r="M120" s="28" t="n">
        <v>55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51</v>
      </c>
      <c r="D123" s="31" t="n">
        <v>-5029</v>
      </c>
      <c r="E123" s="32" t="n">
        <v>5522</v>
      </c>
      <c r="K123" s="30" t="n">
        <v>10551</v>
      </c>
      <c r="L123" s="31" t="n">
        <v>-5029</v>
      </c>
      <c r="M123" s="32" t="n">
        <v>5522</v>
      </c>
      <c r="Q123" s="0" t="n">
        <v>-222356</v>
      </c>
      <c r="R123" s="0" t="n">
        <v>260252</v>
      </c>
      <c r="S123" s="0" t="n">
        <v>482608</v>
      </c>
    </row>
    <row r="124" customFormat="false" ht="13.5" hidden="false" customHeight="false" outlineLevel="0" collapsed="false">
      <c r="Q124" s="33" t="n">
        <v>44.2147544243388</v>
      </c>
      <c r="R124" s="33" t="n">
        <v>47.1300253531329</v>
      </c>
      <c r="S124" s="33" t="n">
        <v>45.7404985309449</v>
      </c>
    </row>
    <row r="125" customFormat="false" ht="13.5" hidden="false" customHeight="false" outlineLevel="0" collapsed="false">
      <c r="Q125" s="33" t="n">
        <v>44.21</v>
      </c>
      <c r="R125" s="33" t="n">
        <v>47.13</v>
      </c>
      <c r="S125" s="33" t="n">
        <v>45.7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17</v>
      </c>
      <c r="L22" s="19" t="n">
        <v>-1</v>
      </c>
      <c r="M22" s="20" t="n">
        <v>16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23</v>
      </c>
      <c r="L23" s="19" t="n">
        <v>-3</v>
      </c>
      <c r="M23" s="20" t="n">
        <v>20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29</v>
      </c>
      <c r="L24" s="19" t="n">
        <v>-5</v>
      </c>
      <c r="M24" s="20" t="n">
        <v>24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37</v>
      </c>
      <c r="L25" s="19" t="n">
        <v>-6</v>
      </c>
      <c r="M25" s="20" t="n">
        <v>31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4</v>
      </c>
      <c r="E26" s="13" t="n">
        <v>9</v>
      </c>
      <c r="F26" s="14"/>
      <c r="J26" s="17" t="n">
        <v>94</v>
      </c>
      <c r="K26" s="18" t="n">
        <v>50</v>
      </c>
      <c r="L26" s="19" t="n">
        <v>-10</v>
      </c>
      <c r="M26" s="20" t="n">
        <v>40</v>
      </c>
      <c r="P26" s="16" t="n">
        <v>94</v>
      </c>
      <c r="Q26" s="0" t="n">
        <v>-376</v>
      </c>
      <c r="R26" s="0" t="n">
        <v>846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6</v>
      </c>
      <c r="E27" s="13" t="n">
        <v>13</v>
      </c>
      <c r="F27" s="14"/>
      <c r="J27" s="17" t="n">
        <v>93</v>
      </c>
      <c r="K27" s="18" t="n">
        <v>69</v>
      </c>
      <c r="L27" s="19" t="n">
        <v>-16</v>
      </c>
      <c r="M27" s="20" t="n">
        <v>53</v>
      </c>
      <c r="P27" s="16" t="n">
        <v>93</v>
      </c>
      <c r="Q27" s="0" t="n">
        <v>-558</v>
      </c>
      <c r="R27" s="0" t="n">
        <v>1209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11</v>
      </c>
      <c r="E28" s="13" t="n">
        <v>20</v>
      </c>
      <c r="F28" s="14"/>
      <c r="J28" s="17" t="n">
        <v>92</v>
      </c>
      <c r="K28" s="18" t="n">
        <v>100</v>
      </c>
      <c r="L28" s="19" t="n">
        <v>-27</v>
      </c>
      <c r="M28" s="20" t="n">
        <v>73</v>
      </c>
      <c r="P28" s="16" t="n">
        <v>92</v>
      </c>
      <c r="Q28" s="0" t="n">
        <v>-1012</v>
      </c>
      <c r="R28" s="0" t="n">
        <v>1840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5</v>
      </c>
      <c r="E29" s="13" t="n">
        <v>25</v>
      </c>
      <c r="F29" s="14"/>
      <c r="J29" s="17" t="n">
        <v>91</v>
      </c>
      <c r="K29" s="18" t="n">
        <v>130</v>
      </c>
      <c r="L29" s="19" t="n">
        <v>-32</v>
      </c>
      <c r="M29" s="20" t="n">
        <v>98</v>
      </c>
      <c r="P29" s="16" t="n">
        <v>91</v>
      </c>
      <c r="Q29" s="0" t="n">
        <v>-455</v>
      </c>
      <c r="R29" s="0" t="n">
        <v>2275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10</v>
      </c>
      <c r="E30" s="13" t="n">
        <v>26</v>
      </c>
      <c r="F30" s="14"/>
      <c r="J30" s="17" t="n">
        <v>90</v>
      </c>
      <c r="K30" s="18" t="n">
        <v>166</v>
      </c>
      <c r="L30" s="19" t="n">
        <v>-42</v>
      </c>
      <c r="M30" s="20" t="n">
        <v>124</v>
      </c>
      <c r="P30" s="16" t="n">
        <v>90</v>
      </c>
      <c r="Q30" s="0" t="n">
        <v>-900</v>
      </c>
      <c r="R30" s="0" t="n">
        <v>234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6</v>
      </c>
      <c r="E31" s="13" t="n">
        <v>28</v>
      </c>
      <c r="F31" s="14"/>
      <c r="J31" s="17" t="n">
        <v>89</v>
      </c>
      <c r="K31" s="18" t="n">
        <v>210</v>
      </c>
      <c r="L31" s="19" t="n">
        <v>-58</v>
      </c>
      <c r="M31" s="20" t="n">
        <v>152</v>
      </c>
      <c r="P31" s="16" t="n">
        <v>89</v>
      </c>
      <c r="Q31" s="0" t="n">
        <v>-1424</v>
      </c>
      <c r="R31" s="0" t="n">
        <v>2492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21</v>
      </c>
      <c r="E32" s="13" t="n">
        <v>43</v>
      </c>
      <c r="F32" s="14"/>
      <c r="J32" s="17" t="n">
        <v>88</v>
      </c>
      <c r="K32" s="18" t="n">
        <v>274</v>
      </c>
      <c r="L32" s="19" t="n">
        <v>-79</v>
      </c>
      <c r="M32" s="20" t="n">
        <v>195</v>
      </c>
      <c r="P32" s="16" t="n">
        <v>88</v>
      </c>
      <c r="Q32" s="0" t="n">
        <v>-1848</v>
      </c>
      <c r="R32" s="0" t="n">
        <v>3784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76</v>
      </c>
      <c r="D33" s="12" t="n">
        <v>-23</v>
      </c>
      <c r="E33" s="13" t="n">
        <v>53</v>
      </c>
      <c r="F33" s="14"/>
      <c r="J33" s="17" t="n">
        <v>87</v>
      </c>
      <c r="K33" s="18" t="n">
        <v>350</v>
      </c>
      <c r="L33" s="19" t="n">
        <v>-102</v>
      </c>
      <c r="M33" s="20" t="n">
        <v>248</v>
      </c>
      <c r="P33" s="16" t="n">
        <v>87</v>
      </c>
      <c r="Q33" s="0" t="n">
        <v>-2001</v>
      </c>
      <c r="R33" s="0" t="n">
        <v>4611</v>
      </c>
      <c r="S33" s="0" t="n">
        <v>6612</v>
      </c>
    </row>
    <row r="34" customFormat="false" ht="13.5" hidden="false" customHeight="false" outlineLevel="0" collapsed="false">
      <c r="B34" s="17" t="n">
        <v>86</v>
      </c>
      <c r="C34" s="18" t="n">
        <v>94</v>
      </c>
      <c r="D34" s="12" t="n">
        <v>-30</v>
      </c>
      <c r="E34" s="13" t="n">
        <v>64</v>
      </c>
      <c r="F34" s="14"/>
      <c r="J34" s="17" t="n">
        <v>86</v>
      </c>
      <c r="K34" s="18" t="n">
        <v>444</v>
      </c>
      <c r="L34" s="19" t="n">
        <v>-132</v>
      </c>
      <c r="M34" s="20" t="n">
        <v>312</v>
      </c>
      <c r="P34" s="16" t="n">
        <v>86</v>
      </c>
      <c r="Q34" s="0" t="n">
        <v>-2580</v>
      </c>
      <c r="R34" s="0" t="n">
        <v>5504</v>
      </c>
      <c r="S34" s="0" t="n">
        <v>8084</v>
      </c>
    </row>
    <row r="35" customFormat="false" ht="13.5" hidden="false" customHeight="false" outlineLevel="0" collapsed="false">
      <c r="B35" s="17" t="n">
        <v>85</v>
      </c>
      <c r="C35" s="18" t="n">
        <v>93</v>
      </c>
      <c r="D35" s="12" t="n">
        <v>-37</v>
      </c>
      <c r="E35" s="13" t="n">
        <v>56</v>
      </c>
      <c r="F35" s="14"/>
      <c r="J35" s="17" t="n">
        <v>85</v>
      </c>
      <c r="K35" s="18" t="n">
        <v>537</v>
      </c>
      <c r="L35" s="19" t="n">
        <v>-169</v>
      </c>
      <c r="M35" s="20" t="n">
        <v>368</v>
      </c>
      <c r="P35" s="16" t="n">
        <v>85</v>
      </c>
      <c r="Q35" s="0" t="n">
        <v>-3145</v>
      </c>
      <c r="R35" s="0" t="n">
        <v>4760</v>
      </c>
      <c r="S35" s="0" t="n">
        <v>7905</v>
      </c>
    </row>
    <row r="36" customFormat="false" ht="13.5" hidden="false" customHeight="false" outlineLevel="0" collapsed="false">
      <c r="B36" s="17" t="n">
        <v>84</v>
      </c>
      <c r="C36" s="18" t="n">
        <v>122</v>
      </c>
      <c r="D36" s="12" t="n">
        <v>-57</v>
      </c>
      <c r="E36" s="13" t="n">
        <v>65</v>
      </c>
      <c r="F36" s="14"/>
      <c r="J36" s="17" t="n">
        <v>84</v>
      </c>
      <c r="K36" s="18" t="n">
        <v>659</v>
      </c>
      <c r="L36" s="19" t="n">
        <v>-226</v>
      </c>
      <c r="M36" s="20" t="n">
        <v>433</v>
      </c>
      <c r="P36" s="16" t="n">
        <v>84</v>
      </c>
      <c r="Q36" s="0" t="n">
        <v>-4788</v>
      </c>
      <c r="R36" s="0" t="n">
        <v>5460</v>
      </c>
      <c r="S36" s="0" t="n">
        <v>10248</v>
      </c>
    </row>
    <row r="37" customFormat="false" ht="13.5" hidden="false" customHeight="false" outlineLevel="0" collapsed="false">
      <c r="B37" s="17" t="n">
        <v>83</v>
      </c>
      <c r="C37" s="18" t="n">
        <v>102</v>
      </c>
      <c r="D37" s="12" t="n">
        <v>-36</v>
      </c>
      <c r="E37" s="13" t="n">
        <v>66</v>
      </c>
      <c r="F37" s="14"/>
      <c r="J37" s="17" t="n">
        <v>83</v>
      </c>
      <c r="K37" s="18" t="n">
        <v>761</v>
      </c>
      <c r="L37" s="19" t="n">
        <v>-262</v>
      </c>
      <c r="M37" s="20" t="n">
        <v>499</v>
      </c>
      <c r="P37" s="16" t="n">
        <v>83</v>
      </c>
      <c r="Q37" s="0" t="n">
        <v>-2988</v>
      </c>
      <c r="R37" s="0" t="n">
        <v>5478</v>
      </c>
      <c r="S37" s="0" t="n">
        <v>8466</v>
      </c>
    </row>
    <row r="38" customFormat="false" ht="13.5" hidden="false" customHeight="false" outlineLevel="0" collapsed="false">
      <c r="B38" s="17" t="n">
        <v>82</v>
      </c>
      <c r="C38" s="18" t="n">
        <v>105</v>
      </c>
      <c r="D38" s="12" t="n">
        <v>-43</v>
      </c>
      <c r="E38" s="13" t="n">
        <v>62</v>
      </c>
      <c r="F38" s="14"/>
      <c r="J38" s="17" t="n">
        <v>82</v>
      </c>
      <c r="K38" s="18" t="n">
        <v>866</v>
      </c>
      <c r="L38" s="19" t="n">
        <v>-305</v>
      </c>
      <c r="M38" s="20" t="n">
        <v>561</v>
      </c>
      <c r="P38" s="16" t="n">
        <v>82</v>
      </c>
      <c r="Q38" s="0" t="n">
        <v>-3526</v>
      </c>
      <c r="R38" s="0" t="n">
        <v>5084</v>
      </c>
      <c r="S38" s="0" t="n">
        <v>8610</v>
      </c>
    </row>
    <row r="39" customFormat="false" ht="13.5" hidden="false" customHeight="false" outlineLevel="0" collapsed="false">
      <c r="B39" s="17" t="n">
        <v>81</v>
      </c>
      <c r="C39" s="18" t="n">
        <v>101</v>
      </c>
      <c r="D39" s="12" t="n">
        <v>-46</v>
      </c>
      <c r="E39" s="13" t="n">
        <v>55</v>
      </c>
      <c r="F39" s="14"/>
      <c r="J39" s="17" t="n">
        <v>81</v>
      </c>
      <c r="K39" s="18" t="n">
        <v>967</v>
      </c>
      <c r="L39" s="19" t="n">
        <v>-351</v>
      </c>
      <c r="M39" s="20" t="n">
        <v>616</v>
      </c>
      <c r="P39" s="16" t="n">
        <v>81</v>
      </c>
      <c r="Q39" s="0" t="n">
        <v>-3726</v>
      </c>
      <c r="R39" s="0" t="n">
        <v>4455</v>
      </c>
      <c r="S39" s="0" t="n">
        <v>8181</v>
      </c>
    </row>
    <row r="40" customFormat="false" ht="13.5" hidden="false" customHeight="false" outlineLevel="0" collapsed="false">
      <c r="B40" s="17" t="n">
        <v>80</v>
      </c>
      <c r="C40" s="18" t="n">
        <v>110</v>
      </c>
      <c r="D40" s="12" t="n">
        <v>-48</v>
      </c>
      <c r="E40" s="13" t="n">
        <v>62</v>
      </c>
      <c r="F40" s="14"/>
      <c r="J40" s="17" t="n">
        <v>80</v>
      </c>
      <c r="K40" s="18" t="n">
        <v>1077</v>
      </c>
      <c r="L40" s="19" t="n">
        <v>-399</v>
      </c>
      <c r="M40" s="20" t="n">
        <v>678</v>
      </c>
      <c r="P40" s="16" t="n">
        <v>80</v>
      </c>
      <c r="Q40" s="0" t="n">
        <v>-3840</v>
      </c>
      <c r="R40" s="0" t="n">
        <v>4960</v>
      </c>
      <c r="S40" s="0" t="n">
        <v>8800</v>
      </c>
    </row>
    <row r="41" customFormat="false" ht="13.5" hidden="false" customHeight="false" outlineLevel="0" collapsed="false">
      <c r="B41" s="17" t="n">
        <v>79</v>
      </c>
      <c r="C41" s="18" t="n">
        <v>123</v>
      </c>
      <c r="D41" s="12" t="n">
        <v>-40</v>
      </c>
      <c r="E41" s="13" t="n">
        <v>83</v>
      </c>
      <c r="F41" s="14"/>
      <c r="J41" s="17" t="n">
        <v>79</v>
      </c>
      <c r="K41" s="18" t="n">
        <v>1200</v>
      </c>
      <c r="L41" s="19" t="n">
        <v>-439</v>
      </c>
      <c r="M41" s="20" t="n">
        <v>761</v>
      </c>
      <c r="P41" s="16" t="n">
        <v>79</v>
      </c>
      <c r="Q41" s="0" t="n">
        <v>-3160</v>
      </c>
      <c r="R41" s="0" t="n">
        <v>6557</v>
      </c>
      <c r="S41" s="0" t="n">
        <v>9717</v>
      </c>
    </row>
    <row r="42" customFormat="false" ht="13.5" hidden="false" customHeight="false" outlineLevel="0" collapsed="false">
      <c r="B42" s="17" t="n">
        <v>78</v>
      </c>
      <c r="C42" s="18" t="n">
        <v>155</v>
      </c>
      <c r="D42" s="12" t="n">
        <v>-57</v>
      </c>
      <c r="E42" s="13" t="n">
        <v>98</v>
      </c>
      <c r="F42" s="14"/>
      <c r="J42" s="17" t="n">
        <v>78</v>
      </c>
      <c r="K42" s="18" t="n">
        <v>1355</v>
      </c>
      <c r="L42" s="19" t="n">
        <v>-496</v>
      </c>
      <c r="M42" s="20" t="n">
        <v>859</v>
      </c>
      <c r="P42" s="16" t="n">
        <v>78</v>
      </c>
      <c r="Q42" s="0" t="n">
        <v>-4446</v>
      </c>
      <c r="R42" s="0" t="n">
        <v>7644</v>
      </c>
      <c r="S42" s="0" t="n">
        <v>12090</v>
      </c>
    </row>
    <row r="43" customFormat="false" ht="13.5" hidden="false" customHeight="false" outlineLevel="0" collapsed="false">
      <c r="B43" s="17" t="n">
        <v>77</v>
      </c>
      <c r="C43" s="18" t="n">
        <v>144</v>
      </c>
      <c r="D43" s="12" t="n">
        <v>-60</v>
      </c>
      <c r="E43" s="13" t="n">
        <v>84</v>
      </c>
      <c r="F43" s="14"/>
      <c r="J43" s="17" t="n">
        <v>77</v>
      </c>
      <c r="K43" s="18" t="n">
        <v>1499</v>
      </c>
      <c r="L43" s="19" t="n">
        <v>-556</v>
      </c>
      <c r="M43" s="20" t="n">
        <v>943</v>
      </c>
      <c r="P43" s="16" t="n">
        <v>77</v>
      </c>
      <c r="Q43" s="0" t="n">
        <v>-4620</v>
      </c>
      <c r="R43" s="0" t="n">
        <v>6468</v>
      </c>
      <c r="S43" s="0" t="n">
        <v>11088</v>
      </c>
    </row>
    <row r="44" customFormat="false" ht="13.5" hidden="false" customHeight="false" outlineLevel="0" collapsed="false">
      <c r="B44" s="17" t="n">
        <v>76</v>
      </c>
      <c r="C44" s="18" t="n">
        <v>130</v>
      </c>
      <c r="D44" s="12" t="n">
        <v>-57</v>
      </c>
      <c r="E44" s="13" t="n">
        <v>73</v>
      </c>
      <c r="F44" s="14"/>
      <c r="J44" s="17" t="n">
        <v>76</v>
      </c>
      <c r="K44" s="18" t="n">
        <v>1629</v>
      </c>
      <c r="L44" s="19" t="n">
        <v>-613</v>
      </c>
      <c r="M44" s="20" t="n">
        <v>1016</v>
      </c>
      <c r="P44" s="16" t="n">
        <v>76</v>
      </c>
      <c r="Q44" s="0" t="n">
        <v>-4332</v>
      </c>
      <c r="R44" s="0" t="n">
        <v>5548</v>
      </c>
      <c r="S44" s="0" t="n">
        <v>9880</v>
      </c>
    </row>
    <row r="45" customFormat="false" ht="13.5" hidden="false" customHeight="false" outlineLevel="0" collapsed="false">
      <c r="B45" s="17" t="n">
        <v>75</v>
      </c>
      <c r="C45" s="18" t="n">
        <v>132</v>
      </c>
      <c r="D45" s="12" t="n">
        <v>-55</v>
      </c>
      <c r="E45" s="13" t="n">
        <v>77</v>
      </c>
      <c r="F45" s="14"/>
      <c r="J45" s="17" t="n">
        <v>75</v>
      </c>
      <c r="K45" s="18" t="n">
        <v>1761</v>
      </c>
      <c r="L45" s="19" t="n">
        <v>-668</v>
      </c>
      <c r="M45" s="20" t="n">
        <v>1093</v>
      </c>
      <c r="P45" s="16" t="n">
        <v>75</v>
      </c>
      <c r="Q45" s="0" t="n">
        <v>-4125</v>
      </c>
      <c r="R45" s="0" t="n">
        <v>5775</v>
      </c>
      <c r="S45" s="0" t="n">
        <v>9900</v>
      </c>
    </row>
    <row r="46" customFormat="false" ht="13.5" hidden="false" customHeight="false" outlineLevel="0" collapsed="false">
      <c r="B46" s="17" t="n">
        <v>74</v>
      </c>
      <c r="C46" s="18" t="n">
        <v>118</v>
      </c>
      <c r="D46" s="12" t="n">
        <v>-53</v>
      </c>
      <c r="E46" s="13" t="n">
        <v>65</v>
      </c>
      <c r="F46" s="14"/>
      <c r="J46" s="17" t="n">
        <v>74</v>
      </c>
      <c r="K46" s="18" t="n">
        <v>1879</v>
      </c>
      <c r="L46" s="19" t="n">
        <v>-721</v>
      </c>
      <c r="M46" s="20" t="n">
        <v>1158</v>
      </c>
      <c r="P46" s="16" t="n">
        <v>74</v>
      </c>
      <c r="Q46" s="0" t="n">
        <v>-3922</v>
      </c>
      <c r="R46" s="0" t="n">
        <v>4810</v>
      </c>
      <c r="S46" s="0" t="n">
        <v>8732</v>
      </c>
    </row>
    <row r="47" customFormat="false" ht="13.5" hidden="false" customHeight="false" outlineLevel="0" collapsed="false">
      <c r="B47" s="17" t="n">
        <v>73</v>
      </c>
      <c r="C47" s="18" t="n">
        <v>181</v>
      </c>
      <c r="D47" s="12" t="n">
        <v>-83</v>
      </c>
      <c r="E47" s="13" t="n">
        <v>98</v>
      </c>
      <c r="F47" s="14"/>
      <c r="J47" s="17" t="n">
        <v>73</v>
      </c>
      <c r="K47" s="18" t="n">
        <v>2060</v>
      </c>
      <c r="L47" s="19" t="n">
        <v>-804</v>
      </c>
      <c r="M47" s="20" t="n">
        <v>1256</v>
      </c>
      <c r="P47" s="16" t="n">
        <v>73</v>
      </c>
      <c r="Q47" s="0" t="n">
        <v>-6059</v>
      </c>
      <c r="R47" s="0" t="n">
        <v>7154</v>
      </c>
      <c r="S47" s="0" t="n">
        <v>13213</v>
      </c>
    </row>
    <row r="48" customFormat="false" ht="13.5" hidden="false" customHeight="false" outlineLevel="0" collapsed="false">
      <c r="B48" s="17" t="n">
        <v>72</v>
      </c>
      <c r="C48" s="18" t="n">
        <v>185</v>
      </c>
      <c r="D48" s="12" t="n">
        <v>-95</v>
      </c>
      <c r="E48" s="13" t="n">
        <v>90</v>
      </c>
      <c r="F48" s="14"/>
      <c r="J48" s="17" t="n">
        <v>72</v>
      </c>
      <c r="K48" s="18" t="n">
        <v>2245</v>
      </c>
      <c r="L48" s="19" t="n">
        <v>-899</v>
      </c>
      <c r="M48" s="20" t="n">
        <v>1346</v>
      </c>
      <c r="P48" s="16" t="n">
        <v>72</v>
      </c>
      <c r="Q48" s="0" t="n">
        <v>-6840</v>
      </c>
      <c r="R48" s="0" t="n">
        <v>6480</v>
      </c>
      <c r="S48" s="0" t="n">
        <v>13320</v>
      </c>
    </row>
    <row r="49" customFormat="false" ht="13.5" hidden="false" customHeight="false" outlineLevel="0" collapsed="false">
      <c r="B49" s="17" t="n">
        <v>71</v>
      </c>
      <c r="C49" s="18" t="n">
        <v>178</v>
      </c>
      <c r="D49" s="12" t="n">
        <v>-85</v>
      </c>
      <c r="E49" s="13" t="n">
        <v>93</v>
      </c>
      <c r="F49" s="14"/>
      <c r="J49" s="17" t="n">
        <v>71</v>
      </c>
      <c r="K49" s="18" t="n">
        <v>2423</v>
      </c>
      <c r="L49" s="19" t="n">
        <v>-984</v>
      </c>
      <c r="M49" s="20" t="n">
        <v>1439</v>
      </c>
      <c r="P49" s="16" t="n">
        <v>71</v>
      </c>
      <c r="Q49" s="0" t="n">
        <v>-6035</v>
      </c>
      <c r="R49" s="0" t="n">
        <v>6603</v>
      </c>
      <c r="S49" s="0" t="n">
        <v>12638</v>
      </c>
    </row>
    <row r="50" customFormat="false" ht="13.5" hidden="false" customHeight="false" outlineLevel="0" collapsed="false">
      <c r="B50" s="17" t="n">
        <v>70</v>
      </c>
      <c r="C50" s="18" t="n">
        <v>216</v>
      </c>
      <c r="D50" s="12" t="n">
        <v>-95</v>
      </c>
      <c r="E50" s="13" t="n">
        <v>121</v>
      </c>
      <c r="F50" s="14"/>
      <c r="J50" s="17" t="n">
        <v>70</v>
      </c>
      <c r="K50" s="18" t="n">
        <v>2639</v>
      </c>
      <c r="L50" s="19" t="n">
        <v>-1079</v>
      </c>
      <c r="M50" s="20" t="n">
        <v>1560</v>
      </c>
      <c r="P50" s="16" t="n">
        <v>70</v>
      </c>
      <c r="Q50" s="0" t="n">
        <v>-6650</v>
      </c>
      <c r="R50" s="0" t="n">
        <v>8470</v>
      </c>
      <c r="S50" s="0" t="n">
        <v>15120</v>
      </c>
    </row>
    <row r="51" customFormat="false" ht="13.5" hidden="false" customHeight="false" outlineLevel="0" collapsed="false">
      <c r="B51" s="17" t="n">
        <v>69</v>
      </c>
      <c r="C51" s="18" t="n">
        <v>182</v>
      </c>
      <c r="D51" s="12" t="n">
        <v>-85</v>
      </c>
      <c r="E51" s="13" t="n">
        <v>97</v>
      </c>
      <c r="F51" s="14"/>
      <c r="J51" s="17" t="n">
        <v>69</v>
      </c>
      <c r="K51" s="18" t="n">
        <v>2821</v>
      </c>
      <c r="L51" s="19" t="n">
        <v>-1164</v>
      </c>
      <c r="M51" s="20" t="n">
        <v>1657</v>
      </c>
      <c r="P51" s="16" t="n">
        <v>69</v>
      </c>
      <c r="Q51" s="0" t="n">
        <v>-5865</v>
      </c>
      <c r="R51" s="0" t="n">
        <v>6693</v>
      </c>
      <c r="S51" s="0" t="n">
        <v>12558</v>
      </c>
    </row>
    <row r="52" customFormat="false" ht="13.5" hidden="false" customHeight="false" outlineLevel="0" collapsed="false">
      <c r="B52" s="17" t="n">
        <v>68</v>
      </c>
      <c r="C52" s="18" t="n">
        <v>167</v>
      </c>
      <c r="D52" s="12" t="n">
        <v>-84</v>
      </c>
      <c r="E52" s="13" t="n">
        <v>83</v>
      </c>
      <c r="F52" s="14"/>
      <c r="J52" s="17" t="n">
        <v>68</v>
      </c>
      <c r="K52" s="18" t="n">
        <v>2988</v>
      </c>
      <c r="L52" s="19" t="n">
        <v>-1248</v>
      </c>
      <c r="M52" s="20" t="n">
        <v>1740</v>
      </c>
      <c r="P52" s="16" t="n">
        <v>68</v>
      </c>
      <c r="Q52" s="0" t="n">
        <v>-5712</v>
      </c>
      <c r="R52" s="0" t="n">
        <v>5644</v>
      </c>
      <c r="S52" s="0" t="n">
        <v>11356</v>
      </c>
    </row>
    <row r="53" customFormat="false" ht="13.5" hidden="false" customHeight="false" outlineLevel="0" collapsed="false">
      <c r="B53" s="17" t="n">
        <v>67</v>
      </c>
      <c r="C53" s="18" t="n">
        <v>198</v>
      </c>
      <c r="D53" s="12" t="n">
        <v>-113</v>
      </c>
      <c r="E53" s="13" t="n">
        <v>85</v>
      </c>
      <c r="F53" s="14"/>
      <c r="J53" s="17" t="n">
        <v>67</v>
      </c>
      <c r="K53" s="18" t="n">
        <v>3186</v>
      </c>
      <c r="L53" s="19" t="n">
        <v>-1361</v>
      </c>
      <c r="M53" s="20" t="n">
        <v>1825</v>
      </c>
      <c r="P53" s="16" t="n">
        <v>67</v>
      </c>
      <c r="Q53" s="0" t="n">
        <v>-7571</v>
      </c>
      <c r="R53" s="0" t="n">
        <v>5695</v>
      </c>
      <c r="S53" s="0" t="n">
        <v>13266</v>
      </c>
    </row>
    <row r="54" customFormat="false" ht="13.5" hidden="false" customHeight="false" outlineLevel="0" collapsed="false">
      <c r="B54" s="17" t="n">
        <v>66</v>
      </c>
      <c r="C54" s="18" t="n">
        <v>193</v>
      </c>
      <c r="D54" s="12" t="n">
        <v>-99</v>
      </c>
      <c r="E54" s="13" t="n">
        <v>94</v>
      </c>
      <c r="F54" s="14"/>
      <c r="J54" s="17" t="n">
        <v>66</v>
      </c>
      <c r="K54" s="18" t="n">
        <v>3379</v>
      </c>
      <c r="L54" s="19" t="n">
        <v>-1460</v>
      </c>
      <c r="M54" s="20" t="n">
        <v>1919</v>
      </c>
      <c r="P54" s="16" t="n">
        <v>66</v>
      </c>
      <c r="Q54" s="0" t="n">
        <v>-6534</v>
      </c>
      <c r="R54" s="0" t="n">
        <v>6204</v>
      </c>
      <c r="S54" s="0" t="n">
        <v>12738</v>
      </c>
    </row>
    <row r="55" customFormat="false" ht="13.5" hidden="false" customHeight="false" outlineLevel="0" collapsed="false">
      <c r="B55" s="17" t="n">
        <v>65</v>
      </c>
      <c r="C55" s="18" t="n">
        <v>170</v>
      </c>
      <c r="D55" s="12" t="n">
        <v>-86</v>
      </c>
      <c r="E55" s="13" t="n">
        <v>84</v>
      </c>
      <c r="F55" s="14"/>
      <c r="J55" s="17" t="n">
        <v>65</v>
      </c>
      <c r="K55" s="18" t="n">
        <v>3549</v>
      </c>
      <c r="L55" s="19" t="n">
        <v>-1546</v>
      </c>
      <c r="M55" s="20" t="n">
        <v>2003</v>
      </c>
      <c r="P55" s="16" t="n">
        <v>65</v>
      </c>
      <c r="Q55" s="0" t="n">
        <v>-5590</v>
      </c>
      <c r="R55" s="0" t="n">
        <v>5460</v>
      </c>
      <c r="S55" s="0" t="n">
        <v>11050</v>
      </c>
    </row>
    <row r="56" customFormat="false" ht="13.5" hidden="false" customHeight="false" outlineLevel="0" collapsed="false">
      <c r="B56" s="17" t="n">
        <v>64</v>
      </c>
      <c r="C56" s="18" t="n">
        <v>166</v>
      </c>
      <c r="D56" s="12" t="n">
        <v>-83</v>
      </c>
      <c r="E56" s="13" t="n">
        <v>83</v>
      </c>
      <c r="F56" s="14"/>
      <c r="J56" s="17" t="n">
        <v>64</v>
      </c>
      <c r="K56" s="18" t="n">
        <v>3715</v>
      </c>
      <c r="L56" s="19" t="n">
        <v>-1629</v>
      </c>
      <c r="M56" s="20" t="n">
        <v>2086</v>
      </c>
      <c r="P56" s="16" t="n">
        <v>64</v>
      </c>
      <c r="Q56" s="0" t="n">
        <v>-5312</v>
      </c>
      <c r="R56" s="0" t="n">
        <v>5312</v>
      </c>
      <c r="S56" s="0" t="n">
        <v>10624</v>
      </c>
    </row>
    <row r="57" customFormat="false" ht="13.5" hidden="false" customHeight="false" outlineLevel="0" collapsed="false">
      <c r="B57" s="17" t="n">
        <v>63</v>
      </c>
      <c r="C57" s="18" t="n">
        <v>142</v>
      </c>
      <c r="D57" s="12" t="n">
        <v>-70</v>
      </c>
      <c r="E57" s="13" t="n">
        <v>72</v>
      </c>
      <c r="F57" s="14"/>
      <c r="J57" s="17" t="n">
        <v>63</v>
      </c>
      <c r="K57" s="18" t="n">
        <v>3857</v>
      </c>
      <c r="L57" s="19" t="n">
        <v>-1699</v>
      </c>
      <c r="M57" s="20" t="n">
        <v>2158</v>
      </c>
      <c r="P57" s="16" t="n">
        <v>63</v>
      </c>
      <c r="Q57" s="0" t="n">
        <v>-4410</v>
      </c>
      <c r="R57" s="0" t="n">
        <v>4536</v>
      </c>
      <c r="S57" s="0" t="n">
        <v>8946</v>
      </c>
    </row>
    <row r="58" customFormat="false" ht="13.5" hidden="false" customHeight="false" outlineLevel="0" collapsed="false">
      <c r="B58" s="17" t="n">
        <v>62</v>
      </c>
      <c r="C58" s="18" t="n">
        <v>143</v>
      </c>
      <c r="D58" s="12" t="n">
        <v>-73</v>
      </c>
      <c r="E58" s="13" t="n">
        <v>70</v>
      </c>
      <c r="F58" s="14"/>
      <c r="J58" s="17" t="n">
        <v>62</v>
      </c>
      <c r="K58" s="18" t="n">
        <v>4000</v>
      </c>
      <c r="L58" s="19" t="n">
        <v>-1772</v>
      </c>
      <c r="M58" s="20" t="n">
        <v>2228</v>
      </c>
      <c r="P58" s="16" t="n">
        <v>62</v>
      </c>
      <c r="Q58" s="0" t="n">
        <v>-4526</v>
      </c>
      <c r="R58" s="0" t="n">
        <v>4340</v>
      </c>
      <c r="S58" s="0" t="n">
        <v>8866</v>
      </c>
    </row>
    <row r="59" customFormat="false" ht="13.5" hidden="false" customHeight="false" outlineLevel="0" collapsed="false">
      <c r="B59" s="17" t="n">
        <v>61</v>
      </c>
      <c r="C59" s="18" t="n">
        <v>143</v>
      </c>
      <c r="D59" s="12" t="n">
        <v>-76</v>
      </c>
      <c r="E59" s="13" t="n">
        <v>67</v>
      </c>
      <c r="F59" s="14"/>
      <c r="J59" s="17" t="n">
        <v>61</v>
      </c>
      <c r="K59" s="18" t="n">
        <v>4143</v>
      </c>
      <c r="L59" s="19" t="n">
        <v>-1848</v>
      </c>
      <c r="M59" s="20" t="n">
        <v>2295</v>
      </c>
      <c r="P59" s="16" t="n">
        <v>61</v>
      </c>
      <c r="Q59" s="0" t="n">
        <v>-4636</v>
      </c>
      <c r="R59" s="0" t="n">
        <v>4087</v>
      </c>
      <c r="S59" s="0" t="n">
        <v>8723</v>
      </c>
    </row>
    <row r="60" customFormat="false" ht="13.5" hidden="false" customHeight="false" outlineLevel="0" collapsed="false">
      <c r="B60" s="17" t="n">
        <v>60</v>
      </c>
      <c r="C60" s="18" t="n">
        <v>173</v>
      </c>
      <c r="D60" s="12" t="n">
        <v>-68</v>
      </c>
      <c r="E60" s="13" t="n">
        <v>105</v>
      </c>
      <c r="F60" s="14"/>
      <c r="J60" s="17" t="n">
        <v>60</v>
      </c>
      <c r="K60" s="18" t="n">
        <v>4316</v>
      </c>
      <c r="L60" s="19" t="n">
        <v>-1916</v>
      </c>
      <c r="M60" s="20" t="n">
        <v>2400</v>
      </c>
      <c r="P60" s="16" t="n">
        <v>60</v>
      </c>
      <c r="Q60" s="0" t="n">
        <v>-4080</v>
      </c>
      <c r="R60" s="0" t="n">
        <v>6300</v>
      </c>
      <c r="S60" s="0" t="n">
        <v>10380</v>
      </c>
    </row>
    <row r="61" customFormat="false" ht="13.5" hidden="false" customHeight="false" outlineLevel="0" collapsed="false">
      <c r="B61" s="17" t="n">
        <v>59</v>
      </c>
      <c r="C61" s="18" t="n">
        <v>135</v>
      </c>
      <c r="D61" s="12" t="n">
        <v>-71</v>
      </c>
      <c r="E61" s="13" t="n">
        <v>64</v>
      </c>
      <c r="F61" s="14"/>
      <c r="J61" s="17" t="n">
        <v>59</v>
      </c>
      <c r="K61" s="18" t="n">
        <v>4451</v>
      </c>
      <c r="L61" s="19" t="n">
        <v>-1987</v>
      </c>
      <c r="M61" s="20" t="n">
        <v>2464</v>
      </c>
      <c r="P61" s="16" t="n">
        <v>59</v>
      </c>
      <c r="Q61" s="0" t="n">
        <v>-4189</v>
      </c>
      <c r="R61" s="0" t="n">
        <v>3776</v>
      </c>
      <c r="S61" s="0" t="n">
        <v>7965</v>
      </c>
    </row>
    <row r="62" customFormat="false" ht="13.5" hidden="false" customHeight="false" outlineLevel="0" collapsed="false">
      <c r="B62" s="17" t="n">
        <v>58</v>
      </c>
      <c r="C62" s="18" t="n">
        <v>145</v>
      </c>
      <c r="D62" s="12" t="n">
        <v>-61</v>
      </c>
      <c r="E62" s="13" t="n">
        <v>84</v>
      </c>
      <c r="F62" s="14"/>
      <c r="J62" s="17" t="n">
        <v>58</v>
      </c>
      <c r="K62" s="18" t="n">
        <v>4596</v>
      </c>
      <c r="L62" s="19" t="n">
        <v>-2048</v>
      </c>
      <c r="M62" s="20" t="n">
        <v>2548</v>
      </c>
      <c r="P62" s="16" t="n">
        <v>58</v>
      </c>
      <c r="Q62" s="0" t="n">
        <v>-3538</v>
      </c>
      <c r="R62" s="0" t="n">
        <v>4872</v>
      </c>
      <c r="S62" s="0" t="n">
        <v>8410</v>
      </c>
    </row>
    <row r="63" customFormat="false" ht="13.5" hidden="false" customHeight="false" outlineLevel="0" collapsed="false">
      <c r="B63" s="17" t="n">
        <v>57</v>
      </c>
      <c r="C63" s="18" t="n">
        <v>153</v>
      </c>
      <c r="D63" s="12" t="n">
        <v>-77</v>
      </c>
      <c r="E63" s="13" t="n">
        <v>76</v>
      </c>
      <c r="F63" s="14"/>
      <c r="J63" s="17" t="n">
        <v>57</v>
      </c>
      <c r="K63" s="18" t="n">
        <v>4749</v>
      </c>
      <c r="L63" s="19" t="n">
        <v>-2125</v>
      </c>
      <c r="M63" s="20" t="n">
        <v>2624</v>
      </c>
      <c r="P63" s="16" t="n">
        <v>57</v>
      </c>
      <c r="Q63" s="0" t="n">
        <v>-4389</v>
      </c>
      <c r="R63" s="0" t="n">
        <v>4332</v>
      </c>
      <c r="S63" s="0" t="n">
        <v>8721</v>
      </c>
    </row>
    <row r="64" customFormat="false" ht="13.5" hidden="false" customHeight="false" outlineLevel="0" collapsed="false">
      <c r="B64" s="17" t="n">
        <v>56</v>
      </c>
      <c r="C64" s="18" t="n">
        <v>156</v>
      </c>
      <c r="D64" s="12" t="n">
        <v>-89</v>
      </c>
      <c r="E64" s="13" t="n">
        <v>67</v>
      </c>
      <c r="F64" s="14"/>
      <c r="J64" s="17" t="n">
        <v>56</v>
      </c>
      <c r="K64" s="18" t="n">
        <v>4905</v>
      </c>
      <c r="L64" s="19" t="n">
        <v>-2214</v>
      </c>
      <c r="M64" s="20" t="n">
        <v>2691</v>
      </c>
      <c r="P64" s="16" t="n">
        <v>56</v>
      </c>
      <c r="Q64" s="0" t="n">
        <v>-4984</v>
      </c>
      <c r="R64" s="0" t="n">
        <v>3752</v>
      </c>
      <c r="S64" s="0" t="n">
        <v>8736</v>
      </c>
    </row>
    <row r="65" customFormat="false" ht="13.5" hidden="false" customHeight="false" outlineLevel="0" collapsed="false">
      <c r="B65" s="17" t="n">
        <v>55</v>
      </c>
      <c r="C65" s="18" t="n">
        <v>150</v>
      </c>
      <c r="D65" s="12" t="n">
        <v>-80</v>
      </c>
      <c r="E65" s="13" t="n">
        <v>70</v>
      </c>
      <c r="F65" s="14"/>
      <c r="J65" s="17" t="n">
        <v>55</v>
      </c>
      <c r="K65" s="18" t="n">
        <v>5055</v>
      </c>
      <c r="L65" s="19" t="n">
        <v>-2294</v>
      </c>
      <c r="M65" s="20" t="n">
        <v>2761</v>
      </c>
      <c r="P65" s="16" t="n">
        <v>55</v>
      </c>
      <c r="Q65" s="0" t="n">
        <v>-4400</v>
      </c>
      <c r="R65" s="0" t="n">
        <v>3850</v>
      </c>
      <c r="S65" s="0" t="n">
        <v>8250</v>
      </c>
    </row>
    <row r="66" customFormat="false" ht="13.5" hidden="false" customHeight="false" outlineLevel="0" collapsed="false">
      <c r="B66" s="17" t="n">
        <v>54</v>
      </c>
      <c r="C66" s="18" t="n">
        <v>141</v>
      </c>
      <c r="D66" s="12" t="n">
        <v>-73</v>
      </c>
      <c r="E66" s="13" t="n">
        <v>68</v>
      </c>
      <c r="F66" s="14"/>
      <c r="J66" s="17" t="n">
        <v>54</v>
      </c>
      <c r="K66" s="18" t="n">
        <v>5196</v>
      </c>
      <c r="L66" s="19" t="n">
        <v>-2367</v>
      </c>
      <c r="M66" s="20" t="n">
        <v>2829</v>
      </c>
      <c r="P66" s="16" t="n">
        <v>54</v>
      </c>
      <c r="Q66" s="0" t="n">
        <v>-3942</v>
      </c>
      <c r="R66" s="0" t="n">
        <v>3672</v>
      </c>
      <c r="S66" s="0" t="n">
        <v>7614</v>
      </c>
    </row>
    <row r="67" customFormat="false" ht="13.5" hidden="false" customHeight="false" outlineLevel="0" collapsed="false">
      <c r="B67" s="17" t="n">
        <v>53</v>
      </c>
      <c r="C67" s="18" t="n">
        <v>146</v>
      </c>
      <c r="D67" s="12" t="n">
        <v>-74</v>
      </c>
      <c r="E67" s="13" t="n">
        <v>72</v>
      </c>
      <c r="F67" s="14"/>
      <c r="J67" s="17" t="n">
        <v>53</v>
      </c>
      <c r="K67" s="18" t="n">
        <v>5342</v>
      </c>
      <c r="L67" s="19" t="n">
        <v>-2441</v>
      </c>
      <c r="M67" s="20" t="n">
        <v>2901</v>
      </c>
      <c r="P67" s="16" t="n">
        <v>53</v>
      </c>
      <c r="Q67" s="0" t="n">
        <v>-3922</v>
      </c>
      <c r="R67" s="0" t="n">
        <v>3816</v>
      </c>
      <c r="S67" s="0" t="n">
        <v>7738</v>
      </c>
    </row>
    <row r="68" customFormat="false" ht="13.5" hidden="false" customHeight="false" outlineLevel="0" collapsed="false">
      <c r="B68" s="17" t="n">
        <v>52</v>
      </c>
      <c r="C68" s="18" t="n">
        <v>173</v>
      </c>
      <c r="D68" s="12" t="n">
        <v>-97</v>
      </c>
      <c r="E68" s="13" t="n">
        <v>76</v>
      </c>
      <c r="F68" s="14"/>
      <c r="J68" s="17" t="n">
        <v>52</v>
      </c>
      <c r="K68" s="18" t="n">
        <v>5515</v>
      </c>
      <c r="L68" s="19" t="n">
        <v>-2538</v>
      </c>
      <c r="M68" s="20" t="n">
        <v>2977</v>
      </c>
      <c r="P68" s="16" t="n">
        <v>52</v>
      </c>
      <c r="Q68" s="0" t="n">
        <v>-5044</v>
      </c>
      <c r="R68" s="0" t="n">
        <v>3952</v>
      </c>
      <c r="S68" s="0" t="n">
        <v>8996</v>
      </c>
    </row>
    <row r="69" customFormat="false" ht="13.5" hidden="false" customHeight="false" outlineLevel="0" collapsed="false">
      <c r="B69" s="17" t="n">
        <v>51</v>
      </c>
      <c r="C69" s="18" t="n">
        <v>154</v>
      </c>
      <c r="D69" s="12" t="n">
        <v>-91</v>
      </c>
      <c r="E69" s="13" t="n">
        <v>63</v>
      </c>
      <c r="F69" s="14"/>
      <c r="J69" s="17" t="n">
        <v>51</v>
      </c>
      <c r="K69" s="18" t="n">
        <v>5669</v>
      </c>
      <c r="L69" s="19" t="n">
        <v>-2629</v>
      </c>
      <c r="M69" s="20" t="n">
        <v>3040</v>
      </c>
      <c r="P69" s="16" t="n">
        <v>51</v>
      </c>
      <c r="Q69" s="0" t="n">
        <v>-4641</v>
      </c>
      <c r="R69" s="0" t="n">
        <v>3213</v>
      </c>
      <c r="S69" s="0" t="n">
        <v>7854</v>
      </c>
    </row>
    <row r="70" customFormat="false" ht="13.5" hidden="false" customHeight="false" outlineLevel="0" collapsed="false">
      <c r="B70" s="17" t="n">
        <v>50</v>
      </c>
      <c r="C70" s="18" t="n">
        <v>164</v>
      </c>
      <c r="D70" s="12" t="n">
        <v>-87</v>
      </c>
      <c r="E70" s="13" t="n">
        <v>77</v>
      </c>
      <c r="F70" s="14"/>
      <c r="J70" s="17" t="n">
        <v>50</v>
      </c>
      <c r="K70" s="18" t="n">
        <v>5833</v>
      </c>
      <c r="L70" s="19" t="n">
        <v>-2716</v>
      </c>
      <c r="M70" s="20" t="n">
        <v>3117</v>
      </c>
      <c r="P70" s="16" t="n">
        <v>50</v>
      </c>
      <c r="Q70" s="0" t="n">
        <v>-4350</v>
      </c>
      <c r="R70" s="0" t="n">
        <v>3850</v>
      </c>
      <c r="S70" s="0" t="n">
        <v>8200</v>
      </c>
    </row>
    <row r="71" customFormat="false" ht="13.5" hidden="false" customHeight="false" outlineLevel="0" collapsed="false">
      <c r="B71" s="17" t="n">
        <v>49</v>
      </c>
      <c r="C71" s="18" t="n">
        <v>178</v>
      </c>
      <c r="D71" s="12" t="n">
        <v>-93</v>
      </c>
      <c r="E71" s="13" t="n">
        <v>85</v>
      </c>
      <c r="F71" s="14"/>
      <c r="J71" s="17" t="n">
        <v>49</v>
      </c>
      <c r="K71" s="18" t="n">
        <v>6011</v>
      </c>
      <c r="L71" s="19" t="n">
        <v>-2809</v>
      </c>
      <c r="M71" s="20" t="n">
        <v>3202</v>
      </c>
      <c r="P71" s="16" t="n">
        <v>49</v>
      </c>
      <c r="Q71" s="0" t="n">
        <v>-4557</v>
      </c>
      <c r="R71" s="0" t="n">
        <v>4165</v>
      </c>
      <c r="S71" s="0" t="n">
        <v>8722</v>
      </c>
    </row>
    <row r="72" customFormat="false" ht="13.5" hidden="false" customHeight="false" outlineLevel="0" collapsed="false">
      <c r="B72" s="17" t="n">
        <v>48</v>
      </c>
      <c r="C72" s="18" t="n">
        <v>199</v>
      </c>
      <c r="D72" s="12" t="n">
        <v>-107</v>
      </c>
      <c r="E72" s="13" t="n">
        <v>92</v>
      </c>
      <c r="F72" s="14"/>
      <c r="J72" s="17" t="n">
        <v>48</v>
      </c>
      <c r="K72" s="18" t="n">
        <v>6210</v>
      </c>
      <c r="L72" s="19" t="n">
        <v>-2916</v>
      </c>
      <c r="M72" s="20" t="n">
        <v>3294</v>
      </c>
      <c r="P72" s="16" t="n">
        <v>48</v>
      </c>
      <c r="Q72" s="0" t="n">
        <v>-5136</v>
      </c>
      <c r="R72" s="0" t="n">
        <v>4416</v>
      </c>
      <c r="S72" s="0" t="n">
        <v>9552</v>
      </c>
    </row>
    <row r="73" customFormat="false" ht="13.5" hidden="false" customHeight="false" outlineLevel="0" collapsed="false">
      <c r="B73" s="17" t="n">
        <v>47</v>
      </c>
      <c r="C73" s="18" t="n">
        <v>164</v>
      </c>
      <c r="D73" s="12" t="n">
        <v>-88</v>
      </c>
      <c r="E73" s="13" t="n">
        <v>76</v>
      </c>
      <c r="F73" s="14"/>
      <c r="J73" s="17" t="n">
        <v>47</v>
      </c>
      <c r="K73" s="18" t="n">
        <v>6374</v>
      </c>
      <c r="L73" s="19" t="n">
        <v>-3004</v>
      </c>
      <c r="M73" s="20" t="n">
        <v>3370</v>
      </c>
      <c r="P73" s="16" t="n">
        <v>47</v>
      </c>
      <c r="Q73" s="0" t="n">
        <v>-4136</v>
      </c>
      <c r="R73" s="0" t="n">
        <v>3572</v>
      </c>
      <c r="S73" s="0" t="n">
        <v>7708</v>
      </c>
    </row>
    <row r="74" customFormat="false" ht="13.5" hidden="false" customHeight="false" outlineLevel="0" collapsed="false">
      <c r="B74" s="17" t="n">
        <v>46</v>
      </c>
      <c r="C74" s="18" t="n">
        <v>145</v>
      </c>
      <c r="D74" s="12" t="n">
        <v>-83</v>
      </c>
      <c r="E74" s="13" t="n">
        <v>62</v>
      </c>
      <c r="F74" s="14"/>
      <c r="J74" s="17" t="n">
        <v>46</v>
      </c>
      <c r="K74" s="18" t="n">
        <v>6519</v>
      </c>
      <c r="L74" s="19" t="n">
        <v>-3087</v>
      </c>
      <c r="M74" s="20" t="n">
        <v>3432</v>
      </c>
      <c r="P74" s="16" t="n">
        <v>46</v>
      </c>
      <c r="Q74" s="0" t="n">
        <v>-3818</v>
      </c>
      <c r="R74" s="0" t="n">
        <v>2852</v>
      </c>
      <c r="S74" s="0" t="n">
        <v>6670</v>
      </c>
    </row>
    <row r="75" customFormat="false" ht="13.5" hidden="false" customHeight="false" outlineLevel="0" collapsed="false">
      <c r="B75" s="17" t="n">
        <v>45</v>
      </c>
      <c r="C75" s="18" t="n">
        <v>147</v>
      </c>
      <c r="D75" s="12" t="n">
        <v>-71</v>
      </c>
      <c r="E75" s="13" t="n">
        <v>76</v>
      </c>
      <c r="F75" s="14"/>
      <c r="J75" s="17" t="n">
        <v>45</v>
      </c>
      <c r="K75" s="18" t="n">
        <v>6666</v>
      </c>
      <c r="L75" s="19" t="n">
        <v>-3158</v>
      </c>
      <c r="M75" s="20" t="n">
        <v>3508</v>
      </c>
      <c r="P75" s="16" t="n">
        <v>45</v>
      </c>
      <c r="Q75" s="0" t="n">
        <v>-3195</v>
      </c>
      <c r="R75" s="0" t="n">
        <v>3420</v>
      </c>
      <c r="S75" s="0" t="n">
        <v>6615</v>
      </c>
    </row>
    <row r="76" customFormat="false" ht="13.5" hidden="false" customHeight="false" outlineLevel="0" collapsed="false">
      <c r="B76" s="17" t="n">
        <v>44</v>
      </c>
      <c r="C76" s="18" t="n">
        <v>164</v>
      </c>
      <c r="D76" s="12" t="n">
        <v>-89</v>
      </c>
      <c r="E76" s="13" t="n">
        <v>75</v>
      </c>
      <c r="F76" s="14"/>
      <c r="J76" s="17" t="n">
        <v>44</v>
      </c>
      <c r="K76" s="18" t="n">
        <v>6830</v>
      </c>
      <c r="L76" s="19" t="n">
        <v>-3247</v>
      </c>
      <c r="M76" s="20" t="n">
        <v>3583</v>
      </c>
      <c r="P76" s="16" t="n">
        <v>44</v>
      </c>
      <c r="Q76" s="0" t="n">
        <v>-3916</v>
      </c>
      <c r="R76" s="0" t="n">
        <v>3300</v>
      </c>
      <c r="S76" s="0" t="n">
        <v>7216</v>
      </c>
    </row>
    <row r="77" customFormat="false" ht="13.5" hidden="false" customHeight="false" outlineLevel="0" collapsed="false">
      <c r="B77" s="17" t="n">
        <v>43</v>
      </c>
      <c r="C77" s="18" t="n">
        <v>149</v>
      </c>
      <c r="D77" s="12" t="n">
        <v>-79</v>
      </c>
      <c r="E77" s="13" t="n">
        <v>70</v>
      </c>
      <c r="F77" s="14"/>
      <c r="J77" s="17" t="n">
        <v>43</v>
      </c>
      <c r="K77" s="18" t="n">
        <v>6979</v>
      </c>
      <c r="L77" s="19" t="n">
        <v>-3326</v>
      </c>
      <c r="M77" s="20" t="n">
        <v>3653</v>
      </c>
      <c r="P77" s="16" t="n">
        <v>43</v>
      </c>
      <c r="Q77" s="0" t="n">
        <v>-3397</v>
      </c>
      <c r="R77" s="0" t="n">
        <v>3010</v>
      </c>
      <c r="S77" s="0" t="n">
        <v>6407</v>
      </c>
    </row>
    <row r="78" customFormat="false" ht="13.5" hidden="false" customHeight="false" outlineLevel="0" collapsed="false">
      <c r="B78" s="17" t="n">
        <v>42</v>
      </c>
      <c r="C78" s="18" t="n">
        <v>120</v>
      </c>
      <c r="D78" s="12" t="n">
        <v>-55</v>
      </c>
      <c r="E78" s="13" t="n">
        <v>65</v>
      </c>
      <c r="F78" s="14"/>
      <c r="J78" s="17" t="n">
        <v>42</v>
      </c>
      <c r="K78" s="18" t="n">
        <v>7099</v>
      </c>
      <c r="L78" s="19" t="n">
        <v>-3381</v>
      </c>
      <c r="M78" s="20" t="n">
        <v>3718</v>
      </c>
      <c r="P78" s="16" t="n">
        <v>42</v>
      </c>
      <c r="Q78" s="0" t="n">
        <v>-2310</v>
      </c>
      <c r="R78" s="0" t="n">
        <v>2730</v>
      </c>
      <c r="S78" s="0" t="n">
        <v>5040</v>
      </c>
    </row>
    <row r="79" customFormat="false" ht="13.5" hidden="false" customHeight="false" outlineLevel="0" collapsed="false">
      <c r="B79" s="17" t="n">
        <v>41</v>
      </c>
      <c r="C79" s="18" t="n">
        <v>139</v>
      </c>
      <c r="D79" s="12" t="n">
        <v>-74</v>
      </c>
      <c r="E79" s="13" t="n">
        <v>65</v>
      </c>
      <c r="F79" s="14"/>
      <c r="J79" s="17" t="n">
        <v>41</v>
      </c>
      <c r="K79" s="18" t="n">
        <v>7238</v>
      </c>
      <c r="L79" s="19" t="n">
        <v>-3455</v>
      </c>
      <c r="M79" s="20" t="n">
        <v>3783</v>
      </c>
      <c r="P79" s="16" t="n">
        <v>41</v>
      </c>
      <c r="Q79" s="0" t="n">
        <v>-3034</v>
      </c>
      <c r="R79" s="0" t="n">
        <v>2665</v>
      </c>
      <c r="S79" s="0" t="n">
        <v>5699</v>
      </c>
    </row>
    <row r="80" customFormat="false" ht="13.5" hidden="false" customHeight="false" outlineLevel="0" collapsed="false">
      <c r="B80" s="17" t="n">
        <v>40</v>
      </c>
      <c r="C80" s="18" t="n">
        <v>113</v>
      </c>
      <c r="D80" s="12" t="n">
        <v>-55</v>
      </c>
      <c r="E80" s="13" t="n">
        <v>58</v>
      </c>
      <c r="F80" s="14"/>
      <c r="J80" s="17" t="n">
        <v>40</v>
      </c>
      <c r="K80" s="18" t="n">
        <v>7351</v>
      </c>
      <c r="L80" s="19" t="n">
        <v>-3510</v>
      </c>
      <c r="M80" s="20" t="n">
        <v>3841</v>
      </c>
      <c r="P80" s="16" t="n">
        <v>40</v>
      </c>
      <c r="Q80" s="0" t="n">
        <v>-2200</v>
      </c>
      <c r="R80" s="0" t="n">
        <v>2320</v>
      </c>
      <c r="S80" s="0" t="n">
        <v>4520</v>
      </c>
    </row>
    <row r="81" customFormat="false" ht="13.5" hidden="false" customHeight="false" outlineLevel="0" collapsed="false">
      <c r="B81" s="17" t="n">
        <v>39</v>
      </c>
      <c r="C81" s="18" t="n">
        <v>99</v>
      </c>
      <c r="D81" s="12" t="n">
        <v>-56</v>
      </c>
      <c r="E81" s="13" t="n">
        <v>43</v>
      </c>
      <c r="F81" s="14"/>
      <c r="J81" s="17" t="n">
        <v>39</v>
      </c>
      <c r="K81" s="18" t="n">
        <v>7450</v>
      </c>
      <c r="L81" s="19" t="n">
        <v>-3566</v>
      </c>
      <c r="M81" s="20" t="n">
        <v>3884</v>
      </c>
      <c r="P81" s="16" t="n">
        <v>39</v>
      </c>
      <c r="Q81" s="0" t="n">
        <v>-2184</v>
      </c>
      <c r="R81" s="0" t="n">
        <v>1677</v>
      </c>
      <c r="S81" s="0" t="n">
        <v>3861</v>
      </c>
    </row>
    <row r="82" customFormat="false" ht="13.5" hidden="false" customHeight="false" outlineLevel="0" collapsed="false">
      <c r="B82" s="17" t="n">
        <v>38</v>
      </c>
      <c r="C82" s="18" t="n">
        <v>110</v>
      </c>
      <c r="D82" s="12" t="n">
        <v>-58</v>
      </c>
      <c r="E82" s="13" t="n">
        <v>52</v>
      </c>
      <c r="F82" s="14"/>
      <c r="J82" s="17" t="n">
        <v>38</v>
      </c>
      <c r="K82" s="18" t="n">
        <v>7560</v>
      </c>
      <c r="L82" s="19" t="n">
        <v>-3624</v>
      </c>
      <c r="M82" s="20" t="n">
        <v>3936</v>
      </c>
      <c r="P82" s="16" t="n">
        <v>38</v>
      </c>
      <c r="Q82" s="0" t="n">
        <v>-2204</v>
      </c>
      <c r="R82" s="0" t="n">
        <v>1976</v>
      </c>
      <c r="S82" s="0" t="n">
        <v>4180</v>
      </c>
    </row>
    <row r="83" customFormat="false" ht="13.5" hidden="false" customHeight="false" outlineLevel="0" collapsed="false">
      <c r="B83" s="17" t="n">
        <v>37</v>
      </c>
      <c r="C83" s="18" t="n">
        <v>121</v>
      </c>
      <c r="D83" s="12" t="n">
        <v>-60</v>
      </c>
      <c r="E83" s="13" t="n">
        <v>61</v>
      </c>
      <c r="F83" s="14"/>
      <c r="J83" s="17" t="n">
        <v>37</v>
      </c>
      <c r="K83" s="18" t="n">
        <v>7681</v>
      </c>
      <c r="L83" s="19" t="n">
        <v>-3684</v>
      </c>
      <c r="M83" s="20" t="n">
        <v>3997</v>
      </c>
      <c r="P83" s="16" t="n">
        <v>37</v>
      </c>
      <c r="Q83" s="0" t="n">
        <v>-2220</v>
      </c>
      <c r="R83" s="0" t="n">
        <v>2257</v>
      </c>
      <c r="S83" s="0" t="n">
        <v>4477</v>
      </c>
    </row>
    <row r="84" customFormat="false" ht="13.5" hidden="false" customHeight="false" outlineLevel="0" collapsed="false">
      <c r="B84" s="17" t="n">
        <v>36</v>
      </c>
      <c r="C84" s="18" t="n">
        <v>125</v>
      </c>
      <c r="D84" s="12" t="n">
        <v>-67</v>
      </c>
      <c r="E84" s="13" t="n">
        <v>58</v>
      </c>
      <c r="F84" s="14"/>
      <c r="J84" s="17" t="n">
        <v>36</v>
      </c>
      <c r="K84" s="18" t="n">
        <v>7806</v>
      </c>
      <c r="L84" s="19" t="n">
        <v>-3751</v>
      </c>
      <c r="M84" s="20" t="n">
        <v>4055</v>
      </c>
      <c r="P84" s="16" t="n">
        <v>36</v>
      </c>
      <c r="Q84" s="0" t="n">
        <v>-2412</v>
      </c>
      <c r="R84" s="0" t="n">
        <v>2088</v>
      </c>
      <c r="S84" s="0" t="n">
        <v>4500</v>
      </c>
    </row>
    <row r="85" customFormat="false" ht="13.5" hidden="false" customHeight="false" outlineLevel="0" collapsed="false">
      <c r="B85" s="17" t="n">
        <v>35</v>
      </c>
      <c r="C85" s="18" t="n">
        <v>113</v>
      </c>
      <c r="D85" s="12" t="n">
        <v>-58</v>
      </c>
      <c r="E85" s="13" t="n">
        <v>55</v>
      </c>
      <c r="F85" s="14"/>
      <c r="J85" s="17" t="n">
        <v>35</v>
      </c>
      <c r="K85" s="18" t="n">
        <v>7919</v>
      </c>
      <c r="L85" s="19" t="n">
        <v>-3809</v>
      </c>
      <c r="M85" s="20" t="n">
        <v>4110</v>
      </c>
      <c r="P85" s="16" t="n">
        <v>35</v>
      </c>
      <c r="Q85" s="0" t="n">
        <v>-2030</v>
      </c>
      <c r="R85" s="0" t="n">
        <v>1925</v>
      </c>
      <c r="S85" s="0" t="n">
        <v>3955</v>
      </c>
    </row>
    <row r="86" customFormat="false" ht="13.5" hidden="false" customHeight="false" outlineLevel="0" collapsed="false">
      <c r="B86" s="17" t="n">
        <v>34</v>
      </c>
      <c r="C86" s="18" t="n">
        <v>111</v>
      </c>
      <c r="D86" s="12" t="n">
        <v>-52</v>
      </c>
      <c r="E86" s="13" t="n">
        <v>59</v>
      </c>
      <c r="F86" s="14"/>
      <c r="J86" s="17" t="n">
        <v>34</v>
      </c>
      <c r="K86" s="18" t="n">
        <v>8030</v>
      </c>
      <c r="L86" s="19" t="n">
        <v>-3861</v>
      </c>
      <c r="M86" s="20" t="n">
        <v>4169</v>
      </c>
      <c r="P86" s="16" t="n">
        <v>34</v>
      </c>
      <c r="Q86" s="0" t="n">
        <v>-1768</v>
      </c>
      <c r="R86" s="0" t="n">
        <v>2006</v>
      </c>
      <c r="S86" s="0" t="n">
        <v>3774</v>
      </c>
    </row>
    <row r="87" customFormat="false" ht="13.5" hidden="false" customHeight="false" outlineLevel="0" collapsed="false">
      <c r="B87" s="17" t="n">
        <v>33</v>
      </c>
      <c r="C87" s="18" t="n">
        <v>121</v>
      </c>
      <c r="D87" s="12" t="n">
        <v>-60</v>
      </c>
      <c r="E87" s="13" t="n">
        <v>61</v>
      </c>
      <c r="F87" s="14"/>
      <c r="J87" s="17" t="n">
        <v>33</v>
      </c>
      <c r="K87" s="18" t="n">
        <v>8151</v>
      </c>
      <c r="L87" s="19" t="n">
        <v>-3921</v>
      </c>
      <c r="M87" s="20" t="n">
        <v>4230</v>
      </c>
      <c r="P87" s="16" t="n">
        <v>33</v>
      </c>
      <c r="Q87" s="0" t="n">
        <v>-1980</v>
      </c>
      <c r="R87" s="0" t="n">
        <v>2013</v>
      </c>
      <c r="S87" s="0" t="n">
        <v>3993</v>
      </c>
    </row>
    <row r="88" customFormat="false" ht="13.5" hidden="false" customHeight="false" outlineLevel="0" collapsed="false">
      <c r="B88" s="17" t="n">
        <v>32</v>
      </c>
      <c r="C88" s="18" t="n">
        <v>93</v>
      </c>
      <c r="D88" s="12" t="n">
        <v>-53</v>
      </c>
      <c r="E88" s="13" t="n">
        <v>40</v>
      </c>
      <c r="F88" s="14"/>
      <c r="J88" s="17" t="n">
        <v>32</v>
      </c>
      <c r="K88" s="18" t="n">
        <v>8244</v>
      </c>
      <c r="L88" s="19" t="n">
        <v>-3974</v>
      </c>
      <c r="M88" s="20" t="n">
        <v>4270</v>
      </c>
      <c r="P88" s="16" t="n">
        <v>32</v>
      </c>
      <c r="Q88" s="0" t="n">
        <v>-1696</v>
      </c>
      <c r="R88" s="0" t="n">
        <v>1280</v>
      </c>
      <c r="S88" s="0" t="n">
        <v>2976</v>
      </c>
    </row>
    <row r="89" customFormat="false" ht="13.5" hidden="false" customHeight="false" outlineLevel="0" collapsed="false">
      <c r="B89" s="17" t="n">
        <v>31</v>
      </c>
      <c r="C89" s="18" t="n">
        <v>137</v>
      </c>
      <c r="D89" s="12" t="n">
        <v>-74</v>
      </c>
      <c r="E89" s="13" t="n">
        <v>63</v>
      </c>
      <c r="F89" s="14"/>
      <c r="J89" s="17" t="n">
        <v>31</v>
      </c>
      <c r="K89" s="18" t="n">
        <v>8381</v>
      </c>
      <c r="L89" s="19" t="n">
        <v>-4048</v>
      </c>
      <c r="M89" s="20" t="n">
        <v>4333</v>
      </c>
      <c r="P89" s="16" t="n">
        <v>31</v>
      </c>
      <c r="Q89" s="0" t="n">
        <v>-2294</v>
      </c>
      <c r="R89" s="0" t="n">
        <v>1953</v>
      </c>
      <c r="S89" s="0" t="n">
        <v>4247</v>
      </c>
    </row>
    <row r="90" customFormat="false" ht="13.5" hidden="false" customHeight="false" outlineLevel="0" collapsed="false">
      <c r="B90" s="17" t="n">
        <v>30</v>
      </c>
      <c r="C90" s="18" t="n">
        <v>120</v>
      </c>
      <c r="D90" s="12" t="n">
        <v>-82</v>
      </c>
      <c r="E90" s="13" t="n">
        <v>38</v>
      </c>
      <c r="F90" s="14"/>
      <c r="J90" s="17" t="n">
        <v>30</v>
      </c>
      <c r="K90" s="18" t="n">
        <v>8501</v>
      </c>
      <c r="L90" s="19" t="n">
        <v>-4130</v>
      </c>
      <c r="M90" s="20" t="n">
        <v>4371</v>
      </c>
      <c r="P90" s="16" t="n">
        <v>30</v>
      </c>
      <c r="Q90" s="0" t="n">
        <v>-2460</v>
      </c>
      <c r="R90" s="0" t="n">
        <v>1140</v>
      </c>
      <c r="S90" s="0" t="n">
        <v>3600</v>
      </c>
    </row>
    <row r="91" customFormat="false" ht="13.5" hidden="false" customHeight="false" outlineLevel="0" collapsed="false">
      <c r="B91" s="17" t="n">
        <v>29</v>
      </c>
      <c r="C91" s="18" t="n">
        <v>123</v>
      </c>
      <c r="D91" s="12" t="n">
        <v>-63</v>
      </c>
      <c r="E91" s="13" t="n">
        <v>60</v>
      </c>
      <c r="F91" s="14"/>
      <c r="J91" s="17" t="n">
        <v>29</v>
      </c>
      <c r="K91" s="18" t="n">
        <v>8624</v>
      </c>
      <c r="L91" s="19" t="n">
        <v>-4193</v>
      </c>
      <c r="M91" s="20" t="n">
        <v>4431</v>
      </c>
      <c r="P91" s="16" t="n">
        <v>29</v>
      </c>
      <c r="Q91" s="0" t="n">
        <v>-1827</v>
      </c>
      <c r="R91" s="0" t="n">
        <v>1740</v>
      </c>
      <c r="S91" s="0" t="n">
        <v>3567</v>
      </c>
    </row>
    <row r="92" customFormat="false" ht="13.5" hidden="false" customHeight="false" outlineLevel="0" collapsed="false">
      <c r="B92" s="17" t="n">
        <v>28</v>
      </c>
      <c r="C92" s="18" t="n">
        <v>126</v>
      </c>
      <c r="D92" s="12" t="n">
        <v>-72</v>
      </c>
      <c r="E92" s="13" t="n">
        <v>54</v>
      </c>
      <c r="F92" s="14"/>
      <c r="J92" s="17" t="n">
        <v>28</v>
      </c>
      <c r="K92" s="18" t="n">
        <v>8750</v>
      </c>
      <c r="L92" s="19" t="n">
        <v>-4265</v>
      </c>
      <c r="M92" s="20" t="n">
        <v>4485</v>
      </c>
      <c r="P92" s="16" t="n">
        <v>28</v>
      </c>
      <c r="Q92" s="0" t="n">
        <v>-2016</v>
      </c>
      <c r="R92" s="0" t="n">
        <v>1512</v>
      </c>
      <c r="S92" s="0" t="n">
        <v>3528</v>
      </c>
    </row>
    <row r="93" customFormat="false" ht="13.5" hidden="false" customHeight="false" outlineLevel="0" collapsed="false">
      <c r="B93" s="17" t="n">
        <v>27</v>
      </c>
      <c r="C93" s="18" t="n">
        <v>117</v>
      </c>
      <c r="D93" s="12" t="n">
        <v>-78</v>
      </c>
      <c r="E93" s="13" t="n">
        <v>39</v>
      </c>
      <c r="F93" s="14"/>
      <c r="J93" s="17" t="n">
        <v>27</v>
      </c>
      <c r="K93" s="18" t="n">
        <v>8867</v>
      </c>
      <c r="L93" s="19" t="n">
        <v>-4343</v>
      </c>
      <c r="M93" s="20" t="n">
        <v>4524</v>
      </c>
      <c r="P93" s="16" t="n">
        <v>27</v>
      </c>
      <c r="Q93" s="0" t="n">
        <v>-2106</v>
      </c>
      <c r="R93" s="0" t="n">
        <v>1053</v>
      </c>
      <c r="S93" s="0" t="n">
        <v>3159</v>
      </c>
    </row>
    <row r="94" customFormat="false" ht="13.5" hidden="false" customHeight="false" outlineLevel="0" collapsed="false">
      <c r="B94" s="17" t="n">
        <v>26</v>
      </c>
      <c r="C94" s="18" t="n">
        <v>130</v>
      </c>
      <c r="D94" s="12" t="n">
        <v>-78</v>
      </c>
      <c r="E94" s="13" t="n">
        <v>52</v>
      </c>
      <c r="F94" s="14"/>
      <c r="J94" s="17" t="n">
        <v>26</v>
      </c>
      <c r="K94" s="18" t="n">
        <v>8997</v>
      </c>
      <c r="L94" s="19" t="n">
        <v>-4421</v>
      </c>
      <c r="M94" s="20" t="n">
        <v>4576</v>
      </c>
      <c r="P94" s="16" t="n">
        <v>26</v>
      </c>
      <c r="Q94" s="0" t="n">
        <v>-2028</v>
      </c>
      <c r="R94" s="0" t="n">
        <v>1352</v>
      </c>
      <c r="S94" s="0" t="n">
        <v>3380</v>
      </c>
    </row>
    <row r="95" customFormat="false" ht="13.5" hidden="false" customHeight="false" outlineLevel="0" collapsed="false">
      <c r="B95" s="17" t="n">
        <v>25</v>
      </c>
      <c r="C95" s="18" t="n">
        <v>113</v>
      </c>
      <c r="D95" s="12" t="n">
        <v>-59</v>
      </c>
      <c r="E95" s="13" t="n">
        <v>54</v>
      </c>
      <c r="F95" s="14"/>
      <c r="J95" s="17" t="n">
        <v>25</v>
      </c>
      <c r="K95" s="18" t="n">
        <v>9110</v>
      </c>
      <c r="L95" s="19" t="n">
        <v>-4480</v>
      </c>
      <c r="M95" s="20" t="n">
        <v>4630</v>
      </c>
      <c r="P95" s="16" t="n">
        <v>25</v>
      </c>
      <c r="Q95" s="0" t="n">
        <v>-1475</v>
      </c>
      <c r="R95" s="0" t="n">
        <v>1350</v>
      </c>
      <c r="S95" s="0" t="n">
        <v>2825</v>
      </c>
    </row>
    <row r="96" customFormat="false" ht="13.5" hidden="false" customHeight="false" outlineLevel="0" collapsed="false">
      <c r="B96" s="17" t="n">
        <v>24</v>
      </c>
      <c r="C96" s="18" t="n">
        <v>141</v>
      </c>
      <c r="D96" s="12" t="n">
        <v>-91</v>
      </c>
      <c r="E96" s="13" t="n">
        <v>50</v>
      </c>
      <c r="F96" s="14"/>
      <c r="J96" s="17" t="n">
        <v>24</v>
      </c>
      <c r="K96" s="18" t="n">
        <v>9251</v>
      </c>
      <c r="L96" s="19" t="n">
        <v>-4571</v>
      </c>
      <c r="M96" s="20" t="n">
        <v>4680</v>
      </c>
      <c r="P96" s="16" t="n">
        <v>24</v>
      </c>
      <c r="Q96" s="0" t="n">
        <v>-2184</v>
      </c>
      <c r="R96" s="0" t="n">
        <v>1200</v>
      </c>
      <c r="S96" s="0" t="n">
        <v>3384</v>
      </c>
    </row>
    <row r="97" customFormat="false" ht="13.5" hidden="false" customHeight="false" outlineLevel="0" collapsed="false">
      <c r="B97" s="17" t="n">
        <v>23</v>
      </c>
      <c r="C97" s="18" t="n">
        <v>128</v>
      </c>
      <c r="D97" s="12" t="n">
        <v>-81</v>
      </c>
      <c r="E97" s="13" t="n">
        <v>47</v>
      </c>
      <c r="F97" s="14"/>
      <c r="J97" s="17" t="n">
        <v>23</v>
      </c>
      <c r="K97" s="18" t="n">
        <v>9379</v>
      </c>
      <c r="L97" s="19" t="n">
        <v>-4652</v>
      </c>
      <c r="M97" s="20" t="n">
        <v>4727</v>
      </c>
      <c r="P97" s="16" t="n">
        <v>23</v>
      </c>
      <c r="Q97" s="0" t="n">
        <v>-1863</v>
      </c>
      <c r="R97" s="0" t="n">
        <v>1081</v>
      </c>
      <c r="S97" s="0" t="n">
        <v>2944</v>
      </c>
    </row>
    <row r="98" customFormat="false" ht="13.5" hidden="false" customHeight="false" outlineLevel="0" collapsed="false">
      <c r="B98" s="17" t="n">
        <v>22</v>
      </c>
      <c r="C98" s="18" t="n">
        <v>137</v>
      </c>
      <c r="D98" s="12" t="n">
        <v>-86</v>
      </c>
      <c r="E98" s="13" t="n">
        <v>51</v>
      </c>
      <c r="F98" s="14"/>
      <c r="J98" s="17" t="n">
        <v>22</v>
      </c>
      <c r="K98" s="18" t="n">
        <v>9516</v>
      </c>
      <c r="L98" s="19" t="n">
        <v>-4738</v>
      </c>
      <c r="M98" s="20" t="n">
        <v>4778</v>
      </c>
      <c r="P98" s="16" t="n">
        <v>22</v>
      </c>
      <c r="Q98" s="0" t="n">
        <v>-1892</v>
      </c>
      <c r="R98" s="0" t="n">
        <v>1122</v>
      </c>
      <c r="S98" s="0" t="n">
        <v>3014</v>
      </c>
    </row>
    <row r="99" customFormat="false" ht="13.5" hidden="false" customHeight="false" outlineLevel="0" collapsed="false">
      <c r="B99" s="17" t="n">
        <v>21</v>
      </c>
      <c r="C99" s="18" t="n">
        <v>128</v>
      </c>
      <c r="D99" s="12" t="n">
        <v>-72</v>
      </c>
      <c r="E99" s="13" t="n">
        <v>56</v>
      </c>
      <c r="F99" s="14"/>
      <c r="J99" s="17" t="n">
        <v>21</v>
      </c>
      <c r="K99" s="18" t="n">
        <v>9644</v>
      </c>
      <c r="L99" s="19" t="n">
        <v>-4810</v>
      </c>
      <c r="M99" s="20" t="n">
        <v>4834</v>
      </c>
      <c r="P99" s="16" t="n">
        <v>21</v>
      </c>
      <c r="Q99" s="0" t="n">
        <v>-1512</v>
      </c>
      <c r="R99" s="0" t="n">
        <v>1176</v>
      </c>
      <c r="S99" s="0" t="n">
        <v>2688</v>
      </c>
    </row>
    <row r="100" customFormat="false" ht="13.5" hidden="false" customHeight="false" outlineLevel="0" collapsed="false">
      <c r="B100" s="17" t="n">
        <v>20</v>
      </c>
      <c r="C100" s="18" t="n">
        <v>154</v>
      </c>
      <c r="D100" s="12" t="n">
        <v>-95</v>
      </c>
      <c r="E100" s="13" t="n">
        <v>59</v>
      </c>
      <c r="F100" s="14"/>
      <c r="J100" s="17" t="n">
        <v>20</v>
      </c>
      <c r="K100" s="18" t="n">
        <v>9798</v>
      </c>
      <c r="L100" s="19" t="n">
        <v>-4905</v>
      </c>
      <c r="M100" s="20" t="n">
        <v>4893</v>
      </c>
      <c r="P100" s="16" t="n">
        <v>20</v>
      </c>
      <c r="Q100" s="0" t="n">
        <v>-1900</v>
      </c>
      <c r="R100" s="0" t="n">
        <v>1180</v>
      </c>
      <c r="S100" s="0" t="n">
        <v>3080</v>
      </c>
    </row>
    <row r="101" customFormat="false" ht="13.5" hidden="false" customHeight="false" outlineLevel="0" collapsed="false">
      <c r="B101" s="17" t="n">
        <v>19</v>
      </c>
      <c r="C101" s="18" t="n">
        <v>148</v>
      </c>
      <c r="D101" s="12" t="n">
        <v>-93</v>
      </c>
      <c r="E101" s="13" t="n">
        <v>55</v>
      </c>
      <c r="F101" s="14"/>
      <c r="J101" s="17" t="n">
        <v>19</v>
      </c>
      <c r="K101" s="18" t="n">
        <v>9946</v>
      </c>
      <c r="L101" s="19" t="n">
        <v>-4998</v>
      </c>
      <c r="M101" s="20" t="n">
        <v>4948</v>
      </c>
      <c r="P101" s="16" t="n">
        <v>19</v>
      </c>
      <c r="Q101" s="0" t="n">
        <v>-1767</v>
      </c>
      <c r="R101" s="0" t="n">
        <v>1045</v>
      </c>
      <c r="S101" s="0" t="n">
        <v>2812</v>
      </c>
    </row>
    <row r="102" customFormat="false" ht="13.5" hidden="false" customHeight="false" outlineLevel="0" collapsed="false">
      <c r="B102" s="17" t="n">
        <v>18</v>
      </c>
      <c r="C102" s="18" t="n">
        <v>140</v>
      </c>
      <c r="D102" s="12" t="n">
        <v>-81</v>
      </c>
      <c r="E102" s="13" t="n">
        <v>59</v>
      </c>
      <c r="F102" s="14"/>
      <c r="J102" s="17" t="n">
        <v>18</v>
      </c>
      <c r="K102" s="18" t="n">
        <v>10086</v>
      </c>
      <c r="L102" s="19" t="n">
        <v>-5079</v>
      </c>
      <c r="M102" s="20" t="n">
        <v>5007</v>
      </c>
      <c r="P102" s="16" t="n">
        <v>18</v>
      </c>
      <c r="Q102" s="0" t="n">
        <v>-1458</v>
      </c>
      <c r="R102" s="0" t="n">
        <v>1062</v>
      </c>
      <c r="S102" s="0" t="n">
        <v>2520</v>
      </c>
    </row>
    <row r="103" customFormat="false" ht="13.5" hidden="false" customHeight="false" outlineLevel="0" collapsed="false">
      <c r="B103" s="17" t="n">
        <v>17</v>
      </c>
      <c r="C103" s="18" t="n">
        <v>104</v>
      </c>
      <c r="D103" s="12" t="n">
        <v>-53</v>
      </c>
      <c r="E103" s="13" t="n">
        <v>51</v>
      </c>
      <c r="F103" s="14"/>
      <c r="J103" s="17" t="n">
        <v>17</v>
      </c>
      <c r="K103" s="18" t="n">
        <v>10190</v>
      </c>
      <c r="L103" s="19" t="n">
        <v>-5132</v>
      </c>
      <c r="M103" s="20" t="n">
        <v>5058</v>
      </c>
      <c r="P103" s="16" t="n">
        <v>17</v>
      </c>
      <c r="Q103" s="0" t="n">
        <v>-901</v>
      </c>
      <c r="R103" s="0" t="n">
        <v>867</v>
      </c>
      <c r="S103" s="0" t="n">
        <v>1768</v>
      </c>
    </row>
    <row r="104" customFormat="false" ht="13.5" hidden="false" customHeight="false" outlineLevel="0" collapsed="false">
      <c r="B104" s="17" t="n">
        <v>16</v>
      </c>
      <c r="C104" s="18" t="n">
        <v>103</v>
      </c>
      <c r="D104" s="12" t="n">
        <v>-52</v>
      </c>
      <c r="E104" s="13" t="n">
        <v>51</v>
      </c>
      <c r="F104" s="14"/>
      <c r="J104" s="17" t="n">
        <v>16</v>
      </c>
      <c r="K104" s="18" t="n">
        <v>10293</v>
      </c>
      <c r="L104" s="19" t="n">
        <v>-5184</v>
      </c>
      <c r="M104" s="20" t="n">
        <v>5109</v>
      </c>
      <c r="P104" s="16" t="n">
        <v>16</v>
      </c>
      <c r="Q104" s="0" t="n">
        <v>-832</v>
      </c>
      <c r="R104" s="0" t="n">
        <v>816</v>
      </c>
      <c r="S104" s="0" t="n">
        <v>1648</v>
      </c>
    </row>
    <row r="105" customFormat="false" ht="13.5" hidden="false" customHeight="false" outlineLevel="0" collapsed="false">
      <c r="B105" s="17" t="n">
        <v>15</v>
      </c>
      <c r="C105" s="18" t="n">
        <v>105</v>
      </c>
      <c r="D105" s="12" t="n">
        <v>-54</v>
      </c>
      <c r="E105" s="13" t="n">
        <v>51</v>
      </c>
      <c r="F105" s="14"/>
      <c r="J105" s="17" t="n">
        <v>15</v>
      </c>
      <c r="K105" s="18" t="n">
        <v>10398</v>
      </c>
      <c r="L105" s="19" t="n">
        <v>-5238</v>
      </c>
      <c r="M105" s="20" t="n">
        <v>5160</v>
      </c>
      <c r="P105" s="16" t="n">
        <v>15</v>
      </c>
      <c r="Q105" s="0" t="n">
        <v>-810</v>
      </c>
      <c r="R105" s="0" t="n">
        <v>765</v>
      </c>
      <c r="S105" s="0" t="n">
        <v>1575</v>
      </c>
    </row>
    <row r="106" customFormat="false" ht="13.5" hidden="false" customHeight="false" outlineLevel="0" collapsed="false">
      <c r="B106" s="17" t="n">
        <v>14</v>
      </c>
      <c r="C106" s="18" t="n">
        <v>80</v>
      </c>
      <c r="D106" s="12" t="n">
        <v>-38</v>
      </c>
      <c r="E106" s="13" t="n">
        <v>42</v>
      </c>
      <c r="F106" s="14"/>
      <c r="J106" s="17" t="n">
        <v>14</v>
      </c>
      <c r="K106" s="18" t="n">
        <v>10478</v>
      </c>
      <c r="L106" s="19" t="n">
        <v>-5276</v>
      </c>
      <c r="M106" s="20" t="n">
        <v>5202</v>
      </c>
      <c r="P106" s="16" t="n">
        <v>14</v>
      </c>
      <c r="Q106" s="0" t="n">
        <v>-532</v>
      </c>
      <c r="R106" s="0" t="n">
        <v>588</v>
      </c>
      <c r="S106" s="0" t="n">
        <v>1120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46</v>
      </c>
      <c r="E107" s="13" t="n">
        <v>46</v>
      </c>
      <c r="F107" s="14"/>
      <c r="J107" s="17" t="n">
        <v>13</v>
      </c>
      <c r="K107" s="18" t="n">
        <v>10570</v>
      </c>
      <c r="L107" s="19" t="n">
        <v>-5322</v>
      </c>
      <c r="M107" s="20" t="n">
        <v>5248</v>
      </c>
      <c r="P107" s="16" t="n">
        <v>13</v>
      </c>
      <c r="Q107" s="0" t="n">
        <v>-598</v>
      </c>
      <c r="R107" s="0" t="n">
        <v>598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71</v>
      </c>
      <c r="D108" s="12" t="n">
        <v>-39</v>
      </c>
      <c r="E108" s="13" t="n">
        <v>32</v>
      </c>
      <c r="F108" s="14"/>
      <c r="J108" s="17" t="n">
        <v>12</v>
      </c>
      <c r="K108" s="18" t="n">
        <v>10641</v>
      </c>
      <c r="L108" s="19" t="n">
        <v>-5361</v>
      </c>
      <c r="M108" s="20" t="n">
        <v>5280</v>
      </c>
      <c r="P108" s="16" t="n">
        <v>12</v>
      </c>
      <c r="Q108" s="0" t="n">
        <v>-468</v>
      </c>
      <c r="R108" s="0" t="n">
        <v>384</v>
      </c>
      <c r="S108" s="0" t="n">
        <v>852</v>
      </c>
    </row>
    <row r="109" customFormat="false" ht="13.5" hidden="false" customHeight="false" outlineLevel="0" collapsed="false">
      <c r="B109" s="17" t="n">
        <v>11</v>
      </c>
      <c r="C109" s="18" t="n">
        <v>118</v>
      </c>
      <c r="D109" s="12" t="n">
        <v>-67</v>
      </c>
      <c r="E109" s="13" t="n">
        <v>51</v>
      </c>
      <c r="F109" s="14"/>
      <c r="J109" s="17" t="n">
        <v>11</v>
      </c>
      <c r="K109" s="18" t="n">
        <v>10759</v>
      </c>
      <c r="L109" s="19" t="n">
        <v>-5428</v>
      </c>
      <c r="M109" s="20" t="n">
        <v>5331</v>
      </c>
      <c r="P109" s="16" t="n">
        <v>11</v>
      </c>
      <c r="Q109" s="0" t="n">
        <v>-737</v>
      </c>
      <c r="R109" s="0" t="n">
        <v>561</v>
      </c>
      <c r="S109" s="0" t="n">
        <v>1298</v>
      </c>
    </row>
    <row r="110" customFormat="false" ht="13.5" hidden="false" customHeight="false" outlineLevel="0" collapsed="false">
      <c r="B110" s="17" t="n">
        <v>10</v>
      </c>
      <c r="C110" s="18" t="n">
        <v>91</v>
      </c>
      <c r="D110" s="12" t="n">
        <v>-39</v>
      </c>
      <c r="E110" s="13" t="n">
        <v>52</v>
      </c>
      <c r="F110" s="14"/>
      <c r="J110" s="17" t="n">
        <v>10</v>
      </c>
      <c r="K110" s="18" t="n">
        <v>10850</v>
      </c>
      <c r="L110" s="19" t="n">
        <v>-5467</v>
      </c>
      <c r="M110" s="20" t="n">
        <v>5383</v>
      </c>
      <c r="P110" s="16" t="n">
        <v>10</v>
      </c>
      <c r="Q110" s="0" t="n">
        <v>-390</v>
      </c>
      <c r="R110" s="0" t="n">
        <v>520</v>
      </c>
      <c r="S110" s="0" t="n">
        <v>910</v>
      </c>
    </row>
    <row r="111" customFormat="false" ht="13.5" hidden="false" customHeight="false" outlineLevel="0" collapsed="false">
      <c r="B111" s="17" t="n">
        <v>9</v>
      </c>
      <c r="C111" s="18" t="n">
        <v>96</v>
      </c>
      <c r="D111" s="12" t="n">
        <v>-45</v>
      </c>
      <c r="E111" s="13" t="n">
        <v>51</v>
      </c>
      <c r="F111" s="14"/>
      <c r="J111" s="17" t="n">
        <v>9</v>
      </c>
      <c r="K111" s="18" t="n">
        <v>10946</v>
      </c>
      <c r="L111" s="19" t="n">
        <v>-5512</v>
      </c>
      <c r="M111" s="20" t="n">
        <v>5434</v>
      </c>
      <c r="P111" s="16" t="n">
        <v>9</v>
      </c>
      <c r="Q111" s="0" t="n">
        <v>-405</v>
      </c>
      <c r="R111" s="0" t="n">
        <v>459</v>
      </c>
      <c r="S111" s="0" t="n">
        <v>864</v>
      </c>
    </row>
    <row r="112" customFormat="false" ht="13.5" hidden="false" customHeight="false" outlineLevel="0" collapsed="false">
      <c r="B112" s="17" t="n">
        <v>8</v>
      </c>
      <c r="C112" s="18" t="n">
        <v>106</v>
      </c>
      <c r="D112" s="12" t="n">
        <v>-67</v>
      </c>
      <c r="E112" s="13" t="n">
        <v>39</v>
      </c>
      <c r="F112" s="14"/>
      <c r="J112" s="17" t="n">
        <v>8</v>
      </c>
      <c r="K112" s="18" t="n">
        <v>11052</v>
      </c>
      <c r="L112" s="19" t="n">
        <v>-5579</v>
      </c>
      <c r="M112" s="20" t="n">
        <v>5473</v>
      </c>
      <c r="P112" s="16" t="n">
        <v>8</v>
      </c>
      <c r="Q112" s="0" t="n">
        <v>-536</v>
      </c>
      <c r="R112" s="0" t="n">
        <v>312</v>
      </c>
      <c r="S112" s="0" t="n">
        <v>848</v>
      </c>
    </row>
    <row r="113" customFormat="false" ht="13.5" hidden="false" customHeight="false" outlineLevel="0" collapsed="false">
      <c r="B113" s="17" t="n">
        <v>7</v>
      </c>
      <c r="C113" s="18" t="n">
        <v>100</v>
      </c>
      <c r="D113" s="12" t="n">
        <v>-54</v>
      </c>
      <c r="E113" s="13" t="n">
        <v>46</v>
      </c>
      <c r="F113" s="14"/>
      <c r="J113" s="17" t="n">
        <v>7</v>
      </c>
      <c r="K113" s="18" t="n">
        <v>11152</v>
      </c>
      <c r="L113" s="19" t="n">
        <v>-5633</v>
      </c>
      <c r="M113" s="20" t="n">
        <v>5519</v>
      </c>
      <c r="P113" s="16" t="n">
        <v>7</v>
      </c>
      <c r="Q113" s="0" t="n">
        <v>-378</v>
      </c>
      <c r="R113" s="0" t="n">
        <v>322</v>
      </c>
      <c r="S113" s="0" t="n">
        <v>700</v>
      </c>
    </row>
    <row r="114" customFormat="false" ht="13.5" hidden="false" customHeight="false" outlineLevel="0" collapsed="false">
      <c r="B114" s="17" t="n">
        <v>6</v>
      </c>
      <c r="C114" s="18" t="n">
        <v>99</v>
      </c>
      <c r="D114" s="12" t="n">
        <v>-57</v>
      </c>
      <c r="E114" s="13" t="n">
        <v>42</v>
      </c>
      <c r="F114" s="14"/>
      <c r="J114" s="17" t="n">
        <v>6</v>
      </c>
      <c r="K114" s="18" t="n">
        <v>11251</v>
      </c>
      <c r="L114" s="19" t="n">
        <v>-5690</v>
      </c>
      <c r="M114" s="20" t="n">
        <v>5561</v>
      </c>
      <c r="P114" s="16" t="n">
        <v>6</v>
      </c>
      <c r="Q114" s="0" t="n">
        <v>-342</v>
      </c>
      <c r="R114" s="0" t="n">
        <v>252</v>
      </c>
      <c r="S114" s="0" t="n">
        <v>594</v>
      </c>
    </row>
    <row r="115" customFormat="false" ht="13.5" hidden="false" customHeight="false" outlineLevel="0" collapsed="false">
      <c r="B115" s="17" t="n">
        <v>5</v>
      </c>
      <c r="C115" s="18" t="n">
        <v>91</v>
      </c>
      <c r="D115" s="12" t="n">
        <v>-47</v>
      </c>
      <c r="E115" s="13" t="n">
        <v>44</v>
      </c>
      <c r="F115" s="14"/>
      <c r="J115" s="17" t="n">
        <v>5</v>
      </c>
      <c r="K115" s="21" t="n">
        <v>11342</v>
      </c>
      <c r="L115" s="22" t="n">
        <v>-5737</v>
      </c>
      <c r="M115" s="23" t="n">
        <v>5605</v>
      </c>
      <c r="P115" s="16" t="n">
        <v>5</v>
      </c>
      <c r="Q115" s="0" t="n">
        <v>-235</v>
      </c>
      <c r="R115" s="0" t="n">
        <v>220</v>
      </c>
      <c r="S115" s="0" t="n">
        <v>455</v>
      </c>
    </row>
    <row r="116" customFormat="false" ht="13.5" hidden="false" customHeight="false" outlineLevel="0" collapsed="false">
      <c r="B116" s="17" t="n">
        <v>4</v>
      </c>
      <c r="C116" s="18" t="n">
        <v>89</v>
      </c>
      <c r="D116" s="12" t="n">
        <v>-41</v>
      </c>
      <c r="E116" s="13" t="n">
        <v>48</v>
      </c>
      <c r="F116" s="14"/>
      <c r="J116" s="17" t="n">
        <v>4</v>
      </c>
      <c r="K116" s="18" t="n">
        <v>11431</v>
      </c>
      <c r="L116" s="19" t="n">
        <v>-5778</v>
      </c>
      <c r="M116" s="20" t="n">
        <v>5653</v>
      </c>
      <c r="P116" s="0" t="n">
        <v>4</v>
      </c>
      <c r="Q116" s="0" t="n">
        <v>-164</v>
      </c>
      <c r="R116" s="0" t="n">
        <v>192</v>
      </c>
      <c r="S116" s="0" t="n">
        <v>356</v>
      </c>
    </row>
    <row r="117" customFormat="false" ht="13.5" hidden="false" customHeight="false" outlineLevel="0" collapsed="false">
      <c r="B117" s="17" t="n">
        <v>3</v>
      </c>
      <c r="C117" s="18" t="n">
        <v>74</v>
      </c>
      <c r="D117" s="12" t="n">
        <v>-37</v>
      </c>
      <c r="E117" s="13" t="n">
        <v>37</v>
      </c>
      <c r="F117" s="14"/>
      <c r="J117" s="17" t="n">
        <v>3</v>
      </c>
      <c r="K117" s="18" t="n">
        <v>11505</v>
      </c>
      <c r="L117" s="19" t="n">
        <v>-5815</v>
      </c>
      <c r="M117" s="20" t="n">
        <v>5690</v>
      </c>
      <c r="P117" s="0" t="n">
        <v>3</v>
      </c>
      <c r="Q117" s="0" t="n">
        <v>-111</v>
      </c>
      <c r="R117" s="0" t="n">
        <v>111</v>
      </c>
      <c r="S117" s="0" t="n">
        <v>222</v>
      </c>
    </row>
    <row r="118" customFormat="false" ht="13.5" hidden="false" customHeight="false" outlineLevel="0" collapsed="false">
      <c r="B118" s="17" t="n">
        <v>2</v>
      </c>
      <c r="C118" s="18" t="n">
        <v>87</v>
      </c>
      <c r="D118" s="12" t="n">
        <v>-46</v>
      </c>
      <c r="E118" s="13" t="n">
        <v>41</v>
      </c>
      <c r="F118" s="14"/>
      <c r="J118" s="17" t="n">
        <v>2</v>
      </c>
      <c r="K118" s="18" t="n">
        <v>11592</v>
      </c>
      <c r="L118" s="19" t="n">
        <v>-5861</v>
      </c>
      <c r="M118" s="20" t="n">
        <v>5731</v>
      </c>
      <c r="P118" s="0" t="n">
        <v>2</v>
      </c>
      <c r="Q118" s="0" t="n">
        <v>-92</v>
      </c>
      <c r="R118" s="0" t="n">
        <v>82</v>
      </c>
      <c r="S118" s="0" t="n">
        <v>174</v>
      </c>
    </row>
    <row r="119" customFormat="false" ht="13.5" hidden="false" customHeight="false" outlineLevel="0" collapsed="false">
      <c r="B119" s="17" t="n">
        <v>1</v>
      </c>
      <c r="C119" s="18" t="n">
        <v>73</v>
      </c>
      <c r="D119" s="12" t="n">
        <v>-44</v>
      </c>
      <c r="E119" s="13" t="n">
        <v>29</v>
      </c>
      <c r="F119" s="14"/>
      <c r="J119" s="17" t="n">
        <v>1</v>
      </c>
      <c r="K119" s="11" t="n">
        <v>11665</v>
      </c>
      <c r="L119" s="12" t="n">
        <v>-5905</v>
      </c>
      <c r="M119" s="15" t="n">
        <v>5760</v>
      </c>
      <c r="P119" s="0" t="n">
        <v>1</v>
      </c>
      <c r="Q119" s="0" t="n">
        <v>-44</v>
      </c>
      <c r="R119" s="0" t="n">
        <v>29</v>
      </c>
      <c r="S119" s="0" t="n">
        <v>73</v>
      </c>
    </row>
    <row r="120" customFormat="false" ht="14.25" hidden="false" customHeight="false" outlineLevel="0" collapsed="false">
      <c r="B120" s="24" t="n">
        <v>0</v>
      </c>
      <c r="C120" s="25" t="n">
        <v>75</v>
      </c>
      <c r="D120" s="26" t="n">
        <v>-33</v>
      </c>
      <c r="E120" s="27" t="n">
        <v>42</v>
      </c>
      <c r="F120" s="14"/>
      <c r="J120" s="24" t="n">
        <v>0</v>
      </c>
      <c r="K120" s="25" t="n">
        <v>11740</v>
      </c>
      <c r="L120" s="26" t="n">
        <v>-5938</v>
      </c>
      <c r="M120" s="28" t="n">
        <v>58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740</v>
      </c>
      <c r="D123" s="31" t="n">
        <v>-5938</v>
      </c>
      <c r="E123" s="32" t="n">
        <v>5802</v>
      </c>
      <c r="K123" s="30" t="n">
        <v>11740</v>
      </c>
      <c r="L123" s="31" t="n">
        <v>-5938</v>
      </c>
      <c r="M123" s="32" t="n">
        <v>5802</v>
      </c>
      <c r="Q123" s="0" t="n">
        <v>-268120</v>
      </c>
      <c r="R123" s="0" t="n">
        <v>289709</v>
      </c>
      <c r="S123" s="0" t="n">
        <v>557829</v>
      </c>
    </row>
    <row r="124" customFormat="false" ht="13.5" hidden="false" customHeight="false" outlineLevel="0" collapsed="false">
      <c r="Q124" s="33" t="n">
        <v>45.1532502526103</v>
      </c>
      <c r="R124" s="33" t="n">
        <v>49.932609445019</v>
      </c>
      <c r="S124" s="33" t="n">
        <v>47.5152470187394</v>
      </c>
    </row>
    <row r="125" customFormat="false" ht="13.5" hidden="false" customHeight="false" outlineLevel="0" collapsed="false">
      <c r="Q125" s="33" t="n">
        <v>45.15</v>
      </c>
      <c r="R125" s="33" t="n">
        <v>49.93</v>
      </c>
      <c r="S125" s="33" t="n">
        <v>47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2</v>
      </c>
      <c r="E20" s="13" t="n">
        <v>1</v>
      </c>
      <c r="F20" s="14"/>
      <c r="J20" s="17" t="n">
        <v>100</v>
      </c>
      <c r="K20" s="18" t="n">
        <v>4</v>
      </c>
      <c r="L20" s="19" t="n">
        <v>-2</v>
      </c>
      <c r="M20" s="20" t="n">
        <v>2</v>
      </c>
      <c r="P20" s="16" t="n">
        <v>100</v>
      </c>
      <c r="Q20" s="0" t="n">
        <v>-200</v>
      </c>
      <c r="R20" s="0" t="n">
        <v>1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7</v>
      </c>
      <c r="L22" s="19" t="n">
        <v>-3</v>
      </c>
      <c r="M22" s="20" t="n">
        <v>4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17</v>
      </c>
      <c r="L24" s="19" t="n">
        <v>-4</v>
      </c>
      <c r="M24" s="20" t="n">
        <v>13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21</v>
      </c>
      <c r="L25" s="19" t="n">
        <v>-4</v>
      </c>
      <c r="M25" s="20" t="n">
        <v>17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2</v>
      </c>
      <c r="E26" s="13" t="n">
        <v>11</v>
      </c>
      <c r="F26" s="14"/>
      <c r="J26" s="17" t="n">
        <v>94</v>
      </c>
      <c r="K26" s="18" t="n">
        <v>34</v>
      </c>
      <c r="L26" s="19" t="n">
        <v>-6</v>
      </c>
      <c r="M26" s="20" t="n">
        <v>28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3</v>
      </c>
      <c r="E27" s="13" t="n">
        <v>10</v>
      </c>
      <c r="F27" s="14"/>
      <c r="J27" s="17" t="n">
        <v>93</v>
      </c>
      <c r="K27" s="18" t="n">
        <v>47</v>
      </c>
      <c r="L27" s="19" t="n">
        <v>-9</v>
      </c>
      <c r="M27" s="20" t="n">
        <v>38</v>
      </c>
      <c r="P27" s="16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5</v>
      </c>
      <c r="E28" s="13" t="n">
        <v>15</v>
      </c>
      <c r="F28" s="14"/>
      <c r="J28" s="17" t="n">
        <v>92</v>
      </c>
      <c r="K28" s="18" t="n">
        <v>67</v>
      </c>
      <c r="L28" s="19" t="n">
        <v>-14</v>
      </c>
      <c r="M28" s="20" t="n">
        <v>53</v>
      </c>
      <c r="P28" s="16" t="n">
        <v>92</v>
      </c>
      <c r="Q28" s="0" t="n">
        <v>-460</v>
      </c>
      <c r="R28" s="0" t="n">
        <v>1380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4</v>
      </c>
      <c r="E29" s="13" t="n">
        <v>15</v>
      </c>
      <c r="F29" s="14"/>
      <c r="J29" s="17" t="n">
        <v>91</v>
      </c>
      <c r="K29" s="18" t="n">
        <v>86</v>
      </c>
      <c r="L29" s="19" t="n">
        <v>-18</v>
      </c>
      <c r="M29" s="20" t="n">
        <v>68</v>
      </c>
      <c r="P29" s="16" t="n">
        <v>91</v>
      </c>
      <c r="Q29" s="0" t="n">
        <v>-364</v>
      </c>
      <c r="R29" s="0" t="n">
        <v>1365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4</v>
      </c>
      <c r="E30" s="13" t="n">
        <v>12</v>
      </c>
      <c r="F30" s="14"/>
      <c r="J30" s="17" t="n">
        <v>90</v>
      </c>
      <c r="K30" s="18" t="n">
        <v>102</v>
      </c>
      <c r="L30" s="19" t="n">
        <v>-22</v>
      </c>
      <c r="M30" s="20" t="n">
        <v>80</v>
      </c>
      <c r="P30" s="16" t="n">
        <v>90</v>
      </c>
      <c r="Q30" s="0" t="n">
        <v>-360</v>
      </c>
      <c r="R30" s="0" t="n">
        <v>108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12" t="n">
        <v>-6</v>
      </c>
      <c r="E31" s="13" t="n">
        <v>21</v>
      </c>
      <c r="F31" s="14"/>
      <c r="J31" s="17" t="n">
        <v>89</v>
      </c>
      <c r="K31" s="18" t="n">
        <v>129</v>
      </c>
      <c r="L31" s="19" t="n">
        <v>-28</v>
      </c>
      <c r="M31" s="20" t="n">
        <v>101</v>
      </c>
      <c r="P31" s="16" t="n">
        <v>89</v>
      </c>
      <c r="Q31" s="0" t="n">
        <v>-534</v>
      </c>
      <c r="R31" s="0" t="n">
        <v>1869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8</v>
      </c>
      <c r="E32" s="13" t="n">
        <v>13</v>
      </c>
      <c r="F32" s="14"/>
      <c r="J32" s="17" t="n">
        <v>88</v>
      </c>
      <c r="K32" s="18" t="n">
        <v>150</v>
      </c>
      <c r="L32" s="19" t="n">
        <v>-36</v>
      </c>
      <c r="M32" s="20" t="n">
        <v>114</v>
      </c>
      <c r="P32" s="16" t="n">
        <v>88</v>
      </c>
      <c r="Q32" s="0" t="n">
        <v>-704</v>
      </c>
      <c r="R32" s="0" t="n">
        <v>1144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30</v>
      </c>
      <c r="D33" s="12" t="n">
        <v>-8</v>
      </c>
      <c r="E33" s="13" t="n">
        <v>22</v>
      </c>
      <c r="F33" s="14"/>
      <c r="J33" s="17" t="n">
        <v>87</v>
      </c>
      <c r="K33" s="18" t="n">
        <v>180</v>
      </c>
      <c r="L33" s="19" t="n">
        <v>-44</v>
      </c>
      <c r="M33" s="20" t="n">
        <v>136</v>
      </c>
      <c r="P33" s="16" t="n">
        <v>87</v>
      </c>
      <c r="Q33" s="0" t="n">
        <v>-696</v>
      </c>
      <c r="R33" s="0" t="n">
        <v>1914</v>
      </c>
      <c r="S33" s="0" t="n">
        <v>2610</v>
      </c>
    </row>
    <row r="34" customFormat="false" ht="13.5" hidden="false" customHeight="false" outlineLevel="0" collapsed="false">
      <c r="B34" s="17" t="n">
        <v>86</v>
      </c>
      <c r="C34" s="18" t="n">
        <v>47</v>
      </c>
      <c r="D34" s="12" t="n">
        <v>-11</v>
      </c>
      <c r="E34" s="13" t="n">
        <v>36</v>
      </c>
      <c r="F34" s="14"/>
      <c r="J34" s="17" t="n">
        <v>86</v>
      </c>
      <c r="K34" s="18" t="n">
        <v>227</v>
      </c>
      <c r="L34" s="19" t="n">
        <v>-55</v>
      </c>
      <c r="M34" s="20" t="n">
        <v>172</v>
      </c>
      <c r="P34" s="16" t="n">
        <v>86</v>
      </c>
      <c r="Q34" s="0" t="n">
        <v>-946</v>
      </c>
      <c r="R34" s="0" t="n">
        <v>3096</v>
      </c>
      <c r="S34" s="0" t="n">
        <v>4042</v>
      </c>
    </row>
    <row r="35" customFormat="false" ht="13.5" hidden="false" customHeight="false" outlineLevel="0" collapsed="false">
      <c r="B35" s="17" t="n">
        <v>85</v>
      </c>
      <c r="C35" s="18" t="n">
        <v>30</v>
      </c>
      <c r="D35" s="12" t="n">
        <v>-13</v>
      </c>
      <c r="E35" s="13" t="n">
        <v>17</v>
      </c>
      <c r="F35" s="14"/>
      <c r="J35" s="17" t="n">
        <v>85</v>
      </c>
      <c r="K35" s="18" t="n">
        <v>257</v>
      </c>
      <c r="L35" s="19" t="n">
        <v>-68</v>
      </c>
      <c r="M35" s="20" t="n">
        <v>189</v>
      </c>
      <c r="P35" s="16" t="n">
        <v>85</v>
      </c>
      <c r="Q35" s="0" t="n">
        <v>-1105</v>
      </c>
      <c r="R35" s="0" t="n">
        <v>1445</v>
      </c>
      <c r="S35" s="0" t="n">
        <v>2550</v>
      </c>
    </row>
    <row r="36" customFormat="false" ht="13.5" hidden="false" customHeight="false" outlineLevel="0" collapsed="false">
      <c r="B36" s="17" t="n">
        <v>84</v>
      </c>
      <c r="C36" s="18" t="n">
        <v>30</v>
      </c>
      <c r="D36" s="12" t="n">
        <v>-10</v>
      </c>
      <c r="E36" s="13" t="n">
        <v>20</v>
      </c>
      <c r="F36" s="14"/>
      <c r="J36" s="17" t="n">
        <v>84</v>
      </c>
      <c r="K36" s="18" t="n">
        <v>287</v>
      </c>
      <c r="L36" s="19" t="n">
        <v>-78</v>
      </c>
      <c r="M36" s="20" t="n">
        <v>209</v>
      </c>
      <c r="P36" s="16" t="n">
        <v>84</v>
      </c>
      <c r="Q36" s="0" t="n">
        <v>-840</v>
      </c>
      <c r="R36" s="0" t="n">
        <v>1680</v>
      </c>
      <c r="S36" s="0" t="n">
        <v>2520</v>
      </c>
    </row>
    <row r="37" customFormat="false" ht="13.5" hidden="false" customHeight="false" outlineLevel="0" collapsed="false">
      <c r="B37" s="17" t="n">
        <v>83</v>
      </c>
      <c r="C37" s="18" t="n">
        <v>39</v>
      </c>
      <c r="D37" s="12" t="n">
        <v>-15</v>
      </c>
      <c r="E37" s="13" t="n">
        <v>24</v>
      </c>
      <c r="F37" s="14"/>
      <c r="J37" s="17" t="n">
        <v>83</v>
      </c>
      <c r="K37" s="18" t="n">
        <v>326</v>
      </c>
      <c r="L37" s="19" t="n">
        <v>-93</v>
      </c>
      <c r="M37" s="20" t="n">
        <v>233</v>
      </c>
      <c r="P37" s="16" t="n">
        <v>83</v>
      </c>
      <c r="Q37" s="0" t="n">
        <v>-1245</v>
      </c>
      <c r="R37" s="0" t="n">
        <v>1992</v>
      </c>
      <c r="S37" s="0" t="n">
        <v>3237</v>
      </c>
    </row>
    <row r="38" customFormat="false" ht="13.5" hidden="false" customHeight="false" outlineLevel="0" collapsed="false">
      <c r="B38" s="17" t="n">
        <v>82</v>
      </c>
      <c r="C38" s="18" t="n">
        <v>38</v>
      </c>
      <c r="D38" s="12" t="n">
        <v>-14</v>
      </c>
      <c r="E38" s="13" t="n">
        <v>24</v>
      </c>
      <c r="F38" s="14"/>
      <c r="J38" s="17" t="n">
        <v>82</v>
      </c>
      <c r="K38" s="18" t="n">
        <v>364</v>
      </c>
      <c r="L38" s="19" t="n">
        <v>-107</v>
      </c>
      <c r="M38" s="20" t="n">
        <v>257</v>
      </c>
      <c r="P38" s="16" t="n">
        <v>82</v>
      </c>
      <c r="Q38" s="0" t="n">
        <v>-1148</v>
      </c>
      <c r="R38" s="0" t="n">
        <v>1968</v>
      </c>
      <c r="S38" s="0" t="n">
        <v>3116</v>
      </c>
    </row>
    <row r="39" customFormat="false" ht="13.5" hidden="false" customHeight="false" outlineLevel="0" collapsed="false">
      <c r="B39" s="17" t="n">
        <v>81</v>
      </c>
      <c r="C39" s="18" t="n">
        <v>31</v>
      </c>
      <c r="D39" s="12" t="n">
        <v>-12</v>
      </c>
      <c r="E39" s="13" t="n">
        <v>19</v>
      </c>
      <c r="F39" s="14"/>
      <c r="J39" s="17" t="n">
        <v>81</v>
      </c>
      <c r="K39" s="18" t="n">
        <v>395</v>
      </c>
      <c r="L39" s="19" t="n">
        <v>-119</v>
      </c>
      <c r="M39" s="20" t="n">
        <v>276</v>
      </c>
      <c r="P39" s="16" t="n">
        <v>81</v>
      </c>
      <c r="Q39" s="0" t="n">
        <v>-972</v>
      </c>
      <c r="R39" s="0" t="n">
        <v>1539</v>
      </c>
      <c r="S39" s="0" t="n">
        <v>2511</v>
      </c>
    </row>
    <row r="40" customFormat="false" ht="13.5" hidden="false" customHeight="false" outlineLevel="0" collapsed="false">
      <c r="B40" s="17" t="n">
        <v>80</v>
      </c>
      <c r="C40" s="18" t="n">
        <v>53</v>
      </c>
      <c r="D40" s="12" t="n">
        <v>-22</v>
      </c>
      <c r="E40" s="13" t="n">
        <v>31</v>
      </c>
      <c r="F40" s="14"/>
      <c r="J40" s="17" t="n">
        <v>80</v>
      </c>
      <c r="K40" s="18" t="n">
        <v>448</v>
      </c>
      <c r="L40" s="19" t="n">
        <v>-141</v>
      </c>
      <c r="M40" s="20" t="n">
        <v>307</v>
      </c>
      <c r="P40" s="16" t="n">
        <v>80</v>
      </c>
      <c r="Q40" s="0" t="n">
        <v>-1760</v>
      </c>
      <c r="R40" s="0" t="n">
        <v>2480</v>
      </c>
      <c r="S40" s="0" t="n">
        <v>4240</v>
      </c>
    </row>
    <row r="41" customFormat="false" ht="13.5" hidden="false" customHeight="false" outlineLevel="0" collapsed="false">
      <c r="B41" s="17" t="n">
        <v>79</v>
      </c>
      <c r="C41" s="18" t="n">
        <v>67</v>
      </c>
      <c r="D41" s="12" t="n">
        <v>-29</v>
      </c>
      <c r="E41" s="13" t="n">
        <v>38</v>
      </c>
      <c r="F41" s="14"/>
      <c r="J41" s="17" t="n">
        <v>79</v>
      </c>
      <c r="K41" s="18" t="n">
        <v>515</v>
      </c>
      <c r="L41" s="19" t="n">
        <v>-170</v>
      </c>
      <c r="M41" s="20" t="n">
        <v>345</v>
      </c>
      <c r="P41" s="16" t="n">
        <v>79</v>
      </c>
      <c r="Q41" s="0" t="n">
        <v>-2291</v>
      </c>
      <c r="R41" s="0" t="n">
        <v>3002</v>
      </c>
      <c r="S41" s="0" t="n">
        <v>5293</v>
      </c>
    </row>
    <row r="42" customFormat="false" ht="13.5" hidden="false" customHeight="false" outlineLevel="0" collapsed="false">
      <c r="B42" s="17" t="n">
        <v>78</v>
      </c>
      <c r="C42" s="18" t="n">
        <v>61</v>
      </c>
      <c r="D42" s="12" t="n">
        <v>-26</v>
      </c>
      <c r="E42" s="13" t="n">
        <v>35</v>
      </c>
      <c r="F42" s="14"/>
      <c r="J42" s="17" t="n">
        <v>78</v>
      </c>
      <c r="K42" s="18" t="n">
        <v>576</v>
      </c>
      <c r="L42" s="19" t="n">
        <v>-196</v>
      </c>
      <c r="M42" s="20" t="n">
        <v>380</v>
      </c>
      <c r="P42" s="16" t="n">
        <v>78</v>
      </c>
      <c r="Q42" s="0" t="n">
        <v>-2028</v>
      </c>
      <c r="R42" s="0" t="n">
        <v>2730</v>
      </c>
      <c r="S42" s="0" t="n">
        <v>4758</v>
      </c>
    </row>
    <row r="43" customFormat="false" ht="13.5" hidden="false" customHeight="false" outlineLevel="0" collapsed="false">
      <c r="B43" s="17" t="n">
        <v>77</v>
      </c>
      <c r="C43" s="18" t="n">
        <v>51</v>
      </c>
      <c r="D43" s="12" t="n">
        <v>-21</v>
      </c>
      <c r="E43" s="13" t="n">
        <v>30</v>
      </c>
      <c r="F43" s="14"/>
      <c r="J43" s="17" t="n">
        <v>77</v>
      </c>
      <c r="K43" s="18" t="n">
        <v>627</v>
      </c>
      <c r="L43" s="19" t="n">
        <v>-217</v>
      </c>
      <c r="M43" s="20" t="n">
        <v>410</v>
      </c>
      <c r="P43" s="16" t="n">
        <v>77</v>
      </c>
      <c r="Q43" s="0" t="n">
        <v>-1617</v>
      </c>
      <c r="R43" s="0" t="n">
        <v>2310</v>
      </c>
      <c r="S43" s="0" t="n">
        <v>3927</v>
      </c>
    </row>
    <row r="44" customFormat="false" ht="13.5" hidden="false" customHeight="false" outlineLevel="0" collapsed="false">
      <c r="B44" s="17" t="n">
        <v>76</v>
      </c>
      <c r="C44" s="18" t="n">
        <v>60</v>
      </c>
      <c r="D44" s="12" t="n">
        <v>-33</v>
      </c>
      <c r="E44" s="13" t="n">
        <v>27</v>
      </c>
      <c r="F44" s="14"/>
      <c r="J44" s="17" t="n">
        <v>76</v>
      </c>
      <c r="K44" s="18" t="n">
        <v>687</v>
      </c>
      <c r="L44" s="19" t="n">
        <v>-250</v>
      </c>
      <c r="M44" s="20" t="n">
        <v>437</v>
      </c>
      <c r="P44" s="16" t="n">
        <v>76</v>
      </c>
      <c r="Q44" s="0" t="n">
        <v>-2508</v>
      </c>
      <c r="R44" s="0" t="n">
        <v>2052</v>
      </c>
      <c r="S44" s="0" t="n">
        <v>4560</v>
      </c>
    </row>
    <row r="45" customFormat="false" ht="13.5" hidden="false" customHeight="false" outlineLevel="0" collapsed="false">
      <c r="B45" s="17" t="n">
        <v>75</v>
      </c>
      <c r="C45" s="18" t="n">
        <v>54</v>
      </c>
      <c r="D45" s="12" t="n">
        <v>-29</v>
      </c>
      <c r="E45" s="13" t="n">
        <v>25</v>
      </c>
      <c r="F45" s="14"/>
      <c r="J45" s="17" t="n">
        <v>75</v>
      </c>
      <c r="K45" s="18" t="n">
        <v>741</v>
      </c>
      <c r="L45" s="19" t="n">
        <v>-279</v>
      </c>
      <c r="M45" s="20" t="n">
        <v>462</v>
      </c>
      <c r="P45" s="16" t="n">
        <v>75</v>
      </c>
      <c r="Q45" s="0" t="n">
        <v>-2175</v>
      </c>
      <c r="R45" s="0" t="n">
        <v>1875</v>
      </c>
      <c r="S45" s="0" t="n">
        <v>4050</v>
      </c>
    </row>
    <row r="46" customFormat="false" ht="13.5" hidden="false" customHeight="false" outlineLevel="0" collapsed="false">
      <c r="B46" s="17" t="n">
        <v>74</v>
      </c>
      <c r="C46" s="18" t="n">
        <v>52</v>
      </c>
      <c r="D46" s="12" t="n">
        <v>-27</v>
      </c>
      <c r="E46" s="13" t="n">
        <v>25</v>
      </c>
      <c r="F46" s="14"/>
      <c r="J46" s="17" t="n">
        <v>74</v>
      </c>
      <c r="K46" s="18" t="n">
        <v>793</v>
      </c>
      <c r="L46" s="19" t="n">
        <v>-306</v>
      </c>
      <c r="M46" s="20" t="n">
        <v>487</v>
      </c>
      <c r="P46" s="16" t="n">
        <v>74</v>
      </c>
      <c r="Q46" s="0" t="n">
        <v>-1998</v>
      </c>
      <c r="R46" s="0" t="n">
        <v>1850</v>
      </c>
      <c r="S46" s="0" t="n">
        <v>3848</v>
      </c>
    </row>
    <row r="47" customFormat="false" ht="13.5" hidden="false" customHeight="false" outlineLevel="0" collapsed="false">
      <c r="B47" s="17" t="n">
        <v>73</v>
      </c>
      <c r="C47" s="18" t="n">
        <v>82</v>
      </c>
      <c r="D47" s="12" t="n">
        <v>-41</v>
      </c>
      <c r="E47" s="13" t="n">
        <v>41</v>
      </c>
      <c r="F47" s="14"/>
      <c r="J47" s="17" t="n">
        <v>73</v>
      </c>
      <c r="K47" s="18" t="n">
        <v>875</v>
      </c>
      <c r="L47" s="19" t="n">
        <v>-347</v>
      </c>
      <c r="M47" s="20" t="n">
        <v>528</v>
      </c>
      <c r="P47" s="16" t="n">
        <v>73</v>
      </c>
      <c r="Q47" s="0" t="n">
        <v>-2993</v>
      </c>
      <c r="R47" s="0" t="n">
        <v>2993</v>
      </c>
      <c r="S47" s="0" t="n">
        <v>5986</v>
      </c>
    </row>
    <row r="48" customFormat="false" ht="13.5" hidden="false" customHeight="false" outlineLevel="0" collapsed="false">
      <c r="B48" s="17" t="n">
        <v>72</v>
      </c>
      <c r="C48" s="18" t="n">
        <v>76</v>
      </c>
      <c r="D48" s="12" t="n">
        <v>-41</v>
      </c>
      <c r="E48" s="13" t="n">
        <v>35</v>
      </c>
      <c r="F48" s="14"/>
      <c r="J48" s="17" t="n">
        <v>72</v>
      </c>
      <c r="K48" s="18" t="n">
        <v>951</v>
      </c>
      <c r="L48" s="19" t="n">
        <v>-388</v>
      </c>
      <c r="M48" s="20" t="n">
        <v>563</v>
      </c>
      <c r="P48" s="16" t="n">
        <v>72</v>
      </c>
      <c r="Q48" s="0" t="n">
        <v>-2952</v>
      </c>
      <c r="R48" s="0" t="n">
        <v>2520</v>
      </c>
      <c r="S48" s="0" t="n">
        <v>5472</v>
      </c>
    </row>
    <row r="49" customFormat="false" ht="13.5" hidden="false" customHeight="false" outlineLevel="0" collapsed="false">
      <c r="B49" s="17" t="n">
        <v>71</v>
      </c>
      <c r="C49" s="18" t="n">
        <v>84</v>
      </c>
      <c r="D49" s="12" t="n">
        <v>-42</v>
      </c>
      <c r="E49" s="13" t="n">
        <v>42</v>
      </c>
      <c r="F49" s="14"/>
      <c r="J49" s="17" t="n">
        <v>71</v>
      </c>
      <c r="K49" s="18" t="n">
        <v>1035</v>
      </c>
      <c r="L49" s="19" t="n">
        <v>-430</v>
      </c>
      <c r="M49" s="20" t="n">
        <v>605</v>
      </c>
      <c r="P49" s="16" t="n">
        <v>71</v>
      </c>
      <c r="Q49" s="0" t="n">
        <v>-2982</v>
      </c>
      <c r="R49" s="0" t="n">
        <v>2982</v>
      </c>
      <c r="S49" s="0" t="n">
        <v>5964</v>
      </c>
    </row>
    <row r="50" customFormat="false" ht="13.5" hidden="false" customHeight="false" outlineLevel="0" collapsed="false">
      <c r="B50" s="17" t="n">
        <v>70</v>
      </c>
      <c r="C50" s="18" t="n">
        <v>92</v>
      </c>
      <c r="D50" s="12" t="n">
        <v>-40</v>
      </c>
      <c r="E50" s="13" t="n">
        <v>52</v>
      </c>
      <c r="F50" s="14"/>
      <c r="J50" s="17" t="n">
        <v>70</v>
      </c>
      <c r="K50" s="18" t="n">
        <v>1127</v>
      </c>
      <c r="L50" s="19" t="n">
        <v>-470</v>
      </c>
      <c r="M50" s="20" t="n">
        <v>657</v>
      </c>
      <c r="P50" s="16" t="n">
        <v>70</v>
      </c>
      <c r="Q50" s="0" t="n">
        <v>-2800</v>
      </c>
      <c r="R50" s="0" t="n">
        <v>3640</v>
      </c>
      <c r="S50" s="0" t="n">
        <v>6440</v>
      </c>
    </row>
    <row r="51" customFormat="false" ht="13.5" hidden="false" customHeight="false" outlineLevel="0" collapsed="false">
      <c r="B51" s="17" t="n">
        <v>69</v>
      </c>
      <c r="C51" s="18" t="n">
        <v>68</v>
      </c>
      <c r="D51" s="12" t="n">
        <v>-35</v>
      </c>
      <c r="E51" s="13" t="n">
        <v>33</v>
      </c>
      <c r="F51" s="14"/>
      <c r="J51" s="17" t="n">
        <v>69</v>
      </c>
      <c r="K51" s="18" t="n">
        <v>1195</v>
      </c>
      <c r="L51" s="19" t="n">
        <v>-505</v>
      </c>
      <c r="M51" s="20" t="n">
        <v>690</v>
      </c>
      <c r="P51" s="16" t="n">
        <v>69</v>
      </c>
      <c r="Q51" s="0" t="n">
        <v>-2415</v>
      </c>
      <c r="R51" s="0" t="n">
        <v>2277</v>
      </c>
      <c r="S51" s="0" t="n">
        <v>4692</v>
      </c>
    </row>
    <row r="52" customFormat="false" ht="13.5" hidden="false" customHeight="false" outlineLevel="0" collapsed="false">
      <c r="B52" s="17" t="n">
        <v>68</v>
      </c>
      <c r="C52" s="18" t="n">
        <v>58</v>
      </c>
      <c r="D52" s="12" t="n">
        <v>-23</v>
      </c>
      <c r="E52" s="13" t="n">
        <v>35</v>
      </c>
      <c r="F52" s="14"/>
      <c r="J52" s="17" t="n">
        <v>68</v>
      </c>
      <c r="K52" s="18" t="n">
        <v>1253</v>
      </c>
      <c r="L52" s="19" t="n">
        <v>-528</v>
      </c>
      <c r="M52" s="20" t="n">
        <v>725</v>
      </c>
      <c r="P52" s="16" t="n">
        <v>68</v>
      </c>
      <c r="Q52" s="0" t="n">
        <v>-1564</v>
      </c>
      <c r="R52" s="0" t="n">
        <v>2380</v>
      </c>
      <c r="S52" s="0" t="n">
        <v>3944</v>
      </c>
    </row>
    <row r="53" customFormat="false" ht="13.5" hidden="false" customHeight="false" outlineLevel="0" collapsed="false">
      <c r="B53" s="17" t="n">
        <v>67</v>
      </c>
      <c r="C53" s="18" t="n">
        <v>71</v>
      </c>
      <c r="D53" s="12" t="n">
        <v>-27</v>
      </c>
      <c r="E53" s="13" t="n">
        <v>44</v>
      </c>
      <c r="F53" s="14"/>
      <c r="J53" s="17" t="n">
        <v>67</v>
      </c>
      <c r="K53" s="18" t="n">
        <v>1324</v>
      </c>
      <c r="L53" s="19" t="n">
        <v>-555</v>
      </c>
      <c r="M53" s="20" t="n">
        <v>769</v>
      </c>
      <c r="P53" s="16" t="n">
        <v>67</v>
      </c>
      <c r="Q53" s="0" t="n">
        <v>-1809</v>
      </c>
      <c r="R53" s="0" t="n">
        <v>2948</v>
      </c>
      <c r="S53" s="0" t="n">
        <v>4757</v>
      </c>
    </row>
    <row r="54" customFormat="false" ht="13.5" hidden="false" customHeight="false" outlineLevel="0" collapsed="false">
      <c r="B54" s="17" t="n">
        <v>66</v>
      </c>
      <c r="C54" s="18" t="n">
        <v>59</v>
      </c>
      <c r="D54" s="12" t="n">
        <v>-29</v>
      </c>
      <c r="E54" s="13" t="n">
        <v>30</v>
      </c>
      <c r="F54" s="14"/>
      <c r="J54" s="17" t="n">
        <v>66</v>
      </c>
      <c r="K54" s="18" t="n">
        <v>1383</v>
      </c>
      <c r="L54" s="19" t="n">
        <v>-584</v>
      </c>
      <c r="M54" s="20" t="n">
        <v>799</v>
      </c>
      <c r="P54" s="16" t="n">
        <v>66</v>
      </c>
      <c r="Q54" s="0" t="n">
        <v>-1914</v>
      </c>
      <c r="R54" s="0" t="n">
        <v>1980</v>
      </c>
      <c r="S54" s="0" t="n">
        <v>3894</v>
      </c>
    </row>
    <row r="55" customFormat="false" ht="13.5" hidden="false" customHeight="false" outlineLevel="0" collapsed="false">
      <c r="B55" s="17" t="n">
        <v>65</v>
      </c>
      <c r="C55" s="18" t="n">
        <v>77</v>
      </c>
      <c r="D55" s="12" t="n">
        <v>-38</v>
      </c>
      <c r="E55" s="13" t="n">
        <v>39</v>
      </c>
      <c r="F55" s="14"/>
      <c r="J55" s="17" t="n">
        <v>65</v>
      </c>
      <c r="K55" s="18" t="n">
        <v>1460</v>
      </c>
      <c r="L55" s="19" t="n">
        <v>-622</v>
      </c>
      <c r="M55" s="20" t="n">
        <v>838</v>
      </c>
      <c r="P55" s="16" t="n">
        <v>65</v>
      </c>
      <c r="Q55" s="0" t="n">
        <v>-2470</v>
      </c>
      <c r="R55" s="0" t="n">
        <v>2535</v>
      </c>
      <c r="S55" s="0" t="n">
        <v>5005</v>
      </c>
    </row>
    <row r="56" customFormat="false" ht="13.5" hidden="false" customHeight="false" outlineLevel="0" collapsed="false">
      <c r="B56" s="17" t="n">
        <v>64</v>
      </c>
      <c r="C56" s="18" t="n">
        <v>68</v>
      </c>
      <c r="D56" s="12" t="n">
        <v>-35</v>
      </c>
      <c r="E56" s="13" t="n">
        <v>33</v>
      </c>
      <c r="F56" s="14"/>
      <c r="J56" s="17" t="n">
        <v>64</v>
      </c>
      <c r="K56" s="18" t="n">
        <v>1528</v>
      </c>
      <c r="L56" s="19" t="n">
        <v>-657</v>
      </c>
      <c r="M56" s="20" t="n">
        <v>871</v>
      </c>
      <c r="P56" s="16" t="n">
        <v>64</v>
      </c>
      <c r="Q56" s="0" t="n">
        <v>-2240</v>
      </c>
      <c r="R56" s="0" t="n">
        <v>2112</v>
      </c>
      <c r="S56" s="0" t="n">
        <v>4352</v>
      </c>
    </row>
    <row r="57" customFormat="false" ht="13.5" hidden="false" customHeight="false" outlineLevel="0" collapsed="false">
      <c r="B57" s="17" t="n">
        <v>63</v>
      </c>
      <c r="C57" s="18" t="n">
        <v>54</v>
      </c>
      <c r="D57" s="12" t="n">
        <v>-26</v>
      </c>
      <c r="E57" s="13" t="n">
        <v>28</v>
      </c>
      <c r="F57" s="14"/>
      <c r="J57" s="17" t="n">
        <v>63</v>
      </c>
      <c r="K57" s="18" t="n">
        <v>1582</v>
      </c>
      <c r="L57" s="19" t="n">
        <v>-683</v>
      </c>
      <c r="M57" s="20" t="n">
        <v>899</v>
      </c>
      <c r="P57" s="16" t="n">
        <v>63</v>
      </c>
      <c r="Q57" s="0" t="n">
        <v>-1638</v>
      </c>
      <c r="R57" s="0" t="n">
        <v>1764</v>
      </c>
      <c r="S57" s="0" t="n">
        <v>3402</v>
      </c>
    </row>
    <row r="58" customFormat="false" ht="13.5" hidden="false" customHeight="false" outlineLevel="0" collapsed="false">
      <c r="B58" s="17" t="n">
        <v>62</v>
      </c>
      <c r="C58" s="18" t="n">
        <v>55</v>
      </c>
      <c r="D58" s="12" t="n">
        <v>-28</v>
      </c>
      <c r="E58" s="13" t="n">
        <v>27</v>
      </c>
      <c r="F58" s="14"/>
      <c r="J58" s="17" t="n">
        <v>62</v>
      </c>
      <c r="K58" s="18" t="n">
        <v>1637</v>
      </c>
      <c r="L58" s="19" t="n">
        <v>-711</v>
      </c>
      <c r="M58" s="20" t="n">
        <v>926</v>
      </c>
      <c r="P58" s="16" t="n">
        <v>62</v>
      </c>
      <c r="Q58" s="0" t="n">
        <v>-1736</v>
      </c>
      <c r="R58" s="0" t="n">
        <v>1674</v>
      </c>
      <c r="S58" s="0" t="n">
        <v>3410</v>
      </c>
    </row>
    <row r="59" customFormat="false" ht="13.5" hidden="false" customHeight="false" outlineLevel="0" collapsed="false">
      <c r="B59" s="17" t="n">
        <v>61</v>
      </c>
      <c r="C59" s="18" t="n">
        <v>59</v>
      </c>
      <c r="D59" s="12" t="n">
        <v>-34</v>
      </c>
      <c r="E59" s="13" t="n">
        <v>25</v>
      </c>
      <c r="F59" s="14"/>
      <c r="J59" s="17" t="n">
        <v>61</v>
      </c>
      <c r="K59" s="18" t="n">
        <v>1696</v>
      </c>
      <c r="L59" s="19" t="n">
        <v>-745</v>
      </c>
      <c r="M59" s="20" t="n">
        <v>951</v>
      </c>
      <c r="P59" s="16" t="n">
        <v>61</v>
      </c>
      <c r="Q59" s="0" t="n">
        <v>-2074</v>
      </c>
      <c r="R59" s="0" t="n">
        <v>1525</v>
      </c>
      <c r="S59" s="0" t="n">
        <v>3599</v>
      </c>
    </row>
    <row r="60" customFormat="false" ht="13.5" hidden="false" customHeight="false" outlineLevel="0" collapsed="false">
      <c r="B60" s="17" t="n">
        <v>60</v>
      </c>
      <c r="C60" s="18" t="n">
        <v>49</v>
      </c>
      <c r="D60" s="12" t="n">
        <v>-26</v>
      </c>
      <c r="E60" s="13" t="n">
        <v>23</v>
      </c>
      <c r="F60" s="14"/>
      <c r="J60" s="17" t="n">
        <v>60</v>
      </c>
      <c r="K60" s="18" t="n">
        <v>1745</v>
      </c>
      <c r="L60" s="19" t="n">
        <v>-771</v>
      </c>
      <c r="M60" s="20" t="n">
        <v>974</v>
      </c>
      <c r="P60" s="16" t="n">
        <v>60</v>
      </c>
      <c r="Q60" s="0" t="n">
        <v>-1560</v>
      </c>
      <c r="R60" s="0" t="n">
        <v>1380</v>
      </c>
      <c r="S60" s="0" t="n">
        <v>2940</v>
      </c>
    </row>
    <row r="61" customFormat="false" ht="13.5" hidden="false" customHeight="false" outlineLevel="0" collapsed="false">
      <c r="B61" s="17" t="n">
        <v>59</v>
      </c>
      <c r="C61" s="18" t="n">
        <v>49</v>
      </c>
      <c r="D61" s="12" t="n">
        <v>-27</v>
      </c>
      <c r="E61" s="13" t="n">
        <v>22</v>
      </c>
      <c r="F61" s="14"/>
      <c r="J61" s="17" t="n">
        <v>59</v>
      </c>
      <c r="K61" s="18" t="n">
        <v>1794</v>
      </c>
      <c r="L61" s="19" t="n">
        <v>-798</v>
      </c>
      <c r="M61" s="20" t="n">
        <v>996</v>
      </c>
      <c r="P61" s="16" t="n">
        <v>59</v>
      </c>
      <c r="Q61" s="0" t="n">
        <v>-1593</v>
      </c>
      <c r="R61" s="0" t="n">
        <v>1298</v>
      </c>
      <c r="S61" s="0" t="n">
        <v>2891</v>
      </c>
    </row>
    <row r="62" customFormat="false" ht="13.5" hidden="false" customHeight="false" outlineLevel="0" collapsed="false">
      <c r="B62" s="17" t="n">
        <v>58</v>
      </c>
      <c r="C62" s="18" t="n">
        <v>47</v>
      </c>
      <c r="D62" s="12" t="n">
        <v>-23</v>
      </c>
      <c r="E62" s="13" t="n">
        <v>24</v>
      </c>
      <c r="F62" s="14"/>
      <c r="J62" s="17" t="n">
        <v>58</v>
      </c>
      <c r="K62" s="18" t="n">
        <v>1841</v>
      </c>
      <c r="L62" s="19" t="n">
        <v>-821</v>
      </c>
      <c r="M62" s="20" t="n">
        <v>1020</v>
      </c>
      <c r="P62" s="16" t="n">
        <v>58</v>
      </c>
      <c r="Q62" s="0" t="n">
        <v>-1334</v>
      </c>
      <c r="R62" s="0" t="n">
        <v>1392</v>
      </c>
      <c r="S62" s="0" t="n">
        <v>2726</v>
      </c>
    </row>
    <row r="63" customFormat="false" ht="13.5" hidden="false" customHeight="false" outlineLevel="0" collapsed="false">
      <c r="B63" s="17" t="n">
        <v>57</v>
      </c>
      <c r="C63" s="18" t="n">
        <v>42</v>
      </c>
      <c r="D63" s="12" t="n">
        <v>-20</v>
      </c>
      <c r="E63" s="13" t="n">
        <v>22</v>
      </c>
      <c r="F63" s="14"/>
      <c r="J63" s="17" t="n">
        <v>57</v>
      </c>
      <c r="K63" s="18" t="n">
        <v>1883</v>
      </c>
      <c r="L63" s="19" t="n">
        <v>-841</v>
      </c>
      <c r="M63" s="20" t="n">
        <v>1042</v>
      </c>
      <c r="P63" s="16" t="n">
        <v>57</v>
      </c>
      <c r="Q63" s="0" t="n">
        <v>-1140</v>
      </c>
      <c r="R63" s="0" t="n">
        <v>1254</v>
      </c>
      <c r="S63" s="0" t="n">
        <v>2394</v>
      </c>
    </row>
    <row r="64" customFormat="false" ht="13.5" hidden="false" customHeight="false" outlineLevel="0" collapsed="false">
      <c r="B64" s="17" t="n">
        <v>56</v>
      </c>
      <c r="C64" s="18" t="n">
        <v>40</v>
      </c>
      <c r="D64" s="12" t="n">
        <v>-22</v>
      </c>
      <c r="E64" s="13" t="n">
        <v>18</v>
      </c>
      <c r="F64" s="14"/>
      <c r="J64" s="17" t="n">
        <v>56</v>
      </c>
      <c r="K64" s="18" t="n">
        <v>1923</v>
      </c>
      <c r="L64" s="19" t="n">
        <v>-863</v>
      </c>
      <c r="M64" s="20" t="n">
        <v>1060</v>
      </c>
      <c r="P64" s="16" t="n">
        <v>56</v>
      </c>
      <c r="Q64" s="0" t="n">
        <v>-1232</v>
      </c>
      <c r="R64" s="0" t="n">
        <v>1008</v>
      </c>
      <c r="S64" s="0" t="n">
        <v>2240</v>
      </c>
    </row>
    <row r="65" customFormat="false" ht="13.5" hidden="false" customHeight="false" outlineLevel="0" collapsed="false">
      <c r="B65" s="17" t="n">
        <v>55</v>
      </c>
      <c r="C65" s="18" t="n">
        <v>52</v>
      </c>
      <c r="D65" s="12" t="n">
        <v>-23</v>
      </c>
      <c r="E65" s="13" t="n">
        <v>29</v>
      </c>
      <c r="F65" s="14"/>
      <c r="J65" s="17" t="n">
        <v>55</v>
      </c>
      <c r="K65" s="18" t="n">
        <v>1975</v>
      </c>
      <c r="L65" s="19" t="n">
        <v>-886</v>
      </c>
      <c r="M65" s="20" t="n">
        <v>1089</v>
      </c>
      <c r="P65" s="16" t="n">
        <v>55</v>
      </c>
      <c r="Q65" s="0" t="n">
        <v>-1265</v>
      </c>
      <c r="R65" s="0" t="n">
        <v>1595</v>
      </c>
      <c r="S65" s="0" t="n">
        <v>2860</v>
      </c>
    </row>
    <row r="66" customFormat="false" ht="13.5" hidden="false" customHeight="false" outlineLevel="0" collapsed="false">
      <c r="B66" s="17" t="n">
        <v>54</v>
      </c>
      <c r="C66" s="18" t="n">
        <v>51</v>
      </c>
      <c r="D66" s="12" t="n">
        <v>-32</v>
      </c>
      <c r="E66" s="13" t="n">
        <v>19</v>
      </c>
      <c r="F66" s="14"/>
      <c r="J66" s="17" t="n">
        <v>54</v>
      </c>
      <c r="K66" s="18" t="n">
        <v>2026</v>
      </c>
      <c r="L66" s="19" t="n">
        <v>-918</v>
      </c>
      <c r="M66" s="20" t="n">
        <v>1108</v>
      </c>
      <c r="P66" s="16" t="n">
        <v>54</v>
      </c>
      <c r="Q66" s="0" t="n">
        <v>-1728</v>
      </c>
      <c r="R66" s="0" t="n">
        <v>1026</v>
      </c>
      <c r="S66" s="0" t="n">
        <v>2754</v>
      </c>
    </row>
    <row r="67" customFormat="false" ht="13.5" hidden="false" customHeight="false" outlineLevel="0" collapsed="false">
      <c r="B67" s="17" t="n">
        <v>53</v>
      </c>
      <c r="C67" s="18" t="n">
        <v>49</v>
      </c>
      <c r="D67" s="12" t="n">
        <v>-24</v>
      </c>
      <c r="E67" s="13" t="n">
        <v>25</v>
      </c>
      <c r="F67" s="14"/>
      <c r="J67" s="17" t="n">
        <v>53</v>
      </c>
      <c r="K67" s="18" t="n">
        <v>2075</v>
      </c>
      <c r="L67" s="19" t="n">
        <v>-942</v>
      </c>
      <c r="M67" s="20" t="n">
        <v>1133</v>
      </c>
      <c r="P67" s="16" t="n">
        <v>53</v>
      </c>
      <c r="Q67" s="0" t="n">
        <v>-1272</v>
      </c>
      <c r="R67" s="0" t="n">
        <v>1325</v>
      </c>
      <c r="S67" s="0" t="n">
        <v>2597</v>
      </c>
    </row>
    <row r="68" customFormat="false" ht="13.5" hidden="false" customHeight="false" outlineLevel="0" collapsed="false">
      <c r="B68" s="17" t="n">
        <v>52</v>
      </c>
      <c r="C68" s="18" t="n">
        <v>48</v>
      </c>
      <c r="D68" s="12" t="n">
        <v>-21</v>
      </c>
      <c r="E68" s="13" t="n">
        <v>27</v>
      </c>
      <c r="F68" s="14"/>
      <c r="J68" s="17" t="n">
        <v>52</v>
      </c>
      <c r="K68" s="18" t="n">
        <v>2123</v>
      </c>
      <c r="L68" s="19" t="n">
        <v>-963</v>
      </c>
      <c r="M68" s="20" t="n">
        <v>1160</v>
      </c>
      <c r="P68" s="16" t="n">
        <v>52</v>
      </c>
      <c r="Q68" s="0" t="n">
        <v>-1092</v>
      </c>
      <c r="R68" s="0" t="n">
        <v>1404</v>
      </c>
      <c r="S68" s="0" t="n">
        <v>2496</v>
      </c>
    </row>
    <row r="69" customFormat="false" ht="13.5" hidden="false" customHeight="false" outlineLevel="0" collapsed="false">
      <c r="B69" s="17" t="n">
        <v>51</v>
      </c>
      <c r="C69" s="18" t="n">
        <v>45</v>
      </c>
      <c r="D69" s="12" t="n">
        <v>-23</v>
      </c>
      <c r="E69" s="13" t="n">
        <v>22</v>
      </c>
      <c r="F69" s="14"/>
      <c r="J69" s="17" t="n">
        <v>51</v>
      </c>
      <c r="K69" s="18" t="n">
        <v>2168</v>
      </c>
      <c r="L69" s="19" t="n">
        <v>-986</v>
      </c>
      <c r="M69" s="20" t="n">
        <v>1182</v>
      </c>
      <c r="P69" s="16" t="n">
        <v>51</v>
      </c>
      <c r="Q69" s="0" t="n">
        <v>-1173</v>
      </c>
      <c r="R69" s="0" t="n">
        <v>1122</v>
      </c>
      <c r="S69" s="0" t="n">
        <v>2295</v>
      </c>
    </row>
    <row r="70" customFormat="false" ht="13.5" hidden="false" customHeight="false" outlineLevel="0" collapsed="false">
      <c r="B70" s="17" t="n">
        <v>50</v>
      </c>
      <c r="C70" s="18" t="n">
        <v>59</v>
      </c>
      <c r="D70" s="12" t="n">
        <v>-30</v>
      </c>
      <c r="E70" s="13" t="n">
        <v>29</v>
      </c>
      <c r="F70" s="14"/>
      <c r="J70" s="17" t="n">
        <v>50</v>
      </c>
      <c r="K70" s="18" t="n">
        <v>2227</v>
      </c>
      <c r="L70" s="19" t="n">
        <v>-1016</v>
      </c>
      <c r="M70" s="20" t="n">
        <v>1211</v>
      </c>
      <c r="P70" s="16" t="n">
        <v>50</v>
      </c>
      <c r="Q70" s="0" t="n">
        <v>-1500</v>
      </c>
      <c r="R70" s="0" t="n">
        <v>1450</v>
      </c>
      <c r="S70" s="0" t="n">
        <v>2950</v>
      </c>
    </row>
    <row r="71" customFormat="false" ht="13.5" hidden="false" customHeight="false" outlineLevel="0" collapsed="false">
      <c r="B71" s="17" t="n">
        <v>49</v>
      </c>
      <c r="C71" s="18" t="n">
        <v>51</v>
      </c>
      <c r="D71" s="12" t="n">
        <v>-29</v>
      </c>
      <c r="E71" s="13" t="n">
        <v>22</v>
      </c>
      <c r="F71" s="14"/>
      <c r="J71" s="17" t="n">
        <v>49</v>
      </c>
      <c r="K71" s="18" t="n">
        <v>2278</v>
      </c>
      <c r="L71" s="19" t="n">
        <v>-1045</v>
      </c>
      <c r="M71" s="20" t="n">
        <v>1233</v>
      </c>
      <c r="P71" s="16" t="n">
        <v>49</v>
      </c>
      <c r="Q71" s="0" t="n">
        <v>-1421</v>
      </c>
      <c r="R71" s="0" t="n">
        <v>1078</v>
      </c>
      <c r="S71" s="0" t="n">
        <v>2499</v>
      </c>
    </row>
    <row r="72" customFormat="false" ht="13.5" hidden="false" customHeight="false" outlineLevel="0" collapsed="false">
      <c r="B72" s="17" t="n">
        <v>48</v>
      </c>
      <c r="C72" s="18" t="n">
        <v>65</v>
      </c>
      <c r="D72" s="12" t="n">
        <v>-31</v>
      </c>
      <c r="E72" s="13" t="n">
        <v>34</v>
      </c>
      <c r="F72" s="14"/>
      <c r="J72" s="17" t="n">
        <v>48</v>
      </c>
      <c r="K72" s="18" t="n">
        <v>2343</v>
      </c>
      <c r="L72" s="19" t="n">
        <v>-1076</v>
      </c>
      <c r="M72" s="20" t="n">
        <v>1267</v>
      </c>
      <c r="P72" s="16" t="n">
        <v>48</v>
      </c>
      <c r="Q72" s="0" t="n">
        <v>-1488</v>
      </c>
      <c r="R72" s="0" t="n">
        <v>1632</v>
      </c>
      <c r="S72" s="0" t="n">
        <v>3120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12" t="n">
        <v>-27</v>
      </c>
      <c r="E73" s="13" t="n">
        <v>25</v>
      </c>
      <c r="F73" s="14"/>
      <c r="J73" s="17" t="n">
        <v>47</v>
      </c>
      <c r="K73" s="18" t="n">
        <v>2395</v>
      </c>
      <c r="L73" s="19" t="n">
        <v>-1103</v>
      </c>
      <c r="M73" s="20" t="n">
        <v>1292</v>
      </c>
      <c r="P73" s="16" t="n">
        <v>47</v>
      </c>
      <c r="Q73" s="0" t="n">
        <v>-1269</v>
      </c>
      <c r="R73" s="0" t="n">
        <v>1175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51</v>
      </c>
      <c r="D74" s="12" t="n">
        <v>-24</v>
      </c>
      <c r="E74" s="13" t="n">
        <v>27</v>
      </c>
      <c r="F74" s="14"/>
      <c r="J74" s="17" t="n">
        <v>46</v>
      </c>
      <c r="K74" s="18" t="n">
        <v>2446</v>
      </c>
      <c r="L74" s="19" t="n">
        <v>-1127</v>
      </c>
      <c r="M74" s="20" t="n">
        <v>1319</v>
      </c>
      <c r="P74" s="16" t="n">
        <v>46</v>
      </c>
      <c r="Q74" s="0" t="n">
        <v>-1104</v>
      </c>
      <c r="R74" s="0" t="n">
        <v>1242</v>
      </c>
      <c r="S74" s="0" t="n">
        <v>2346</v>
      </c>
    </row>
    <row r="75" customFormat="false" ht="13.5" hidden="false" customHeight="false" outlineLevel="0" collapsed="false">
      <c r="B75" s="17" t="n">
        <v>45</v>
      </c>
      <c r="C75" s="18" t="n">
        <v>49</v>
      </c>
      <c r="D75" s="12" t="n">
        <v>-31</v>
      </c>
      <c r="E75" s="13" t="n">
        <v>18</v>
      </c>
      <c r="F75" s="14"/>
      <c r="J75" s="17" t="n">
        <v>45</v>
      </c>
      <c r="K75" s="18" t="n">
        <v>2495</v>
      </c>
      <c r="L75" s="19" t="n">
        <v>-1158</v>
      </c>
      <c r="M75" s="20" t="n">
        <v>1337</v>
      </c>
      <c r="P75" s="16" t="n">
        <v>45</v>
      </c>
      <c r="Q75" s="0" t="n">
        <v>-1395</v>
      </c>
      <c r="R75" s="0" t="n">
        <v>810</v>
      </c>
      <c r="S75" s="0" t="n">
        <v>2205</v>
      </c>
    </row>
    <row r="76" customFormat="false" ht="13.5" hidden="false" customHeight="false" outlineLevel="0" collapsed="false">
      <c r="B76" s="17" t="n">
        <v>44</v>
      </c>
      <c r="C76" s="18" t="n">
        <v>35</v>
      </c>
      <c r="D76" s="12" t="n">
        <v>-14</v>
      </c>
      <c r="E76" s="13" t="n">
        <v>21</v>
      </c>
      <c r="F76" s="14"/>
      <c r="J76" s="17" t="n">
        <v>44</v>
      </c>
      <c r="K76" s="18" t="n">
        <v>2530</v>
      </c>
      <c r="L76" s="19" t="n">
        <v>-1172</v>
      </c>
      <c r="M76" s="20" t="n">
        <v>1358</v>
      </c>
      <c r="P76" s="16" t="n">
        <v>44</v>
      </c>
      <c r="Q76" s="0" t="n">
        <v>-616</v>
      </c>
      <c r="R76" s="0" t="n">
        <v>924</v>
      </c>
      <c r="S76" s="0" t="n">
        <v>1540</v>
      </c>
    </row>
    <row r="77" customFormat="false" ht="13.5" hidden="false" customHeight="false" outlineLevel="0" collapsed="false">
      <c r="B77" s="17" t="n">
        <v>43</v>
      </c>
      <c r="C77" s="18" t="n">
        <v>45</v>
      </c>
      <c r="D77" s="12" t="n">
        <v>-23</v>
      </c>
      <c r="E77" s="13" t="n">
        <v>22</v>
      </c>
      <c r="F77" s="14"/>
      <c r="J77" s="17" t="n">
        <v>43</v>
      </c>
      <c r="K77" s="18" t="n">
        <v>2575</v>
      </c>
      <c r="L77" s="19" t="n">
        <v>-1195</v>
      </c>
      <c r="M77" s="20" t="n">
        <v>1380</v>
      </c>
      <c r="P77" s="16" t="n">
        <v>43</v>
      </c>
      <c r="Q77" s="0" t="n">
        <v>-989</v>
      </c>
      <c r="R77" s="0" t="n">
        <v>946</v>
      </c>
      <c r="S77" s="0" t="n">
        <v>1935</v>
      </c>
    </row>
    <row r="78" customFormat="false" ht="13.5" hidden="false" customHeight="false" outlineLevel="0" collapsed="false">
      <c r="B78" s="17" t="n">
        <v>42</v>
      </c>
      <c r="C78" s="18" t="n">
        <v>32</v>
      </c>
      <c r="D78" s="12" t="n">
        <v>-17</v>
      </c>
      <c r="E78" s="13" t="n">
        <v>15</v>
      </c>
      <c r="F78" s="14"/>
      <c r="J78" s="17" t="n">
        <v>42</v>
      </c>
      <c r="K78" s="18" t="n">
        <v>2607</v>
      </c>
      <c r="L78" s="19" t="n">
        <v>-1212</v>
      </c>
      <c r="M78" s="20" t="n">
        <v>1395</v>
      </c>
      <c r="P78" s="16" t="n">
        <v>42</v>
      </c>
      <c r="Q78" s="0" t="n">
        <v>-714</v>
      </c>
      <c r="R78" s="0" t="n">
        <v>630</v>
      </c>
      <c r="S78" s="0" t="n">
        <v>1344</v>
      </c>
    </row>
    <row r="79" customFormat="false" ht="13.5" hidden="false" customHeight="false" outlineLevel="0" collapsed="false">
      <c r="B79" s="17" t="n">
        <v>41</v>
      </c>
      <c r="C79" s="18" t="n">
        <v>37</v>
      </c>
      <c r="D79" s="12" t="n">
        <v>-18</v>
      </c>
      <c r="E79" s="13" t="n">
        <v>19</v>
      </c>
      <c r="F79" s="14"/>
      <c r="J79" s="17" t="n">
        <v>41</v>
      </c>
      <c r="K79" s="18" t="n">
        <v>2644</v>
      </c>
      <c r="L79" s="19" t="n">
        <v>-1230</v>
      </c>
      <c r="M79" s="20" t="n">
        <v>1414</v>
      </c>
      <c r="P79" s="16" t="n">
        <v>41</v>
      </c>
      <c r="Q79" s="0" t="n">
        <v>-738</v>
      </c>
      <c r="R79" s="0" t="n">
        <v>779</v>
      </c>
      <c r="S79" s="0" t="n">
        <v>1517</v>
      </c>
    </row>
    <row r="80" customFormat="false" ht="13.5" hidden="false" customHeight="false" outlineLevel="0" collapsed="false">
      <c r="B80" s="17" t="n">
        <v>40</v>
      </c>
      <c r="C80" s="18" t="n">
        <v>25</v>
      </c>
      <c r="D80" s="12" t="n">
        <v>-14</v>
      </c>
      <c r="E80" s="13" t="n">
        <v>11</v>
      </c>
      <c r="F80" s="14"/>
      <c r="J80" s="17" t="n">
        <v>40</v>
      </c>
      <c r="K80" s="18" t="n">
        <v>2669</v>
      </c>
      <c r="L80" s="19" t="n">
        <v>-1244</v>
      </c>
      <c r="M80" s="20" t="n">
        <v>1425</v>
      </c>
      <c r="P80" s="16" t="n">
        <v>40</v>
      </c>
      <c r="Q80" s="0" t="n">
        <v>-560</v>
      </c>
      <c r="R80" s="0" t="n">
        <v>440</v>
      </c>
      <c r="S80" s="0" t="n">
        <v>1000</v>
      </c>
    </row>
    <row r="81" customFormat="false" ht="13.5" hidden="false" customHeight="false" outlineLevel="0" collapsed="false">
      <c r="B81" s="17" t="n">
        <v>39</v>
      </c>
      <c r="C81" s="18" t="n">
        <v>30</v>
      </c>
      <c r="D81" s="12" t="n">
        <v>-21</v>
      </c>
      <c r="E81" s="13" t="n">
        <v>9</v>
      </c>
      <c r="F81" s="14"/>
      <c r="J81" s="17" t="n">
        <v>39</v>
      </c>
      <c r="K81" s="18" t="n">
        <v>2699</v>
      </c>
      <c r="L81" s="19" t="n">
        <v>-1265</v>
      </c>
      <c r="M81" s="20" t="n">
        <v>1434</v>
      </c>
      <c r="P81" s="16" t="n">
        <v>39</v>
      </c>
      <c r="Q81" s="0" t="n">
        <v>-819</v>
      </c>
      <c r="R81" s="0" t="n">
        <v>351</v>
      </c>
      <c r="S81" s="0" t="n">
        <v>1170</v>
      </c>
    </row>
    <row r="82" customFormat="false" ht="13.5" hidden="false" customHeight="false" outlineLevel="0" collapsed="false">
      <c r="B82" s="17" t="n">
        <v>38</v>
      </c>
      <c r="C82" s="18" t="n">
        <v>32</v>
      </c>
      <c r="D82" s="12" t="n">
        <v>-11</v>
      </c>
      <c r="E82" s="13" t="n">
        <v>21</v>
      </c>
      <c r="F82" s="14"/>
      <c r="J82" s="17" t="n">
        <v>38</v>
      </c>
      <c r="K82" s="18" t="n">
        <v>2731</v>
      </c>
      <c r="L82" s="19" t="n">
        <v>-1276</v>
      </c>
      <c r="M82" s="20" t="n">
        <v>1455</v>
      </c>
      <c r="P82" s="16" t="n">
        <v>38</v>
      </c>
      <c r="Q82" s="0" t="n">
        <v>-418</v>
      </c>
      <c r="R82" s="0" t="n">
        <v>798</v>
      </c>
      <c r="S82" s="0" t="n">
        <v>1216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12" t="n">
        <v>-17</v>
      </c>
      <c r="E83" s="13" t="n">
        <v>8</v>
      </c>
      <c r="F83" s="14"/>
      <c r="J83" s="17" t="n">
        <v>37</v>
      </c>
      <c r="K83" s="18" t="n">
        <v>2756</v>
      </c>
      <c r="L83" s="19" t="n">
        <v>-1293</v>
      </c>
      <c r="M83" s="20" t="n">
        <v>1463</v>
      </c>
      <c r="P83" s="16" t="n">
        <v>37</v>
      </c>
      <c r="Q83" s="0" t="n">
        <v>-629</v>
      </c>
      <c r="R83" s="0" t="n">
        <v>296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30</v>
      </c>
      <c r="D84" s="12" t="n">
        <v>-19</v>
      </c>
      <c r="E84" s="13" t="n">
        <v>11</v>
      </c>
      <c r="F84" s="14"/>
      <c r="J84" s="17" t="n">
        <v>36</v>
      </c>
      <c r="K84" s="18" t="n">
        <v>2786</v>
      </c>
      <c r="L84" s="19" t="n">
        <v>-1312</v>
      </c>
      <c r="M84" s="20" t="n">
        <v>1474</v>
      </c>
      <c r="P84" s="16" t="n">
        <v>36</v>
      </c>
      <c r="Q84" s="0" t="n">
        <v>-684</v>
      </c>
      <c r="R84" s="0" t="n">
        <v>396</v>
      </c>
      <c r="S84" s="0" t="n">
        <v>1080</v>
      </c>
    </row>
    <row r="85" customFormat="false" ht="13.5" hidden="false" customHeight="false" outlineLevel="0" collapsed="false">
      <c r="B85" s="17" t="n">
        <v>35</v>
      </c>
      <c r="C85" s="18" t="n">
        <v>24</v>
      </c>
      <c r="D85" s="12" t="n">
        <v>-10</v>
      </c>
      <c r="E85" s="13" t="n">
        <v>14</v>
      </c>
      <c r="F85" s="14"/>
      <c r="J85" s="17" t="n">
        <v>35</v>
      </c>
      <c r="K85" s="18" t="n">
        <v>2810</v>
      </c>
      <c r="L85" s="19" t="n">
        <v>-1322</v>
      </c>
      <c r="M85" s="20" t="n">
        <v>1488</v>
      </c>
      <c r="P85" s="16" t="n">
        <v>35</v>
      </c>
      <c r="Q85" s="0" t="n">
        <v>-350</v>
      </c>
      <c r="R85" s="0" t="n">
        <v>490</v>
      </c>
      <c r="S85" s="0" t="n">
        <v>840</v>
      </c>
    </row>
    <row r="86" customFormat="false" ht="13.5" hidden="false" customHeight="false" outlineLevel="0" collapsed="false">
      <c r="B86" s="17" t="n">
        <v>34</v>
      </c>
      <c r="C86" s="18" t="n">
        <v>19</v>
      </c>
      <c r="D86" s="12" t="n">
        <v>-7</v>
      </c>
      <c r="E86" s="13" t="n">
        <v>12</v>
      </c>
      <c r="F86" s="14"/>
      <c r="J86" s="17" t="n">
        <v>34</v>
      </c>
      <c r="K86" s="18" t="n">
        <v>2829</v>
      </c>
      <c r="L86" s="19" t="n">
        <v>-1329</v>
      </c>
      <c r="M86" s="20" t="n">
        <v>1500</v>
      </c>
      <c r="P86" s="16" t="n">
        <v>34</v>
      </c>
      <c r="Q86" s="0" t="n">
        <v>-238</v>
      </c>
      <c r="R86" s="0" t="n">
        <v>408</v>
      </c>
      <c r="S86" s="0" t="n">
        <v>646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10</v>
      </c>
      <c r="E87" s="13" t="n">
        <v>14</v>
      </c>
      <c r="F87" s="14"/>
      <c r="J87" s="17" t="n">
        <v>33</v>
      </c>
      <c r="K87" s="18" t="n">
        <v>2853</v>
      </c>
      <c r="L87" s="19" t="n">
        <v>-1339</v>
      </c>
      <c r="M87" s="20" t="n">
        <v>1514</v>
      </c>
      <c r="P87" s="16" t="n">
        <v>33</v>
      </c>
      <c r="Q87" s="0" t="n">
        <v>-330</v>
      </c>
      <c r="R87" s="0" t="n">
        <v>462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12" t="n">
        <v>-10</v>
      </c>
      <c r="E88" s="13" t="n">
        <v>6</v>
      </c>
      <c r="F88" s="14"/>
      <c r="J88" s="17" t="n">
        <v>32</v>
      </c>
      <c r="K88" s="18" t="n">
        <v>2869</v>
      </c>
      <c r="L88" s="19" t="n">
        <v>-1349</v>
      </c>
      <c r="M88" s="20" t="n">
        <v>1520</v>
      </c>
      <c r="P88" s="16" t="n">
        <v>32</v>
      </c>
      <c r="Q88" s="0" t="n">
        <v>-320</v>
      </c>
      <c r="R88" s="0" t="n">
        <v>192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27</v>
      </c>
      <c r="D89" s="12" t="n">
        <v>-16</v>
      </c>
      <c r="E89" s="13" t="n">
        <v>11</v>
      </c>
      <c r="F89" s="14"/>
      <c r="J89" s="17" t="n">
        <v>31</v>
      </c>
      <c r="K89" s="18" t="n">
        <v>2896</v>
      </c>
      <c r="L89" s="19" t="n">
        <v>-1365</v>
      </c>
      <c r="M89" s="20" t="n">
        <v>1531</v>
      </c>
      <c r="P89" s="16" t="n">
        <v>31</v>
      </c>
      <c r="Q89" s="0" t="n">
        <v>-496</v>
      </c>
      <c r="R89" s="0" t="n">
        <v>341</v>
      </c>
      <c r="S89" s="0" t="n">
        <v>837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5</v>
      </c>
      <c r="E90" s="13" t="n">
        <v>12</v>
      </c>
      <c r="F90" s="14"/>
      <c r="J90" s="17" t="n">
        <v>30</v>
      </c>
      <c r="K90" s="18" t="n">
        <v>2913</v>
      </c>
      <c r="L90" s="19" t="n">
        <v>-1370</v>
      </c>
      <c r="M90" s="20" t="n">
        <v>1543</v>
      </c>
      <c r="P90" s="16" t="n">
        <v>30</v>
      </c>
      <c r="Q90" s="0" t="n">
        <v>-150</v>
      </c>
      <c r="R90" s="0" t="n">
        <v>36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12" t="n">
        <v>-9</v>
      </c>
      <c r="E91" s="13" t="n">
        <v>6</v>
      </c>
      <c r="F91" s="14"/>
      <c r="J91" s="17" t="n">
        <v>29</v>
      </c>
      <c r="K91" s="18" t="n">
        <v>2928</v>
      </c>
      <c r="L91" s="19" t="n">
        <v>-1379</v>
      </c>
      <c r="M91" s="20" t="n">
        <v>1549</v>
      </c>
      <c r="P91" s="16" t="n">
        <v>29</v>
      </c>
      <c r="Q91" s="0" t="n">
        <v>-261</v>
      </c>
      <c r="R91" s="0" t="n">
        <v>174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10</v>
      </c>
      <c r="E92" s="13" t="n">
        <v>12</v>
      </c>
      <c r="F92" s="14"/>
      <c r="J92" s="17" t="n">
        <v>28</v>
      </c>
      <c r="K92" s="18" t="n">
        <v>2950</v>
      </c>
      <c r="L92" s="19" t="n">
        <v>-1389</v>
      </c>
      <c r="M92" s="20" t="n">
        <v>1561</v>
      </c>
      <c r="P92" s="16" t="n">
        <v>28</v>
      </c>
      <c r="Q92" s="0" t="n">
        <v>-280</v>
      </c>
      <c r="R92" s="0" t="n">
        <v>336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3</v>
      </c>
      <c r="E93" s="13" t="n">
        <v>10</v>
      </c>
      <c r="F93" s="14"/>
      <c r="J93" s="17" t="n">
        <v>27</v>
      </c>
      <c r="K93" s="18" t="n">
        <v>2973</v>
      </c>
      <c r="L93" s="19" t="n">
        <v>-1402</v>
      </c>
      <c r="M93" s="20" t="n">
        <v>1571</v>
      </c>
      <c r="P93" s="16" t="n">
        <v>27</v>
      </c>
      <c r="Q93" s="0" t="n">
        <v>-351</v>
      </c>
      <c r="R93" s="0" t="n">
        <v>270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16</v>
      </c>
      <c r="E94" s="13" t="n">
        <v>11</v>
      </c>
      <c r="F94" s="14"/>
      <c r="J94" s="17" t="n">
        <v>26</v>
      </c>
      <c r="K94" s="18" t="n">
        <v>3000</v>
      </c>
      <c r="L94" s="19" t="n">
        <v>-1418</v>
      </c>
      <c r="M94" s="20" t="n">
        <v>1582</v>
      </c>
      <c r="P94" s="16" t="n">
        <v>26</v>
      </c>
      <c r="Q94" s="0" t="n">
        <v>-416</v>
      </c>
      <c r="R94" s="0" t="n">
        <v>286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0</v>
      </c>
      <c r="E95" s="13" t="n">
        <v>14</v>
      </c>
      <c r="F95" s="14"/>
      <c r="J95" s="17" t="n">
        <v>25</v>
      </c>
      <c r="K95" s="18" t="n">
        <v>3024</v>
      </c>
      <c r="L95" s="19" t="n">
        <v>-1428</v>
      </c>
      <c r="M95" s="20" t="n">
        <v>1596</v>
      </c>
      <c r="P95" s="16" t="n">
        <v>25</v>
      </c>
      <c r="Q95" s="0" t="n">
        <v>-250</v>
      </c>
      <c r="R95" s="0" t="n">
        <v>35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19</v>
      </c>
      <c r="D96" s="12" t="n">
        <v>-10</v>
      </c>
      <c r="E96" s="13" t="n">
        <v>9</v>
      </c>
      <c r="F96" s="14"/>
      <c r="J96" s="17" t="n">
        <v>24</v>
      </c>
      <c r="K96" s="18" t="n">
        <v>3043</v>
      </c>
      <c r="L96" s="19" t="n">
        <v>-1438</v>
      </c>
      <c r="M96" s="20" t="n">
        <v>1605</v>
      </c>
      <c r="P96" s="16" t="n">
        <v>24</v>
      </c>
      <c r="Q96" s="0" t="n">
        <v>-240</v>
      </c>
      <c r="R96" s="0" t="n">
        <v>216</v>
      </c>
      <c r="S96" s="0" t="n">
        <v>456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12" t="n">
        <v>-12</v>
      </c>
      <c r="E97" s="13" t="n">
        <v>10</v>
      </c>
      <c r="F97" s="14"/>
      <c r="J97" s="17" t="n">
        <v>23</v>
      </c>
      <c r="K97" s="18" t="n">
        <v>3065</v>
      </c>
      <c r="L97" s="19" t="n">
        <v>-1450</v>
      </c>
      <c r="M97" s="20" t="n">
        <v>1615</v>
      </c>
      <c r="P97" s="16" t="n">
        <v>23</v>
      </c>
      <c r="Q97" s="0" t="n">
        <v>-276</v>
      </c>
      <c r="R97" s="0" t="n">
        <v>230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8</v>
      </c>
      <c r="E98" s="13" t="n">
        <v>7</v>
      </c>
      <c r="F98" s="14"/>
      <c r="J98" s="17" t="n">
        <v>22</v>
      </c>
      <c r="K98" s="18" t="n">
        <v>3080</v>
      </c>
      <c r="L98" s="19" t="n">
        <v>-1458</v>
      </c>
      <c r="M98" s="20" t="n">
        <v>1622</v>
      </c>
      <c r="P98" s="16" t="n">
        <v>22</v>
      </c>
      <c r="Q98" s="0" t="n">
        <v>-176</v>
      </c>
      <c r="R98" s="0" t="n">
        <v>154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30</v>
      </c>
      <c r="D99" s="12" t="n">
        <v>-15</v>
      </c>
      <c r="E99" s="13" t="n">
        <v>15</v>
      </c>
      <c r="F99" s="14"/>
      <c r="J99" s="17" t="n">
        <v>21</v>
      </c>
      <c r="K99" s="18" t="n">
        <v>3110</v>
      </c>
      <c r="L99" s="19" t="n">
        <v>-1473</v>
      </c>
      <c r="M99" s="20" t="n">
        <v>1637</v>
      </c>
      <c r="P99" s="16" t="n">
        <v>21</v>
      </c>
      <c r="Q99" s="0" t="n">
        <v>-315</v>
      </c>
      <c r="R99" s="0" t="n">
        <v>315</v>
      </c>
      <c r="S99" s="0" t="n">
        <v>630</v>
      </c>
    </row>
    <row r="100" customFormat="false" ht="13.5" hidden="false" customHeight="false" outlineLevel="0" collapsed="false">
      <c r="B100" s="17" t="n">
        <v>20</v>
      </c>
      <c r="C100" s="18" t="n">
        <v>27</v>
      </c>
      <c r="D100" s="12" t="n">
        <v>-10</v>
      </c>
      <c r="E100" s="13" t="n">
        <v>17</v>
      </c>
      <c r="F100" s="14"/>
      <c r="J100" s="17" t="n">
        <v>20</v>
      </c>
      <c r="K100" s="18" t="n">
        <v>3137</v>
      </c>
      <c r="L100" s="19" t="n">
        <v>-1483</v>
      </c>
      <c r="M100" s="20" t="n">
        <v>1654</v>
      </c>
      <c r="P100" s="16" t="n">
        <v>20</v>
      </c>
      <c r="Q100" s="0" t="n">
        <v>-200</v>
      </c>
      <c r="R100" s="0" t="n">
        <v>340</v>
      </c>
      <c r="S100" s="0" t="n">
        <v>54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12" t="n">
        <v>-19</v>
      </c>
      <c r="E101" s="13" t="n">
        <v>11</v>
      </c>
      <c r="F101" s="14"/>
      <c r="J101" s="17" t="n">
        <v>19</v>
      </c>
      <c r="K101" s="18" t="n">
        <v>3167</v>
      </c>
      <c r="L101" s="19" t="n">
        <v>-1502</v>
      </c>
      <c r="M101" s="20" t="n">
        <v>1665</v>
      </c>
      <c r="P101" s="16" t="n">
        <v>19</v>
      </c>
      <c r="Q101" s="0" t="n">
        <v>-361</v>
      </c>
      <c r="R101" s="0" t="n">
        <v>209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23</v>
      </c>
      <c r="D102" s="12" t="n">
        <v>-15</v>
      </c>
      <c r="E102" s="13" t="n">
        <v>8</v>
      </c>
      <c r="F102" s="14"/>
      <c r="J102" s="17" t="n">
        <v>18</v>
      </c>
      <c r="K102" s="18" t="n">
        <v>3190</v>
      </c>
      <c r="L102" s="19" t="n">
        <v>-1517</v>
      </c>
      <c r="M102" s="20" t="n">
        <v>1673</v>
      </c>
      <c r="P102" s="16" t="n">
        <v>18</v>
      </c>
      <c r="Q102" s="0" t="n">
        <v>-270</v>
      </c>
      <c r="R102" s="0" t="n">
        <v>144</v>
      </c>
      <c r="S102" s="0" t="n">
        <v>414</v>
      </c>
    </row>
    <row r="103" customFormat="false" ht="13.5" hidden="false" customHeight="false" outlineLevel="0" collapsed="false">
      <c r="B103" s="17" t="n">
        <v>17</v>
      </c>
      <c r="C103" s="18" t="n">
        <v>25</v>
      </c>
      <c r="D103" s="12" t="n">
        <v>-9</v>
      </c>
      <c r="E103" s="13" t="n">
        <v>16</v>
      </c>
      <c r="F103" s="14"/>
      <c r="J103" s="17" t="n">
        <v>17</v>
      </c>
      <c r="K103" s="18" t="n">
        <v>3215</v>
      </c>
      <c r="L103" s="19" t="n">
        <v>-1526</v>
      </c>
      <c r="M103" s="20" t="n">
        <v>1689</v>
      </c>
      <c r="P103" s="16" t="n">
        <v>17</v>
      </c>
      <c r="Q103" s="0" t="n">
        <v>-153</v>
      </c>
      <c r="R103" s="0" t="n">
        <v>272</v>
      </c>
      <c r="S103" s="0" t="n">
        <v>425</v>
      </c>
    </row>
    <row r="104" customFormat="false" ht="13.5" hidden="false" customHeight="false" outlineLevel="0" collapsed="false">
      <c r="B104" s="17" t="n">
        <v>16</v>
      </c>
      <c r="C104" s="18" t="n">
        <v>26</v>
      </c>
      <c r="D104" s="12" t="n">
        <v>-17</v>
      </c>
      <c r="E104" s="13" t="n">
        <v>9</v>
      </c>
      <c r="F104" s="14"/>
      <c r="J104" s="17" t="n">
        <v>16</v>
      </c>
      <c r="K104" s="18" t="n">
        <v>3241</v>
      </c>
      <c r="L104" s="19" t="n">
        <v>-1543</v>
      </c>
      <c r="M104" s="20" t="n">
        <v>1698</v>
      </c>
      <c r="P104" s="16" t="n">
        <v>16</v>
      </c>
      <c r="Q104" s="0" t="n">
        <v>-272</v>
      </c>
      <c r="R104" s="0" t="n">
        <v>144</v>
      </c>
      <c r="S104" s="0" t="n">
        <v>416</v>
      </c>
    </row>
    <row r="105" customFormat="false" ht="13.5" hidden="false" customHeight="false" outlineLevel="0" collapsed="false">
      <c r="B105" s="17" t="n">
        <v>15</v>
      </c>
      <c r="C105" s="18" t="n">
        <v>23</v>
      </c>
      <c r="D105" s="12" t="n">
        <v>-11</v>
      </c>
      <c r="E105" s="13" t="n">
        <v>12</v>
      </c>
      <c r="F105" s="14"/>
      <c r="J105" s="17" t="n">
        <v>15</v>
      </c>
      <c r="K105" s="18" t="n">
        <v>3264</v>
      </c>
      <c r="L105" s="19" t="n">
        <v>-1554</v>
      </c>
      <c r="M105" s="20" t="n">
        <v>1710</v>
      </c>
      <c r="P105" s="16" t="n">
        <v>15</v>
      </c>
      <c r="Q105" s="0" t="n">
        <v>-165</v>
      </c>
      <c r="R105" s="0" t="n">
        <v>180</v>
      </c>
      <c r="S105" s="0" t="n">
        <v>345</v>
      </c>
    </row>
    <row r="106" customFormat="false" ht="13.5" hidden="false" customHeight="false" outlineLevel="0" collapsed="false">
      <c r="B106" s="17" t="n">
        <v>14</v>
      </c>
      <c r="C106" s="18" t="n">
        <v>33</v>
      </c>
      <c r="D106" s="12" t="n">
        <v>-20</v>
      </c>
      <c r="E106" s="13" t="n">
        <v>13</v>
      </c>
      <c r="F106" s="14"/>
      <c r="J106" s="17" t="n">
        <v>14</v>
      </c>
      <c r="K106" s="18" t="n">
        <v>3297</v>
      </c>
      <c r="L106" s="19" t="n">
        <v>-1574</v>
      </c>
      <c r="M106" s="20" t="n">
        <v>1723</v>
      </c>
      <c r="P106" s="16" t="n">
        <v>14</v>
      </c>
      <c r="Q106" s="0" t="n">
        <v>-280</v>
      </c>
      <c r="R106" s="0" t="n">
        <v>182</v>
      </c>
      <c r="S106" s="0" t="n">
        <v>462</v>
      </c>
    </row>
    <row r="107" customFormat="false" ht="13.5" hidden="false" customHeight="false" outlineLevel="0" collapsed="false">
      <c r="B107" s="17" t="n">
        <v>13</v>
      </c>
      <c r="C107" s="18" t="n">
        <v>21</v>
      </c>
      <c r="D107" s="12" t="n">
        <v>-10</v>
      </c>
      <c r="E107" s="13" t="n">
        <v>11</v>
      </c>
      <c r="F107" s="14"/>
      <c r="J107" s="17" t="n">
        <v>13</v>
      </c>
      <c r="K107" s="18" t="n">
        <v>3318</v>
      </c>
      <c r="L107" s="19" t="n">
        <v>-1584</v>
      </c>
      <c r="M107" s="20" t="n">
        <v>1734</v>
      </c>
      <c r="P107" s="16" t="n">
        <v>13</v>
      </c>
      <c r="Q107" s="0" t="n">
        <v>-130</v>
      </c>
      <c r="R107" s="0" t="n">
        <v>143</v>
      </c>
      <c r="S107" s="0" t="n">
        <v>273</v>
      </c>
    </row>
    <row r="108" customFormat="false" ht="13.5" hidden="false" customHeight="false" outlineLevel="0" collapsed="false">
      <c r="B108" s="17" t="n">
        <v>12</v>
      </c>
      <c r="C108" s="18" t="n">
        <v>23</v>
      </c>
      <c r="D108" s="12" t="n">
        <v>-13</v>
      </c>
      <c r="E108" s="13" t="n">
        <v>10</v>
      </c>
      <c r="F108" s="14"/>
      <c r="J108" s="17" t="n">
        <v>12</v>
      </c>
      <c r="K108" s="18" t="n">
        <v>3341</v>
      </c>
      <c r="L108" s="19" t="n">
        <v>-1597</v>
      </c>
      <c r="M108" s="20" t="n">
        <v>1744</v>
      </c>
      <c r="P108" s="16" t="n">
        <v>12</v>
      </c>
      <c r="Q108" s="0" t="n">
        <v>-156</v>
      </c>
      <c r="R108" s="0" t="n">
        <v>120</v>
      </c>
      <c r="S108" s="0" t="n">
        <v>276</v>
      </c>
    </row>
    <row r="109" customFormat="false" ht="13.5" hidden="false" customHeight="false" outlineLevel="0" collapsed="false">
      <c r="B109" s="17" t="n">
        <v>11</v>
      </c>
      <c r="C109" s="18" t="n">
        <v>27</v>
      </c>
      <c r="D109" s="12" t="n">
        <v>-13</v>
      </c>
      <c r="E109" s="13" t="n">
        <v>14</v>
      </c>
      <c r="F109" s="14"/>
      <c r="J109" s="17" t="n">
        <v>11</v>
      </c>
      <c r="K109" s="18" t="n">
        <v>3368</v>
      </c>
      <c r="L109" s="19" t="n">
        <v>-1610</v>
      </c>
      <c r="M109" s="20" t="n">
        <v>1758</v>
      </c>
      <c r="P109" s="16" t="n">
        <v>11</v>
      </c>
      <c r="Q109" s="0" t="n">
        <v>-143</v>
      </c>
      <c r="R109" s="0" t="n">
        <v>154</v>
      </c>
      <c r="S109" s="0" t="n">
        <v>297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12" t="n">
        <v>-15</v>
      </c>
      <c r="E110" s="13" t="n">
        <v>13</v>
      </c>
      <c r="F110" s="14"/>
      <c r="J110" s="17" t="n">
        <v>10</v>
      </c>
      <c r="K110" s="18" t="n">
        <v>3396</v>
      </c>
      <c r="L110" s="19" t="n">
        <v>-1625</v>
      </c>
      <c r="M110" s="20" t="n">
        <v>1771</v>
      </c>
      <c r="P110" s="16" t="n">
        <v>10</v>
      </c>
      <c r="Q110" s="0" t="n">
        <v>-150</v>
      </c>
      <c r="R110" s="0" t="n">
        <v>13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12" t="n">
        <v>-11</v>
      </c>
      <c r="E111" s="13" t="n">
        <v>12</v>
      </c>
      <c r="F111" s="14"/>
      <c r="J111" s="17" t="n">
        <v>9</v>
      </c>
      <c r="K111" s="18" t="n">
        <v>3419</v>
      </c>
      <c r="L111" s="19" t="n">
        <v>-1636</v>
      </c>
      <c r="M111" s="20" t="n">
        <v>1783</v>
      </c>
      <c r="P111" s="16" t="n">
        <v>9</v>
      </c>
      <c r="Q111" s="0" t="n">
        <v>-99</v>
      </c>
      <c r="R111" s="0" t="n">
        <v>108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6</v>
      </c>
      <c r="E112" s="13" t="n">
        <v>11</v>
      </c>
      <c r="F112" s="14"/>
      <c r="J112" s="17" t="n">
        <v>8</v>
      </c>
      <c r="K112" s="18" t="n">
        <v>3436</v>
      </c>
      <c r="L112" s="19" t="n">
        <v>-1642</v>
      </c>
      <c r="M112" s="20" t="n">
        <v>1794</v>
      </c>
      <c r="P112" s="16" t="n">
        <v>8</v>
      </c>
      <c r="Q112" s="0" t="n">
        <v>-48</v>
      </c>
      <c r="R112" s="0" t="n">
        <v>88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9</v>
      </c>
      <c r="E113" s="13" t="n">
        <v>6</v>
      </c>
      <c r="F113" s="14"/>
      <c r="J113" s="17" t="n">
        <v>7</v>
      </c>
      <c r="K113" s="18" t="n">
        <v>3451</v>
      </c>
      <c r="L113" s="19" t="n">
        <v>-1651</v>
      </c>
      <c r="M113" s="20" t="n">
        <v>1800</v>
      </c>
      <c r="P113" s="16" t="n">
        <v>7</v>
      </c>
      <c r="Q113" s="0" t="n">
        <v>-63</v>
      </c>
      <c r="R113" s="0" t="n">
        <v>42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20</v>
      </c>
      <c r="D114" s="12" t="n">
        <v>-14</v>
      </c>
      <c r="E114" s="13" t="n">
        <v>6</v>
      </c>
      <c r="F114" s="14"/>
      <c r="J114" s="17" t="n">
        <v>6</v>
      </c>
      <c r="K114" s="18" t="n">
        <v>3471</v>
      </c>
      <c r="L114" s="19" t="n">
        <v>-1665</v>
      </c>
      <c r="M114" s="20" t="n">
        <v>1806</v>
      </c>
      <c r="P114" s="16" t="n">
        <v>6</v>
      </c>
      <c r="Q114" s="0" t="n">
        <v>-84</v>
      </c>
      <c r="R114" s="0" t="n">
        <v>36</v>
      </c>
      <c r="S114" s="0" t="n">
        <v>120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2</v>
      </c>
      <c r="E115" s="13" t="n">
        <v>5</v>
      </c>
      <c r="F115" s="14"/>
      <c r="J115" s="17" t="n">
        <v>5</v>
      </c>
      <c r="K115" s="21" t="n">
        <v>3478</v>
      </c>
      <c r="L115" s="22" t="n">
        <v>-1667</v>
      </c>
      <c r="M115" s="23" t="n">
        <v>1811</v>
      </c>
      <c r="P115" s="16" t="n">
        <v>5</v>
      </c>
      <c r="Q115" s="0" t="n">
        <v>-10</v>
      </c>
      <c r="R115" s="0" t="n">
        <v>25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11</v>
      </c>
      <c r="E116" s="13" t="n">
        <v>6</v>
      </c>
      <c r="F116" s="14"/>
      <c r="J116" s="17" t="n">
        <v>4</v>
      </c>
      <c r="K116" s="18" t="n">
        <v>3495</v>
      </c>
      <c r="L116" s="19" t="n">
        <v>-1678</v>
      </c>
      <c r="M116" s="20" t="n">
        <v>1817</v>
      </c>
      <c r="P116" s="0" t="n">
        <v>4</v>
      </c>
      <c r="Q116" s="0" t="n">
        <v>-44</v>
      </c>
      <c r="R116" s="0" t="n">
        <v>24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7</v>
      </c>
      <c r="E117" s="13" t="n">
        <v>5</v>
      </c>
      <c r="F117" s="14"/>
      <c r="J117" s="17" t="n">
        <v>3</v>
      </c>
      <c r="K117" s="18" t="n">
        <v>3507</v>
      </c>
      <c r="L117" s="19" t="n">
        <v>-1685</v>
      </c>
      <c r="M117" s="20" t="n">
        <v>1822</v>
      </c>
      <c r="P117" s="0" t="n">
        <v>3</v>
      </c>
      <c r="Q117" s="0" t="n">
        <v>-21</v>
      </c>
      <c r="R117" s="0" t="n">
        <v>15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20</v>
      </c>
      <c r="D118" s="12" t="n">
        <v>-10</v>
      </c>
      <c r="E118" s="13" t="n">
        <v>10</v>
      </c>
      <c r="F118" s="14"/>
      <c r="J118" s="17" t="n">
        <v>2</v>
      </c>
      <c r="K118" s="18" t="n">
        <v>3527</v>
      </c>
      <c r="L118" s="19" t="n">
        <v>-1695</v>
      </c>
      <c r="M118" s="20" t="n">
        <v>1832</v>
      </c>
      <c r="P118" s="0" t="n">
        <v>2</v>
      </c>
      <c r="Q118" s="0" t="n">
        <v>-20</v>
      </c>
      <c r="R118" s="0" t="n">
        <v>20</v>
      </c>
      <c r="S118" s="0" t="n">
        <v>40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8</v>
      </c>
      <c r="E119" s="13" t="n">
        <v>3</v>
      </c>
      <c r="F119" s="14"/>
      <c r="J119" s="17" t="n">
        <v>1</v>
      </c>
      <c r="K119" s="11" t="n">
        <v>3538</v>
      </c>
      <c r="L119" s="12" t="n">
        <v>-1703</v>
      </c>
      <c r="M119" s="15" t="n">
        <v>1835</v>
      </c>
      <c r="P119" s="0" t="n">
        <v>1</v>
      </c>
      <c r="Q119" s="0" t="n">
        <v>-8</v>
      </c>
      <c r="R119" s="0" t="n">
        <v>3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6</v>
      </c>
      <c r="E120" s="27" t="n">
        <v>3</v>
      </c>
      <c r="F120" s="14"/>
      <c r="J120" s="24" t="n">
        <v>0</v>
      </c>
      <c r="K120" s="25" t="n">
        <v>3547</v>
      </c>
      <c r="L120" s="26" t="n">
        <v>-1709</v>
      </c>
      <c r="M120" s="28" t="n">
        <v>18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47</v>
      </c>
      <c r="D123" s="31" t="n">
        <v>-1709</v>
      </c>
      <c r="E123" s="32" t="n">
        <v>1838</v>
      </c>
      <c r="K123" s="30" t="n">
        <v>3547</v>
      </c>
      <c r="L123" s="31" t="n">
        <v>-1709</v>
      </c>
      <c r="M123" s="32" t="n">
        <v>1838</v>
      </c>
      <c r="Q123" s="0" t="n">
        <v>-89058</v>
      </c>
      <c r="R123" s="0" t="n">
        <v>104426</v>
      </c>
      <c r="S123" s="0" t="n">
        <v>193484</v>
      </c>
    </row>
    <row r="124" customFormat="false" ht="13.5" hidden="false" customHeight="false" outlineLevel="0" collapsed="false">
      <c r="Q124" s="33" t="n">
        <v>52.1111761263897</v>
      </c>
      <c r="R124" s="33" t="n">
        <v>56.8150163220892</v>
      </c>
      <c r="S124" s="33" t="n">
        <v>54.5486326473076</v>
      </c>
    </row>
    <row r="125" customFormat="false" ht="13.5" hidden="false" customHeight="false" outlineLevel="0" collapsed="false">
      <c r="Q125" s="33" t="n">
        <v>52.11</v>
      </c>
      <c r="R125" s="33" t="n">
        <v>56.82</v>
      </c>
      <c r="S125" s="33" t="n">
        <v>54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4</v>
      </c>
      <c r="D13" s="35" t="n">
        <v>0</v>
      </c>
      <c r="E13" s="20" t="n">
        <v>4</v>
      </c>
      <c r="F13" s="14"/>
      <c r="J13" s="17" t="n">
        <v>107</v>
      </c>
      <c r="K13" s="18" t="n">
        <v>4</v>
      </c>
      <c r="L13" s="19" t="n">
        <v>0</v>
      </c>
      <c r="M13" s="20" t="n">
        <v>4</v>
      </c>
      <c r="P13" s="16" t="n">
        <v>107</v>
      </c>
      <c r="Q13" s="0" t="n">
        <v>0</v>
      </c>
      <c r="R13" s="0" t="n">
        <v>428</v>
      </c>
      <c r="S13" s="0" t="n">
        <v>428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0</v>
      </c>
      <c r="E14" s="20" t="n">
        <v>1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35" t="n">
        <v>-1</v>
      </c>
      <c r="E16" s="20" t="n">
        <v>1</v>
      </c>
      <c r="F16" s="14"/>
      <c r="J16" s="17" t="n">
        <v>104</v>
      </c>
      <c r="K16" s="18" t="n">
        <v>8</v>
      </c>
      <c r="L16" s="19" t="n">
        <v>-1</v>
      </c>
      <c r="M16" s="20" t="n">
        <v>7</v>
      </c>
      <c r="P16" s="16" t="n">
        <v>104</v>
      </c>
      <c r="Q16" s="0" t="n">
        <v>-104</v>
      </c>
      <c r="R16" s="0" t="n">
        <v>104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4</v>
      </c>
      <c r="D17" s="35" t="n">
        <v>-1</v>
      </c>
      <c r="E17" s="20" t="n">
        <v>13</v>
      </c>
      <c r="F17" s="14"/>
      <c r="J17" s="17" t="n">
        <v>103</v>
      </c>
      <c r="K17" s="18" t="n">
        <v>22</v>
      </c>
      <c r="L17" s="19" t="n">
        <v>-2</v>
      </c>
      <c r="M17" s="20" t="n">
        <v>20</v>
      </c>
      <c r="P17" s="16" t="n">
        <v>103</v>
      </c>
      <c r="Q17" s="0" t="n">
        <v>-103</v>
      </c>
      <c r="R17" s="0" t="n">
        <v>1339</v>
      </c>
      <c r="S17" s="0" t="n">
        <v>1442</v>
      </c>
    </row>
    <row r="18" customFormat="false" ht="13.5" hidden="false" customHeight="false" outlineLevel="0" collapsed="false">
      <c r="B18" s="17" t="n">
        <v>102</v>
      </c>
      <c r="C18" s="18" t="n">
        <v>14</v>
      </c>
      <c r="D18" s="35" t="n">
        <v>0</v>
      </c>
      <c r="E18" s="20" t="n">
        <v>14</v>
      </c>
      <c r="F18" s="14"/>
      <c r="J18" s="17" t="n">
        <v>102</v>
      </c>
      <c r="K18" s="18" t="n">
        <v>36</v>
      </c>
      <c r="L18" s="19" t="n">
        <v>-2</v>
      </c>
      <c r="M18" s="20" t="n">
        <v>34</v>
      </c>
      <c r="P18" s="16" t="n">
        <v>102</v>
      </c>
      <c r="Q18" s="0" t="n">
        <v>0</v>
      </c>
      <c r="R18" s="0" t="n">
        <v>1428</v>
      </c>
      <c r="S18" s="0" t="n">
        <v>1428</v>
      </c>
    </row>
    <row r="19" customFormat="false" ht="13.5" hidden="false" customHeight="false" outlineLevel="0" collapsed="false">
      <c r="B19" s="17" t="n">
        <v>101</v>
      </c>
      <c r="C19" s="18" t="n">
        <v>20</v>
      </c>
      <c r="D19" s="35" t="n">
        <v>0</v>
      </c>
      <c r="E19" s="20" t="n">
        <v>20</v>
      </c>
      <c r="F19" s="14"/>
      <c r="J19" s="17" t="n">
        <v>101</v>
      </c>
      <c r="K19" s="18" t="n">
        <v>56</v>
      </c>
      <c r="L19" s="19" t="n">
        <v>-2</v>
      </c>
      <c r="M19" s="20" t="n">
        <v>54</v>
      </c>
      <c r="P19" s="16" t="n">
        <v>101</v>
      </c>
      <c r="Q19" s="0" t="n">
        <v>0</v>
      </c>
      <c r="R19" s="0" t="n">
        <v>2020</v>
      </c>
      <c r="S19" s="0" t="n">
        <v>2020</v>
      </c>
    </row>
    <row r="20" customFormat="false" ht="13.5" hidden="false" customHeight="false" outlineLevel="0" collapsed="false">
      <c r="B20" s="17" t="n">
        <v>100</v>
      </c>
      <c r="C20" s="18" t="n">
        <v>32</v>
      </c>
      <c r="D20" s="35" t="n">
        <v>-6</v>
      </c>
      <c r="E20" s="20" t="n">
        <v>26</v>
      </c>
      <c r="F20" s="14"/>
      <c r="J20" s="17" t="n">
        <v>100</v>
      </c>
      <c r="K20" s="18" t="n">
        <v>88</v>
      </c>
      <c r="L20" s="19" t="n">
        <v>-8</v>
      </c>
      <c r="M20" s="20" t="n">
        <v>80</v>
      </c>
      <c r="P20" s="16" t="n">
        <v>100</v>
      </c>
      <c r="Q20" s="0" t="n">
        <v>-600</v>
      </c>
      <c r="R20" s="0" t="n">
        <v>2600</v>
      </c>
      <c r="S20" s="0" t="n">
        <v>3200</v>
      </c>
    </row>
    <row r="21" customFormat="false" ht="13.5" hidden="false" customHeight="false" outlineLevel="0" collapsed="false">
      <c r="B21" s="17" t="n">
        <v>99</v>
      </c>
      <c r="C21" s="18" t="n">
        <v>69</v>
      </c>
      <c r="D21" s="35" t="n">
        <v>-6</v>
      </c>
      <c r="E21" s="20" t="n">
        <v>63</v>
      </c>
      <c r="F21" s="14"/>
      <c r="J21" s="17" t="n">
        <v>99</v>
      </c>
      <c r="K21" s="18" t="n">
        <v>157</v>
      </c>
      <c r="L21" s="19" t="n">
        <v>-14</v>
      </c>
      <c r="M21" s="20" t="n">
        <v>143</v>
      </c>
      <c r="P21" s="16" t="n">
        <v>99</v>
      </c>
      <c r="Q21" s="0" t="n">
        <v>-594</v>
      </c>
      <c r="R21" s="0" t="n">
        <v>6237</v>
      </c>
      <c r="S21" s="0" t="n">
        <v>6831</v>
      </c>
    </row>
    <row r="22" customFormat="false" ht="13.5" hidden="false" customHeight="false" outlineLevel="0" collapsed="false">
      <c r="B22" s="17" t="n">
        <v>98</v>
      </c>
      <c r="C22" s="18" t="n">
        <v>93</v>
      </c>
      <c r="D22" s="35" t="n">
        <v>-13</v>
      </c>
      <c r="E22" s="20" t="n">
        <v>80</v>
      </c>
      <c r="F22" s="14"/>
      <c r="J22" s="17" t="n">
        <v>98</v>
      </c>
      <c r="K22" s="18" t="n">
        <v>250</v>
      </c>
      <c r="L22" s="19" t="n">
        <v>-27</v>
      </c>
      <c r="M22" s="20" t="n">
        <v>223</v>
      </c>
      <c r="P22" s="16" t="n">
        <v>98</v>
      </c>
      <c r="Q22" s="0" t="n">
        <v>-1274</v>
      </c>
      <c r="R22" s="0" t="n">
        <v>7840</v>
      </c>
      <c r="S22" s="0" t="n">
        <v>9114</v>
      </c>
    </row>
    <row r="23" customFormat="false" ht="13.5" hidden="false" customHeight="false" outlineLevel="0" collapsed="false">
      <c r="B23" s="17" t="n">
        <v>97</v>
      </c>
      <c r="C23" s="18" t="n">
        <v>143</v>
      </c>
      <c r="D23" s="35" t="n">
        <v>-24</v>
      </c>
      <c r="E23" s="20" t="n">
        <v>119</v>
      </c>
      <c r="F23" s="14"/>
      <c r="J23" s="17" t="n">
        <v>97</v>
      </c>
      <c r="K23" s="18" t="n">
        <v>393</v>
      </c>
      <c r="L23" s="19" t="n">
        <v>-51</v>
      </c>
      <c r="M23" s="20" t="n">
        <v>342</v>
      </c>
      <c r="P23" s="16" t="n">
        <v>97</v>
      </c>
      <c r="Q23" s="0" t="n">
        <v>-2328</v>
      </c>
      <c r="R23" s="0" t="n">
        <v>11543</v>
      </c>
      <c r="S23" s="0" t="n">
        <v>13871</v>
      </c>
    </row>
    <row r="24" customFormat="false" ht="13.5" hidden="false" customHeight="false" outlineLevel="0" collapsed="false">
      <c r="B24" s="17" t="n">
        <v>96</v>
      </c>
      <c r="C24" s="18" t="n">
        <v>185</v>
      </c>
      <c r="D24" s="35" t="n">
        <v>-33</v>
      </c>
      <c r="E24" s="20" t="n">
        <v>152</v>
      </c>
      <c r="F24" s="14"/>
      <c r="J24" s="17" t="n">
        <v>96</v>
      </c>
      <c r="K24" s="18" t="n">
        <v>578</v>
      </c>
      <c r="L24" s="19" t="n">
        <v>-84</v>
      </c>
      <c r="M24" s="20" t="n">
        <v>494</v>
      </c>
      <c r="P24" s="16" t="n">
        <v>96</v>
      </c>
      <c r="Q24" s="0" t="n">
        <v>-3168</v>
      </c>
      <c r="R24" s="0" t="n">
        <v>14592</v>
      </c>
      <c r="S24" s="0" t="n">
        <v>17760</v>
      </c>
    </row>
    <row r="25" customFormat="false" ht="13.5" hidden="false" customHeight="false" outlineLevel="0" collapsed="false">
      <c r="B25" s="17" t="n">
        <v>95</v>
      </c>
      <c r="C25" s="18" t="n">
        <v>253</v>
      </c>
      <c r="D25" s="35" t="n">
        <v>-46</v>
      </c>
      <c r="E25" s="20" t="n">
        <v>207</v>
      </c>
      <c r="F25" s="14"/>
      <c r="J25" s="17" t="n">
        <v>95</v>
      </c>
      <c r="K25" s="18" t="n">
        <v>831</v>
      </c>
      <c r="L25" s="19" t="n">
        <v>-130</v>
      </c>
      <c r="M25" s="20" t="n">
        <v>701</v>
      </c>
      <c r="P25" s="16" t="n">
        <v>95</v>
      </c>
      <c r="Q25" s="0" t="n">
        <v>-4370</v>
      </c>
      <c r="R25" s="0" t="n">
        <v>19665</v>
      </c>
      <c r="S25" s="0" t="n">
        <v>24035</v>
      </c>
    </row>
    <row r="26" customFormat="false" ht="13.5" hidden="false" customHeight="false" outlineLevel="0" collapsed="false">
      <c r="B26" s="17" t="n">
        <v>94</v>
      </c>
      <c r="C26" s="18" t="n">
        <v>325</v>
      </c>
      <c r="D26" s="35" t="n">
        <v>-77</v>
      </c>
      <c r="E26" s="20" t="n">
        <v>248</v>
      </c>
      <c r="F26" s="14"/>
      <c r="J26" s="17" t="n">
        <v>94</v>
      </c>
      <c r="K26" s="18" t="n">
        <v>1156</v>
      </c>
      <c r="L26" s="19" t="n">
        <v>-207</v>
      </c>
      <c r="M26" s="20" t="n">
        <v>949</v>
      </c>
      <c r="P26" s="16" t="n">
        <v>94</v>
      </c>
      <c r="Q26" s="0" t="n">
        <v>-7238</v>
      </c>
      <c r="R26" s="0" t="n">
        <v>23312</v>
      </c>
      <c r="S26" s="0" t="n">
        <v>30550</v>
      </c>
    </row>
    <row r="27" customFormat="false" ht="13.5" hidden="false" customHeight="false" outlineLevel="0" collapsed="false">
      <c r="B27" s="17" t="n">
        <v>93</v>
      </c>
      <c r="C27" s="18" t="n">
        <v>461</v>
      </c>
      <c r="D27" s="35" t="n">
        <v>-117</v>
      </c>
      <c r="E27" s="20" t="n">
        <v>344</v>
      </c>
      <c r="F27" s="14"/>
      <c r="J27" s="17" t="n">
        <v>93</v>
      </c>
      <c r="K27" s="18" t="n">
        <v>1617</v>
      </c>
      <c r="L27" s="19" t="n">
        <v>-324</v>
      </c>
      <c r="M27" s="20" t="n">
        <v>1293</v>
      </c>
      <c r="P27" s="16" t="n">
        <v>93</v>
      </c>
      <c r="Q27" s="0" t="n">
        <v>-10881</v>
      </c>
      <c r="R27" s="0" t="n">
        <v>31992</v>
      </c>
      <c r="S27" s="0" t="n">
        <v>42873</v>
      </c>
    </row>
    <row r="28" customFormat="false" ht="13.5" hidden="false" customHeight="false" outlineLevel="0" collapsed="false">
      <c r="B28" s="17" t="n">
        <v>92</v>
      </c>
      <c r="C28" s="18" t="n">
        <v>546</v>
      </c>
      <c r="D28" s="35" t="n">
        <v>-131</v>
      </c>
      <c r="E28" s="20" t="n">
        <v>415</v>
      </c>
      <c r="F28" s="14"/>
      <c r="J28" s="17" t="n">
        <v>92</v>
      </c>
      <c r="K28" s="18" t="n">
        <v>2163</v>
      </c>
      <c r="L28" s="19" t="n">
        <v>-455</v>
      </c>
      <c r="M28" s="20" t="n">
        <v>1708</v>
      </c>
      <c r="P28" s="16" t="n">
        <v>92</v>
      </c>
      <c r="Q28" s="0" t="n">
        <v>-12052</v>
      </c>
      <c r="R28" s="0" t="n">
        <v>38180</v>
      </c>
      <c r="S28" s="0" t="n">
        <v>50232</v>
      </c>
    </row>
    <row r="29" customFormat="false" ht="13.5" hidden="false" customHeight="false" outlineLevel="0" collapsed="false">
      <c r="B29" s="17" t="n">
        <v>91</v>
      </c>
      <c r="C29" s="18" t="n">
        <v>718</v>
      </c>
      <c r="D29" s="35" t="n">
        <v>-168</v>
      </c>
      <c r="E29" s="20" t="n">
        <v>550</v>
      </c>
      <c r="F29" s="14"/>
      <c r="J29" s="17" t="n">
        <v>91</v>
      </c>
      <c r="K29" s="18" t="n">
        <v>2881</v>
      </c>
      <c r="L29" s="19" t="n">
        <v>-623</v>
      </c>
      <c r="M29" s="20" t="n">
        <v>2258</v>
      </c>
      <c r="P29" s="16" t="n">
        <v>91</v>
      </c>
      <c r="Q29" s="0" t="n">
        <v>-15288</v>
      </c>
      <c r="R29" s="0" t="n">
        <v>50050</v>
      </c>
      <c r="S29" s="0" t="n">
        <v>65338</v>
      </c>
    </row>
    <row r="30" customFormat="false" ht="13.5" hidden="false" customHeight="false" outlineLevel="0" collapsed="false">
      <c r="B30" s="17" t="n">
        <v>90</v>
      </c>
      <c r="C30" s="18" t="n">
        <v>831</v>
      </c>
      <c r="D30" s="35" t="n">
        <v>-229</v>
      </c>
      <c r="E30" s="20" t="n">
        <v>602</v>
      </c>
      <c r="F30" s="14"/>
      <c r="J30" s="17" t="n">
        <v>90</v>
      </c>
      <c r="K30" s="18" t="n">
        <v>3712</v>
      </c>
      <c r="L30" s="19" t="n">
        <v>-852</v>
      </c>
      <c r="M30" s="20" t="n">
        <v>2860</v>
      </c>
      <c r="P30" s="16" t="n">
        <v>90</v>
      </c>
      <c r="Q30" s="0" t="n">
        <v>-20610</v>
      </c>
      <c r="R30" s="0" t="n">
        <v>54180</v>
      </c>
      <c r="S30" s="0" t="n">
        <v>74790</v>
      </c>
    </row>
    <row r="31" customFormat="false" ht="13.5" hidden="false" customHeight="false" outlineLevel="0" collapsed="false">
      <c r="B31" s="17" t="n">
        <v>89</v>
      </c>
      <c r="C31" s="18" t="n">
        <v>1049</v>
      </c>
      <c r="D31" s="35" t="n">
        <v>-306</v>
      </c>
      <c r="E31" s="20" t="n">
        <v>743</v>
      </c>
      <c r="F31" s="14"/>
      <c r="J31" s="17" t="n">
        <v>89</v>
      </c>
      <c r="K31" s="18" t="n">
        <v>4761</v>
      </c>
      <c r="L31" s="19" t="n">
        <v>-1158</v>
      </c>
      <c r="M31" s="20" t="n">
        <v>3603</v>
      </c>
      <c r="P31" s="16" t="n">
        <v>89</v>
      </c>
      <c r="Q31" s="0" t="n">
        <v>-27234</v>
      </c>
      <c r="R31" s="0" t="n">
        <v>66127</v>
      </c>
      <c r="S31" s="0" t="n">
        <v>93361</v>
      </c>
    </row>
    <row r="32" customFormat="false" ht="13.5" hidden="false" customHeight="false" outlineLevel="0" collapsed="false">
      <c r="B32" s="17" t="n">
        <v>88</v>
      </c>
      <c r="C32" s="18" t="n">
        <v>1184</v>
      </c>
      <c r="D32" s="35" t="n">
        <v>-383</v>
      </c>
      <c r="E32" s="20" t="n">
        <v>801</v>
      </c>
      <c r="F32" s="14"/>
      <c r="J32" s="17" t="n">
        <v>88</v>
      </c>
      <c r="K32" s="18" t="n">
        <v>5945</v>
      </c>
      <c r="L32" s="19" t="n">
        <v>-1541</v>
      </c>
      <c r="M32" s="20" t="n">
        <v>4404</v>
      </c>
      <c r="P32" s="16" t="n">
        <v>88</v>
      </c>
      <c r="Q32" s="0" t="n">
        <v>-33704</v>
      </c>
      <c r="R32" s="0" t="n">
        <v>70488</v>
      </c>
      <c r="S32" s="0" t="n">
        <v>104192</v>
      </c>
    </row>
    <row r="33" customFormat="false" ht="13.5" hidden="false" customHeight="false" outlineLevel="0" collapsed="false">
      <c r="B33" s="17" t="n">
        <v>87</v>
      </c>
      <c r="C33" s="18" t="n">
        <v>1391</v>
      </c>
      <c r="D33" s="35" t="n">
        <v>-453</v>
      </c>
      <c r="E33" s="20" t="n">
        <v>938</v>
      </c>
      <c r="F33" s="14"/>
      <c r="J33" s="17" t="n">
        <v>87</v>
      </c>
      <c r="K33" s="18" t="n">
        <v>7336</v>
      </c>
      <c r="L33" s="19" t="n">
        <v>-1994</v>
      </c>
      <c r="M33" s="20" t="n">
        <v>5342</v>
      </c>
      <c r="P33" s="16" t="n">
        <v>87</v>
      </c>
      <c r="Q33" s="0" t="n">
        <v>-39411</v>
      </c>
      <c r="R33" s="0" t="n">
        <v>81606</v>
      </c>
      <c r="S33" s="0" t="n">
        <v>121017</v>
      </c>
    </row>
    <row r="34" customFormat="false" ht="13.5" hidden="false" customHeight="false" outlineLevel="0" collapsed="false">
      <c r="B34" s="17" t="n">
        <v>86</v>
      </c>
      <c r="C34" s="18" t="n">
        <v>1591</v>
      </c>
      <c r="D34" s="35" t="n">
        <v>-503</v>
      </c>
      <c r="E34" s="20" t="n">
        <v>1088</v>
      </c>
      <c r="F34" s="14"/>
      <c r="J34" s="17" t="n">
        <v>86</v>
      </c>
      <c r="K34" s="18" t="n">
        <v>8927</v>
      </c>
      <c r="L34" s="19" t="n">
        <v>-2497</v>
      </c>
      <c r="M34" s="20" t="n">
        <v>6430</v>
      </c>
      <c r="P34" s="16" t="n">
        <v>86</v>
      </c>
      <c r="Q34" s="0" t="n">
        <v>-43258</v>
      </c>
      <c r="R34" s="0" t="n">
        <v>93568</v>
      </c>
      <c r="S34" s="0" t="n">
        <v>136826</v>
      </c>
    </row>
    <row r="35" customFormat="false" ht="13.5" hidden="false" customHeight="false" outlineLevel="0" collapsed="false">
      <c r="B35" s="17" t="n">
        <v>85</v>
      </c>
      <c r="C35" s="18" t="n">
        <v>1749</v>
      </c>
      <c r="D35" s="35" t="n">
        <v>-602</v>
      </c>
      <c r="E35" s="20" t="n">
        <v>1147</v>
      </c>
      <c r="F35" s="14"/>
      <c r="J35" s="17" t="n">
        <v>85</v>
      </c>
      <c r="K35" s="18" t="n">
        <v>10676</v>
      </c>
      <c r="L35" s="19" t="n">
        <v>-3099</v>
      </c>
      <c r="M35" s="20" t="n">
        <v>7577</v>
      </c>
      <c r="P35" s="16" t="n">
        <v>85</v>
      </c>
      <c r="Q35" s="0" t="n">
        <v>-51170</v>
      </c>
      <c r="R35" s="0" t="n">
        <v>97495</v>
      </c>
      <c r="S35" s="0" t="n">
        <v>148665</v>
      </c>
    </row>
    <row r="36" customFormat="false" ht="13.5" hidden="false" customHeight="false" outlineLevel="0" collapsed="false">
      <c r="B36" s="17" t="n">
        <v>84</v>
      </c>
      <c r="C36" s="18" t="n">
        <v>1961</v>
      </c>
      <c r="D36" s="35" t="n">
        <v>-694</v>
      </c>
      <c r="E36" s="20" t="n">
        <v>1267</v>
      </c>
      <c r="F36" s="14"/>
      <c r="J36" s="17" t="n">
        <v>84</v>
      </c>
      <c r="K36" s="18" t="n">
        <v>12637</v>
      </c>
      <c r="L36" s="19" t="n">
        <v>-3793</v>
      </c>
      <c r="M36" s="20" t="n">
        <v>8844</v>
      </c>
      <c r="P36" s="16" t="n">
        <v>84</v>
      </c>
      <c r="Q36" s="0" t="n">
        <v>-58296</v>
      </c>
      <c r="R36" s="0" t="n">
        <v>106428</v>
      </c>
      <c r="S36" s="0" t="n">
        <v>164724</v>
      </c>
    </row>
    <row r="37" customFormat="false" ht="13.5" hidden="false" customHeight="false" outlineLevel="0" collapsed="false">
      <c r="B37" s="17" t="n">
        <v>83</v>
      </c>
      <c r="C37" s="18" t="n">
        <v>1978</v>
      </c>
      <c r="D37" s="35" t="n">
        <v>-729</v>
      </c>
      <c r="E37" s="20" t="n">
        <v>1249</v>
      </c>
      <c r="F37" s="14"/>
      <c r="J37" s="17" t="n">
        <v>83</v>
      </c>
      <c r="K37" s="18" t="n">
        <v>14615</v>
      </c>
      <c r="L37" s="19" t="n">
        <v>-4522</v>
      </c>
      <c r="M37" s="20" t="n">
        <v>10093</v>
      </c>
      <c r="P37" s="16" t="n">
        <v>83</v>
      </c>
      <c r="Q37" s="0" t="n">
        <v>-60507</v>
      </c>
      <c r="R37" s="0" t="n">
        <v>103667</v>
      </c>
      <c r="S37" s="0" t="n">
        <v>164174</v>
      </c>
    </row>
    <row r="38" customFormat="false" ht="13.5" hidden="false" customHeight="false" outlineLevel="0" collapsed="false">
      <c r="B38" s="17" t="n">
        <v>82</v>
      </c>
      <c r="C38" s="18" t="n">
        <v>2163</v>
      </c>
      <c r="D38" s="35" t="n">
        <v>-818</v>
      </c>
      <c r="E38" s="20" t="n">
        <v>1345</v>
      </c>
      <c r="F38" s="14"/>
      <c r="J38" s="17" t="n">
        <v>82</v>
      </c>
      <c r="K38" s="18" t="n">
        <v>16778</v>
      </c>
      <c r="L38" s="19" t="n">
        <v>-5340</v>
      </c>
      <c r="M38" s="20" t="n">
        <v>11438</v>
      </c>
      <c r="P38" s="16" t="n">
        <v>82</v>
      </c>
      <c r="Q38" s="0" t="n">
        <v>-67076</v>
      </c>
      <c r="R38" s="0" t="n">
        <v>110290</v>
      </c>
      <c r="S38" s="0" t="n">
        <v>177366</v>
      </c>
    </row>
    <row r="39" customFormat="false" ht="13.5" hidden="false" customHeight="false" outlineLevel="0" collapsed="false">
      <c r="B39" s="17" t="n">
        <v>81</v>
      </c>
      <c r="C39" s="18" t="n">
        <v>1907</v>
      </c>
      <c r="D39" s="35" t="n">
        <v>-760</v>
      </c>
      <c r="E39" s="20" t="n">
        <v>1147</v>
      </c>
      <c r="F39" s="14"/>
      <c r="J39" s="17" t="n">
        <v>81</v>
      </c>
      <c r="K39" s="18" t="n">
        <v>18685</v>
      </c>
      <c r="L39" s="19" t="n">
        <v>-6100</v>
      </c>
      <c r="M39" s="20" t="n">
        <v>12585</v>
      </c>
      <c r="P39" s="16" t="n">
        <v>81</v>
      </c>
      <c r="Q39" s="0" t="n">
        <v>-61560</v>
      </c>
      <c r="R39" s="0" t="n">
        <v>92907</v>
      </c>
      <c r="S39" s="0" t="n">
        <v>154467</v>
      </c>
    </row>
    <row r="40" customFormat="false" ht="13.5" hidden="false" customHeight="false" outlineLevel="0" collapsed="false">
      <c r="B40" s="17" t="n">
        <v>80</v>
      </c>
      <c r="C40" s="18" t="n">
        <v>2120</v>
      </c>
      <c r="D40" s="35" t="n">
        <v>-901</v>
      </c>
      <c r="E40" s="20" t="n">
        <v>1219</v>
      </c>
      <c r="F40" s="14"/>
      <c r="J40" s="17" t="n">
        <v>80</v>
      </c>
      <c r="K40" s="18" t="n">
        <v>20805</v>
      </c>
      <c r="L40" s="19" t="n">
        <v>-7001</v>
      </c>
      <c r="M40" s="20" t="n">
        <v>13804</v>
      </c>
      <c r="P40" s="16" t="n">
        <v>80</v>
      </c>
      <c r="Q40" s="0" t="n">
        <v>-72080</v>
      </c>
      <c r="R40" s="0" t="n">
        <v>97520</v>
      </c>
      <c r="S40" s="0" t="n">
        <v>169600</v>
      </c>
    </row>
    <row r="41" customFormat="false" ht="13.5" hidden="false" customHeight="false" outlineLevel="0" collapsed="false">
      <c r="B41" s="17" t="n">
        <v>79</v>
      </c>
      <c r="C41" s="18" t="n">
        <v>2518</v>
      </c>
      <c r="D41" s="35" t="n">
        <v>-1019</v>
      </c>
      <c r="E41" s="20" t="n">
        <v>1499</v>
      </c>
      <c r="F41" s="14"/>
      <c r="J41" s="17" t="n">
        <v>79</v>
      </c>
      <c r="K41" s="18" t="n">
        <v>23323</v>
      </c>
      <c r="L41" s="19" t="n">
        <v>-8020</v>
      </c>
      <c r="M41" s="20" t="n">
        <v>15303</v>
      </c>
      <c r="P41" s="16" t="n">
        <v>79</v>
      </c>
      <c r="Q41" s="0" t="n">
        <v>-80501</v>
      </c>
      <c r="R41" s="0" t="n">
        <v>118421</v>
      </c>
      <c r="S41" s="0" t="n">
        <v>198922</v>
      </c>
    </row>
    <row r="42" customFormat="false" ht="13.5" hidden="false" customHeight="false" outlineLevel="0" collapsed="false">
      <c r="B42" s="17" t="n">
        <v>78</v>
      </c>
      <c r="C42" s="18" t="n">
        <v>2855</v>
      </c>
      <c r="D42" s="35" t="n">
        <v>-1154</v>
      </c>
      <c r="E42" s="20" t="n">
        <v>1701</v>
      </c>
      <c r="F42" s="14"/>
      <c r="J42" s="17" t="n">
        <v>78</v>
      </c>
      <c r="K42" s="18" t="n">
        <v>26178</v>
      </c>
      <c r="L42" s="19" t="n">
        <v>-9174</v>
      </c>
      <c r="M42" s="20" t="n">
        <v>17004</v>
      </c>
      <c r="P42" s="16" t="n">
        <v>78</v>
      </c>
      <c r="Q42" s="0" t="n">
        <v>-90012</v>
      </c>
      <c r="R42" s="0" t="n">
        <v>132678</v>
      </c>
      <c r="S42" s="0" t="n">
        <v>222690</v>
      </c>
    </row>
    <row r="43" customFormat="false" ht="13.5" hidden="false" customHeight="false" outlineLevel="0" collapsed="false">
      <c r="B43" s="17" t="n">
        <v>77</v>
      </c>
      <c r="C43" s="18" t="n">
        <v>2737</v>
      </c>
      <c r="D43" s="35" t="n">
        <v>-1156</v>
      </c>
      <c r="E43" s="20" t="n">
        <v>1581</v>
      </c>
      <c r="F43" s="14"/>
      <c r="J43" s="17" t="n">
        <v>77</v>
      </c>
      <c r="K43" s="18" t="n">
        <v>28915</v>
      </c>
      <c r="L43" s="19" t="n">
        <v>-10330</v>
      </c>
      <c r="M43" s="20" t="n">
        <v>18585</v>
      </c>
      <c r="P43" s="16" t="n">
        <v>77</v>
      </c>
      <c r="Q43" s="0" t="n">
        <v>-89012</v>
      </c>
      <c r="R43" s="0" t="n">
        <v>121737</v>
      </c>
      <c r="S43" s="0" t="n">
        <v>210749</v>
      </c>
    </row>
    <row r="44" customFormat="false" ht="13.5" hidden="false" customHeight="false" outlineLevel="0" collapsed="false">
      <c r="B44" s="17" t="n">
        <v>76</v>
      </c>
      <c r="C44" s="18" t="n">
        <v>2887</v>
      </c>
      <c r="D44" s="35" t="n">
        <v>-1267</v>
      </c>
      <c r="E44" s="20" t="n">
        <v>1620</v>
      </c>
      <c r="F44" s="14"/>
      <c r="J44" s="17" t="n">
        <v>76</v>
      </c>
      <c r="K44" s="18" t="n">
        <v>31802</v>
      </c>
      <c r="L44" s="19" t="n">
        <v>-11597</v>
      </c>
      <c r="M44" s="20" t="n">
        <v>20205</v>
      </c>
      <c r="P44" s="16" t="n">
        <v>76</v>
      </c>
      <c r="Q44" s="0" t="n">
        <v>-96292</v>
      </c>
      <c r="R44" s="0" t="n">
        <v>123120</v>
      </c>
      <c r="S44" s="0" t="n">
        <v>219412</v>
      </c>
    </row>
    <row r="45" customFormat="false" ht="13.5" hidden="false" customHeight="false" outlineLevel="0" collapsed="false">
      <c r="B45" s="17" t="n">
        <v>75</v>
      </c>
      <c r="C45" s="18" t="n">
        <v>2458</v>
      </c>
      <c r="D45" s="35" t="n">
        <v>-1110</v>
      </c>
      <c r="E45" s="20" t="n">
        <v>1348</v>
      </c>
      <c r="F45" s="14"/>
      <c r="J45" s="17" t="n">
        <v>75</v>
      </c>
      <c r="K45" s="18" t="n">
        <v>34260</v>
      </c>
      <c r="L45" s="19" t="n">
        <v>-12707</v>
      </c>
      <c r="M45" s="20" t="n">
        <v>21553</v>
      </c>
      <c r="P45" s="16" t="n">
        <v>75</v>
      </c>
      <c r="Q45" s="0" t="n">
        <v>-83250</v>
      </c>
      <c r="R45" s="0" t="n">
        <v>101100</v>
      </c>
      <c r="S45" s="0" t="n">
        <v>184350</v>
      </c>
    </row>
    <row r="46" customFormat="false" ht="13.5" hidden="false" customHeight="false" outlineLevel="0" collapsed="false">
      <c r="B46" s="17" t="n">
        <v>74</v>
      </c>
      <c r="C46" s="18" t="n">
        <v>2279</v>
      </c>
      <c r="D46" s="35" t="n">
        <v>-995</v>
      </c>
      <c r="E46" s="20" t="n">
        <v>1284</v>
      </c>
      <c r="F46" s="14"/>
      <c r="J46" s="17" t="n">
        <v>74</v>
      </c>
      <c r="K46" s="18" t="n">
        <v>36539</v>
      </c>
      <c r="L46" s="19" t="n">
        <v>-13702</v>
      </c>
      <c r="M46" s="20" t="n">
        <v>22837</v>
      </c>
      <c r="P46" s="16" t="n">
        <v>74</v>
      </c>
      <c r="Q46" s="0" t="n">
        <v>-73630</v>
      </c>
      <c r="R46" s="0" t="n">
        <v>95016</v>
      </c>
      <c r="S46" s="0" t="n">
        <v>168646</v>
      </c>
    </row>
    <row r="47" customFormat="false" ht="13.5" hidden="false" customHeight="false" outlineLevel="0" collapsed="false">
      <c r="B47" s="17" t="n">
        <v>73</v>
      </c>
      <c r="C47" s="18" t="n">
        <v>3557</v>
      </c>
      <c r="D47" s="35" t="n">
        <v>-1606</v>
      </c>
      <c r="E47" s="20" t="n">
        <v>1951</v>
      </c>
      <c r="F47" s="14"/>
      <c r="J47" s="17" t="n">
        <v>73</v>
      </c>
      <c r="K47" s="18" t="n">
        <v>40096</v>
      </c>
      <c r="L47" s="19" t="n">
        <v>-15308</v>
      </c>
      <c r="M47" s="20" t="n">
        <v>24788</v>
      </c>
      <c r="P47" s="16" t="n">
        <v>73</v>
      </c>
      <c r="Q47" s="0" t="n">
        <v>-117238</v>
      </c>
      <c r="R47" s="0" t="n">
        <v>142423</v>
      </c>
      <c r="S47" s="0" t="n">
        <v>259661</v>
      </c>
    </row>
    <row r="48" customFormat="false" ht="13.5" hidden="false" customHeight="false" outlineLevel="0" collapsed="false">
      <c r="B48" s="17" t="n">
        <v>72</v>
      </c>
      <c r="C48" s="18" t="n">
        <v>3792</v>
      </c>
      <c r="D48" s="35" t="n">
        <v>-1738</v>
      </c>
      <c r="E48" s="20" t="n">
        <v>2054</v>
      </c>
      <c r="F48" s="14"/>
      <c r="J48" s="17" t="n">
        <v>72</v>
      </c>
      <c r="K48" s="18" t="n">
        <v>43888</v>
      </c>
      <c r="L48" s="19" t="n">
        <v>-17046</v>
      </c>
      <c r="M48" s="20" t="n">
        <v>26842</v>
      </c>
      <c r="P48" s="16" t="n">
        <v>72</v>
      </c>
      <c r="Q48" s="0" t="n">
        <v>-125136</v>
      </c>
      <c r="R48" s="0" t="n">
        <v>147888</v>
      </c>
      <c r="S48" s="0" t="n">
        <v>273024</v>
      </c>
    </row>
    <row r="49" customFormat="false" ht="13.5" hidden="false" customHeight="false" outlineLevel="0" collapsed="false">
      <c r="B49" s="17" t="n">
        <v>71</v>
      </c>
      <c r="C49" s="18" t="n">
        <v>3993</v>
      </c>
      <c r="D49" s="35" t="n">
        <v>-1879</v>
      </c>
      <c r="E49" s="20" t="n">
        <v>2114</v>
      </c>
      <c r="F49" s="14"/>
      <c r="J49" s="17" t="n">
        <v>71</v>
      </c>
      <c r="K49" s="18" t="n">
        <v>47881</v>
      </c>
      <c r="L49" s="19" t="n">
        <v>-18925</v>
      </c>
      <c r="M49" s="20" t="n">
        <v>28956</v>
      </c>
      <c r="P49" s="16" t="n">
        <v>71</v>
      </c>
      <c r="Q49" s="0" t="n">
        <v>-133409</v>
      </c>
      <c r="R49" s="0" t="n">
        <v>150094</v>
      </c>
      <c r="S49" s="0" t="n">
        <v>283503</v>
      </c>
    </row>
    <row r="50" customFormat="false" ht="13.5" hidden="false" customHeight="false" outlineLevel="0" collapsed="false">
      <c r="B50" s="17" t="n">
        <v>70</v>
      </c>
      <c r="C50" s="18" t="n">
        <v>4001</v>
      </c>
      <c r="D50" s="35" t="n">
        <v>-1889</v>
      </c>
      <c r="E50" s="20" t="n">
        <v>2112</v>
      </c>
      <c r="F50" s="14"/>
      <c r="J50" s="17" t="n">
        <v>70</v>
      </c>
      <c r="K50" s="18" t="n">
        <v>51882</v>
      </c>
      <c r="L50" s="19" t="n">
        <v>-20814</v>
      </c>
      <c r="M50" s="20" t="n">
        <v>31068</v>
      </c>
      <c r="P50" s="16" t="n">
        <v>70</v>
      </c>
      <c r="Q50" s="0" t="n">
        <v>-132230</v>
      </c>
      <c r="R50" s="0" t="n">
        <v>147840</v>
      </c>
      <c r="S50" s="0" t="n">
        <v>280070</v>
      </c>
    </row>
    <row r="51" customFormat="false" ht="13.5" hidden="false" customHeight="false" outlineLevel="0" collapsed="false">
      <c r="B51" s="17" t="n">
        <v>69</v>
      </c>
      <c r="C51" s="18" t="n">
        <v>3643</v>
      </c>
      <c r="D51" s="35" t="n">
        <v>-1720</v>
      </c>
      <c r="E51" s="20" t="n">
        <v>1923</v>
      </c>
      <c r="F51" s="14"/>
      <c r="J51" s="17" t="n">
        <v>69</v>
      </c>
      <c r="K51" s="18" t="n">
        <v>55525</v>
      </c>
      <c r="L51" s="19" t="n">
        <v>-22534</v>
      </c>
      <c r="M51" s="20" t="n">
        <v>32991</v>
      </c>
      <c r="P51" s="16" t="n">
        <v>69</v>
      </c>
      <c r="Q51" s="0" t="n">
        <v>-118680</v>
      </c>
      <c r="R51" s="0" t="n">
        <v>132687</v>
      </c>
      <c r="S51" s="0" t="n">
        <v>251367</v>
      </c>
    </row>
    <row r="52" customFormat="false" ht="13.5" hidden="false" customHeight="false" outlineLevel="0" collapsed="false">
      <c r="B52" s="17" t="n">
        <v>68</v>
      </c>
      <c r="C52" s="18" t="n">
        <v>3577</v>
      </c>
      <c r="D52" s="35" t="n">
        <v>-1725</v>
      </c>
      <c r="E52" s="20" t="n">
        <v>1852</v>
      </c>
      <c r="F52" s="14"/>
      <c r="J52" s="17" t="n">
        <v>68</v>
      </c>
      <c r="K52" s="18" t="n">
        <v>59102</v>
      </c>
      <c r="L52" s="19" t="n">
        <v>-24259</v>
      </c>
      <c r="M52" s="20" t="n">
        <v>34843</v>
      </c>
      <c r="P52" s="16" t="n">
        <v>68</v>
      </c>
      <c r="Q52" s="0" t="n">
        <v>-117300</v>
      </c>
      <c r="R52" s="0" t="n">
        <v>125936</v>
      </c>
      <c r="S52" s="0" t="n">
        <v>243236</v>
      </c>
    </row>
    <row r="53" customFormat="false" ht="13.5" hidden="false" customHeight="false" outlineLevel="0" collapsed="false">
      <c r="B53" s="17" t="n">
        <v>67</v>
      </c>
      <c r="C53" s="18" t="n">
        <v>3556</v>
      </c>
      <c r="D53" s="35" t="n">
        <v>-1724</v>
      </c>
      <c r="E53" s="20" t="n">
        <v>1832</v>
      </c>
      <c r="F53" s="14"/>
      <c r="J53" s="17" t="n">
        <v>67</v>
      </c>
      <c r="K53" s="18" t="n">
        <v>62658</v>
      </c>
      <c r="L53" s="19" t="n">
        <v>-25983</v>
      </c>
      <c r="M53" s="20" t="n">
        <v>36675</v>
      </c>
      <c r="P53" s="16" t="n">
        <v>67</v>
      </c>
      <c r="Q53" s="0" t="n">
        <v>-115508</v>
      </c>
      <c r="R53" s="0" t="n">
        <v>122744</v>
      </c>
      <c r="S53" s="0" t="n">
        <v>238252</v>
      </c>
    </row>
    <row r="54" customFormat="false" ht="13.5" hidden="false" customHeight="false" outlineLevel="0" collapsed="false">
      <c r="B54" s="17" t="n">
        <v>66</v>
      </c>
      <c r="C54" s="18" t="n">
        <v>3368</v>
      </c>
      <c r="D54" s="35" t="n">
        <v>-1644</v>
      </c>
      <c r="E54" s="20" t="n">
        <v>1724</v>
      </c>
      <c r="F54" s="14"/>
      <c r="J54" s="17" t="n">
        <v>66</v>
      </c>
      <c r="K54" s="18" t="n">
        <v>66026</v>
      </c>
      <c r="L54" s="19" t="n">
        <v>-27627</v>
      </c>
      <c r="M54" s="20" t="n">
        <v>38399</v>
      </c>
      <c r="P54" s="16" t="n">
        <v>66</v>
      </c>
      <c r="Q54" s="0" t="n">
        <v>-108504</v>
      </c>
      <c r="R54" s="0" t="n">
        <v>113784</v>
      </c>
      <c r="S54" s="0" t="n">
        <v>222288</v>
      </c>
    </row>
    <row r="55" customFormat="false" ht="13.5" hidden="false" customHeight="false" outlineLevel="0" collapsed="false">
      <c r="B55" s="17" t="n">
        <v>65</v>
      </c>
      <c r="C55" s="18" t="n">
        <v>3365</v>
      </c>
      <c r="D55" s="35" t="n">
        <v>-1619</v>
      </c>
      <c r="E55" s="20" t="n">
        <v>1746</v>
      </c>
      <c r="F55" s="14"/>
      <c r="J55" s="17" t="n">
        <v>65</v>
      </c>
      <c r="K55" s="18" t="n">
        <v>69391</v>
      </c>
      <c r="L55" s="19" t="n">
        <v>-29246</v>
      </c>
      <c r="M55" s="20" t="n">
        <v>40145</v>
      </c>
      <c r="P55" s="16" t="n">
        <v>65</v>
      </c>
      <c r="Q55" s="0" t="n">
        <v>-105235</v>
      </c>
      <c r="R55" s="0" t="n">
        <v>113490</v>
      </c>
      <c r="S55" s="0" t="n">
        <v>218725</v>
      </c>
    </row>
    <row r="56" customFormat="false" ht="13.5" hidden="false" customHeight="false" outlineLevel="0" collapsed="false">
      <c r="B56" s="17" t="n">
        <v>64</v>
      </c>
      <c r="C56" s="18" t="n">
        <v>3253</v>
      </c>
      <c r="D56" s="35" t="n">
        <v>-1568</v>
      </c>
      <c r="E56" s="20" t="n">
        <v>1685</v>
      </c>
      <c r="F56" s="14"/>
      <c r="J56" s="17" t="n">
        <v>64</v>
      </c>
      <c r="K56" s="18" t="n">
        <v>72644</v>
      </c>
      <c r="L56" s="19" t="n">
        <v>-30814</v>
      </c>
      <c r="M56" s="20" t="n">
        <v>41830</v>
      </c>
      <c r="P56" s="16" t="n">
        <v>64</v>
      </c>
      <c r="Q56" s="0" t="n">
        <v>-100352</v>
      </c>
      <c r="R56" s="0" t="n">
        <v>107840</v>
      </c>
      <c r="S56" s="0" t="n">
        <v>208192</v>
      </c>
    </row>
    <row r="57" customFormat="false" ht="13.5" hidden="false" customHeight="false" outlineLevel="0" collapsed="false">
      <c r="B57" s="17" t="n">
        <v>63</v>
      </c>
      <c r="C57" s="18" t="n">
        <v>2999</v>
      </c>
      <c r="D57" s="35" t="n">
        <v>-1443</v>
      </c>
      <c r="E57" s="20" t="n">
        <v>1556</v>
      </c>
      <c r="F57" s="14"/>
      <c r="J57" s="17" t="n">
        <v>63</v>
      </c>
      <c r="K57" s="18" t="n">
        <v>75643</v>
      </c>
      <c r="L57" s="19" t="n">
        <v>-32257</v>
      </c>
      <c r="M57" s="20" t="n">
        <v>43386</v>
      </c>
      <c r="P57" s="16" t="n">
        <v>63</v>
      </c>
      <c r="Q57" s="0" t="n">
        <v>-90909</v>
      </c>
      <c r="R57" s="0" t="n">
        <v>98028</v>
      </c>
      <c r="S57" s="0" t="n">
        <v>188937</v>
      </c>
    </row>
    <row r="58" customFormat="false" ht="13.5" hidden="false" customHeight="false" outlineLevel="0" collapsed="false">
      <c r="B58" s="17" t="n">
        <v>62</v>
      </c>
      <c r="C58" s="18" t="n">
        <v>3040</v>
      </c>
      <c r="D58" s="35" t="n">
        <v>-1521</v>
      </c>
      <c r="E58" s="20" t="n">
        <v>1519</v>
      </c>
      <c r="F58" s="14"/>
      <c r="J58" s="17" t="n">
        <v>62</v>
      </c>
      <c r="K58" s="18" t="n">
        <v>78683</v>
      </c>
      <c r="L58" s="19" t="n">
        <v>-33778</v>
      </c>
      <c r="M58" s="20" t="n">
        <v>44905</v>
      </c>
      <c r="P58" s="16" t="n">
        <v>62</v>
      </c>
      <c r="Q58" s="0" t="n">
        <v>-94302</v>
      </c>
      <c r="R58" s="0" t="n">
        <v>94178</v>
      </c>
      <c r="S58" s="0" t="n">
        <v>188480</v>
      </c>
    </row>
    <row r="59" customFormat="false" ht="13.5" hidden="false" customHeight="false" outlineLevel="0" collapsed="false">
      <c r="B59" s="17" t="n">
        <v>61</v>
      </c>
      <c r="C59" s="18" t="n">
        <v>3163</v>
      </c>
      <c r="D59" s="35" t="n">
        <v>-1507</v>
      </c>
      <c r="E59" s="20" t="n">
        <v>1656</v>
      </c>
      <c r="F59" s="14"/>
      <c r="J59" s="17" t="n">
        <v>61</v>
      </c>
      <c r="K59" s="18" t="n">
        <v>81846</v>
      </c>
      <c r="L59" s="19" t="n">
        <v>-35285</v>
      </c>
      <c r="M59" s="20" t="n">
        <v>46561</v>
      </c>
      <c r="P59" s="16" t="n">
        <v>61</v>
      </c>
      <c r="Q59" s="0" t="n">
        <v>-91927</v>
      </c>
      <c r="R59" s="0" t="n">
        <v>101016</v>
      </c>
      <c r="S59" s="0" t="n">
        <v>192943</v>
      </c>
    </row>
    <row r="60" customFormat="false" ht="13.5" hidden="false" customHeight="false" outlineLevel="0" collapsed="false">
      <c r="B60" s="17" t="n">
        <v>60</v>
      </c>
      <c r="C60" s="18" t="n">
        <v>3060</v>
      </c>
      <c r="D60" s="35" t="n">
        <v>-1477</v>
      </c>
      <c r="E60" s="20" t="n">
        <v>1583</v>
      </c>
      <c r="F60" s="14"/>
      <c r="J60" s="17" t="n">
        <v>60</v>
      </c>
      <c r="K60" s="18" t="n">
        <v>84906</v>
      </c>
      <c r="L60" s="19" t="n">
        <v>-36762</v>
      </c>
      <c r="M60" s="20" t="n">
        <v>48144</v>
      </c>
      <c r="P60" s="16" t="n">
        <v>60</v>
      </c>
      <c r="Q60" s="0" t="n">
        <v>-88620</v>
      </c>
      <c r="R60" s="0" t="n">
        <v>94980</v>
      </c>
      <c r="S60" s="0" t="n">
        <v>183600</v>
      </c>
    </row>
    <row r="61" customFormat="false" ht="13.5" hidden="false" customHeight="false" outlineLevel="0" collapsed="false">
      <c r="B61" s="17" t="n">
        <v>59</v>
      </c>
      <c r="C61" s="18" t="n">
        <v>2984</v>
      </c>
      <c r="D61" s="35" t="n">
        <v>-1436</v>
      </c>
      <c r="E61" s="20" t="n">
        <v>1548</v>
      </c>
      <c r="F61" s="14"/>
      <c r="J61" s="17" t="n">
        <v>59</v>
      </c>
      <c r="K61" s="18" t="n">
        <v>87890</v>
      </c>
      <c r="L61" s="19" t="n">
        <v>-38198</v>
      </c>
      <c r="M61" s="20" t="n">
        <v>49692</v>
      </c>
      <c r="P61" s="16" t="n">
        <v>59</v>
      </c>
      <c r="Q61" s="0" t="n">
        <v>-84724</v>
      </c>
      <c r="R61" s="0" t="n">
        <v>91332</v>
      </c>
      <c r="S61" s="0" t="n">
        <v>176056</v>
      </c>
    </row>
    <row r="62" customFormat="false" ht="13.5" hidden="false" customHeight="false" outlineLevel="0" collapsed="false">
      <c r="B62" s="17" t="n">
        <v>58</v>
      </c>
      <c r="C62" s="18" t="n">
        <v>3021</v>
      </c>
      <c r="D62" s="35" t="n">
        <v>-1459</v>
      </c>
      <c r="E62" s="20" t="n">
        <v>1562</v>
      </c>
      <c r="F62" s="14"/>
      <c r="J62" s="17" t="n">
        <v>58</v>
      </c>
      <c r="K62" s="18" t="n">
        <v>90911</v>
      </c>
      <c r="L62" s="19" t="n">
        <v>-39657</v>
      </c>
      <c r="M62" s="20" t="n">
        <v>51254</v>
      </c>
      <c r="P62" s="16" t="n">
        <v>58</v>
      </c>
      <c r="Q62" s="0" t="n">
        <v>-84622</v>
      </c>
      <c r="R62" s="0" t="n">
        <v>90596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8" t="n">
        <v>3055</v>
      </c>
      <c r="D63" s="35" t="n">
        <v>-1499</v>
      </c>
      <c r="E63" s="20" t="n">
        <v>1556</v>
      </c>
      <c r="F63" s="14"/>
      <c r="J63" s="17" t="n">
        <v>57</v>
      </c>
      <c r="K63" s="18" t="n">
        <v>93966</v>
      </c>
      <c r="L63" s="19" t="n">
        <v>-41156</v>
      </c>
      <c r="M63" s="20" t="n">
        <v>52810</v>
      </c>
      <c r="P63" s="16" t="n">
        <v>57</v>
      </c>
      <c r="Q63" s="0" t="n">
        <v>-85443</v>
      </c>
      <c r="R63" s="0" t="n">
        <v>88692</v>
      </c>
      <c r="S63" s="0" t="n">
        <v>174135</v>
      </c>
    </row>
    <row r="64" customFormat="false" ht="13.5" hidden="false" customHeight="false" outlineLevel="0" collapsed="false">
      <c r="B64" s="17" t="n">
        <v>56</v>
      </c>
      <c r="C64" s="18" t="n">
        <v>2908</v>
      </c>
      <c r="D64" s="35" t="n">
        <v>-1419</v>
      </c>
      <c r="E64" s="20" t="n">
        <v>1489</v>
      </c>
      <c r="F64" s="14"/>
      <c r="J64" s="17" t="n">
        <v>56</v>
      </c>
      <c r="K64" s="18" t="n">
        <v>96874</v>
      </c>
      <c r="L64" s="19" t="n">
        <v>-42575</v>
      </c>
      <c r="M64" s="20" t="n">
        <v>54299</v>
      </c>
      <c r="P64" s="16" t="n">
        <v>56</v>
      </c>
      <c r="Q64" s="0" t="n">
        <v>-79464</v>
      </c>
      <c r="R64" s="0" t="n">
        <v>83384</v>
      </c>
      <c r="S64" s="0" t="n">
        <v>162848</v>
      </c>
    </row>
    <row r="65" customFormat="false" ht="13.5" hidden="false" customHeight="false" outlineLevel="0" collapsed="false">
      <c r="B65" s="17" t="n">
        <v>55</v>
      </c>
      <c r="C65" s="18" t="n">
        <v>3173</v>
      </c>
      <c r="D65" s="35" t="n">
        <v>-1563</v>
      </c>
      <c r="E65" s="20" t="n">
        <v>1610</v>
      </c>
      <c r="F65" s="14"/>
      <c r="J65" s="17" t="n">
        <v>55</v>
      </c>
      <c r="K65" s="18" t="n">
        <v>100047</v>
      </c>
      <c r="L65" s="19" t="n">
        <v>-44138</v>
      </c>
      <c r="M65" s="20" t="n">
        <v>55909</v>
      </c>
      <c r="P65" s="16" t="n">
        <v>55</v>
      </c>
      <c r="Q65" s="0" t="n">
        <v>-85965</v>
      </c>
      <c r="R65" s="0" t="n">
        <v>88550</v>
      </c>
      <c r="S65" s="0" t="n">
        <v>174515</v>
      </c>
    </row>
    <row r="66" customFormat="false" ht="13.5" hidden="false" customHeight="false" outlineLevel="0" collapsed="false">
      <c r="B66" s="17" t="n">
        <v>54</v>
      </c>
      <c r="C66" s="18" t="n">
        <v>2705</v>
      </c>
      <c r="D66" s="35" t="n">
        <v>-1360</v>
      </c>
      <c r="E66" s="20" t="n">
        <v>1345</v>
      </c>
      <c r="F66" s="14"/>
      <c r="J66" s="17" t="n">
        <v>54</v>
      </c>
      <c r="K66" s="18" t="n">
        <v>102752</v>
      </c>
      <c r="L66" s="19" t="n">
        <v>-45498</v>
      </c>
      <c r="M66" s="20" t="n">
        <v>57254</v>
      </c>
      <c r="P66" s="16" t="n">
        <v>54</v>
      </c>
      <c r="Q66" s="0" t="n">
        <v>-73440</v>
      </c>
      <c r="R66" s="0" t="n">
        <v>72630</v>
      </c>
      <c r="S66" s="0" t="n">
        <v>146070</v>
      </c>
    </row>
    <row r="67" customFormat="false" ht="13.5" hidden="false" customHeight="false" outlineLevel="0" collapsed="false">
      <c r="B67" s="17" t="n">
        <v>53</v>
      </c>
      <c r="C67" s="18" t="n">
        <v>3108</v>
      </c>
      <c r="D67" s="35" t="n">
        <v>-1517</v>
      </c>
      <c r="E67" s="20" t="n">
        <v>1591</v>
      </c>
      <c r="F67" s="14"/>
      <c r="J67" s="17" t="n">
        <v>53</v>
      </c>
      <c r="K67" s="18" t="n">
        <v>105860</v>
      </c>
      <c r="L67" s="19" t="n">
        <v>-47015</v>
      </c>
      <c r="M67" s="20" t="n">
        <v>58845</v>
      </c>
      <c r="P67" s="16" t="n">
        <v>53</v>
      </c>
      <c r="Q67" s="0" t="n">
        <v>-80401</v>
      </c>
      <c r="R67" s="0" t="n">
        <v>84323</v>
      </c>
      <c r="S67" s="0" t="n">
        <v>164724</v>
      </c>
    </row>
    <row r="68" customFormat="false" ht="13.5" hidden="false" customHeight="false" outlineLevel="0" collapsed="false">
      <c r="B68" s="17" t="n">
        <v>52</v>
      </c>
      <c r="C68" s="18" t="n">
        <v>3378</v>
      </c>
      <c r="D68" s="35" t="n">
        <v>-1695</v>
      </c>
      <c r="E68" s="20" t="n">
        <v>1683</v>
      </c>
      <c r="F68" s="14"/>
      <c r="J68" s="17" t="n">
        <v>52</v>
      </c>
      <c r="K68" s="18" t="n">
        <v>109238</v>
      </c>
      <c r="L68" s="19" t="n">
        <v>-48710</v>
      </c>
      <c r="M68" s="20" t="n">
        <v>60528</v>
      </c>
      <c r="P68" s="16" t="n">
        <v>52</v>
      </c>
      <c r="Q68" s="0" t="n">
        <v>-88140</v>
      </c>
      <c r="R68" s="0" t="n">
        <v>87516</v>
      </c>
      <c r="S68" s="0" t="n">
        <v>175656</v>
      </c>
    </row>
    <row r="69" customFormat="false" ht="13.5" hidden="false" customHeight="false" outlineLevel="0" collapsed="false">
      <c r="B69" s="17" t="n">
        <v>51</v>
      </c>
      <c r="C69" s="18" t="n">
        <v>3362</v>
      </c>
      <c r="D69" s="35" t="n">
        <v>-1722</v>
      </c>
      <c r="E69" s="20" t="n">
        <v>1640</v>
      </c>
      <c r="F69" s="14"/>
      <c r="J69" s="17" t="n">
        <v>51</v>
      </c>
      <c r="K69" s="18" t="n">
        <v>112600</v>
      </c>
      <c r="L69" s="19" t="n">
        <v>-50432</v>
      </c>
      <c r="M69" s="20" t="n">
        <v>62168</v>
      </c>
      <c r="P69" s="16" t="n">
        <v>51</v>
      </c>
      <c r="Q69" s="0" t="n">
        <v>-87822</v>
      </c>
      <c r="R69" s="0" t="n">
        <v>83640</v>
      </c>
      <c r="S69" s="0" t="n">
        <v>171462</v>
      </c>
    </row>
    <row r="70" customFormat="false" ht="13.5" hidden="false" customHeight="false" outlineLevel="0" collapsed="false">
      <c r="B70" s="17" t="n">
        <v>50</v>
      </c>
      <c r="C70" s="18" t="n">
        <v>3448</v>
      </c>
      <c r="D70" s="35" t="n">
        <v>-1701</v>
      </c>
      <c r="E70" s="20" t="n">
        <v>1747</v>
      </c>
      <c r="F70" s="14"/>
      <c r="J70" s="17" t="n">
        <v>50</v>
      </c>
      <c r="K70" s="18" t="n">
        <v>116048</v>
      </c>
      <c r="L70" s="19" t="n">
        <v>-52133</v>
      </c>
      <c r="M70" s="20" t="n">
        <v>63915</v>
      </c>
      <c r="P70" s="16" t="n">
        <v>50</v>
      </c>
      <c r="Q70" s="0" t="n">
        <v>-85050</v>
      </c>
      <c r="R70" s="0" t="n">
        <v>87350</v>
      </c>
      <c r="S70" s="0" t="n">
        <v>172400</v>
      </c>
    </row>
    <row r="71" customFormat="false" ht="13.5" hidden="false" customHeight="false" outlineLevel="0" collapsed="false">
      <c r="B71" s="17" t="n">
        <v>49</v>
      </c>
      <c r="C71" s="18" t="n">
        <v>3348</v>
      </c>
      <c r="D71" s="35" t="n">
        <v>-1661</v>
      </c>
      <c r="E71" s="20" t="n">
        <v>1687</v>
      </c>
      <c r="F71" s="14"/>
      <c r="J71" s="17" t="n">
        <v>49</v>
      </c>
      <c r="K71" s="18" t="n">
        <v>119396</v>
      </c>
      <c r="L71" s="19" t="n">
        <v>-53794</v>
      </c>
      <c r="M71" s="20" t="n">
        <v>65602</v>
      </c>
      <c r="P71" s="16" t="n">
        <v>49</v>
      </c>
      <c r="Q71" s="0" t="n">
        <v>-81389</v>
      </c>
      <c r="R71" s="0" t="n">
        <v>82663</v>
      </c>
      <c r="S71" s="0" t="n">
        <v>164052</v>
      </c>
    </row>
    <row r="72" customFormat="false" ht="13.5" hidden="false" customHeight="false" outlineLevel="0" collapsed="false">
      <c r="B72" s="17" t="n">
        <v>48</v>
      </c>
      <c r="C72" s="18" t="n">
        <v>3414</v>
      </c>
      <c r="D72" s="35" t="n">
        <v>-1707</v>
      </c>
      <c r="E72" s="20" t="n">
        <v>1707</v>
      </c>
      <c r="F72" s="14"/>
      <c r="J72" s="17" t="n">
        <v>48</v>
      </c>
      <c r="K72" s="18" t="n">
        <v>122810</v>
      </c>
      <c r="L72" s="19" t="n">
        <v>-55501</v>
      </c>
      <c r="M72" s="20" t="n">
        <v>67309</v>
      </c>
      <c r="P72" s="16" t="n">
        <v>48</v>
      </c>
      <c r="Q72" s="0" t="n">
        <v>-81936</v>
      </c>
      <c r="R72" s="0" t="n">
        <v>81936</v>
      </c>
      <c r="S72" s="0" t="n">
        <v>163872</v>
      </c>
    </row>
    <row r="73" customFormat="false" ht="13.5" hidden="false" customHeight="false" outlineLevel="0" collapsed="false">
      <c r="B73" s="17" t="n">
        <v>47</v>
      </c>
      <c r="C73" s="18" t="n">
        <v>3548</v>
      </c>
      <c r="D73" s="35" t="n">
        <v>-1776</v>
      </c>
      <c r="E73" s="20" t="n">
        <v>1772</v>
      </c>
      <c r="F73" s="14"/>
      <c r="J73" s="17" t="n">
        <v>47</v>
      </c>
      <c r="K73" s="18" t="n">
        <v>126358</v>
      </c>
      <c r="L73" s="19" t="n">
        <v>-57277</v>
      </c>
      <c r="M73" s="20" t="n">
        <v>69081</v>
      </c>
      <c r="P73" s="16" t="n">
        <v>47</v>
      </c>
      <c r="Q73" s="0" t="n">
        <v>-83472</v>
      </c>
      <c r="R73" s="0" t="n">
        <v>83284</v>
      </c>
      <c r="S73" s="0" t="n">
        <v>166756</v>
      </c>
    </row>
    <row r="74" customFormat="false" ht="13.5" hidden="false" customHeight="false" outlineLevel="0" collapsed="false">
      <c r="B74" s="17" t="n">
        <v>46</v>
      </c>
      <c r="C74" s="18" t="n">
        <v>3319</v>
      </c>
      <c r="D74" s="35" t="n">
        <v>-1719</v>
      </c>
      <c r="E74" s="20" t="n">
        <v>1600</v>
      </c>
      <c r="F74" s="14"/>
      <c r="J74" s="17" t="n">
        <v>46</v>
      </c>
      <c r="K74" s="18" t="n">
        <v>129677</v>
      </c>
      <c r="L74" s="19" t="n">
        <v>-58996</v>
      </c>
      <c r="M74" s="20" t="n">
        <v>70681</v>
      </c>
      <c r="P74" s="16" t="n">
        <v>46</v>
      </c>
      <c r="Q74" s="0" t="n">
        <v>-79074</v>
      </c>
      <c r="R74" s="0" t="n">
        <v>73600</v>
      </c>
      <c r="S74" s="0" t="n">
        <v>152674</v>
      </c>
    </row>
    <row r="75" customFormat="false" ht="13.5" hidden="false" customHeight="false" outlineLevel="0" collapsed="false">
      <c r="B75" s="17" t="n">
        <v>45</v>
      </c>
      <c r="C75" s="18" t="n">
        <v>3210</v>
      </c>
      <c r="D75" s="35" t="n">
        <v>-1618</v>
      </c>
      <c r="E75" s="20" t="n">
        <v>1592</v>
      </c>
      <c r="F75" s="14"/>
      <c r="J75" s="17" t="n">
        <v>45</v>
      </c>
      <c r="K75" s="18" t="n">
        <v>132887</v>
      </c>
      <c r="L75" s="19" t="n">
        <v>-60614</v>
      </c>
      <c r="M75" s="20" t="n">
        <v>72273</v>
      </c>
      <c r="P75" s="16" t="n">
        <v>45</v>
      </c>
      <c r="Q75" s="0" t="n">
        <v>-72810</v>
      </c>
      <c r="R75" s="0" t="n">
        <v>71640</v>
      </c>
      <c r="S75" s="0" t="n">
        <v>144450</v>
      </c>
    </row>
    <row r="76" customFormat="false" ht="13.5" hidden="false" customHeight="false" outlineLevel="0" collapsed="false">
      <c r="B76" s="17" t="n">
        <v>44</v>
      </c>
      <c r="C76" s="18" t="n">
        <v>3157</v>
      </c>
      <c r="D76" s="35" t="n">
        <v>-1579</v>
      </c>
      <c r="E76" s="20" t="n">
        <v>1578</v>
      </c>
      <c r="F76" s="14"/>
      <c r="J76" s="17" t="n">
        <v>44</v>
      </c>
      <c r="K76" s="18" t="n">
        <v>136044</v>
      </c>
      <c r="L76" s="19" t="n">
        <v>-62193</v>
      </c>
      <c r="M76" s="20" t="n">
        <v>73851</v>
      </c>
      <c r="P76" s="16" t="n">
        <v>44</v>
      </c>
      <c r="Q76" s="0" t="n">
        <v>-69476</v>
      </c>
      <c r="R76" s="0" t="n">
        <v>69432</v>
      </c>
      <c r="S76" s="0" t="n">
        <v>138908</v>
      </c>
    </row>
    <row r="77" customFormat="false" ht="13.5" hidden="false" customHeight="false" outlineLevel="0" collapsed="false">
      <c r="B77" s="17" t="n">
        <v>43</v>
      </c>
      <c r="C77" s="18" t="n">
        <v>2925</v>
      </c>
      <c r="D77" s="35" t="n">
        <v>-1496</v>
      </c>
      <c r="E77" s="20" t="n">
        <v>1429</v>
      </c>
      <c r="F77" s="14"/>
      <c r="J77" s="17" t="n">
        <v>43</v>
      </c>
      <c r="K77" s="18" t="n">
        <v>138969</v>
      </c>
      <c r="L77" s="19" t="n">
        <v>-63689</v>
      </c>
      <c r="M77" s="20" t="n">
        <v>75280</v>
      </c>
      <c r="P77" s="16" t="n">
        <v>43</v>
      </c>
      <c r="Q77" s="0" t="n">
        <v>-64328</v>
      </c>
      <c r="R77" s="0" t="n">
        <v>61447</v>
      </c>
      <c r="S77" s="0" t="n">
        <v>125775</v>
      </c>
    </row>
    <row r="78" customFormat="false" ht="13.5" hidden="false" customHeight="false" outlineLevel="0" collapsed="false">
      <c r="B78" s="17" t="n">
        <v>42</v>
      </c>
      <c r="C78" s="18" t="n">
        <v>2917</v>
      </c>
      <c r="D78" s="35" t="n">
        <v>-1462</v>
      </c>
      <c r="E78" s="20" t="n">
        <v>1455</v>
      </c>
      <c r="F78" s="14"/>
      <c r="J78" s="17" t="n">
        <v>42</v>
      </c>
      <c r="K78" s="18" t="n">
        <v>141886</v>
      </c>
      <c r="L78" s="19" t="n">
        <v>-65151</v>
      </c>
      <c r="M78" s="20" t="n">
        <v>76735</v>
      </c>
      <c r="P78" s="16" t="n">
        <v>42</v>
      </c>
      <c r="Q78" s="0" t="n">
        <v>-61404</v>
      </c>
      <c r="R78" s="0" t="n">
        <v>61110</v>
      </c>
      <c r="S78" s="0" t="n">
        <v>122514</v>
      </c>
    </row>
    <row r="79" customFormat="false" ht="13.5" hidden="false" customHeight="false" outlineLevel="0" collapsed="false">
      <c r="B79" s="17" t="n">
        <v>41</v>
      </c>
      <c r="C79" s="18" t="n">
        <v>2837</v>
      </c>
      <c r="D79" s="35" t="n">
        <v>-1481</v>
      </c>
      <c r="E79" s="20" t="n">
        <v>1356</v>
      </c>
      <c r="F79" s="14"/>
      <c r="J79" s="17" t="n">
        <v>41</v>
      </c>
      <c r="K79" s="18" t="n">
        <v>144723</v>
      </c>
      <c r="L79" s="19" t="n">
        <v>-66632</v>
      </c>
      <c r="M79" s="20" t="n">
        <v>78091</v>
      </c>
      <c r="P79" s="16" t="n">
        <v>41</v>
      </c>
      <c r="Q79" s="0" t="n">
        <v>-60721</v>
      </c>
      <c r="R79" s="0" t="n">
        <v>55596</v>
      </c>
      <c r="S79" s="0" t="n">
        <v>116317</v>
      </c>
    </row>
    <row r="80" customFormat="false" ht="13.5" hidden="false" customHeight="false" outlineLevel="0" collapsed="false">
      <c r="B80" s="17" t="n">
        <v>40</v>
      </c>
      <c r="C80" s="18" t="n">
        <v>2710</v>
      </c>
      <c r="D80" s="35" t="n">
        <v>-1367</v>
      </c>
      <c r="E80" s="20" t="n">
        <v>1343</v>
      </c>
      <c r="F80" s="14"/>
      <c r="J80" s="17" t="n">
        <v>40</v>
      </c>
      <c r="K80" s="18" t="n">
        <v>147433</v>
      </c>
      <c r="L80" s="19" t="n">
        <v>-67999</v>
      </c>
      <c r="M80" s="20" t="n">
        <v>79434</v>
      </c>
      <c r="P80" s="16" t="n">
        <v>40</v>
      </c>
      <c r="Q80" s="0" t="n">
        <v>-54680</v>
      </c>
      <c r="R80" s="0" t="n">
        <v>53720</v>
      </c>
      <c r="S80" s="0" t="n">
        <v>108400</v>
      </c>
    </row>
    <row r="81" customFormat="false" ht="13.5" hidden="false" customHeight="false" outlineLevel="0" collapsed="false">
      <c r="B81" s="17" t="n">
        <v>39</v>
      </c>
      <c r="C81" s="18" t="n">
        <v>2597</v>
      </c>
      <c r="D81" s="35" t="n">
        <v>-1331</v>
      </c>
      <c r="E81" s="20" t="n">
        <v>1266</v>
      </c>
      <c r="F81" s="14"/>
      <c r="J81" s="17" t="n">
        <v>39</v>
      </c>
      <c r="K81" s="18" t="n">
        <v>150030</v>
      </c>
      <c r="L81" s="19" t="n">
        <v>-69330</v>
      </c>
      <c r="M81" s="20" t="n">
        <v>80700</v>
      </c>
      <c r="P81" s="16" t="n">
        <v>39</v>
      </c>
      <c r="Q81" s="0" t="n">
        <v>-51909</v>
      </c>
      <c r="R81" s="0" t="n">
        <v>49374</v>
      </c>
      <c r="S81" s="0" t="n">
        <v>101283</v>
      </c>
    </row>
    <row r="82" customFormat="false" ht="13.5" hidden="false" customHeight="false" outlineLevel="0" collapsed="false">
      <c r="B82" s="17" t="n">
        <v>38</v>
      </c>
      <c r="C82" s="18" t="n">
        <v>2487</v>
      </c>
      <c r="D82" s="35" t="n">
        <v>-1213</v>
      </c>
      <c r="E82" s="20" t="n">
        <v>1274</v>
      </c>
      <c r="F82" s="14"/>
      <c r="J82" s="17" t="n">
        <v>38</v>
      </c>
      <c r="K82" s="18" t="n">
        <v>152517</v>
      </c>
      <c r="L82" s="19" t="n">
        <v>-70543</v>
      </c>
      <c r="M82" s="20" t="n">
        <v>81974</v>
      </c>
      <c r="P82" s="16" t="n">
        <v>38</v>
      </c>
      <c r="Q82" s="0" t="n">
        <v>-46094</v>
      </c>
      <c r="R82" s="0" t="n">
        <v>48412</v>
      </c>
      <c r="S82" s="0" t="n">
        <v>94506</v>
      </c>
    </row>
    <row r="83" customFormat="false" ht="13.5" hidden="false" customHeight="false" outlineLevel="0" collapsed="false">
      <c r="B83" s="17" t="n">
        <v>37</v>
      </c>
      <c r="C83" s="18" t="n">
        <v>2428</v>
      </c>
      <c r="D83" s="35" t="n">
        <v>-1219</v>
      </c>
      <c r="E83" s="20" t="n">
        <v>1209</v>
      </c>
      <c r="F83" s="14"/>
      <c r="J83" s="17" t="n">
        <v>37</v>
      </c>
      <c r="K83" s="18" t="n">
        <v>154945</v>
      </c>
      <c r="L83" s="19" t="n">
        <v>-71762</v>
      </c>
      <c r="M83" s="20" t="n">
        <v>83183</v>
      </c>
      <c r="P83" s="16" t="n">
        <v>37</v>
      </c>
      <c r="Q83" s="0" t="n">
        <v>-45103</v>
      </c>
      <c r="R83" s="0" t="n">
        <v>44733</v>
      </c>
      <c r="S83" s="0" t="n">
        <v>89836</v>
      </c>
    </row>
    <row r="84" customFormat="false" ht="13.5" hidden="false" customHeight="false" outlineLevel="0" collapsed="false">
      <c r="B84" s="17" t="n">
        <v>36</v>
      </c>
      <c r="C84" s="18" t="n">
        <v>2466</v>
      </c>
      <c r="D84" s="35" t="n">
        <v>-1206</v>
      </c>
      <c r="E84" s="20" t="n">
        <v>1260</v>
      </c>
      <c r="F84" s="14"/>
      <c r="J84" s="17" t="n">
        <v>36</v>
      </c>
      <c r="K84" s="18" t="n">
        <v>157411</v>
      </c>
      <c r="L84" s="19" t="n">
        <v>-72968</v>
      </c>
      <c r="M84" s="20" t="n">
        <v>84443</v>
      </c>
      <c r="P84" s="16" t="n">
        <v>36</v>
      </c>
      <c r="Q84" s="0" t="n">
        <v>-43416</v>
      </c>
      <c r="R84" s="0" t="n">
        <v>45360</v>
      </c>
      <c r="S84" s="0" t="n">
        <v>88776</v>
      </c>
    </row>
    <row r="85" customFormat="false" ht="13.5" hidden="false" customHeight="false" outlineLevel="0" collapsed="false">
      <c r="B85" s="17" t="n">
        <v>35</v>
      </c>
      <c r="C85" s="18" t="n">
        <v>2414</v>
      </c>
      <c r="D85" s="35" t="n">
        <v>-1200</v>
      </c>
      <c r="E85" s="20" t="n">
        <v>1214</v>
      </c>
      <c r="F85" s="14"/>
      <c r="J85" s="17" t="n">
        <v>35</v>
      </c>
      <c r="K85" s="18" t="n">
        <v>159825</v>
      </c>
      <c r="L85" s="19" t="n">
        <v>-74168</v>
      </c>
      <c r="M85" s="20" t="n">
        <v>85657</v>
      </c>
      <c r="P85" s="16" t="n">
        <v>35</v>
      </c>
      <c r="Q85" s="0" t="n">
        <v>-42000</v>
      </c>
      <c r="R85" s="0" t="n">
        <v>42490</v>
      </c>
      <c r="S85" s="0" t="n">
        <v>84490</v>
      </c>
    </row>
    <row r="86" customFormat="false" ht="13.5" hidden="false" customHeight="false" outlineLevel="0" collapsed="false">
      <c r="B86" s="17" t="n">
        <v>34</v>
      </c>
      <c r="C86" s="18" t="n">
        <v>2362</v>
      </c>
      <c r="D86" s="35" t="n">
        <v>-1145</v>
      </c>
      <c r="E86" s="20" t="n">
        <v>1217</v>
      </c>
      <c r="F86" s="14"/>
      <c r="J86" s="17" t="n">
        <v>34</v>
      </c>
      <c r="K86" s="18" t="n">
        <v>162187</v>
      </c>
      <c r="L86" s="19" t="n">
        <v>-75313</v>
      </c>
      <c r="M86" s="20" t="n">
        <v>86874</v>
      </c>
      <c r="P86" s="16" t="n">
        <v>34</v>
      </c>
      <c r="Q86" s="0" t="n">
        <v>-38930</v>
      </c>
      <c r="R86" s="0" t="n">
        <v>41378</v>
      </c>
      <c r="S86" s="0" t="n">
        <v>80308</v>
      </c>
    </row>
    <row r="87" customFormat="false" ht="13.5" hidden="false" customHeight="false" outlineLevel="0" collapsed="false">
      <c r="B87" s="17" t="n">
        <v>33</v>
      </c>
      <c r="C87" s="18" t="n">
        <v>2201</v>
      </c>
      <c r="D87" s="35" t="n">
        <v>-1098</v>
      </c>
      <c r="E87" s="20" t="n">
        <v>1103</v>
      </c>
      <c r="F87" s="14"/>
      <c r="J87" s="17" t="n">
        <v>33</v>
      </c>
      <c r="K87" s="18" t="n">
        <v>164388</v>
      </c>
      <c r="L87" s="19" t="n">
        <v>-76411</v>
      </c>
      <c r="M87" s="20" t="n">
        <v>87977</v>
      </c>
      <c r="P87" s="16" t="n">
        <v>33</v>
      </c>
      <c r="Q87" s="0" t="n">
        <v>-36234</v>
      </c>
      <c r="R87" s="0" t="n">
        <v>36399</v>
      </c>
      <c r="S87" s="0" t="n">
        <v>72633</v>
      </c>
    </row>
    <row r="88" customFormat="false" ht="13.5" hidden="false" customHeight="false" outlineLevel="0" collapsed="false">
      <c r="B88" s="17" t="n">
        <v>32</v>
      </c>
      <c r="C88" s="18" t="n">
        <v>2016</v>
      </c>
      <c r="D88" s="35" t="n">
        <v>-1057</v>
      </c>
      <c r="E88" s="20" t="n">
        <v>959</v>
      </c>
      <c r="F88" s="14"/>
      <c r="J88" s="17" t="n">
        <v>32</v>
      </c>
      <c r="K88" s="18" t="n">
        <v>166404</v>
      </c>
      <c r="L88" s="19" t="n">
        <v>-77468</v>
      </c>
      <c r="M88" s="20" t="n">
        <v>88936</v>
      </c>
      <c r="P88" s="16" t="n">
        <v>32</v>
      </c>
      <c r="Q88" s="0" t="n">
        <v>-33824</v>
      </c>
      <c r="R88" s="0" t="n">
        <v>30688</v>
      </c>
      <c r="S88" s="0" t="n">
        <v>64512</v>
      </c>
    </row>
    <row r="89" customFormat="false" ht="13.5" hidden="false" customHeight="false" outlineLevel="0" collapsed="false">
      <c r="B89" s="17" t="n">
        <v>31</v>
      </c>
      <c r="C89" s="18" t="n">
        <v>2108</v>
      </c>
      <c r="D89" s="35" t="n">
        <v>-1062</v>
      </c>
      <c r="E89" s="20" t="n">
        <v>1046</v>
      </c>
      <c r="F89" s="14"/>
      <c r="J89" s="17" t="n">
        <v>31</v>
      </c>
      <c r="K89" s="18" t="n">
        <v>168512</v>
      </c>
      <c r="L89" s="19" t="n">
        <v>-78530</v>
      </c>
      <c r="M89" s="20" t="n">
        <v>89982</v>
      </c>
      <c r="P89" s="16" t="n">
        <v>31</v>
      </c>
      <c r="Q89" s="0" t="n">
        <v>-32922</v>
      </c>
      <c r="R89" s="0" t="n">
        <v>32426</v>
      </c>
      <c r="S89" s="0" t="n">
        <v>65348</v>
      </c>
    </row>
    <row r="90" customFormat="false" ht="13.5" hidden="false" customHeight="false" outlineLevel="0" collapsed="false">
      <c r="B90" s="17" t="n">
        <v>30</v>
      </c>
      <c r="C90" s="18" t="n">
        <v>1916</v>
      </c>
      <c r="D90" s="35" t="n">
        <v>-990</v>
      </c>
      <c r="E90" s="20" t="n">
        <v>926</v>
      </c>
      <c r="F90" s="14"/>
      <c r="J90" s="17" t="n">
        <v>30</v>
      </c>
      <c r="K90" s="18" t="n">
        <v>170428</v>
      </c>
      <c r="L90" s="19" t="n">
        <v>-79520</v>
      </c>
      <c r="M90" s="20" t="n">
        <v>90908</v>
      </c>
      <c r="P90" s="16" t="n">
        <v>30</v>
      </c>
      <c r="Q90" s="0" t="n">
        <v>-29700</v>
      </c>
      <c r="R90" s="0" t="n">
        <v>27780</v>
      </c>
      <c r="S90" s="0" t="n">
        <v>57480</v>
      </c>
    </row>
    <row r="91" customFormat="false" ht="13.5" hidden="false" customHeight="false" outlineLevel="0" collapsed="false">
      <c r="B91" s="17" t="n">
        <v>29</v>
      </c>
      <c r="C91" s="18" t="n">
        <v>1969</v>
      </c>
      <c r="D91" s="35" t="n">
        <v>-1016</v>
      </c>
      <c r="E91" s="20" t="n">
        <v>953</v>
      </c>
      <c r="F91" s="14"/>
      <c r="J91" s="17" t="n">
        <v>29</v>
      </c>
      <c r="K91" s="18" t="n">
        <v>172397</v>
      </c>
      <c r="L91" s="19" t="n">
        <v>-80536</v>
      </c>
      <c r="M91" s="20" t="n">
        <v>91861</v>
      </c>
      <c r="P91" s="16" t="n">
        <v>29</v>
      </c>
      <c r="Q91" s="0" t="n">
        <v>-29464</v>
      </c>
      <c r="R91" s="0" t="n">
        <v>27637</v>
      </c>
      <c r="S91" s="0" t="n">
        <v>57101</v>
      </c>
    </row>
    <row r="92" customFormat="false" ht="13.5" hidden="false" customHeight="false" outlineLevel="0" collapsed="false">
      <c r="B92" s="17" t="n">
        <v>28</v>
      </c>
      <c r="C92" s="18" t="n">
        <v>1872</v>
      </c>
      <c r="D92" s="35" t="n">
        <v>-934</v>
      </c>
      <c r="E92" s="20" t="n">
        <v>938</v>
      </c>
      <c r="F92" s="14"/>
      <c r="J92" s="17" t="n">
        <v>28</v>
      </c>
      <c r="K92" s="18" t="n">
        <v>174269</v>
      </c>
      <c r="L92" s="19" t="n">
        <v>-81470</v>
      </c>
      <c r="M92" s="20" t="n">
        <v>92799</v>
      </c>
      <c r="P92" s="16" t="n">
        <v>28</v>
      </c>
      <c r="Q92" s="0" t="n">
        <v>-26152</v>
      </c>
      <c r="R92" s="0" t="n">
        <v>26264</v>
      </c>
      <c r="S92" s="0" t="n">
        <v>52416</v>
      </c>
    </row>
    <row r="93" customFormat="false" ht="13.5" hidden="false" customHeight="false" outlineLevel="0" collapsed="false">
      <c r="B93" s="17" t="n">
        <v>27</v>
      </c>
      <c r="C93" s="18" t="n">
        <v>1846</v>
      </c>
      <c r="D93" s="35" t="n">
        <v>-982</v>
      </c>
      <c r="E93" s="20" t="n">
        <v>864</v>
      </c>
      <c r="F93" s="14"/>
      <c r="J93" s="17" t="n">
        <v>27</v>
      </c>
      <c r="K93" s="18" t="n">
        <v>176115</v>
      </c>
      <c r="L93" s="19" t="n">
        <v>-82452</v>
      </c>
      <c r="M93" s="20" t="n">
        <v>93663</v>
      </c>
      <c r="P93" s="16" t="n">
        <v>27</v>
      </c>
      <c r="Q93" s="0" t="n">
        <v>-26514</v>
      </c>
      <c r="R93" s="0" t="n">
        <v>23328</v>
      </c>
      <c r="S93" s="0" t="n">
        <v>49842</v>
      </c>
    </row>
    <row r="94" customFormat="false" ht="13.5" hidden="false" customHeight="false" outlineLevel="0" collapsed="false">
      <c r="B94" s="17" t="n">
        <v>26</v>
      </c>
      <c r="C94" s="18" t="n">
        <v>1890</v>
      </c>
      <c r="D94" s="35" t="n">
        <v>-1003</v>
      </c>
      <c r="E94" s="20" t="n">
        <v>887</v>
      </c>
      <c r="F94" s="14"/>
      <c r="J94" s="17" t="n">
        <v>26</v>
      </c>
      <c r="K94" s="18" t="n">
        <v>178005</v>
      </c>
      <c r="L94" s="19" t="n">
        <v>-83455</v>
      </c>
      <c r="M94" s="20" t="n">
        <v>94550</v>
      </c>
      <c r="P94" s="16" t="n">
        <v>26</v>
      </c>
      <c r="Q94" s="0" t="n">
        <v>-26078</v>
      </c>
      <c r="R94" s="0" t="n">
        <v>23062</v>
      </c>
      <c r="S94" s="0" t="n">
        <v>49140</v>
      </c>
    </row>
    <row r="95" customFormat="false" ht="13.5" hidden="false" customHeight="false" outlineLevel="0" collapsed="false">
      <c r="B95" s="17" t="n">
        <v>25</v>
      </c>
      <c r="C95" s="18" t="n">
        <v>1917</v>
      </c>
      <c r="D95" s="35" t="n">
        <v>-988</v>
      </c>
      <c r="E95" s="20" t="n">
        <v>929</v>
      </c>
      <c r="F95" s="14"/>
      <c r="J95" s="17" t="n">
        <v>25</v>
      </c>
      <c r="K95" s="18" t="n">
        <v>179922</v>
      </c>
      <c r="L95" s="19" t="n">
        <v>-84443</v>
      </c>
      <c r="M95" s="20" t="n">
        <v>95479</v>
      </c>
      <c r="P95" s="16" t="n">
        <v>25</v>
      </c>
      <c r="Q95" s="0" t="n">
        <v>-24700</v>
      </c>
      <c r="R95" s="0" t="n">
        <v>23225</v>
      </c>
      <c r="S95" s="0" t="n">
        <v>47925</v>
      </c>
    </row>
    <row r="96" customFormat="false" ht="13.5" hidden="false" customHeight="false" outlineLevel="0" collapsed="false">
      <c r="B96" s="17" t="n">
        <v>24</v>
      </c>
      <c r="C96" s="18" t="n">
        <v>1702</v>
      </c>
      <c r="D96" s="35" t="n">
        <v>-911</v>
      </c>
      <c r="E96" s="20" t="n">
        <v>791</v>
      </c>
      <c r="F96" s="14"/>
      <c r="J96" s="17" t="n">
        <v>24</v>
      </c>
      <c r="K96" s="18" t="n">
        <v>181624</v>
      </c>
      <c r="L96" s="19" t="n">
        <v>-85354</v>
      </c>
      <c r="M96" s="20" t="n">
        <v>96270</v>
      </c>
      <c r="P96" s="16" t="n">
        <v>24</v>
      </c>
      <c r="Q96" s="0" t="n">
        <v>-21864</v>
      </c>
      <c r="R96" s="0" t="n">
        <v>18984</v>
      </c>
      <c r="S96" s="0" t="n">
        <v>40848</v>
      </c>
    </row>
    <row r="97" customFormat="false" ht="13.5" hidden="false" customHeight="false" outlineLevel="0" collapsed="false">
      <c r="B97" s="17" t="n">
        <v>23</v>
      </c>
      <c r="C97" s="18" t="n">
        <v>1748</v>
      </c>
      <c r="D97" s="35" t="n">
        <v>-963</v>
      </c>
      <c r="E97" s="20" t="n">
        <v>785</v>
      </c>
      <c r="F97" s="14"/>
      <c r="J97" s="17" t="n">
        <v>23</v>
      </c>
      <c r="K97" s="18" t="n">
        <v>183372</v>
      </c>
      <c r="L97" s="19" t="n">
        <v>-86317</v>
      </c>
      <c r="M97" s="20" t="n">
        <v>97055</v>
      </c>
      <c r="P97" s="16" t="n">
        <v>23</v>
      </c>
      <c r="Q97" s="0" t="n">
        <v>-22149</v>
      </c>
      <c r="R97" s="0" t="n">
        <v>18055</v>
      </c>
      <c r="S97" s="0" t="n">
        <v>40204</v>
      </c>
    </row>
    <row r="98" customFormat="false" ht="13.5" hidden="false" customHeight="false" outlineLevel="0" collapsed="false">
      <c r="B98" s="17" t="n">
        <v>22</v>
      </c>
      <c r="C98" s="18" t="n">
        <v>1761</v>
      </c>
      <c r="D98" s="35" t="n">
        <v>-933</v>
      </c>
      <c r="E98" s="20" t="n">
        <v>828</v>
      </c>
      <c r="F98" s="14"/>
      <c r="J98" s="17" t="n">
        <v>22</v>
      </c>
      <c r="K98" s="18" t="n">
        <v>185133</v>
      </c>
      <c r="L98" s="19" t="n">
        <v>-87250</v>
      </c>
      <c r="M98" s="20" t="n">
        <v>97883</v>
      </c>
      <c r="P98" s="16" t="n">
        <v>22</v>
      </c>
      <c r="Q98" s="0" t="n">
        <v>-20526</v>
      </c>
      <c r="R98" s="0" t="n">
        <v>18216</v>
      </c>
      <c r="S98" s="0" t="n">
        <v>38742</v>
      </c>
    </row>
    <row r="99" customFormat="false" ht="13.5" hidden="false" customHeight="false" outlineLevel="0" collapsed="false">
      <c r="B99" s="17" t="n">
        <v>21</v>
      </c>
      <c r="C99" s="18" t="n">
        <v>1762</v>
      </c>
      <c r="D99" s="35" t="n">
        <v>-881</v>
      </c>
      <c r="E99" s="20" t="n">
        <v>881</v>
      </c>
      <c r="F99" s="14"/>
      <c r="J99" s="17" t="n">
        <v>21</v>
      </c>
      <c r="K99" s="18" t="n">
        <v>186895</v>
      </c>
      <c r="L99" s="19" t="n">
        <v>-88131</v>
      </c>
      <c r="M99" s="20" t="n">
        <v>98764</v>
      </c>
      <c r="P99" s="16" t="n">
        <v>21</v>
      </c>
      <c r="Q99" s="0" t="n">
        <v>-18501</v>
      </c>
      <c r="R99" s="0" t="n">
        <v>18501</v>
      </c>
      <c r="S99" s="0" t="n">
        <v>37002</v>
      </c>
    </row>
    <row r="100" customFormat="false" ht="13.5" hidden="false" customHeight="false" outlineLevel="0" collapsed="false">
      <c r="B100" s="17" t="n">
        <v>20</v>
      </c>
      <c r="C100" s="18" t="n">
        <v>1812</v>
      </c>
      <c r="D100" s="35" t="n">
        <v>-949</v>
      </c>
      <c r="E100" s="20" t="n">
        <v>863</v>
      </c>
      <c r="F100" s="14"/>
      <c r="J100" s="17" t="n">
        <v>20</v>
      </c>
      <c r="K100" s="18" t="n">
        <v>188707</v>
      </c>
      <c r="L100" s="19" t="n">
        <v>-89080</v>
      </c>
      <c r="M100" s="20" t="n">
        <v>99627</v>
      </c>
      <c r="P100" s="16" t="n">
        <v>20</v>
      </c>
      <c r="Q100" s="0" t="n">
        <v>-18980</v>
      </c>
      <c r="R100" s="0" t="n">
        <v>17260</v>
      </c>
      <c r="S100" s="0" t="n">
        <v>36240</v>
      </c>
    </row>
    <row r="101" customFormat="false" ht="13.5" hidden="false" customHeight="false" outlineLevel="0" collapsed="false">
      <c r="B101" s="17" t="n">
        <v>19</v>
      </c>
      <c r="C101" s="18" t="n">
        <v>1964</v>
      </c>
      <c r="D101" s="35" t="n">
        <v>-1020</v>
      </c>
      <c r="E101" s="20" t="n">
        <v>944</v>
      </c>
      <c r="F101" s="14"/>
      <c r="J101" s="17" t="n">
        <v>19</v>
      </c>
      <c r="K101" s="18" t="n">
        <v>190671</v>
      </c>
      <c r="L101" s="19" t="n">
        <v>-90100</v>
      </c>
      <c r="M101" s="20" t="n">
        <v>100571</v>
      </c>
      <c r="P101" s="16" t="n">
        <v>19</v>
      </c>
      <c r="Q101" s="0" t="n">
        <v>-19380</v>
      </c>
      <c r="R101" s="0" t="n">
        <v>17936</v>
      </c>
      <c r="S101" s="0" t="n">
        <v>37316</v>
      </c>
    </row>
    <row r="102" customFormat="false" ht="13.5" hidden="false" customHeight="false" outlineLevel="0" collapsed="false">
      <c r="B102" s="17" t="n">
        <v>18</v>
      </c>
      <c r="C102" s="18" t="n">
        <v>1979</v>
      </c>
      <c r="D102" s="35" t="n">
        <v>-1022</v>
      </c>
      <c r="E102" s="20" t="n">
        <v>957</v>
      </c>
      <c r="F102" s="14"/>
      <c r="J102" s="17" t="n">
        <v>18</v>
      </c>
      <c r="K102" s="18" t="n">
        <v>192650</v>
      </c>
      <c r="L102" s="19" t="n">
        <v>-91122</v>
      </c>
      <c r="M102" s="20" t="n">
        <v>101528</v>
      </c>
      <c r="P102" s="16" t="n">
        <v>18</v>
      </c>
      <c r="Q102" s="0" t="n">
        <v>-18396</v>
      </c>
      <c r="R102" s="0" t="n">
        <v>17226</v>
      </c>
      <c r="S102" s="0" t="n">
        <v>35622</v>
      </c>
    </row>
    <row r="103" customFormat="false" ht="13.5" hidden="false" customHeight="false" outlineLevel="0" collapsed="false">
      <c r="B103" s="17" t="n">
        <v>17</v>
      </c>
      <c r="C103" s="18" t="n">
        <v>2236</v>
      </c>
      <c r="D103" s="35" t="n">
        <v>-1177</v>
      </c>
      <c r="E103" s="20" t="n">
        <v>1059</v>
      </c>
      <c r="F103" s="14"/>
      <c r="J103" s="17" t="n">
        <v>17</v>
      </c>
      <c r="K103" s="18" t="n">
        <v>194886</v>
      </c>
      <c r="L103" s="19" t="n">
        <v>-92299</v>
      </c>
      <c r="M103" s="20" t="n">
        <v>102587</v>
      </c>
      <c r="P103" s="16" t="n">
        <v>17</v>
      </c>
      <c r="Q103" s="0" t="n">
        <v>-20009</v>
      </c>
      <c r="R103" s="0" t="n">
        <v>18003</v>
      </c>
      <c r="S103" s="0" t="n">
        <v>38012</v>
      </c>
    </row>
    <row r="104" customFormat="false" ht="13.5" hidden="false" customHeight="false" outlineLevel="0" collapsed="false">
      <c r="B104" s="17" t="n">
        <v>16</v>
      </c>
      <c r="C104" s="18" t="n">
        <v>2121</v>
      </c>
      <c r="D104" s="35" t="n">
        <v>-1066</v>
      </c>
      <c r="E104" s="20" t="n">
        <v>1055</v>
      </c>
      <c r="F104" s="14"/>
      <c r="J104" s="17" t="n">
        <v>16</v>
      </c>
      <c r="K104" s="18" t="n">
        <v>197007</v>
      </c>
      <c r="L104" s="19" t="n">
        <v>-93365</v>
      </c>
      <c r="M104" s="20" t="n">
        <v>103642</v>
      </c>
      <c r="P104" s="16" t="n">
        <v>16</v>
      </c>
      <c r="Q104" s="0" t="n">
        <v>-17056</v>
      </c>
      <c r="R104" s="0" t="n">
        <v>16880</v>
      </c>
      <c r="S104" s="0" t="n">
        <v>33936</v>
      </c>
    </row>
    <row r="105" customFormat="false" ht="13.5" hidden="false" customHeight="false" outlineLevel="0" collapsed="false">
      <c r="B105" s="17" t="n">
        <v>15</v>
      </c>
      <c r="C105" s="18" t="n">
        <v>1971</v>
      </c>
      <c r="D105" s="35" t="n">
        <v>-1028</v>
      </c>
      <c r="E105" s="20" t="n">
        <v>943</v>
      </c>
      <c r="F105" s="14"/>
      <c r="J105" s="17" t="n">
        <v>15</v>
      </c>
      <c r="K105" s="18" t="n">
        <v>198978</v>
      </c>
      <c r="L105" s="19" t="n">
        <v>-94393</v>
      </c>
      <c r="M105" s="20" t="n">
        <v>104585</v>
      </c>
      <c r="P105" s="16" t="n">
        <v>15</v>
      </c>
      <c r="Q105" s="0" t="n">
        <v>-15420</v>
      </c>
      <c r="R105" s="0" t="n">
        <v>14145</v>
      </c>
      <c r="S105" s="0" t="n">
        <v>29565</v>
      </c>
    </row>
    <row r="106" customFormat="false" ht="13.5" hidden="false" customHeight="false" outlineLevel="0" collapsed="false">
      <c r="B106" s="17" t="n">
        <v>14</v>
      </c>
      <c r="C106" s="18" t="n">
        <v>1940</v>
      </c>
      <c r="D106" s="35" t="n">
        <v>-1004</v>
      </c>
      <c r="E106" s="20" t="n">
        <v>936</v>
      </c>
      <c r="F106" s="14"/>
      <c r="J106" s="17" t="n">
        <v>14</v>
      </c>
      <c r="K106" s="18" t="n">
        <v>200918</v>
      </c>
      <c r="L106" s="19" t="n">
        <v>-95397</v>
      </c>
      <c r="M106" s="20" t="n">
        <v>105521</v>
      </c>
      <c r="P106" s="16" t="n">
        <v>14</v>
      </c>
      <c r="Q106" s="0" t="n">
        <v>-14056</v>
      </c>
      <c r="R106" s="0" t="n">
        <v>13104</v>
      </c>
      <c r="S106" s="0" t="n">
        <v>27160</v>
      </c>
    </row>
    <row r="107" customFormat="false" ht="13.5" hidden="false" customHeight="false" outlineLevel="0" collapsed="false">
      <c r="B107" s="17" t="n">
        <v>13</v>
      </c>
      <c r="C107" s="18" t="n">
        <v>1947</v>
      </c>
      <c r="D107" s="35" t="n">
        <v>-971</v>
      </c>
      <c r="E107" s="20" t="n">
        <v>976</v>
      </c>
      <c r="F107" s="14"/>
      <c r="J107" s="17" t="n">
        <v>13</v>
      </c>
      <c r="K107" s="18" t="n">
        <v>202865</v>
      </c>
      <c r="L107" s="19" t="n">
        <v>-96368</v>
      </c>
      <c r="M107" s="20" t="n">
        <v>106497</v>
      </c>
      <c r="P107" s="16" t="n">
        <v>13</v>
      </c>
      <c r="Q107" s="0" t="n">
        <v>-12623</v>
      </c>
      <c r="R107" s="0" t="n">
        <v>12688</v>
      </c>
      <c r="S107" s="0" t="n">
        <v>25311</v>
      </c>
    </row>
    <row r="108" customFormat="false" ht="13.5" hidden="false" customHeight="false" outlineLevel="0" collapsed="false">
      <c r="B108" s="17" t="n">
        <v>12</v>
      </c>
      <c r="C108" s="18" t="n">
        <v>1898</v>
      </c>
      <c r="D108" s="35" t="n">
        <v>-959</v>
      </c>
      <c r="E108" s="20" t="n">
        <v>939</v>
      </c>
      <c r="F108" s="14"/>
      <c r="J108" s="17" t="n">
        <v>12</v>
      </c>
      <c r="K108" s="18" t="n">
        <v>204763</v>
      </c>
      <c r="L108" s="19" t="n">
        <v>-97327</v>
      </c>
      <c r="M108" s="20" t="n">
        <v>107436</v>
      </c>
      <c r="P108" s="16" t="n">
        <v>12</v>
      </c>
      <c r="Q108" s="0" t="n">
        <v>-11508</v>
      </c>
      <c r="R108" s="0" t="n">
        <v>11268</v>
      </c>
      <c r="S108" s="0" t="n">
        <v>22776</v>
      </c>
    </row>
    <row r="109" customFormat="false" ht="13.5" hidden="false" customHeight="false" outlineLevel="0" collapsed="false">
      <c r="B109" s="17" t="n">
        <v>11</v>
      </c>
      <c r="C109" s="18" t="n">
        <v>1857</v>
      </c>
      <c r="D109" s="35" t="n">
        <v>-952</v>
      </c>
      <c r="E109" s="20" t="n">
        <v>905</v>
      </c>
      <c r="F109" s="14"/>
      <c r="J109" s="17" t="n">
        <v>11</v>
      </c>
      <c r="K109" s="18" t="n">
        <v>206620</v>
      </c>
      <c r="L109" s="19" t="n">
        <v>-98279</v>
      </c>
      <c r="M109" s="20" t="n">
        <v>108341</v>
      </c>
      <c r="P109" s="16" t="n">
        <v>11</v>
      </c>
      <c r="Q109" s="0" t="n">
        <v>-10472</v>
      </c>
      <c r="R109" s="0" t="n">
        <v>9955</v>
      </c>
      <c r="S109" s="0" t="n">
        <v>20427</v>
      </c>
    </row>
    <row r="110" customFormat="false" ht="13.5" hidden="false" customHeight="false" outlineLevel="0" collapsed="false">
      <c r="B110" s="17" t="n">
        <v>10</v>
      </c>
      <c r="C110" s="18" t="n">
        <v>1830</v>
      </c>
      <c r="D110" s="35" t="n">
        <v>-916</v>
      </c>
      <c r="E110" s="20" t="n">
        <v>914</v>
      </c>
      <c r="F110" s="14"/>
      <c r="J110" s="17" t="n">
        <v>10</v>
      </c>
      <c r="K110" s="18" t="n">
        <v>208450</v>
      </c>
      <c r="L110" s="19" t="n">
        <v>-99195</v>
      </c>
      <c r="M110" s="20" t="n">
        <v>109255</v>
      </c>
      <c r="P110" s="16" t="n">
        <v>10</v>
      </c>
      <c r="Q110" s="0" t="n">
        <v>-9160</v>
      </c>
      <c r="R110" s="0" t="n">
        <v>9140</v>
      </c>
      <c r="S110" s="0" t="n">
        <v>18300</v>
      </c>
    </row>
    <row r="111" customFormat="false" ht="13.5" hidden="false" customHeight="false" outlineLevel="0" collapsed="false">
      <c r="B111" s="17" t="n">
        <v>9</v>
      </c>
      <c r="C111" s="18" t="n">
        <v>1875</v>
      </c>
      <c r="D111" s="35" t="n">
        <v>-973</v>
      </c>
      <c r="E111" s="20" t="n">
        <v>902</v>
      </c>
      <c r="F111" s="14"/>
      <c r="J111" s="17" t="n">
        <v>9</v>
      </c>
      <c r="K111" s="18" t="n">
        <v>210325</v>
      </c>
      <c r="L111" s="19" t="n">
        <v>-100168</v>
      </c>
      <c r="M111" s="20" t="n">
        <v>110157</v>
      </c>
      <c r="P111" s="16" t="n">
        <v>9</v>
      </c>
      <c r="Q111" s="0" t="n">
        <v>-8757</v>
      </c>
      <c r="R111" s="0" t="n">
        <v>8118</v>
      </c>
      <c r="S111" s="0" t="n">
        <v>16875</v>
      </c>
    </row>
    <row r="112" customFormat="false" ht="13.5" hidden="false" customHeight="false" outlineLevel="0" collapsed="false">
      <c r="B112" s="17" t="n">
        <v>8</v>
      </c>
      <c r="C112" s="18" t="n">
        <v>1781</v>
      </c>
      <c r="D112" s="35" t="n">
        <v>-954</v>
      </c>
      <c r="E112" s="20" t="n">
        <v>827</v>
      </c>
      <c r="F112" s="14"/>
      <c r="J112" s="17" t="n">
        <v>8</v>
      </c>
      <c r="K112" s="18" t="n">
        <v>212106</v>
      </c>
      <c r="L112" s="19" t="n">
        <v>-101122</v>
      </c>
      <c r="M112" s="20" t="n">
        <v>110984</v>
      </c>
      <c r="P112" s="16" t="n">
        <v>8</v>
      </c>
      <c r="Q112" s="0" t="n">
        <v>-7632</v>
      </c>
      <c r="R112" s="0" t="n">
        <v>6616</v>
      </c>
      <c r="S112" s="0" t="n">
        <v>14248</v>
      </c>
    </row>
    <row r="113" customFormat="false" ht="13.5" hidden="false" customHeight="false" outlineLevel="0" collapsed="false">
      <c r="B113" s="17" t="n">
        <v>7</v>
      </c>
      <c r="C113" s="18" t="n">
        <v>1761</v>
      </c>
      <c r="D113" s="35" t="n">
        <v>-906</v>
      </c>
      <c r="E113" s="20" t="n">
        <v>855</v>
      </c>
      <c r="F113" s="14"/>
      <c r="J113" s="17" t="n">
        <v>7</v>
      </c>
      <c r="K113" s="18" t="n">
        <v>213867</v>
      </c>
      <c r="L113" s="19" t="n">
        <v>-102028</v>
      </c>
      <c r="M113" s="20" t="n">
        <v>111839</v>
      </c>
      <c r="P113" s="16" t="n">
        <v>7</v>
      </c>
      <c r="Q113" s="0" t="n">
        <v>-6342</v>
      </c>
      <c r="R113" s="0" t="n">
        <v>5985</v>
      </c>
      <c r="S113" s="0" t="n">
        <v>12327</v>
      </c>
    </row>
    <row r="114" customFormat="false" ht="13.5" hidden="false" customHeight="false" outlineLevel="0" collapsed="false">
      <c r="B114" s="17" t="n">
        <v>6</v>
      </c>
      <c r="C114" s="18" t="n">
        <v>1777</v>
      </c>
      <c r="D114" s="35" t="n">
        <v>-922</v>
      </c>
      <c r="E114" s="20" t="n">
        <v>855</v>
      </c>
      <c r="F114" s="14"/>
      <c r="J114" s="17" t="n">
        <v>6</v>
      </c>
      <c r="K114" s="18" t="n">
        <v>215644</v>
      </c>
      <c r="L114" s="19" t="n">
        <v>-102950</v>
      </c>
      <c r="M114" s="20" t="n">
        <v>112694</v>
      </c>
      <c r="P114" s="16" t="n">
        <v>6</v>
      </c>
      <c r="Q114" s="0" t="n">
        <v>-5532</v>
      </c>
      <c r="R114" s="0" t="n">
        <v>5130</v>
      </c>
      <c r="S114" s="0" t="n">
        <v>10662</v>
      </c>
    </row>
    <row r="115" customFormat="false" ht="13.5" hidden="false" customHeight="false" outlineLevel="0" collapsed="false">
      <c r="B115" s="17" t="n">
        <v>5</v>
      </c>
      <c r="C115" s="18" t="n">
        <v>1724</v>
      </c>
      <c r="D115" s="35" t="n">
        <v>-873</v>
      </c>
      <c r="E115" s="20" t="n">
        <v>851</v>
      </c>
      <c r="F115" s="14"/>
      <c r="J115" s="17" t="n">
        <v>5</v>
      </c>
      <c r="K115" s="21" t="n">
        <v>217368</v>
      </c>
      <c r="L115" s="22" t="n">
        <v>-103823</v>
      </c>
      <c r="M115" s="23" t="n">
        <v>113545</v>
      </c>
      <c r="P115" s="16" t="n">
        <v>5</v>
      </c>
      <c r="Q115" s="0" t="n">
        <v>-4365</v>
      </c>
      <c r="R115" s="0" t="n">
        <v>4255</v>
      </c>
      <c r="S115" s="0" t="n">
        <v>8620</v>
      </c>
    </row>
    <row r="116" customFormat="false" ht="13.5" hidden="false" customHeight="false" outlineLevel="0" collapsed="false">
      <c r="B116" s="17" t="n">
        <v>4</v>
      </c>
      <c r="C116" s="18" t="n">
        <v>1647</v>
      </c>
      <c r="D116" s="35" t="n">
        <v>-871</v>
      </c>
      <c r="E116" s="20" t="n">
        <v>776</v>
      </c>
      <c r="F116" s="14"/>
      <c r="J116" s="17" t="n">
        <v>4</v>
      </c>
      <c r="K116" s="18" t="n">
        <v>219015</v>
      </c>
      <c r="L116" s="19" t="n">
        <v>-104694</v>
      </c>
      <c r="M116" s="20" t="n">
        <v>114321</v>
      </c>
      <c r="P116" s="0" t="n">
        <v>4</v>
      </c>
      <c r="Q116" s="0" t="n">
        <v>-3484</v>
      </c>
      <c r="R116" s="0" t="n">
        <v>3104</v>
      </c>
      <c r="S116" s="0" t="n">
        <v>6588</v>
      </c>
    </row>
    <row r="117" customFormat="false" ht="13.5" hidden="false" customHeight="false" outlineLevel="0" collapsed="false">
      <c r="B117" s="17" t="n">
        <v>3</v>
      </c>
      <c r="C117" s="18" t="n">
        <v>1647</v>
      </c>
      <c r="D117" s="35" t="n">
        <v>-830</v>
      </c>
      <c r="E117" s="20" t="n">
        <v>817</v>
      </c>
      <c r="F117" s="14"/>
      <c r="J117" s="17" t="n">
        <v>3</v>
      </c>
      <c r="K117" s="18" t="n">
        <v>220662</v>
      </c>
      <c r="L117" s="19" t="n">
        <v>-105524</v>
      </c>
      <c r="M117" s="20" t="n">
        <v>115138</v>
      </c>
      <c r="P117" s="0" t="n">
        <v>3</v>
      </c>
      <c r="Q117" s="0" t="n">
        <v>-2490</v>
      </c>
      <c r="R117" s="0" t="n">
        <v>2451</v>
      </c>
      <c r="S117" s="0" t="n">
        <v>4941</v>
      </c>
    </row>
    <row r="118" customFormat="false" ht="13.5" hidden="false" customHeight="false" outlineLevel="0" collapsed="false">
      <c r="B118" s="17" t="n">
        <v>2</v>
      </c>
      <c r="C118" s="18" t="n">
        <v>1570</v>
      </c>
      <c r="D118" s="35" t="n">
        <v>-804</v>
      </c>
      <c r="E118" s="20" t="n">
        <v>766</v>
      </c>
      <c r="F118" s="14"/>
      <c r="J118" s="17" t="n">
        <v>2</v>
      </c>
      <c r="K118" s="18" t="n">
        <v>222232</v>
      </c>
      <c r="L118" s="19" t="n">
        <v>-106328</v>
      </c>
      <c r="M118" s="20" t="n">
        <v>115904</v>
      </c>
      <c r="P118" s="0" t="n">
        <v>2</v>
      </c>
      <c r="Q118" s="0" t="n">
        <v>-1608</v>
      </c>
      <c r="R118" s="0" t="n">
        <v>1532</v>
      </c>
      <c r="S118" s="0" t="n">
        <v>3140</v>
      </c>
    </row>
    <row r="119" customFormat="false" ht="13.5" hidden="false" customHeight="false" outlineLevel="0" collapsed="false">
      <c r="B119" s="17" t="n">
        <v>1</v>
      </c>
      <c r="C119" s="18" t="n">
        <v>1457</v>
      </c>
      <c r="D119" s="35" t="n">
        <v>-757</v>
      </c>
      <c r="E119" s="20" t="n">
        <v>700</v>
      </c>
      <c r="F119" s="14"/>
      <c r="J119" s="17" t="n">
        <v>1</v>
      </c>
      <c r="K119" s="11" t="n">
        <v>223689</v>
      </c>
      <c r="L119" s="12" t="n">
        <v>-107085</v>
      </c>
      <c r="M119" s="15" t="n">
        <v>116604</v>
      </c>
      <c r="P119" s="0" t="n">
        <v>1</v>
      </c>
      <c r="Q119" s="0" t="n">
        <v>-757</v>
      </c>
      <c r="R119" s="0" t="n">
        <v>700</v>
      </c>
      <c r="S119" s="0" t="n">
        <v>1457</v>
      </c>
    </row>
    <row r="120" customFormat="false" ht="14.25" hidden="false" customHeight="false" outlineLevel="0" collapsed="false">
      <c r="B120" s="24" t="n">
        <v>0</v>
      </c>
      <c r="C120" s="25" t="n">
        <v>1378</v>
      </c>
      <c r="D120" s="36" t="n">
        <v>-704</v>
      </c>
      <c r="E120" s="28" t="n">
        <v>674</v>
      </c>
      <c r="F120" s="14"/>
      <c r="J120" s="24" t="n">
        <v>0</v>
      </c>
      <c r="K120" s="25" t="n">
        <v>225067</v>
      </c>
      <c r="L120" s="26" t="n">
        <v>-107789</v>
      </c>
      <c r="M120" s="28" t="n">
        <v>11727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5067</v>
      </c>
      <c r="D123" s="31" t="n">
        <v>-107789</v>
      </c>
      <c r="E123" s="32" t="n">
        <v>117278</v>
      </c>
      <c r="K123" s="30" t="n">
        <v>225067</v>
      </c>
      <c r="L123" s="31" t="n">
        <v>-107789</v>
      </c>
      <c r="M123" s="32" t="n">
        <v>117278</v>
      </c>
      <c r="Q123" s="0" t="n">
        <v>-5013421</v>
      </c>
      <c r="R123" s="0" t="n">
        <v>5915066</v>
      </c>
      <c r="S123" s="0" t="n">
        <v>10928487</v>
      </c>
    </row>
    <row r="124" customFormat="false" ht="13.5" hidden="false" customHeight="false" outlineLevel="0" collapsed="false">
      <c r="Q124" s="33" t="n">
        <v>46.5114343764206</v>
      </c>
      <c r="R124" s="33" t="n">
        <v>50.4362796091339</v>
      </c>
      <c r="S124" s="33" t="n">
        <v>48.5565942585986</v>
      </c>
    </row>
    <row r="125" customFormat="false" ht="13.5" hidden="false" customHeight="false" outlineLevel="0" collapsed="false">
      <c r="Q125" s="33" t="n">
        <v>46.51</v>
      </c>
      <c r="R125" s="33" t="n">
        <v>50.44</v>
      </c>
      <c r="S125" s="33" t="n">
        <v>48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8</v>
      </c>
      <c r="L25" s="19" t="n">
        <v>-1</v>
      </c>
      <c r="M25" s="20" t="n">
        <v>7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2</v>
      </c>
      <c r="E26" s="13" t="n">
        <v>8</v>
      </c>
      <c r="F26" s="14"/>
      <c r="J26" s="17" t="n">
        <v>94</v>
      </c>
      <c r="K26" s="18" t="n">
        <v>18</v>
      </c>
      <c r="L26" s="19" t="n">
        <v>-3</v>
      </c>
      <c r="M26" s="20" t="n">
        <v>15</v>
      </c>
      <c r="P26" s="16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23</v>
      </c>
      <c r="L27" s="19" t="n">
        <v>-3</v>
      </c>
      <c r="M27" s="20" t="n">
        <v>20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2</v>
      </c>
      <c r="E28" s="13" t="n">
        <v>6</v>
      </c>
      <c r="F28" s="14"/>
      <c r="J28" s="17" t="n">
        <v>92</v>
      </c>
      <c r="K28" s="18" t="n">
        <v>31</v>
      </c>
      <c r="L28" s="19" t="n">
        <v>-5</v>
      </c>
      <c r="M28" s="20" t="n">
        <v>26</v>
      </c>
      <c r="P28" s="16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1</v>
      </c>
      <c r="E29" s="13" t="n">
        <v>6</v>
      </c>
      <c r="F29" s="14"/>
      <c r="J29" s="17" t="n">
        <v>91</v>
      </c>
      <c r="K29" s="18" t="n">
        <v>38</v>
      </c>
      <c r="L29" s="19" t="n">
        <v>-6</v>
      </c>
      <c r="M29" s="20" t="n">
        <v>32</v>
      </c>
      <c r="P29" s="16" t="n">
        <v>91</v>
      </c>
      <c r="Q29" s="0" t="n">
        <v>-91</v>
      </c>
      <c r="R29" s="0" t="n">
        <v>546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2</v>
      </c>
      <c r="E30" s="13" t="n">
        <v>12</v>
      </c>
      <c r="F30" s="14"/>
      <c r="J30" s="17" t="n">
        <v>90</v>
      </c>
      <c r="K30" s="18" t="n">
        <v>52</v>
      </c>
      <c r="L30" s="19" t="n">
        <v>-8</v>
      </c>
      <c r="M30" s="20" t="n">
        <v>44</v>
      </c>
      <c r="P30" s="16" t="n">
        <v>90</v>
      </c>
      <c r="Q30" s="0" t="n">
        <v>-180</v>
      </c>
      <c r="R30" s="0" t="n">
        <v>108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2</v>
      </c>
      <c r="E31" s="13" t="n">
        <v>11</v>
      </c>
      <c r="F31" s="14"/>
      <c r="J31" s="17" t="n">
        <v>89</v>
      </c>
      <c r="K31" s="18" t="n">
        <v>65</v>
      </c>
      <c r="L31" s="19" t="n">
        <v>-10</v>
      </c>
      <c r="M31" s="20" t="n">
        <v>55</v>
      </c>
      <c r="P31" s="16" t="n">
        <v>89</v>
      </c>
      <c r="Q31" s="0" t="n">
        <v>-178</v>
      </c>
      <c r="R31" s="0" t="n">
        <v>979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8</v>
      </c>
      <c r="E32" s="13" t="n">
        <v>7</v>
      </c>
      <c r="F32" s="14"/>
      <c r="J32" s="17" t="n">
        <v>88</v>
      </c>
      <c r="K32" s="18" t="n">
        <v>80</v>
      </c>
      <c r="L32" s="19" t="n">
        <v>-18</v>
      </c>
      <c r="M32" s="20" t="n">
        <v>62</v>
      </c>
      <c r="P32" s="16" t="n">
        <v>88</v>
      </c>
      <c r="Q32" s="0" t="n">
        <v>-704</v>
      </c>
      <c r="R32" s="0" t="n">
        <v>616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14</v>
      </c>
      <c r="D33" s="12" t="n">
        <v>-7</v>
      </c>
      <c r="E33" s="13" t="n">
        <v>7</v>
      </c>
      <c r="F33" s="14"/>
      <c r="J33" s="17" t="n">
        <v>87</v>
      </c>
      <c r="K33" s="18" t="n">
        <v>94</v>
      </c>
      <c r="L33" s="19" t="n">
        <v>-25</v>
      </c>
      <c r="M33" s="20" t="n">
        <v>69</v>
      </c>
      <c r="P33" s="16" t="n">
        <v>87</v>
      </c>
      <c r="Q33" s="0" t="n">
        <v>-609</v>
      </c>
      <c r="R33" s="0" t="n">
        <v>609</v>
      </c>
      <c r="S33" s="0" t="n">
        <v>1218</v>
      </c>
    </row>
    <row r="34" customFormat="false" ht="13.5" hidden="false" customHeight="false" outlineLevel="0" collapsed="false">
      <c r="B34" s="17" t="n">
        <v>86</v>
      </c>
      <c r="C34" s="18" t="n">
        <v>13</v>
      </c>
      <c r="D34" s="12" t="n">
        <v>-5</v>
      </c>
      <c r="E34" s="13" t="n">
        <v>8</v>
      </c>
      <c r="F34" s="14"/>
      <c r="J34" s="17" t="n">
        <v>86</v>
      </c>
      <c r="K34" s="18" t="n">
        <v>107</v>
      </c>
      <c r="L34" s="19" t="n">
        <v>-30</v>
      </c>
      <c r="M34" s="20" t="n">
        <v>77</v>
      </c>
      <c r="P34" s="16" t="n">
        <v>86</v>
      </c>
      <c r="Q34" s="0" t="n">
        <v>-430</v>
      </c>
      <c r="R34" s="0" t="n">
        <v>688</v>
      </c>
      <c r="S34" s="0" t="n">
        <v>1118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3</v>
      </c>
      <c r="E35" s="13" t="n">
        <v>12</v>
      </c>
      <c r="F35" s="14"/>
      <c r="J35" s="17" t="n">
        <v>85</v>
      </c>
      <c r="K35" s="18" t="n">
        <v>122</v>
      </c>
      <c r="L35" s="19" t="n">
        <v>-33</v>
      </c>
      <c r="M35" s="20" t="n">
        <v>89</v>
      </c>
      <c r="P35" s="16" t="n">
        <v>85</v>
      </c>
      <c r="Q35" s="0" t="n">
        <v>-255</v>
      </c>
      <c r="R35" s="0" t="n">
        <v>1020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20</v>
      </c>
      <c r="D36" s="12" t="n">
        <v>-7</v>
      </c>
      <c r="E36" s="13" t="n">
        <v>13</v>
      </c>
      <c r="F36" s="14"/>
      <c r="J36" s="17" t="n">
        <v>84</v>
      </c>
      <c r="K36" s="18" t="n">
        <v>142</v>
      </c>
      <c r="L36" s="19" t="n">
        <v>-40</v>
      </c>
      <c r="M36" s="20" t="n">
        <v>102</v>
      </c>
      <c r="P36" s="16" t="n">
        <v>84</v>
      </c>
      <c r="Q36" s="0" t="n">
        <v>-588</v>
      </c>
      <c r="R36" s="0" t="n">
        <v>1092</v>
      </c>
      <c r="S36" s="0" t="n">
        <v>1680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6</v>
      </c>
      <c r="E37" s="13" t="n">
        <v>14</v>
      </c>
      <c r="F37" s="14"/>
      <c r="J37" s="17" t="n">
        <v>83</v>
      </c>
      <c r="K37" s="18" t="n">
        <v>162</v>
      </c>
      <c r="L37" s="19" t="n">
        <v>-46</v>
      </c>
      <c r="M37" s="20" t="n">
        <v>116</v>
      </c>
      <c r="P37" s="16" t="n">
        <v>83</v>
      </c>
      <c r="Q37" s="0" t="n">
        <v>-498</v>
      </c>
      <c r="R37" s="0" t="n">
        <v>1162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8</v>
      </c>
      <c r="E38" s="13" t="n">
        <v>12</v>
      </c>
      <c r="F38" s="14"/>
      <c r="J38" s="17" t="n">
        <v>82</v>
      </c>
      <c r="K38" s="18" t="n">
        <v>182</v>
      </c>
      <c r="L38" s="19" t="n">
        <v>-54</v>
      </c>
      <c r="M38" s="20" t="n">
        <v>128</v>
      </c>
      <c r="P38" s="16" t="n">
        <v>82</v>
      </c>
      <c r="Q38" s="0" t="n">
        <v>-656</v>
      </c>
      <c r="R38" s="0" t="n">
        <v>984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22</v>
      </c>
      <c r="D39" s="12" t="n">
        <v>-7</v>
      </c>
      <c r="E39" s="13" t="n">
        <v>15</v>
      </c>
      <c r="F39" s="14"/>
      <c r="J39" s="17" t="n">
        <v>81</v>
      </c>
      <c r="K39" s="18" t="n">
        <v>204</v>
      </c>
      <c r="L39" s="19" t="n">
        <v>-61</v>
      </c>
      <c r="M39" s="20" t="n">
        <v>143</v>
      </c>
      <c r="P39" s="16" t="n">
        <v>81</v>
      </c>
      <c r="Q39" s="0" t="n">
        <v>-567</v>
      </c>
      <c r="R39" s="0" t="n">
        <v>1215</v>
      </c>
      <c r="S39" s="0" t="n">
        <v>1782</v>
      </c>
    </row>
    <row r="40" customFormat="false" ht="13.5" hidden="false" customHeight="false" outlineLevel="0" collapsed="false">
      <c r="B40" s="17" t="n">
        <v>80</v>
      </c>
      <c r="C40" s="18" t="n">
        <v>22</v>
      </c>
      <c r="D40" s="12" t="n">
        <v>-13</v>
      </c>
      <c r="E40" s="13" t="n">
        <v>9</v>
      </c>
      <c r="F40" s="14"/>
      <c r="J40" s="17" t="n">
        <v>80</v>
      </c>
      <c r="K40" s="18" t="n">
        <v>226</v>
      </c>
      <c r="L40" s="19" t="n">
        <v>-74</v>
      </c>
      <c r="M40" s="20" t="n">
        <v>152</v>
      </c>
      <c r="P40" s="16" t="n">
        <v>80</v>
      </c>
      <c r="Q40" s="0" t="n">
        <v>-1040</v>
      </c>
      <c r="R40" s="0" t="n">
        <v>720</v>
      </c>
      <c r="S40" s="0" t="n">
        <v>1760</v>
      </c>
    </row>
    <row r="41" customFormat="false" ht="13.5" hidden="false" customHeight="false" outlineLevel="0" collapsed="false">
      <c r="B41" s="17" t="n">
        <v>79</v>
      </c>
      <c r="C41" s="18" t="n">
        <v>18</v>
      </c>
      <c r="D41" s="12" t="n">
        <v>-6</v>
      </c>
      <c r="E41" s="13" t="n">
        <v>12</v>
      </c>
      <c r="F41" s="14"/>
      <c r="J41" s="17" t="n">
        <v>79</v>
      </c>
      <c r="K41" s="18" t="n">
        <v>244</v>
      </c>
      <c r="L41" s="19" t="n">
        <v>-80</v>
      </c>
      <c r="M41" s="20" t="n">
        <v>164</v>
      </c>
      <c r="P41" s="16" t="n">
        <v>79</v>
      </c>
      <c r="Q41" s="0" t="n">
        <v>-474</v>
      </c>
      <c r="R41" s="0" t="n">
        <v>948</v>
      </c>
      <c r="S41" s="0" t="n">
        <v>1422</v>
      </c>
    </row>
    <row r="42" customFormat="false" ht="13.5" hidden="false" customHeight="false" outlineLevel="0" collapsed="false">
      <c r="B42" s="17" t="n">
        <v>78</v>
      </c>
      <c r="C42" s="18" t="n">
        <v>22</v>
      </c>
      <c r="D42" s="12" t="n">
        <v>-8</v>
      </c>
      <c r="E42" s="13" t="n">
        <v>14</v>
      </c>
      <c r="F42" s="14"/>
      <c r="J42" s="17" t="n">
        <v>78</v>
      </c>
      <c r="K42" s="18" t="n">
        <v>266</v>
      </c>
      <c r="L42" s="19" t="n">
        <v>-88</v>
      </c>
      <c r="M42" s="20" t="n">
        <v>178</v>
      </c>
      <c r="P42" s="16" t="n">
        <v>78</v>
      </c>
      <c r="Q42" s="0" t="n">
        <v>-624</v>
      </c>
      <c r="R42" s="0" t="n">
        <v>1092</v>
      </c>
      <c r="S42" s="0" t="n">
        <v>1716</v>
      </c>
    </row>
    <row r="43" customFormat="false" ht="13.5" hidden="false" customHeight="false" outlineLevel="0" collapsed="false">
      <c r="B43" s="17" t="n">
        <v>77</v>
      </c>
      <c r="C43" s="18" t="n">
        <v>25</v>
      </c>
      <c r="D43" s="12" t="n">
        <v>-12</v>
      </c>
      <c r="E43" s="13" t="n">
        <v>13</v>
      </c>
      <c r="F43" s="14"/>
      <c r="J43" s="17" t="n">
        <v>77</v>
      </c>
      <c r="K43" s="18" t="n">
        <v>291</v>
      </c>
      <c r="L43" s="19" t="n">
        <v>-100</v>
      </c>
      <c r="M43" s="20" t="n">
        <v>191</v>
      </c>
      <c r="P43" s="16" t="n">
        <v>77</v>
      </c>
      <c r="Q43" s="0" t="n">
        <v>-924</v>
      </c>
      <c r="R43" s="0" t="n">
        <v>1001</v>
      </c>
      <c r="S43" s="0" t="n">
        <v>1925</v>
      </c>
    </row>
    <row r="44" customFormat="false" ht="13.5" hidden="false" customHeight="false" outlineLevel="0" collapsed="false">
      <c r="B44" s="17" t="n">
        <v>76</v>
      </c>
      <c r="C44" s="18" t="n">
        <v>23</v>
      </c>
      <c r="D44" s="12" t="n">
        <v>-10</v>
      </c>
      <c r="E44" s="13" t="n">
        <v>13</v>
      </c>
      <c r="F44" s="14"/>
      <c r="J44" s="17" t="n">
        <v>76</v>
      </c>
      <c r="K44" s="18" t="n">
        <v>314</v>
      </c>
      <c r="L44" s="19" t="n">
        <v>-110</v>
      </c>
      <c r="M44" s="20" t="n">
        <v>204</v>
      </c>
      <c r="P44" s="16" t="n">
        <v>76</v>
      </c>
      <c r="Q44" s="0" t="n">
        <v>-760</v>
      </c>
      <c r="R44" s="0" t="n">
        <v>988</v>
      </c>
      <c r="S44" s="0" t="n">
        <v>1748</v>
      </c>
    </row>
    <row r="45" customFormat="false" ht="13.5" hidden="false" customHeight="false" outlineLevel="0" collapsed="false">
      <c r="B45" s="17" t="n">
        <v>75</v>
      </c>
      <c r="C45" s="18" t="n">
        <v>19</v>
      </c>
      <c r="D45" s="12" t="n">
        <v>-8</v>
      </c>
      <c r="E45" s="13" t="n">
        <v>11</v>
      </c>
      <c r="F45" s="14"/>
      <c r="J45" s="17" t="n">
        <v>75</v>
      </c>
      <c r="K45" s="18" t="n">
        <v>333</v>
      </c>
      <c r="L45" s="19" t="n">
        <v>-118</v>
      </c>
      <c r="M45" s="20" t="n">
        <v>215</v>
      </c>
      <c r="P45" s="16" t="n">
        <v>75</v>
      </c>
      <c r="Q45" s="0" t="n">
        <v>-600</v>
      </c>
      <c r="R45" s="0" t="n">
        <v>825</v>
      </c>
      <c r="S45" s="0" t="n">
        <v>1425</v>
      </c>
    </row>
    <row r="46" customFormat="false" ht="13.5" hidden="false" customHeight="false" outlineLevel="0" collapsed="false">
      <c r="B46" s="17" t="n">
        <v>74</v>
      </c>
      <c r="C46" s="18" t="n">
        <v>15</v>
      </c>
      <c r="D46" s="12" t="n">
        <v>-6</v>
      </c>
      <c r="E46" s="13" t="n">
        <v>9</v>
      </c>
      <c r="F46" s="14"/>
      <c r="J46" s="17" t="n">
        <v>74</v>
      </c>
      <c r="K46" s="18" t="n">
        <v>348</v>
      </c>
      <c r="L46" s="19" t="n">
        <v>-124</v>
      </c>
      <c r="M46" s="20" t="n">
        <v>224</v>
      </c>
      <c r="P46" s="16" t="n">
        <v>74</v>
      </c>
      <c r="Q46" s="0" t="n">
        <v>-444</v>
      </c>
      <c r="R46" s="0" t="n">
        <v>666</v>
      </c>
      <c r="S46" s="0" t="n">
        <v>1110</v>
      </c>
    </row>
    <row r="47" customFormat="false" ht="13.5" hidden="false" customHeight="false" outlineLevel="0" collapsed="false">
      <c r="B47" s="17" t="n">
        <v>73</v>
      </c>
      <c r="C47" s="18" t="n">
        <v>30</v>
      </c>
      <c r="D47" s="12" t="n">
        <v>-16</v>
      </c>
      <c r="E47" s="13" t="n">
        <v>14</v>
      </c>
      <c r="F47" s="14"/>
      <c r="J47" s="17" t="n">
        <v>73</v>
      </c>
      <c r="K47" s="18" t="n">
        <v>378</v>
      </c>
      <c r="L47" s="19" t="n">
        <v>-140</v>
      </c>
      <c r="M47" s="20" t="n">
        <v>238</v>
      </c>
      <c r="P47" s="16" t="n">
        <v>73</v>
      </c>
      <c r="Q47" s="0" t="n">
        <v>-1168</v>
      </c>
      <c r="R47" s="0" t="n">
        <v>1022</v>
      </c>
      <c r="S47" s="0" t="n">
        <v>2190</v>
      </c>
    </row>
    <row r="48" customFormat="false" ht="13.5" hidden="false" customHeight="false" outlineLevel="0" collapsed="false">
      <c r="B48" s="17" t="n">
        <v>72</v>
      </c>
      <c r="C48" s="18" t="n">
        <v>28</v>
      </c>
      <c r="D48" s="12" t="n">
        <v>-16</v>
      </c>
      <c r="E48" s="13" t="n">
        <v>12</v>
      </c>
      <c r="F48" s="14"/>
      <c r="J48" s="17" t="n">
        <v>72</v>
      </c>
      <c r="K48" s="18" t="n">
        <v>406</v>
      </c>
      <c r="L48" s="19" t="n">
        <v>-156</v>
      </c>
      <c r="M48" s="20" t="n">
        <v>250</v>
      </c>
      <c r="P48" s="16" t="n">
        <v>72</v>
      </c>
      <c r="Q48" s="0" t="n">
        <v>-1152</v>
      </c>
      <c r="R48" s="0" t="n">
        <v>864</v>
      </c>
      <c r="S48" s="0" t="n">
        <v>2016</v>
      </c>
    </row>
    <row r="49" customFormat="false" ht="13.5" hidden="false" customHeight="false" outlineLevel="0" collapsed="false">
      <c r="B49" s="17" t="n">
        <v>71</v>
      </c>
      <c r="C49" s="18" t="n">
        <v>38</v>
      </c>
      <c r="D49" s="12" t="n">
        <v>-19</v>
      </c>
      <c r="E49" s="13" t="n">
        <v>19</v>
      </c>
      <c r="F49" s="14"/>
      <c r="J49" s="17" t="n">
        <v>71</v>
      </c>
      <c r="K49" s="18" t="n">
        <v>444</v>
      </c>
      <c r="L49" s="19" t="n">
        <v>-175</v>
      </c>
      <c r="M49" s="20" t="n">
        <v>269</v>
      </c>
      <c r="P49" s="16" t="n">
        <v>71</v>
      </c>
      <c r="Q49" s="0" t="n">
        <v>-1349</v>
      </c>
      <c r="R49" s="0" t="n">
        <v>1349</v>
      </c>
      <c r="S49" s="0" t="n">
        <v>2698</v>
      </c>
    </row>
    <row r="50" customFormat="false" ht="13.5" hidden="false" customHeight="false" outlineLevel="0" collapsed="false">
      <c r="B50" s="17" t="n">
        <v>70</v>
      </c>
      <c r="C50" s="18" t="n">
        <v>28</v>
      </c>
      <c r="D50" s="12" t="n">
        <v>-12</v>
      </c>
      <c r="E50" s="13" t="n">
        <v>16</v>
      </c>
      <c r="F50" s="14"/>
      <c r="J50" s="17" t="n">
        <v>70</v>
      </c>
      <c r="K50" s="18" t="n">
        <v>472</v>
      </c>
      <c r="L50" s="19" t="n">
        <v>-187</v>
      </c>
      <c r="M50" s="20" t="n">
        <v>285</v>
      </c>
      <c r="P50" s="16" t="n">
        <v>70</v>
      </c>
      <c r="Q50" s="0" t="n">
        <v>-840</v>
      </c>
      <c r="R50" s="0" t="n">
        <v>1120</v>
      </c>
      <c r="S50" s="0" t="n">
        <v>1960</v>
      </c>
    </row>
    <row r="51" customFormat="false" ht="13.5" hidden="false" customHeight="false" outlineLevel="0" collapsed="false">
      <c r="B51" s="17" t="n">
        <v>69</v>
      </c>
      <c r="C51" s="18" t="n">
        <v>37</v>
      </c>
      <c r="D51" s="12" t="n">
        <v>-22</v>
      </c>
      <c r="E51" s="13" t="n">
        <v>15</v>
      </c>
      <c r="F51" s="14"/>
      <c r="J51" s="17" t="n">
        <v>69</v>
      </c>
      <c r="K51" s="18" t="n">
        <v>509</v>
      </c>
      <c r="L51" s="19" t="n">
        <v>-209</v>
      </c>
      <c r="M51" s="20" t="n">
        <v>300</v>
      </c>
      <c r="P51" s="16" t="n">
        <v>69</v>
      </c>
      <c r="Q51" s="0" t="n">
        <v>-1518</v>
      </c>
      <c r="R51" s="0" t="n">
        <v>1035</v>
      </c>
      <c r="S51" s="0" t="n">
        <v>2553</v>
      </c>
    </row>
    <row r="52" customFormat="false" ht="13.5" hidden="false" customHeight="false" outlineLevel="0" collapsed="false">
      <c r="B52" s="17" t="n">
        <v>68</v>
      </c>
      <c r="C52" s="18" t="n">
        <v>36</v>
      </c>
      <c r="D52" s="12" t="n">
        <v>-13</v>
      </c>
      <c r="E52" s="13" t="n">
        <v>23</v>
      </c>
      <c r="F52" s="14"/>
      <c r="J52" s="17" t="n">
        <v>68</v>
      </c>
      <c r="K52" s="18" t="n">
        <v>545</v>
      </c>
      <c r="L52" s="19" t="n">
        <v>-222</v>
      </c>
      <c r="M52" s="20" t="n">
        <v>323</v>
      </c>
      <c r="P52" s="16" t="n">
        <v>68</v>
      </c>
      <c r="Q52" s="0" t="n">
        <v>-884</v>
      </c>
      <c r="R52" s="0" t="n">
        <v>1564</v>
      </c>
      <c r="S52" s="0" t="n">
        <v>2448</v>
      </c>
    </row>
    <row r="53" customFormat="false" ht="13.5" hidden="false" customHeight="false" outlineLevel="0" collapsed="false">
      <c r="B53" s="17" t="n">
        <v>67</v>
      </c>
      <c r="C53" s="18" t="n">
        <v>35</v>
      </c>
      <c r="D53" s="12" t="n">
        <v>-17</v>
      </c>
      <c r="E53" s="13" t="n">
        <v>18</v>
      </c>
      <c r="F53" s="14"/>
      <c r="J53" s="17" t="n">
        <v>67</v>
      </c>
      <c r="K53" s="18" t="n">
        <v>580</v>
      </c>
      <c r="L53" s="19" t="n">
        <v>-239</v>
      </c>
      <c r="M53" s="20" t="n">
        <v>341</v>
      </c>
      <c r="P53" s="16" t="n">
        <v>67</v>
      </c>
      <c r="Q53" s="0" t="n">
        <v>-1139</v>
      </c>
      <c r="R53" s="0" t="n">
        <v>1206</v>
      </c>
      <c r="S53" s="0" t="n">
        <v>2345</v>
      </c>
    </row>
    <row r="54" customFormat="false" ht="13.5" hidden="false" customHeight="false" outlineLevel="0" collapsed="false">
      <c r="B54" s="17" t="n">
        <v>66</v>
      </c>
      <c r="C54" s="18" t="n">
        <v>33</v>
      </c>
      <c r="D54" s="12" t="n">
        <v>-10</v>
      </c>
      <c r="E54" s="13" t="n">
        <v>23</v>
      </c>
      <c r="F54" s="14"/>
      <c r="J54" s="17" t="n">
        <v>66</v>
      </c>
      <c r="K54" s="18" t="n">
        <v>613</v>
      </c>
      <c r="L54" s="19" t="n">
        <v>-249</v>
      </c>
      <c r="M54" s="20" t="n">
        <v>364</v>
      </c>
      <c r="P54" s="16" t="n">
        <v>66</v>
      </c>
      <c r="Q54" s="0" t="n">
        <v>-660</v>
      </c>
      <c r="R54" s="0" t="n">
        <v>1518</v>
      </c>
      <c r="S54" s="0" t="n">
        <v>2178</v>
      </c>
    </row>
    <row r="55" customFormat="false" ht="13.5" hidden="false" customHeight="false" outlineLevel="0" collapsed="false">
      <c r="B55" s="17" t="n">
        <v>65</v>
      </c>
      <c r="C55" s="18" t="n">
        <v>23</v>
      </c>
      <c r="D55" s="12" t="n">
        <v>-10</v>
      </c>
      <c r="E55" s="13" t="n">
        <v>13</v>
      </c>
      <c r="F55" s="14"/>
      <c r="J55" s="17" t="n">
        <v>65</v>
      </c>
      <c r="K55" s="18" t="n">
        <v>636</v>
      </c>
      <c r="L55" s="19" t="n">
        <v>-259</v>
      </c>
      <c r="M55" s="20" t="n">
        <v>377</v>
      </c>
      <c r="P55" s="16" t="n">
        <v>65</v>
      </c>
      <c r="Q55" s="0" t="n">
        <v>-650</v>
      </c>
      <c r="R55" s="0" t="n">
        <v>845</v>
      </c>
      <c r="S55" s="0" t="n">
        <v>1495</v>
      </c>
    </row>
    <row r="56" customFormat="false" ht="13.5" hidden="false" customHeight="false" outlineLevel="0" collapsed="false">
      <c r="B56" s="17" t="n">
        <v>64</v>
      </c>
      <c r="C56" s="18" t="n">
        <v>29</v>
      </c>
      <c r="D56" s="12" t="n">
        <v>-12</v>
      </c>
      <c r="E56" s="13" t="n">
        <v>17</v>
      </c>
      <c r="F56" s="14"/>
      <c r="J56" s="17" t="n">
        <v>64</v>
      </c>
      <c r="K56" s="18" t="n">
        <v>665</v>
      </c>
      <c r="L56" s="19" t="n">
        <v>-271</v>
      </c>
      <c r="M56" s="20" t="n">
        <v>394</v>
      </c>
      <c r="P56" s="16" t="n">
        <v>64</v>
      </c>
      <c r="Q56" s="0" t="n">
        <v>-768</v>
      </c>
      <c r="R56" s="0" t="n">
        <v>1088</v>
      </c>
      <c r="S56" s="0" t="n">
        <v>1856</v>
      </c>
    </row>
    <row r="57" customFormat="false" ht="13.5" hidden="false" customHeight="false" outlineLevel="0" collapsed="false">
      <c r="B57" s="17" t="n">
        <v>63</v>
      </c>
      <c r="C57" s="18" t="n">
        <v>21</v>
      </c>
      <c r="D57" s="12" t="n">
        <v>-10</v>
      </c>
      <c r="E57" s="13" t="n">
        <v>11</v>
      </c>
      <c r="F57" s="14"/>
      <c r="J57" s="17" t="n">
        <v>63</v>
      </c>
      <c r="K57" s="18" t="n">
        <v>686</v>
      </c>
      <c r="L57" s="19" t="n">
        <v>-281</v>
      </c>
      <c r="M57" s="20" t="n">
        <v>405</v>
      </c>
      <c r="P57" s="16" t="n">
        <v>63</v>
      </c>
      <c r="Q57" s="0" t="n">
        <v>-630</v>
      </c>
      <c r="R57" s="0" t="n">
        <v>693</v>
      </c>
      <c r="S57" s="0" t="n">
        <v>1323</v>
      </c>
    </row>
    <row r="58" customFormat="false" ht="13.5" hidden="false" customHeight="false" outlineLevel="0" collapsed="false">
      <c r="B58" s="17" t="n">
        <v>62</v>
      </c>
      <c r="C58" s="18" t="n">
        <v>22</v>
      </c>
      <c r="D58" s="12" t="n">
        <v>-14</v>
      </c>
      <c r="E58" s="13" t="n">
        <v>8</v>
      </c>
      <c r="F58" s="14"/>
      <c r="J58" s="17" t="n">
        <v>62</v>
      </c>
      <c r="K58" s="18" t="n">
        <v>708</v>
      </c>
      <c r="L58" s="19" t="n">
        <v>-295</v>
      </c>
      <c r="M58" s="20" t="n">
        <v>413</v>
      </c>
      <c r="P58" s="16" t="n">
        <v>62</v>
      </c>
      <c r="Q58" s="0" t="n">
        <v>-868</v>
      </c>
      <c r="R58" s="0" t="n">
        <v>496</v>
      </c>
      <c r="S58" s="0" t="n">
        <v>1364</v>
      </c>
    </row>
    <row r="59" customFormat="false" ht="13.5" hidden="false" customHeight="false" outlineLevel="0" collapsed="false">
      <c r="B59" s="17" t="n">
        <v>61</v>
      </c>
      <c r="C59" s="18" t="n">
        <v>18</v>
      </c>
      <c r="D59" s="12" t="n">
        <v>-12</v>
      </c>
      <c r="E59" s="13" t="n">
        <v>6</v>
      </c>
      <c r="F59" s="14"/>
      <c r="J59" s="17" t="n">
        <v>61</v>
      </c>
      <c r="K59" s="18" t="n">
        <v>726</v>
      </c>
      <c r="L59" s="19" t="n">
        <v>-307</v>
      </c>
      <c r="M59" s="20" t="n">
        <v>419</v>
      </c>
      <c r="P59" s="16" t="n">
        <v>61</v>
      </c>
      <c r="Q59" s="0" t="n">
        <v>-732</v>
      </c>
      <c r="R59" s="0" t="n">
        <v>366</v>
      </c>
      <c r="S59" s="0" t="n">
        <v>1098</v>
      </c>
    </row>
    <row r="60" customFormat="false" ht="13.5" hidden="false" customHeight="false" outlineLevel="0" collapsed="false">
      <c r="B60" s="17" t="n">
        <v>60</v>
      </c>
      <c r="C60" s="18" t="n">
        <v>25</v>
      </c>
      <c r="D60" s="12" t="n">
        <v>-14</v>
      </c>
      <c r="E60" s="13" t="n">
        <v>11</v>
      </c>
      <c r="F60" s="14"/>
      <c r="J60" s="17" t="n">
        <v>60</v>
      </c>
      <c r="K60" s="18" t="n">
        <v>751</v>
      </c>
      <c r="L60" s="19" t="n">
        <v>-321</v>
      </c>
      <c r="M60" s="20" t="n">
        <v>430</v>
      </c>
      <c r="P60" s="16" t="n">
        <v>60</v>
      </c>
      <c r="Q60" s="0" t="n">
        <v>-840</v>
      </c>
      <c r="R60" s="0" t="n">
        <v>660</v>
      </c>
      <c r="S60" s="0" t="n">
        <v>1500</v>
      </c>
    </row>
    <row r="61" customFormat="false" ht="13.5" hidden="false" customHeight="false" outlineLevel="0" collapsed="false">
      <c r="B61" s="17" t="n">
        <v>59</v>
      </c>
      <c r="C61" s="18" t="n">
        <v>20</v>
      </c>
      <c r="D61" s="12" t="n">
        <v>-13</v>
      </c>
      <c r="E61" s="13" t="n">
        <v>7</v>
      </c>
      <c r="F61" s="14"/>
      <c r="J61" s="17" t="n">
        <v>59</v>
      </c>
      <c r="K61" s="18" t="n">
        <v>771</v>
      </c>
      <c r="L61" s="19" t="n">
        <v>-334</v>
      </c>
      <c r="M61" s="20" t="n">
        <v>437</v>
      </c>
      <c r="P61" s="16" t="n">
        <v>59</v>
      </c>
      <c r="Q61" s="0" t="n">
        <v>-767</v>
      </c>
      <c r="R61" s="0" t="n">
        <v>413</v>
      </c>
      <c r="S61" s="0" t="n">
        <v>1180</v>
      </c>
    </row>
    <row r="62" customFormat="false" ht="13.5" hidden="false" customHeight="false" outlineLevel="0" collapsed="false">
      <c r="B62" s="17" t="n">
        <v>58</v>
      </c>
      <c r="C62" s="18" t="n">
        <v>25</v>
      </c>
      <c r="D62" s="12" t="n">
        <v>-16</v>
      </c>
      <c r="E62" s="13" t="n">
        <v>9</v>
      </c>
      <c r="F62" s="14"/>
      <c r="J62" s="17" t="n">
        <v>58</v>
      </c>
      <c r="K62" s="18" t="n">
        <v>796</v>
      </c>
      <c r="L62" s="19" t="n">
        <v>-350</v>
      </c>
      <c r="M62" s="20" t="n">
        <v>446</v>
      </c>
      <c r="P62" s="16" t="n">
        <v>58</v>
      </c>
      <c r="Q62" s="0" t="n">
        <v>-928</v>
      </c>
      <c r="R62" s="0" t="n">
        <v>522</v>
      </c>
      <c r="S62" s="0" t="n">
        <v>1450</v>
      </c>
    </row>
    <row r="63" customFormat="false" ht="13.5" hidden="false" customHeight="false" outlineLevel="0" collapsed="false">
      <c r="B63" s="17" t="n">
        <v>57</v>
      </c>
      <c r="C63" s="18" t="n">
        <v>20</v>
      </c>
      <c r="D63" s="12" t="n">
        <v>-5</v>
      </c>
      <c r="E63" s="13" t="n">
        <v>15</v>
      </c>
      <c r="F63" s="14"/>
      <c r="J63" s="17" t="n">
        <v>57</v>
      </c>
      <c r="K63" s="18" t="n">
        <v>816</v>
      </c>
      <c r="L63" s="19" t="n">
        <v>-355</v>
      </c>
      <c r="M63" s="20" t="n">
        <v>461</v>
      </c>
      <c r="P63" s="16" t="n">
        <v>57</v>
      </c>
      <c r="Q63" s="0" t="n">
        <v>-285</v>
      </c>
      <c r="R63" s="0" t="n">
        <v>855</v>
      </c>
      <c r="S63" s="0" t="n">
        <v>1140</v>
      </c>
    </row>
    <row r="64" customFormat="false" ht="13.5" hidden="false" customHeight="false" outlineLevel="0" collapsed="false">
      <c r="B64" s="17" t="n">
        <v>56</v>
      </c>
      <c r="C64" s="18" t="n">
        <v>23</v>
      </c>
      <c r="D64" s="12" t="n">
        <v>-8</v>
      </c>
      <c r="E64" s="13" t="n">
        <v>15</v>
      </c>
      <c r="F64" s="14"/>
      <c r="J64" s="17" t="n">
        <v>56</v>
      </c>
      <c r="K64" s="18" t="n">
        <v>839</v>
      </c>
      <c r="L64" s="19" t="n">
        <v>-363</v>
      </c>
      <c r="M64" s="20" t="n">
        <v>476</v>
      </c>
      <c r="P64" s="16" t="n">
        <v>56</v>
      </c>
      <c r="Q64" s="0" t="n">
        <v>-448</v>
      </c>
      <c r="R64" s="0" t="n">
        <v>840</v>
      </c>
      <c r="S64" s="0" t="n">
        <v>1288</v>
      </c>
    </row>
    <row r="65" customFormat="false" ht="13.5" hidden="false" customHeight="false" outlineLevel="0" collapsed="false">
      <c r="B65" s="17" t="n">
        <v>55</v>
      </c>
      <c r="C65" s="18" t="n">
        <v>29</v>
      </c>
      <c r="D65" s="12" t="n">
        <v>-15</v>
      </c>
      <c r="E65" s="13" t="n">
        <v>14</v>
      </c>
      <c r="F65" s="14"/>
      <c r="J65" s="17" t="n">
        <v>55</v>
      </c>
      <c r="K65" s="18" t="n">
        <v>868</v>
      </c>
      <c r="L65" s="19" t="n">
        <v>-378</v>
      </c>
      <c r="M65" s="20" t="n">
        <v>490</v>
      </c>
      <c r="P65" s="16" t="n">
        <v>55</v>
      </c>
      <c r="Q65" s="0" t="n">
        <v>-825</v>
      </c>
      <c r="R65" s="0" t="n">
        <v>770</v>
      </c>
      <c r="S65" s="0" t="n">
        <v>1595</v>
      </c>
    </row>
    <row r="66" customFormat="false" ht="13.5" hidden="false" customHeight="false" outlineLevel="0" collapsed="false">
      <c r="B66" s="17" t="n">
        <v>54</v>
      </c>
      <c r="C66" s="18" t="n">
        <v>25</v>
      </c>
      <c r="D66" s="12" t="n">
        <v>-14</v>
      </c>
      <c r="E66" s="13" t="n">
        <v>11</v>
      </c>
      <c r="F66" s="14"/>
      <c r="J66" s="17" t="n">
        <v>54</v>
      </c>
      <c r="K66" s="18" t="n">
        <v>893</v>
      </c>
      <c r="L66" s="19" t="n">
        <v>-392</v>
      </c>
      <c r="M66" s="20" t="n">
        <v>501</v>
      </c>
      <c r="P66" s="16" t="n">
        <v>54</v>
      </c>
      <c r="Q66" s="0" t="n">
        <v>-756</v>
      </c>
      <c r="R66" s="0" t="n">
        <v>594</v>
      </c>
      <c r="S66" s="0" t="n">
        <v>1350</v>
      </c>
    </row>
    <row r="67" customFormat="false" ht="13.5" hidden="false" customHeight="false" outlineLevel="0" collapsed="false">
      <c r="B67" s="17" t="n">
        <v>53</v>
      </c>
      <c r="C67" s="18" t="n">
        <v>23</v>
      </c>
      <c r="D67" s="12" t="n">
        <v>-11</v>
      </c>
      <c r="E67" s="13" t="n">
        <v>12</v>
      </c>
      <c r="F67" s="14"/>
      <c r="J67" s="17" t="n">
        <v>53</v>
      </c>
      <c r="K67" s="18" t="n">
        <v>916</v>
      </c>
      <c r="L67" s="19" t="n">
        <v>-403</v>
      </c>
      <c r="M67" s="20" t="n">
        <v>513</v>
      </c>
      <c r="P67" s="16" t="n">
        <v>53</v>
      </c>
      <c r="Q67" s="0" t="n">
        <v>-583</v>
      </c>
      <c r="R67" s="0" t="n">
        <v>636</v>
      </c>
      <c r="S67" s="0" t="n">
        <v>1219</v>
      </c>
    </row>
    <row r="68" customFormat="false" ht="13.5" hidden="false" customHeight="false" outlineLevel="0" collapsed="false">
      <c r="B68" s="17" t="n">
        <v>52</v>
      </c>
      <c r="C68" s="18" t="n">
        <v>38</v>
      </c>
      <c r="D68" s="12" t="n">
        <v>-19</v>
      </c>
      <c r="E68" s="13" t="n">
        <v>19</v>
      </c>
      <c r="F68" s="14"/>
      <c r="J68" s="17" t="n">
        <v>52</v>
      </c>
      <c r="K68" s="18" t="n">
        <v>954</v>
      </c>
      <c r="L68" s="19" t="n">
        <v>-422</v>
      </c>
      <c r="M68" s="20" t="n">
        <v>532</v>
      </c>
      <c r="P68" s="16" t="n">
        <v>52</v>
      </c>
      <c r="Q68" s="0" t="n">
        <v>-988</v>
      </c>
      <c r="R68" s="0" t="n">
        <v>988</v>
      </c>
      <c r="S68" s="0" t="n">
        <v>1976</v>
      </c>
    </row>
    <row r="69" customFormat="false" ht="13.5" hidden="false" customHeight="false" outlineLevel="0" collapsed="false">
      <c r="B69" s="17" t="n">
        <v>51</v>
      </c>
      <c r="C69" s="18" t="n">
        <v>24</v>
      </c>
      <c r="D69" s="12" t="n">
        <v>-13</v>
      </c>
      <c r="E69" s="13" t="n">
        <v>11</v>
      </c>
      <c r="F69" s="14"/>
      <c r="J69" s="17" t="n">
        <v>51</v>
      </c>
      <c r="K69" s="18" t="n">
        <v>978</v>
      </c>
      <c r="L69" s="19" t="n">
        <v>-435</v>
      </c>
      <c r="M69" s="20" t="n">
        <v>543</v>
      </c>
      <c r="P69" s="16" t="n">
        <v>51</v>
      </c>
      <c r="Q69" s="0" t="n">
        <v>-663</v>
      </c>
      <c r="R69" s="0" t="n">
        <v>561</v>
      </c>
      <c r="S69" s="0" t="n">
        <v>1224</v>
      </c>
    </row>
    <row r="70" customFormat="false" ht="13.5" hidden="false" customHeight="false" outlineLevel="0" collapsed="false">
      <c r="B70" s="17" t="n">
        <v>50</v>
      </c>
      <c r="C70" s="18" t="n">
        <v>27</v>
      </c>
      <c r="D70" s="12" t="n">
        <v>-14</v>
      </c>
      <c r="E70" s="13" t="n">
        <v>13</v>
      </c>
      <c r="F70" s="14"/>
      <c r="J70" s="17" t="n">
        <v>50</v>
      </c>
      <c r="K70" s="18" t="n">
        <v>1005</v>
      </c>
      <c r="L70" s="19" t="n">
        <v>-449</v>
      </c>
      <c r="M70" s="20" t="n">
        <v>556</v>
      </c>
      <c r="P70" s="16" t="n">
        <v>50</v>
      </c>
      <c r="Q70" s="0" t="n">
        <v>-700</v>
      </c>
      <c r="R70" s="0" t="n">
        <v>650</v>
      </c>
      <c r="S70" s="0" t="n">
        <v>1350</v>
      </c>
    </row>
    <row r="71" customFormat="false" ht="13.5" hidden="false" customHeight="false" outlineLevel="0" collapsed="false">
      <c r="B71" s="17" t="n">
        <v>49</v>
      </c>
      <c r="C71" s="18" t="n">
        <v>18</v>
      </c>
      <c r="D71" s="12" t="n">
        <v>-8</v>
      </c>
      <c r="E71" s="13" t="n">
        <v>10</v>
      </c>
      <c r="F71" s="14"/>
      <c r="J71" s="17" t="n">
        <v>49</v>
      </c>
      <c r="K71" s="18" t="n">
        <v>1023</v>
      </c>
      <c r="L71" s="19" t="n">
        <v>-457</v>
      </c>
      <c r="M71" s="20" t="n">
        <v>566</v>
      </c>
      <c r="P71" s="16" t="n">
        <v>49</v>
      </c>
      <c r="Q71" s="0" t="n">
        <v>-392</v>
      </c>
      <c r="R71" s="0" t="n">
        <v>490</v>
      </c>
      <c r="S71" s="0" t="n">
        <v>882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12" t="n">
        <v>-11</v>
      </c>
      <c r="E72" s="13" t="n">
        <v>6</v>
      </c>
      <c r="F72" s="14"/>
      <c r="J72" s="17" t="n">
        <v>48</v>
      </c>
      <c r="K72" s="18" t="n">
        <v>1040</v>
      </c>
      <c r="L72" s="19" t="n">
        <v>-468</v>
      </c>
      <c r="M72" s="20" t="n">
        <v>572</v>
      </c>
      <c r="P72" s="16" t="n">
        <v>48</v>
      </c>
      <c r="Q72" s="0" t="n">
        <v>-528</v>
      </c>
      <c r="R72" s="0" t="n">
        <v>288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20</v>
      </c>
      <c r="D73" s="12" t="n">
        <v>-9</v>
      </c>
      <c r="E73" s="13" t="n">
        <v>11</v>
      </c>
      <c r="F73" s="14"/>
      <c r="J73" s="17" t="n">
        <v>47</v>
      </c>
      <c r="K73" s="18" t="n">
        <v>1060</v>
      </c>
      <c r="L73" s="19" t="n">
        <v>-477</v>
      </c>
      <c r="M73" s="20" t="n">
        <v>583</v>
      </c>
      <c r="P73" s="16" t="n">
        <v>47</v>
      </c>
      <c r="Q73" s="0" t="n">
        <v>-423</v>
      </c>
      <c r="R73" s="0" t="n">
        <v>517</v>
      </c>
      <c r="S73" s="0" t="n">
        <v>940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12" t="n">
        <v>-5</v>
      </c>
      <c r="E74" s="13" t="n">
        <v>12</v>
      </c>
      <c r="F74" s="14"/>
      <c r="J74" s="17" t="n">
        <v>46</v>
      </c>
      <c r="K74" s="18" t="n">
        <v>1077</v>
      </c>
      <c r="L74" s="19" t="n">
        <v>-482</v>
      </c>
      <c r="M74" s="20" t="n">
        <v>595</v>
      </c>
      <c r="P74" s="16" t="n">
        <v>46</v>
      </c>
      <c r="Q74" s="0" t="n">
        <v>-230</v>
      </c>
      <c r="R74" s="0" t="n">
        <v>552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12" t="n">
        <v>-10</v>
      </c>
      <c r="E75" s="13" t="n">
        <v>4</v>
      </c>
      <c r="F75" s="14"/>
      <c r="J75" s="17" t="n">
        <v>45</v>
      </c>
      <c r="K75" s="18" t="n">
        <v>1091</v>
      </c>
      <c r="L75" s="19" t="n">
        <v>-492</v>
      </c>
      <c r="M75" s="20" t="n">
        <v>599</v>
      </c>
      <c r="P75" s="16" t="n">
        <v>45</v>
      </c>
      <c r="Q75" s="0" t="n">
        <v>-450</v>
      </c>
      <c r="R75" s="0" t="n">
        <v>180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12" t="n">
        <v>-9</v>
      </c>
      <c r="E76" s="13" t="n">
        <v>11</v>
      </c>
      <c r="F76" s="14"/>
      <c r="J76" s="17" t="n">
        <v>44</v>
      </c>
      <c r="K76" s="18" t="n">
        <v>1111</v>
      </c>
      <c r="L76" s="19" t="n">
        <v>-501</v>
      </c>
      <c r="M76" s="20" t="n">
        <v>610</v>
      </c>
      <c r="P76" s="16" t="n">
        <v>44</v>
      </c>
      <c r="Q76" s="0" t="n">
        <v>-396</v>
      </c>
      <c r="R76" s="0" t="n">
        <v>484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17</v>
      </c>
      <c r="D77" s="12" t="n">
        <v>-12</v>
      </c>
      <c r="E77" s="13" t="n">
        <v>5</v>
      </c>
      <c r="F77" s="14"/>
      <c r="J77" s="17" t="n">
        <v>43</v>
      </c>
      <c r="K77" s="18" t="n">
        <v>1128</v>
      </c>
      <c r="L77" s="19" t="n">
        <v>-513</v>
      </c>
      <c r="M77" s="20" t="n">
        <v>615</v>
      </c>
      <c r="P77" s="16" t="n">
        <v>43</v>
      </c>
      <c r="Q77" s="0" t="n">
        <v>-516</v>
      </c>
      <c r="R77" s="0" t="n">
        <v>215</v>
      </c>
      <c r="S77" s="0" t="n">
        <v>731</v>
      </c>
    </row>
    <row r="78" customFormat="false" ht="13.5" hidden="false" customHeight="false" outlineLevel="0" collapsed="false">
      <c r="B78" s="17" t="n">
        <v>42</v>
      </c>
      <c r="C78" s="18" t="n">
        <v>17</v>
      </c>
      <c r="D78" s="12" t="n">
        <v>-10</v>
      </c>
      <c r="E78" s="13" t="n">
        <v>7</v>
      </c>
      <c r="F78" s="14"/>
      <c r="J78" s="17" t="n">
        <v>42</v>
      </c>
      <c r="K78" s="18" t="n">
        <v>1145</v>
      </c>
      <c r="L78" s="19" t="n">
        <v>-523</v>
      </c>
      <c r="M78" s="20" t="n">
        <v>622</v>
      </c>
      <c r="P78" s="16" t="n">
        <v>42</v>
      </c>
      <c r="Q78" s="0" t="n">
        <v>-420</v>
      </c>
      <c r="R78" s="0" t="n">
        <v>294</v>
      </c>
      <c r="S78" s="0" t="n">
        <v>714</v>
      </c>
    </row>
    <row r="79" customFormat="false" ht="13.5" hidden="false" customHeight="false" outlineLevel="0" collapsed="false">
      <c r="B79" s="17" t="n">
        <v>41</v>
      </c>
      <c r="C79" s="18" t="n">
        <v>14</v>
      </c>
      <c r="D79" s="12" t="n">
        <v>-6</v>
      </c>
      <c r="E79" s="13" t="n">
        <v>8</v>
      </c>
      <c r="F79" s="14"/>
      <c r="J79" s="17" t="n">
        <v>41</v>
      </c>
      <c r="K79" s="18" t="n">
        <v>1159</v>
      </c>
      <c r="L79" s="19" t="n">
        <v>-529</v>
      </c>
      <c r="M79" s="20" t="n">
        <v>630</v>
      </c>
      <c r="P79" s="16" t="n">
        <v>41</v>
      </c>
      <c r="Q79" s="0" t="n">
        <v>-246</v>
      </c>
      <c r="R79" s="0" t="n">
        <v>328</v>
      </c>
      <c r="S79" s="0" t="n">
        <v>574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12" t="n">
        <v>-10</v>
      </c>
      <c r="E80" s="13" t="n">
        <v>8</v>
      </c>
      <c r="F80" s="14"/>
      <c r="J80" s="17" t="n">
        <v>40</v>
      </c>
      <c r="K80" s="18" t="n">
        <v>1177</v>
      </c>
      <c r="L80" s="19" t="n">
        <v>-539</v>
      </c>
      <c r="M80" s="20" t="n">
        <v>638</v>
      </c>
      <c r="P80" s="16" t="n">
        <v>40</v>
      </c>
      <c r="Q80" s="0" t="n">
        <v>-400</v>
      </c>
      <c r="R80" s="0" t="n">
        <v>32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8</v>
      </c>
      <c r="E81" s="13" t="n">
        <v>8</v>
      </c>
      <c r="F81" s="14"/>
      <c r="J81" s="17" t="n">
        <v>39</v>
      </c>
      <c r="K81" s="18" t="n">
        <v>1193</v>
      </c>
      <c r="L81" s="19" t="n">
        <v>-547</v>
      </c>
      <c r="M81" s="20" t="n">
        <v>646</v>
      </c>
      <c r="P81" s="16" t="n">
        <v>39</v>
      </c>
      <c r="Q81" s="0" t="n">
        <v>-312</v>
      </c>
      <c r="R81" s="0" t="n">
        <v>312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8</v>
      </c>
      <c r="D82" s="12" t="n">
        <v>-3</v>
      </c>
      <c r="E82" s="13" t="n">
        <v>5</v>
      </c>
      <c r="F82" s="14"/>
      <c r="J82" s="17" t="n">
        <v>38</v>
      </c>
      <c r="K82" s="18" t="n">
        <v>1201</v>
      </c>
      <c r="L82" s="19" t="n">
        <v>-550</v>
      </c>
      <c r="M82" s="20" t="n">
        <v>651</v>
      </c>
      <c r="P82" s="16" t="n">
        <v>38</v>
      </c>
      <c r="Q82" s="0" t="n">
        <v>-114</v>
      </c>
      <c r="R82" s="0" t="n">
        <v>190</v>
      </c>
      <c r="S82" s="0" t="n">
        <v>304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12" t="n">
        <v>-13</v>
      </c>
      <c r="E83" s="13" t="n">
        <v>7</v>
      </c>
      <c r="F83" s="14"/>
      <c r="J83" s="17" t="n">
        <v>37</v>
      </c>
      <c r="K83" s="18" t="n">
        <v>1221</v>
      </c>
      <c r="L83" s="19" t="n">
        <v>-563</v>
      </c>
      <c r="M83" s="20" t="n">
        <v>658</v>
      </c>
      <c r="P83" s="16" t="n">
        <v>37</v>
      </c>
      <c r="Q83" s="0" t="n">
        <v>-481</v>
      </c>
      <c r="R83" s="0" t="n">
        <v>259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13</v>
      </c>
      <c r="D84" s="12" t="n">
        <v>-6</v>
      </c>
      <c r="E84" s="13" t="n">
        <v>7</v>
      </c>
      <c r="F84" s="14"/>
      <c r="J84" s="17" t="n">
        <v>36</v>
      </c>
      <c r="K84" s="18" t="n">
        <v>1234</v>
      </c>
      <c r="L84" s="19" t="n">
        <v>-569</v>
      </c>
      <c r="M84" s="20" t="n">
        <v>665</v>
      </c>
      <c r="P84" s="16" t="n">
        <v>36</v>
      </c>
      <c r="Q84" s="0" t="n">
        <v>-216</v>
      </c>
      <c r="R84" s="0" t="n">
        <v>252</v>
      </c>
      <c r="S84" s="0" t="n">
        <v>468</v>
      </c>
    </row>
    <row r="85" customFormat="false" ht="13.5" hidden="false" customHeight="false" outlineLevel="0" collapsed="false">
      <c r="B85" s="17" t="n">
        <v>35</v>
      </c>
      <c r="C85" s="18" t="n">
        <v>11</v>
      </c>
      <c r="D85" s="12" t="n">
        <v>-4</v>
      </c>
      <c r="E85" s="13" t="n">
        <v>7</v>
      </c>
      <c r="F85" s="14"/>
      <c r="J85" s="17" t="n">
        <v>35</v>
      </c>
      <c r="K85" s="18" t="n">
        <v>1245</v>
      </c>
      <c r="L85" s="19" t="n">
        <v>-573</v>
      </c>
      <c r="M85" s="20" t="n">
        <v>672</v>
      </c>
      <c r="P85" s="16" t="n">
        <v>35</v>
      </c>
      <c r="Q85" s="0" t="n">
        <v>-140</v>
      </c>
      <c r="R85" s="0" t="n">
        <v>245</v>
      </c>
      <c r="S85" s="0" t="n">
        <v>385</v>
      </c>
    </row>
    <row r="86" customFormat="false" ht="13.5" hidden="false" customHeight="false" outlineLevel="0" collapsed="false">
      <c r="B86" s="17" t="n">
        <v>34</v>
      </c>
      <c r="C86" s="18" t="n">
        <v>20</v>
      </c>
      <c r="D86" s="12" t="n">
        <v>-10</v>
      </c>
      <c r="E86" s="13" t="n">
        <v>10</v>
      </c>
      <c r="F86" s="14"/>
      <c r="J86" s="17" t="n">
        <v>34</v>
      </c>
      <c r="K86" s="18" t="n">
        <v>1265</v>
      </c>
      <c r="L86" s="19" t="n">
        <v>-583</v>
      </c>
      <c r="M86" s="20" t="n">
        <v>682</v>
      </c>
      <c r="P86" s="16" t="n">
        <v>34</v>
      </c>
      <c r="Q86" s="0" t="n">
        <v>-340</v>
      </c>
      <c r="R86" s="0" t="n">
        <v>340</v>
      </c>
      <c r="S86" s="0" t="n">
        <v>680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5</v>
      </c>
      <c r="E87" s="13" t="n">
        <v>9</v>
      </c>
      <c r="F87" s="14"/>
      <c r="J87" s="17" t="n">
        <v>33</v>
      </c>
      <c r="K87" s="18" t="n">
        <v>1279</v>
      </c>
      <c r="L87" s="19" t="n">
        <v>-588</v>
      </c>
      <c r="M87" s="20" t="n">
        <v>691</v>
      </c>
      <c r="P87" s="16" t="n">
        <v>33</v>
      </c>
      <c r="Q87" s="0" t="n">
        <v>-165</v>
      </c>
      <c r="R87" s="0" t="n">
        <v>297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9</v>
      </c>
      <c r="E88" s="13" t="n">
        <v>4</v>
      </c>
      <c r="F88" s="14"/>
      <c r="J88" s="17" t="n">
        <v>32</v>
      </c>
      <c r="K88" s="18" t="n">
        <v>1292</v>
      </c>
      <c r="L88" s="19" t="n">
        <v>-597</v>
      </c>
      <c r="M88" s="20" t="n">
        <v>695</v>
      </c>
      <c r="P88" s="16" t="n">
        <v>32</v>
      </c>
      <c r="Q88" s="0" t="n">
        <v>-288</v>
      </c>
      <c r="R88" s="0" t="n">
        <v>128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7</v>
      </c>
      <c r="E89" s="13" t="n">
        <v>4</v>
      </c>
      <c r="F89" s="14"/>
      <c r="J89" s="17" t="n">
        <v>31</v>
      </c>
      <c r="K89" s="18" t="n">
        <v>1303</v>
      </c>
      <c r="L89" s="19" t="n">
        <v>-604</v>
      </c>
      <c r="M89" s="20" t="n">
        <v>699</v>
      </c>
      <c r="P89" s="16" t="n">
        <v>31</v>
      </c>
      <c r="Q89" s="0" t="n">
        <v>-217</v>
      </c>
      <c r="R89" s="0" t="n">
        <v>124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1307</v>
      </c>
      <c r="L90" s="19" t="n">
        <v>-607</v>
      </c>
      <c r="M90" s="20" t="n">
        <v>700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2</v>
      </c>
      <c r="E91" s="13" t="n">
        <v>1</v>
      </c>
      <c r="F91" s="14"/>
      <c r="J91" s="17" t="n">
        <v>29</v>
      </c>
      <c r="K91" s="18" t="n">
        <v>1310</v>
      </c>
      <c r="L91" s="19" t="n">
        <v>-609</v>
      </c>
      <c r="M91" s="20" t="n">
        <v>701</v>
      </c>
      <c r="P91" s="16" t="n">
        <v>29</v>
      </c>
      <c r="Q91" s="0" t="n">
        <v>-58</v>
      </c>
      <c r="R91" s="0" t="n">
        <v>29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0</v>
      </c>
      <c r="E92" s="13" t="n">
        <v>4</v>
      </c>
      <c r="F92" s="14"/>
      <c r="J92" s="17" t="n">
        <v>28</v>
      </c>
      <c r="K92" s="18" t="n">
        <v>1314</v>
      </c>
      <c r="L92" s="19" t="n">
        <v>-609</v>
      </c>
      <c r="M92" s="20" t="n">
        <v>705</v>
      </c>
      <c r="P92" s="16" t="n">
        <v>28</v>
      </c>
      <c r="Q92" s="0" t="n">
        <v>0</v>
      </c>
      <c r="R92" s="0" t="n">
        <v>112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2</v>
      </c>
      <c r="E93" s="13" t="n">
        <v>3</v>
      </c>
      <c r="F93" s="14"/>
      <c r="J93" s="17" t="n">
        <v>27</v>
      </c>
      <c r="K93" s="18" t="n">
        <v>1319</v>
      </c>
      <c r="L93" s="19" t="n">
        <v>-611</v>
      </c>
      <c r="M93" s="20" t="n">
        <v>708</v>
      </c>
      <c r="P93" s="16" t="n">
        <v>27</v>
      </c>
      <c r="Q93" s="0" t="n">
        <v>-54</v>
      </c>
      <c r="R93" s="0" t="n">
        <v>81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9</v>
      </c>
      <c r="D94" s="12" t="n">
        <v>-5</v>
      </c>
      <c r="E94" s="13" t="n">
        <v>4</v>
      </c>
      <c r="F94" s="14"/>
      <c r="J94" s="17" t="n">
        <v>26</v>
      </c>
      <c r="K94" s="18" t="n">
        <v>1328</v>
      </c>
      <c r="L94" s="19" t="n">
        <v>-616</v>
      </c>
      <c r="M94" s="20" t="n">
        <v>712</v>
      </c>
      <c r="P94" s="16" t="n">
        <v>26</v>
      </c>
      <c r="Q94" s="0" t="n">
        <v>-130</v>
      </c>
      <c r="R94" s="0" t="n">
        <v>104</v>
      </c>
      <c r="S94" s="0" t="n">
        <v>234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7</v>
      </c>
      <c r="E95" s="13" t="n">
        <v>12</v>
      </c>
      <c r="F95" s="14"/>
      <c r="J95" s="17" t="n">
        <v>25</v>
      </c>
      <c r="K95" s="18" t="n">
        <v>1347</v>
      </c>
      <c r="L95" s="19" t="n">
        <v>-623</v>
      </c>
      <c r="M95" s="20" t="n">
        <v>724</v>
      </c>
      <c r="P95" s="16" t="n">
        <v>25</v>
      </c>
      <c r="Q95" s="0" t="n">
        <v>-175</v>
      </c>
      <c r="R95" s="0" t="n">
        <v>300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6</v>
      </c>
      <c r="E96" s="13" t="n">
        <v>5</v>
      </c>
      <c r="F96" s="14"/>
      <c r="J96" s="17" t="n">
        <v>24</v>
      </c>
      <c r="K96" s="18" t="n">
        <v>1358</v>
      </c>
      <c r="L96" s="19" t="n">
        <v>-629</v>
      </c>
      <c r="M96" s="20" t="n">
        <v>729</v>
      </c>
      <c r="P96" s="16" t="n">
        <v>24</v>
      </c>
      <c r="Q96" s="0" t="n">
        <v>-144</v>
      </c>
      <c r="R96" s="0" t="n">
        <v>120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4</v>
      </c>
      <c r="E97" s="13" t="n">
        <v>2</v>
      </c>
      <c r="F97" s="14"/>
      <c r="J97" s="17" t="n">
        <v>23</v>
      </c>
      <c r="K97" s="18" t="n">
        <v>1364</v>
      </c>
      <c r="L97" s="19" t="n">
        <v>-633</v>
      </c>
      <c r="M97" s="20" t="n">
        <v>731</v>
      </c>
      <c r="P97" s="16" t="n">
        <v>23</v>
      </c>
      <c r="Q97" s="0" t="n">
        <v>-92</v>
      </c>
      <c r="R97" s="0" t="n">
        <v>46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10</v>
      </c>
      <c r="E98" s="13" t="n">
        <v>2</v>
      </c>
      <c r="F98" s="14"/>
      <c r="J98" s="17" t="n">
        <v>22</v>
      </c>
      <c r="K98" s="18" t="n">
        <v>1376</v>
      </c>
      <c r="L98" s="19" t="n">
        <v>-643</v>
      </c>
      <c r="M98" s="20" t="n">
        <v>733</v>
      </c>
      <c r="P98" s="16" t="n">
        <v>22</v>
      </c>
      <c r="Q98" s="0" t="n">
        <v>-220</v>
      </c>
      <c r="R98" s="0" t="n">
        <v>44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5</v>
      </c>
      <c r="E99" s="13" t="n">
        <v>5</v>
      </c>
      <c r="F99" s="14"/>
      <c r="J99" s="17" t="n">
        <v>21</v>
      </c>
      <c r="K99" s="18" t="n">
        <v>1386</v>
      </c>
      <c r="L99" s="19" t="n">
        <v>-648</v>
      </c>
      <c r="M99" s="20" t="n">
        <v>738</v>
      </c>
      <c r="P99" s="16" t="n">
        <v>21</v>
      </c>
      <c r="Q99" s="0" t="n">
        <v>-105</v>
      </c>
      <c r="R99" s="0" t="n">
        <v>105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6</v>
      </c>
      <c r="E100" s="13" t="n">
        <v>6</v>
      </c>
      <c r="F100" s="14"/>
      <c r="J100" s="17" t="n">
        <v>20</v>
      </c>
      <c r="K100" s="18" t="n">
        <v>1398</v>
      </c>
      <c r="L100" s="19" t="n">
        <v>-654</v>
      </c>
      <c r="M100" s="20" t="n">
        <v>744</v>
      </c>
      <c r="P100" s="16" t="n">
        <v>20</v>
      </c>
      <c r="Q100" s="0" t="n">
        <v>-120</v>
      </c>
      <c r="R100" s="0" t="n">
        <v>12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8</v>
      </c>
      <c r="D101" s="12" t="n">
        <v>-6</v>
      </c>
      <c r="E101" s="13" t="n">
        <v>2</v>
      </c>
      <c r="F101" s="14"/>
      <c r="J101" s="17" t="n">
        <v>19</v>
      </c>
      <c r="K101" s="18" t="n">
        <v>1406</v>
      </c>
      <c r="L101" s="19" t="n">
        <v>-660</v>
      </c>
      <c r="M101" s="20" t="n">
        <v>746</v>
      </c>
      <c r="P101" s="16" t="n">
        <v>19</v>
      </c>
      <c r="Q101" s="0" t="n">
        <v>-114</v>
      </c>
      <c r="R101" s="0" t="n">
        <v>38</v>
      </c>
      <c r="S101" s="0" t="n">
        <v>152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12</v>
      </c>
      <c r="E102" s="13" t="n">
        <v>4</v>
      </c>
      <c r="F102" s="14"/>
      <c r="J102" s="17" t="n">
        <v>18</v>
      </c>
      <c r="K102" s="18" t="n">
        <v>1422</v>
      </c>
      <c r="L102" s="19" t="n">
        <v>-672</v>
      </c>
      <c r="M102" s="20" t="n">
        <v>750</v>
      </c>
      <c r="P102" s="16" t="n">
        <v>18</v>
      </c>
      <c r="Q102" s="0" t="n">
        <v>-216</v>
      </c>
      <c r="R102" s="0" t="n">
        <v>72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1</v>
      </c>
      <c r="D103" s="12" t="n">
        <v>-4</v>
      </c>
      <c r="E103" s="13" t="n">
        <v>7</v>
      </c>
      <c r="F103" s="14"/>
      <c r="J103" s="17" t="n">
        <v>17</v>
      </c>
      <c r="K103" s="18" t="n">
        <v>1433</v>
      </c>
      <c r="L103" s="19" t="n">
        <v>-676</v>
      </c>
      <c r="M103" s="20" t="n">
        <v>757</v>
      </c>
      <c r="P103" s="16" t="n">
        <v>17</v>
      </c>
      <c r="Q103" s="0" t="n">
        <v>-68</v>
      </c>
      <c r="R103" s="0" t="n">
        <v>119</v>
      </c>
      <c r="S103" s="0" t="n">
        <v>187</v>
      </c>
    </row>
    <row r="104" customFormat="false" ht="13.5" hidden="false" customHeight="false" outlineLevel="0" collapsed="false">
      <c r="B104" s="17" t="n">
        <v>16</v>
      </c>
      <c r="C104" s="18" t="n">
        <v>18</v>
      </c>
      <c r="D104" s="12" t="n">
        <v>-10</v>
      </c>
      <c r="E104" s="13" t="n">
        <v>8</v>
      </c>
      <c r="F104" s="14"/>
      <c r="J104" s="17" t="n">
        <v>16</v>
      </c>
      <c r="K104" s="18" t="n">
        <v>1451</v>
      </c>
      <c r="L104" s="19" t="n">
        <v>-686</v>
      </c>
      <c r="M104" s="20" t="n">
        <v>765</v>
      </c>
      <c r="P104" s="16" t="n">
        <v>16</v>
      </c>
      <c r="Q104" s="0" t="n">
        <v>-160</v>
      </c>
      <c r="R104" s="0" t="n">
        <v>128</v>
      </c>
      <c r="S104" s="0" t="n">
        <v>288</v>
      </c>
    </row>
    <row r="105" customFormat="false" ht="13.5" hidden="false" customHeight="false" outlineLevel="0" collapsed="false">
      <c r="B105" s="17" t="n">
        <v>15</v>
      </c>
      <c r="C105" s="18" t="n">
        <v>11</v>
      </c>
      <c r="D105" s="12" t="n">
        <v>-4</v>
      </c>
      <c r="E105" s="13" t="n">
        <v>7</v>
      </c>
      <c r="F105" s="14"/>
      <c r="J105" s="17" t="n">
        <v>15</v>
      </c>
      <c r="K105" s="18" t="n">
        <v>1462</v>
      </c>
      <c r="L105" s="19" t="n">
        <v>-690</v>
      </c>
      <c r="M105" s="20" t="n">
        <v>772</v>
      </c>
      <c r="P105" s="16" t="n">
        <v>15</v>
      </c>
      <c r="Q105" s="0" t="n">
        <v>-60</v>
      </c>
      <c r="R105" s="0" t="n">
        <v>105</v>
      </c>
      <c r="S105" s="0" t="n">
        <v>165</v>
      </c>
    </row>
    <row r="106" customFormat="false" ht="13.5" hidden="false" customHeight="false" outlineLevel="0" collapsed="false">
      <c r="B106" s="17" t="n">
        <v>14</v>
      </c>
      <c r="C106" s="18" t="n">
        <v>12</v>
      </c>
      <c r="D106" s="12" t="n">
        <v>-6</v>
      </c>
      <c r="E106" s="13" t="n">
        <v>6</v>
      </c>
      <c r="F106" s="14"/>
      <c r="J106" s="17" t="n">
        <v>14</v>
      </c>
      <c r="K106" s="18" t="n">
        <v>1474</v>
      </c>
      <c r="L106" s="19" t="n">
        <v>-696</v>
      </c>
      <c r="M106" s="20" t="n">
        <v>778</v>
      </c>
      <c r="P106" s="16" t="n">
        <v>14</v>
      </c>
      <c r="Q106" s="0" t="n">
        <v>-84</v>
      </c>
      <c r="R106" s="0" t="n">
        <v>84</v>
      </c>
      <c r="S106" s="0" t="n">
        <v>168</v>
      </c>
    </row>
    <row r="107" customFormat="false" ht="13.5" hidden="false" customHeight="false" outlineLevel="0" collapsed="false">
      <c r="B107" s="17" t="n">
        <v>13</v>
      </c>
      <c r="C107" s="18" t="n">
        <v>13</v>
      </c>
      <c r="D107" s="12" t="n">
        <v>-6</v>
      </c>
      <c r="E107" s="13" t="n">
        <v>7</v>
      </c>
      <c r="F107" s="14"/>
      <c r="J107" s="17" t="n">
        <v>13</v>
      </c>
      <c r="K107" s="18" t="n">
        <v>1487</v>
      </c>
      <c r="L107" s="19" t="n">
        <v>-702</v>
      </c>
      <c r="M107" s="20" t="n">
        <v>785</v>
      </c>
      <c r="P107" s="16" t="n">
        <v>13</v>
      </c>
      <c r="Q107" s="0" t="n">
        <v>-78</v>
      </c>
      <c r="R107" s="0" t="n">
        <v>91</v>
      </c>
      <c r="S107" s="0" t="n">
        <v>169</v>
      </c>
    </row>
    <row r="108" customFormat="false" ht="13.5" hidden="false" customHeight="false" outlineLevel="0" collapsed="false">
      <c r="B108" s="17" t="n">
        <v>12</v>
      </c>
      <c r="C108" s="18" t="n">
        <v>10</v>
      </c>
      <c r="D108" s="12" t="n">
        <v>-6</v>
      </c>
      <c r="E108" s="13" t="n">
        <v>4</v>
      </c>
      <c r="F108" s="14"/>
      <c r="J108" s="17" t="n">
        <v>12</v>
      </c>
      <c r="K108" s="18" t="n">
        <v>1497</v>
      </c>
      <c r="L108" s="19" t="n">
        <v>-708</v>
      </c>
      <c r="M108" s="20" t="n">
        <v>789</v>
      </c>
      <c r="P108" s="16" t="n">
        <v>12</v>
      </c>
      <c r="Q108" s="0" t="n">
        <v>-72</v>
      </c>
      <c r="R108" s="0" t="n">
        <v>48</v>
      </c>
      <c r="S108" s="0" t="n">
        <v>120</v>
      </c>
    </row>
    <row r="109" customFormat="false" ht="13.5" hidden="false" customHeight="false" outlineLevel="0" collapsed="false">
      <c r="B109" s="17" t="n">
        <v>11</v>
      </c>
      <c r="C109" s="18" t="n">
        <v>12</v>
      </c>
      <c r="D109" s="12" t="n">
        <v>-7</v>
      </c>
      <c r="E109" s="13" t="n">
        <v>5</v>
      </c>
      <c r="F109" s="14"/>
      <c r="J109" s="17" t="n">
        <v>11</v>
      </c>
      <c r="K109" s="18" t="n">
        <v>1509</v>
      </c>
      <c r="L109" s="19" t="n">
        <v>-715</v>
      </c>
      <c r="M109" s="20" t="n">
        <v>794</v>
      </c>
      <c r="P109" s="16" t="n">
        <v>11</v>
      </c>
      <c r="Q109" s="0" t="n">
        <v>-77</v>
      </c>
      <c r="R109" s="0" t="n">
        <v>55</v>
      </c>
      <c r="S109" s="0" t="n">
        <v>132</v>
      </c>
    </row>
    <row r="110" customFormat="false" ht="13.5" hidden="false" customHeight="false" outlineLevel="0" collapsed="false">
      <c r="B110" s="17" t="n">
        <v>10</v>
      </c>
      <c r="C110" s="18" t="n">
        <v>7</v>
      </c>
      <c r="D110" s="12" t="n">
        <v>-3</v>
      </c>
      <c r="E110" s="13" t="n">
        <v>4</v>
      </c>
      <c r="F110" s="14"/>
      <c r="J110" s="17" t="n">
        <v>10</v>
      </c>
      <c r="K110" s="18" t="n">
        <v>1516</v>
      </c>
      <c r="L110" s="19" t="n">
        <v>-718</v>
      </c>
      <c r="M110" s="20" t="n">
        <v>798</v>
      </c>
      <c r="P110" s="16" t="n">
        <v>10</v>
      </c>
      <c r="Q110" s="0" t="n">
        <v>-30</v>
      </c>
      <c r="R110" s="0" t="n">
        <v>40</v>
      </c>
      <c r="S110" s="0" t="n">
        <v>70</v>
      </c>
    </row>
    <row r="111" customFormat="false" ht="13.5" hidden="false" customHeight="false" outlineLevel="0" collapsed="false">
      <c r="B111" s="17" t="n">
        <v>9</v>
      </c>
      <c r="C111" s="18" t="n">
        <v>12</v>
      </c>
      <c r="D111" s="12" t="n">
        <v>-5</v>
      </c>
      <c r="E111" s="13" t="n">
        <v>7</v>
      </c>
      <c r="F111" s="14"/>
      <c r="J111" s="17" t="n">
        <v>9</v>
      </c>
      <c r="K111" s="18" t="n">
        <v>1528</v>
      </c>
      <c r="L111" s="19" t="n">
        <v>-723</v>
      </c>
      <c r="M111" s="20" t="n">
        <v>805</v>
      </c>
      <c r="P111" s="16" t="n">
        <v>9</v>
      </c>
      <c r="Q111" s="0" t="n">
        <v>-45</v>
      </c>
      <c r="R111" s="0" t="n">
        <v>63</v>
      </c>
      <c r="S111" s="0" t="n">
        <v>108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4</v>
      </c>
      <c r="E112" s="13" t="n">
        <v>5</v>
      </c>
      <c r="F112" s="14"/>
      <c r="J112" s="17" t="n">
        <v>8</v>
      </c>
      <c r="K112" s="18" t="n">
        <v>1537</v>
      </c>
      <c r="L112" s="19" t="n">
        <v>-727</v>
      </c>
      <c r="M112" s="20" t="n">
        <v>810</v>
      </c>
      <c r="P112" s="16" t="n">
        <v>8</v>
      </c>
      <c r="Q112" s="0" t="n">
        <v>-32</v>
      </c>
      <c r="R112" s="0" t="n">
        <v>40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6</v>
      </c>
      <c r="E113" s="13" t="n">
        <v>2</v>
      </c>
      <c r="F113" s="14"/>
      <c r="J113" s="17" t="n">
        <v>7</v>
      </c>
      <c r="K113" s="18" t="n">
        <v>1545</v>
      </c>
      <c r="L113" s="19" t="n">
        <v>-733</v>
      </c>
      <c r="M113" s="20" t="n">
        <v>812</v>
      </c>
      <c r="P113" s="16" t="n">
        <v>7</v>
      </c>
      <c r="Q113" s="0" t="n">
        <v>-42</v>
      </c>
      <c r="R113" s="0" t="n">
        <v>14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6</v>
      </c>
      <c r="E114" s="13" t="n">
        <v>6</v>
      </c>
      <c r="F114" s="14"/>
      <c r="J114" s="17" t="n">
        <v>6</v>
      </c>
      <c r="K114" s="18" t="n">
        <v>1557</v>
      </c>
      <c r="L114" s="19" t="n">
        <v>-739</v>
      </c>
      <c r="M114" s="20" t="n">
        <v>818</v>
      </c>
      <c r="P114" s="16" t="n">
        <v>6</v>
      </c>
      <c r="Q114" s="0" t="n">
        <v>-36</v>
      </c>
      <c r="R114" s="0" t="n">
        <v>36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4</v>
      </c>
      <c r="E115" s="13" t="n">
        <v>7</v>
      </c>
      <c r="F115" s="14"/>
      <c r="J115" s="17" t="n">
        <v>5</v>
      </c>
      <c r="K115" s="21" t="n">
        <v>1568</v>
      </c>
      <c r="L115" s="22" t="n">
        <v>-743</v>
      </c>
      <c r="M115" s="23" t="n">
        <v>825</v>
      </c>
      <c r="P115" s="16" t="n">
        <v>5</v>
      </c>
      <c r="Q115" s="0" t="n">
        <v>-20</v>
      </c>
      <c r="R115" s="0" t="n">
        <v>35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4</v>
      </c>
      <c r="E116" s="13" t="n">
        <v>3</v>
      </c>
      <c r="F116" s="14"/>
      <c r="J116" s="17" t="n">
        <v>4</v>
      </c>
      <c r="K116" s="18" t="n">
        <v>1575</v>
      </c>
      <c r="L116" s="19" t="n">
        <v>-747</v>
      </c>
      <c r="M116" s="20" t="n">
        <v>828</v>
      </c>
      <c r="P116" s="0" t="n">
        <v>4</v>
      </c>
      <c r="Q116" s="0" t="n">
        <v>-16</v>
      </c>
      <c r="R116" s="0" t="n">
        <v>12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5</v>
      </c>
      <c r="D117" s="12" t="n">
        <v>-2</v>
      </c>
      <c r="E117" s="13" t="n">
        <v>3</v>
      </c>
      <c r="F117" s="14"/>
      <c r="J117" s="17" t="n">
        <v>3</v>
      </c>
      <c r="K117" s="18" t="n">
        <v>1580</v>
      </c>
      <c r="L117" s="19" t="n">
        <v>-749</v>
      </c>
      <c r="M117" s="20" t="n">
        <v>831</v>
      </c>
      <c r="P117" s="0" t="n">
        <v>3</v>
      </c>
      <c r="Q117" s="0" t="n">
        <v>-6</v>
      </c>
      <c r="R117" s="0" t="n">
        <v>9</v>
      </c>
      <c r="S117" s="0" t="n">
        <v>15</v>
      </c>
    </row>
    <row r="118" customFormat="false" ht="13.5" hidden="false" customHeight="false" outlineLevel="0" collapsed="false">
      <c r="B118" s="17" t="n">
        <v>2</v>
      </c>
      <c r="C118" s="18" t="n">
        <v>5</v>
      </c>
      <c r="D118" s="12" t="n">
        <v>-4</v>
      </c>
      <c r="E118" s="13" t="n">
        <v>1</v>
      </c>
      <c r="F118" s="14"/>
      <c r="J118" s="17" t="n">
        <v>2</v>
      </c>
      <c r="K118" s="18" t="n">
        <v>1585</v>
      </c>
      <c r="L118" s="19" t="n">
        <v>-753</v>
      </c>
      <c r="M118" s="20" t="n">
        <v>832</v>
      </c>
      <c r="P118" s="0" t="n">
        <v>2</v>
      </c>
      <c r="Q118" s="0" t="n">
        <v>-8</v>
      </c>
      <c r="R118" s="0" t="n">
        <v>2</v>
      </c>
      <c r="S118" s="0" t="n">
        <v>10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4</v>
      </c>
      <c r="E119" s="13" t="n">
        <v>1</v>
      </c>
      <c r="F119" s="14"/>
      <c r="J119" s="17" t="n">
        <v>1</v>
      </c>
      <c r="K119" s="11" t="n">
        <v>1590</v>
      </c>
      <c r="L119" s="12" t="n">
        <v>-757</v>
      </c>
      <c r="M119" s="15" t="n">
        <v>833</v>
      </c>
      <c r="P119" s="0" t="n">
        <v>1</v>
      </c>
      <c r="Q119" s="0" t="n">
        <v>-4</v>
      </c>
      <c r="R119" s="0" t="n">
        <v>1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2</v>
      </c>
      <c r="E120" s="27" t="n">
        <v>4</v>
      </c>
      <c r="F120" s="14"/>
      <c r="J120" s="24" t="n">
        <v>0</v>
      </c>
      <c r="K120" s="25" t="n">
        <v>1596</v>
      </c>
      <c r="L120" s="26" t="n">
        <v>-759</v>
      </c>
      <c r="M120" s="28" t="n">
        <v>8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96</v>
      </c>
      <c r="D123" s="31" t="n">
        <v>-759</v>
      </c>
      <c r="E123" s="32" t="n">
        <v>837</v>
      </c>
      <c r="K123" s="30" t="n">
        <v>1596</v>
      </c>
      <c r="L123" s="31" t="n">
        <v>-759</v>
      </c>
      <c r="M123" s="32" t="n">
        <v>837</v>
      </c>
      <c r="Q123" s="0" t="n">
        <v>-38860</v>
      </c>
      <c r="R123" s="0" t="n">
        <v>47227</v>
      </c>
      <c r="S123" s="0" t="n">
        <v>86087</v>
      </c>
    </row>
    <row r="124" customFormat="false" ht="13.5" hidden="false" customHeight="false" outlineLevel="0" collapsed="false">
      <c r="Q124" s="33" t="n">
        <v>51.1989459815547</v>
      </c>
      <c r="R124" s="33" t="n">
        <v>56.4241338112306</v>
      </c>
      <c r="S124" s="33" t="n">
        <v>53.9392230576441</v>
      </c>
    </row>
    <row r="125" customFormat="false" ht="13.5" hidden="false" customHeight="false" outlineLevel="0" collapsed="false">
      <c r="Q125" s="33" t="n">
        <v>51.2</v>
      </c>
      <c r="R125" s="33" t="n">
        <v>56.42</v>
      </c>
      <c r="S125" s="33" t="n">
        <v>53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1</v>
      </c>
      <c r="L21" s="19" t="n">
        <v>0</v>
      </c>
      <c r="M21" s="20" t="n">
        <v>11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8</v>
      </c>
      <c r="L22" s="19" t="n">
        <v>0</v>
      </c>
      <c r="M22" s="20" t="n">
        <v>18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8</v>
      </c>
      <c r="L23" s="19" t="n">
        <v>-1</v>
      </c>
      <c r="M23" s="20" t="n">
        <v>27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4</v>
      </c>
      <c r="E24" s="13" t="n">
        <v>11</v>
      </c>
      <c r="F24" s="14"/>
      <c r="J24" s="17" t="n">
        <v>96</v>
      </c>
      <c r="K24" s="18" t="n">
        <v>43</v>
      </c>
      <c r="L24" s="19" t="n">
        <v>-5</v>
      </c>
      <c r="M24" s="20" t="n">
        <v>38</v>
      </c>
      <c r="P24" s="16" t="n">
        <v>96</v>
      </c>
      <c r="Q24" s="0" t="n">
        <v>-384</v>
      </c>
      <c r="R24" s="0" t="n">
        <v>1056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8</v>
      </c>
      <c r="E25" s="13" t="n">
        <v>13</v>
      </c>
      <c r="F25" s="14"/>
      <c r="J25" s="17" t="n">
        <v>95</v>
      </c>
      <c r="K25" s="18" t="n">
        <v>64</v>
      </c>
      <c r="L25" s="19" t="n">
        <v>-13</v>
      </c>
      <c r="M25" s="20" t="n">
        <v>51</v>
      </c>
      <c r="P25" s="16" t="n">
        <v>95</v>
      </c>
      <c r="Q25" s="0" t="n">
        <v>-760</v>
      </c>
      <c r="R25" s="0" t="n">
        <v>1235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30</v>
      </c>
      <c r="D26" s="12" t="n">
        <v>-11</v>
      </c>
      <c r="E26" s="13" t="n">
        <v>19</v>
      </c>
      <c r="F26" s="14"/>
      <c r="J26" s="17" t="n">
        <v>94</v>
      </c>
      <c r="K26" s="18" t="n">
        <v>94</v>
      </c>
      <c r="L26" s="19" t="n">
        <v>-24</v>
      </c>
      <c r="M26" s="20" t="n">
        <v>70</v>
      </c>
      <c r="P26" s="16" t="n">
        <v>94</v>
      </c>
      <c r="Q26" s="0" t="n">
        <v>-1034</v>
      </c>
      <c r="R26" s="0" t="n">
        <v>1786</v>
      </c>
      <c r="S26" s="0" t="n">
        <v>2820</v>
      </c>
    </row>
    <row r="27" customFormat="false" ht="13.5" hidden="false" customHeight="false" outlineLevel="0" collapsed="false">
      <c r="B27" s="17" t="n">
        <v>93</v>
      </c>
      <c r="C27" s="18" t="n">
        <v>33</v>
      </c>
      <c r="D27" s="12" t="n">
        <v>-7</v>
      </c>
      <c r="E27" s="13" t="n">
        <v>26</v>
      </c>
      <c r="F27" s="14"/>
      <c r="J27" s="17" t="n">
        <v>93</v>
      </c>
      <c r="K27" s="18" t="n">
        <v>127</v>
      </c>
      <c r="L27" s="19" t="n">
        <v>-31</v>
      </c>
      <c r="M27" s="20" t="n">
        <v>96</v>
      </c>
      <c r="P27" s="16" t="n">
        <v>93</v>
      </c>
      <c r="Q27" s="0" t="n">
        <v>-651</v>
      </c>
      <c r="R27" s="0" t="n">
        <v>2418</v>
      </c>
      <c r="S27" s="0" t="n">
        <v>3069</v>
      </c>
    </row>
    <row r="28" customFormat="false" ht="13.5" hidden="false" customHeight="false" outlineLevel="0" collapsed="false">
      <c r="B28" s="17" t="n">
        <v>92</v>
      </c>
      <c r="C28" s="18" t="n">
        <v>47</v>
      </c>
      <c r="D28" s="12" t="n">
        <v>-13</v>
      </c>
      <c r="E28" s="13" t="n">
        <v>34</v>
      </c>
      <c r="F28" s="14"/>
      <c r="J28" s="17" t="n">
        <v>92</v>
      </c>
      <c r="K28" s="18" t="n">
        <v>174</v>
      </c>
      <c r="L28" s="19" t="n">
        <v>-44</v>
      </c>
      <c r="M28" s="20" t="n">
        <v>130</v>
      </c>
      <c r="P28" s="16" t="n">
        <v>92</v>
      </c>
      <c r="Q28" s="0" t="n">
        <v>-1196</v>
      </c>
      <c r="R28" s="0" t="n">
        <v>3128</v>
      </c>
      <c r="S28" s="0" t="n">
        <v>4324</v>
      </c>
    </row>
    <row r="29" customFormat="false" ht="13.5" hidden="false" customHeight="false" outlineLevel="0" collapsed="false">
      <c r="B29" s="17" t="n">
        <v>91</v>
      </c>
      <c r="C29" s="18" t="n">
        <v>74</v>
      </c>
      <c r="D29" s="12" t="n">
        <v>-21</v>
      </c>
      <c r="E29" s="13" t="n">
        <v>53</v>
      </c>
      <c r="F29" s="14"/>
      <c r="J29" s="17" t="n">
        <v>91</v>
      </c>
      <c r="K29" s="18" t="n">
        <v>248</v>
      </c>
      <c r="L29" s="19" t="n">
        <v>-65</v>
      </c>
      <c r="M29" s="20" t="n">
        <v>183</v>
      </c>
      <c r="P29" s="16" t="n">
        <v>91</v>
      </c>
      <c r="Q29" s="0" t="n">
        <v>-1911</v>
      </c>
      <c r="R29" s="0" t="n">
        <v>4823</v>
      </c>
      <c r="S29" s="0" t="n">
        <v>6734</v>
      </c>
    </row>
    <row r="30" customFormat="false" ht="13.5" hidden="false" customHeight="false" outlineLevel="0" collapsed="false">
      <c r="B30" s="17" t="n">
        <v>90</v>
      </c>
      <c r="C30" s="18" t="n">
        <v>70</v>
      </c>
      <c r="D30" s="12" t="n">
        <v>-21</v>
      </c>
      <c r="E30" s="13" t="n">
        <v>49</v>
      </c>
      <c r="F30" s="14"/>
      <c r="J30" s="17" t="n">
        <v>90</v>
      </c>
      <c r="K30" s="18" t="n">
        <v>318</v>
      </c>
      <c r="L30" s="19" t="n">
        <v>-86</v>
      </c>
      <c r="M30" s="20" t="n">
        <v>232</v>
      </c>
      <c r="P30" s="16" t="n">
        <v>90</v>
      </c>
      <c r="Q30" s="0" t="n">
        <v>-1890</v>
      </c>
      <c r="R30" s="0" t="n">
        <v>4410</v>
      </c>
      <c r="S30" s="0" t="n">
        <v>6300</v>
      </c>
    </row>
    <row r="31" customFormat="false" ht="13.5" hidden="false" customHeight="false" outlineLevel="0" collapsed="false">
      <c r="B31" s="17" t="n">
        <v>89</v>
      </c>
      <c r="C31" s="18" t="n">
        <v>98</v>
      </c>
      <c r="D31" s="12" t="n">
        <v>-34</v>
      </c>
      <c r="E31" s="13" t="n">
        <v>64</v>
      </c>
      <c r="F31" s="14"/>
      <c r="J31" s="17" t="n">
        <v>89</v>
      </c>
      <c r="K31" s="18" t="n">
        <v>416</v>
      </c>
      <c r="L31" s="19" t="n">
        <v>-120</v>
      </c>
      <c r="M31" s="20" t="n">
        <v>296</v>
      </c>
      <c r="P31" s="16" t="n">
        <v>89</v>
      </c>
      <c r="Q31" s="0" t="n">
        <v>-3026</v>
      </c>
      <c r="R31" s="0" t="n">
        <v>5696</v>
      </c>
      <c r="S31" s="0" t="n">
        <v>8722</v>
      </c>
    </row>
    <row r="32" customFormat="false" ht="13.5" hidden="false" customHeight="false" outlineLevel="0" collapsed="false">
      <c r="B32" s="17" t="n">
        <v>88</v>
      </c>
      <c r="C32" s="18" t="n">
        <v>100</v>
      </c>
      <c r="D32" s="12" t="n">
        <v>-39</v>
      </c>
      <c r="E32" s="13" t="n">
        <v>61</v>
      </c>
      <c r="F32" s="14"/>
      <c r="J32" s="17" t="n">
        <v>88</v>
      </c>
      <c r="K32" s="18" t="n">
        <v>516</v>
      </c>
      <c r="L32" s="19" t="n">
        <v>-159</v>
      </c>
      <c r="M32" s="20" t="n">
        <v>357</v>
      </c>
      <c r="P32" s="16" t="n">
        <v>88</v>
      </c>
      <c r="Q32" s="0" t="n">
        <v>-3432</v>
      </c>
      <c r="R32" s="0" t="n">
        <v>5368</v>
      </c>
      <c r="S32" s="0" t="n">
        <v>8800</v>
      </c>
    </row>
    <row r="33" customFormat="false" ht="13.5" hidden="false" customHeight="false" outlineLevel="0" collapsed="false">
      <c r="B33" s="17" t="n">
        <v>87</v>
      </c>
      <c r="C33" s="18" t="n">
        <v>117</v>
      </c>
      <c r="D33" s="12" t="n">
        <v>-45</v>
      </c>
      <c r="E33" s="13" t="n">
        <v>72</v>
      </c>
      <c r="F33" s="14"/>
      <c r="J33" s="17" t="n">
        <v>87</v>
      </c>
      <c r="K33" s="18" t="n">
        <v>633</v>
      </c>
      <c r="L33" s="19" t="n">
        <v>-204</v>
      </c>
      <c r="M33" s="20" t="n">
        <v>429</v>
      </c>
      <c r="P33" s="16" t="n">
        <v>87</v>
      </c>
      <c r="Q33" s="0" t="n">
        <v>-3915</v>
      </c>
      <c r="R33" s="0" t="n">
        <v>6264</v>
      </c>
      <c r="S33" s="0" t="n">
        <v>10179</v>
      </c>
    </row>
    <row r="34" customFormat="false" ht="13.5" hidden="false" customHeight="false" outlineLevel="0" collapsed="false">
      <c r="B34" s="17" t="n">
        <v>86</v>
      </c>
      <c r="C34" s="18" t="n">
        <v>150</v>
      </c>
      <c r="D34" s="12" t="n">
        <v>-49</v>
      </c>
      <c r="E34" s="13" t="n">
        <v>101</v>
      </c>
      <c r="F34" s="14"/>
      <c r="J34" s="17" t="n">
        <v>86</v>
      </c>
      <c r="K34" s="18" t="n">
        <v>783</v>
      </c>
      <c r="L34" s="19" t="n">
        <v>-253</v>
      </c>
      <c r="M34" s="20" t="n">
        <v>530</v>
      </c>
      <c r="P34" s="16" t="n">
        <v>86</v>
      </c>
      <c r="Q34" s="0" t="n">
        <v>-4214</v>
      </c>
      <c r="R34" s="0" t="n">
        <v>8686</v>
      </c>
      <c r="S34" s="0" t="n">
        <v>12900</v>
      </c>
    </row>
    <row r="35" customFormat="false" ht="13.5" hidden="false" customHeight="false" outlineLevel="0" collapsed="false">
      <c r="B35" s="17" t="n">
        <v>85</v>
      </c>
      <c r="C35" s="18" t="n">
        <v>134</v>
      </c>
      <c r="D35" s="12" t="n">
        <v>-52</v>
      </c>
      <c r="E35" s="13" t="n">
        <v>82</v>
      </c>
      <c r="F35" s="14"/>
      <c r="J35" s="17" t="n">
        <v>85</v>
      </c>
      <c r="K35" s="18" t="n">
        <v>917</v>
      </c>
      <c r="L35" s="19" t="n">
        <v>-305</v>
      </c>
      <c r="M35" s="20" t="n">
        <v>612</v>
      </c>
      <c r="P35" s="16" t="n">
        <v>85</v>
      </c>
      <c r="Q35" s="0" t="n">
        <v>-4420</v>
      </c>
      <c r="R35" s="0" t="n">
        <v>6970</v>
      </c>
      <c r="S35" s="0" t="n">
        <v>11390</v>
      </c>
    </row>
    <row r="36" customFormat="false" ht="13.5" hidden="false" customHeight="false" outlineLevel="0" collapsed="false">
      <c r="B36" s="17" t="n">
        <v>84</v>
      </c>
      <c r="C36" s="18" t="n">
        <v>184</v>
      </c>
      <c r="D36" s="12" t="n">
        <v>-66</v>
      </c>
      <c r="E36" s="13" t="n">
        <v>118</v>
      </c>
      <c r="F36" s="14"/>
      <c r="J36" s="17" t="n">
        <v>84</v>
      </c>
      <c r="K36" s="18" t="n">
        <v>1101</v>
      </c>
      <c r="L36" s="19" t="n">
        <v>-371</v>
      </c>
      <c r="M36" s="20" t="n">
        <v>730</v>
      </c>
      <c r="P36" s="16" t="n">
        <v>84</v>
      </c>
      <c r="Q36" s="0" t="n">
        <v>-5544</v>
      </c>
      <c r="R36" s="0" t="n">
        <v>9912</v>
      </c>
      <c r="S36" s="0" t="n">
        <v>15456</v>
      </c>
    </row>
    <row r="37" customFormat="false" ht="13.5" hidden="false" customHeight="false" outlineLevel="0" collapsed="false">
      <c r="B37" s="17" t="n">
        <v>83</v>
      </c>
      <c r="C37" s="18" t="n">
        <v>183</v>
      </c>
      <c r="D37" s="12" t="n">
        <v>-82</v>
      </c>
      <c r="E37" s="13" t="n">
        <v>101</v>
      </c>
      <c r="F37" s="14"/>
      <c r="J37" s="17" t="n">
        <v>83</v>
      </c>
      <c r="K37" s="18" t="n">
        <v>1284</v>
      </c>
      <c r="L37" s="19" t="n">
        <v>-453</v>
      </c>
      <c r="M37" s="20" t="n">
        <v>831</v>
      </c>
      <c r="P37" s="16" t="n">
        <v>83</v>
      </c>
      <c r="Q37" s="0" t="n">
        <v>-6806</v>
      </c>
      <c r="R37" s="0" t="n">
        <v>8383</v>
      </c>
      <c r="S37" s="0" t="n">
        <v>15189</v>
      </c>
    </row>
    <row r="38" customFormat="false" ht="13.5" hidden="false" customHeight="false" outlineLevel="0" collapsed="false">
      <c r="B38" s="17" t="n">
        <v>82</v>
      </c>
      <c r="C38" s="18" t="n">
        <v>202</v>
      </c>
      <c r="D38" s="12" t="n">
        <v>-72</v>
      </c>
      <c r="E38" s="13" t="n">
        <v>130</v>
      </c>
      <c r="F38" s="14"/>
      <c r="J38" s="17" t="n">
        <v>82</v>
      </c>
      <c r="K38" s="18" t="n">
        <v>1486</v>
      </c>
      <c r="L38" s="19" t="n">
        <v>-525</v>
      </c>
      <c r="M38" s="20" t="n">
        <v>961</v>
      </c>
      <c r="P38" s="16" t="n">
        <v>82</v>
      </c>
      <c r="Q38" s="0" t="n">
        <v>-5904</v>
      </c>
      <c r="R38" s="0" t="n">
        <v>10660</v>
      </c>
      <c r="S38" s="0" t="n">
        <v>16564</v>
      </c>
    </row>
    <row r="39" customFormat="false" ht="13.5" hidden="false" customHeight="false" outlineLevel="0" collapsed="false">
      <c r="B39" s="17" t="n">
        <v>81</v>
      </c>
      <c r="C39" s="18" t="n">
        <v>170</v>
      </c>
      <c r="D39" s="12" t="n">
        <v>-79</v>
      </c>
      <c r="E39" s="13" t="n">
        <v>91</v>
      </c>
      <c r="F39" s="14"/>
      <c r="J39" s="17" t="n">
        <v>81</v>
      </c>
      <c r="K39" s="18" t="n">
        <v>1656</v>
      </c>
      <c r="L39" s="19" t="n">
        <v>-604</v>
      </c>
      <c r="M39" s="20" t="n">
        <v>1052</v>
      </c>
      <c r="P39" s="16" t="n">
        <v>81</v>
      </c>
      <c r="Q39" s="0" t="n">
        <v>-6399</v>
      </c>
      <c r="R39" s="0" t="n">
        <v>7371</v>
      </c>
      <c r="S39" s="0" t="n">
        <v>13770</v>
      </c>
    </row>
    <row r="40" customFormat="false" ht="13.5" hidden="false" customHeight="false" outlineLevel="0" collapsed="false">
      <c r="B40" s="17" t="n">
        <v>80</v>
      </c>
      <c r="C40" s="18" t="n">
        <v>173</v>
      </c>
      <c r="D40" s="12" t="n">
        <v>-74</v>
      </c>
      <c r="E40" s="13" t="n">
        <v>99</v>
      </c>
      <c r="F40" s="14"/>
      <c r="J40" s="17" t="n">
        <v>80</v>
      </c>
      <c r="K40" s="18" t="n">
        <v>1829</v>
      </c>
      <c r="L40" s="19" t="n">
        <v>-678</v>
      </c>
      <c r="M40" s="20" t="n">
        <v>1151</v>
      </c>
      <c r="P40" s="16" t="n">
        <v>80</v>
      </c>
      <c r="Q40" s="0" t="n">
        <v>-5920</v>
      </c>
      <c r="R40" s="0" t="n">
        <v>7920</v>
      </c>
      <c r="S40" s="0" t="n">
        <v>13840</v>
      </c>
    </row>
    <row r="41" customFormat="false" ht="13.5" hidden="false" customHeight="false" outlineLevel="0" collapsed="false">
      <c r="B41" s="17" t="n">
        <v>79</v>
      </c>
      <c r="C41" s="18" t="n">
        <v>213</v>
      </c>
      <c r="D41" s="12" t="n">
        <v>-87</v>
      </c>
      <c r="E41" s="13" t="n">
        <v>126</v>
      </c>
      <c r="F41" s="14"/>
      <c r="J41" s="17" t="n">
        <v>79</v>
      </c>
      <c r="K41" s="18" t="n">
        <v>2042</v>
      </c>
      <c r="L41" s="19" t="n">
        <v>-765</v>
      </c>
      <c r="M41" s="20" t="n">
        <v>1277</v>
      </c>
      <c r="P41" s="16" t="n">
        <v>79</v>
      </c>
      <c r="Q41" s="0" t="n">
        <v>-6873</v>
      </c>
      <c r="R41" s="0" t="n">
        <v>9954</v>
      </c>
      <c r="S41" s="0" t="n">
        <v>16827</v>
      </c>
    </row>
    <row r="42" customFormat="false" ht="13.5" hidden="false" customHeight="false" outlineLevel="0" collapsed="false">
      <c r="B42" s="17" t="n">
        <v>78</v>
      </c>
      <c r="C42" s="18" t="n">
        <v>242</v>
      </c>
      <c r="D42" s="12" t="n">
        <v>-101</v>
      </c>
      <c r="E42" s="13" t="n">
        <v>141</v>
      </c>
      <c r="F42" s="14"/>
      <c r="J42" s="17" t="n">
        <v>78</v>
      </c>
      <c r="K42" s="18" t="n">
        <v>2284</v>
      </c>
      <c r="L42" s="19" t="n">
        <v>-866</v>
      </c>
      <c r="M42" s="20" t="n">
        <v>1418</v>
      </c>
      <c r="P42" s="16" t="n">
        <v>78</v>
      </c>
      <c r="Q42" s="0" t="n">
        <v>-7878</v>
      </c>
      <c r="R42" s="0" t="n">
        <v>10998</v>
      </c>
      <c r="S42" s="0" t="n">
        <v>18876</v>
      </c>
    </row>
    <row r="43" customFormat="false" ht="13.5" hidden="false" customHeight="false" outlineLevel="0" collapsed="false">
      <c r="B43" s="17" t="n">
        <v>77</v>
      </c>
      <c r="C43" s="18" t="n">
        <v>277</v>
      </c>
      <c r="D43" s="12" t="n">
        <v>-113</v>
      </c>
      <c r="E43" s="13" t="n">
        <v>164</v>
      </c>
      <c r="F43" s="14"/>
      <c r="J43" s="17" t="n">
        <v>77</v>
      </c>
      <c r="K43" s="18" t="n">
        <v>2561</v>
      </c>
      <c r="L43" s="19" t="n">
        <v>-979</v>
      </c>
      <c r="M43" s="20" t="n">
        <v>1582</v>
      </c>
      <c r="P43" s="16" t="n">
        <v>77</v>
      </c>
      <c r="Q43" s="0" t="n">
        <v>-8701</v>
      </c>
      <c r="R43" s="0" t="n">
        <v>12628</v>
      </c>
      <c r="S43" s="0" t="n">
        <v>21329</v>
      </c>
    </row>
    <row r="44" customFormat="false" ht="13.5" hidden="false" customHeight="false" outlineLevel="0" collapsed="false">
      <c r="B44" s="17" t="n">
        <v>76</v>
      </c>
      <c r="C44" s="18" t="n">
        <v>236</v>
      </c>
      <c r="D44" s="12" t="n">
        <v>-109</v>
      </c>
      <c r="E44" s="13" t="n">
        <v>127</v>
      </c>
      <c r="F44" s="14"/>
      <c r="J44" s="17" t="n">
        <v>76</v>
      </c>
      <c r="K44" s="18" t="n">
        <v>2797</v>
      </c>
      <c r="L44" s="19" t="n">
        <v>-1088</v>
      </c>
      <c r="M44" s="20" t="n">
        <v>1709</v>
      </c>
      <c r="P44" s="16" t="n">
        <v>76</v>
      </c>
      <c r="Q44" s="0" t="n">
        <v>-8284</v>
      </c>
      <c r="R44" s="0" t="n">
        <v>9652</v>
      </c>
      <c r="S44" s="0" t="n">
        <v>17936</v>
      </c>
    </row>
    <row r="45" customFormat="false" ht="13.5" hidden="false" customHeight="false" outlineLevel="0" collapsed="false">
      <c r="B45" s="17" t="n">
        <v>75</v>
      </c>
      <c r="C45" s="18" t="n">
        <v>215</v>
      </c>
      <c r="D45" s="12" t="n">
        <v>-91</v>
      </c>
      <c r="E45" s="13" t="n">
        <v>124</v>
      </c>
      <c r="F45" s="14"/>
      <c r="J45" s="17" t="n">
        <v>75</v>
      </c>
      <c r="K45" s="18" t="n">
        <v>3012</v>
      </c>
      <c r="L45" s="19" t="n">
        <v>-1179</v>
      </c>
      <c r="M45" s="20" t="n">
        <v>1833</v>
      </c>
      <c r="P45" s="16" t="n">
        <v>75</v>
      </c>
      <c r="Q45" s="0" t="n">
        <v>-6825</v>
      </c>
      <c r="R45" s="0" t="n">
        <v>9300</v>
      </c>
      <c r="S45" s="0" t="n">
        <v>16125</v>
      </c>
    </row>
    <row r="46" customFormat="false" ht="13.5" hidden="false" customHeight="false" outlineLevel="0" collapsed="false">
      <c r="B46" s="17" t="n">
        <v>74</v>
      </c>
      <c r="C46" s="18" t="n">
        <v>194</v>
      </c>
      <c r="D46" s="12" t="n">
        <v>-93</v>
      </c>
      <c r="E46" s="13" t="n">
        <v>101</v>
      </c>
      <c r="F46" s="14"/>
      <c r="J46" s="17" t="n">
        <v>74</v>
      </c>
      <c r="K46" s="18" t="n">
        <v>3206</v>
      </c>
      <c r="L46" s="19" t="n">
        <v>-1272</v>
      </c>
      <c r="M46" s="20" t="n">
        <v>1934</v>
      </c>
      <c r="P46" s="16" t="n">
        <v>74</v>
      </c>
      <c r="Q46" s="0" t="n">
        <v>-6882</v>
      </c>
      <c r="R46" s="0" t="n">
        <v>7474</v>
      </c>
      <c r="S46" s="0" t="n">
        <v>14356</v>
      </c>
    </row>
    <row r="47" customFormat="false" ht="13.5" hidden="false" customHeight="false" outlineLevel="0" collapsed="false">
      <c r="B47" s="17" t="n">
        <v>73</v>
      </c>
      <c r="C47" s="18" t="n">
        <v>302</v>
      </c>
      <c r="D47" s="12" t="n">
        <v>-135</v>
      </c>
      <c r="E47" s="13" t="n">
        <v>167</v>
      </c>
      <c r="F47" s="14"/>
      <c r="J47" s="17" t="n">
        <v>73</v>
      </c>
      <c r="K47" s="18" t="n">
        <v>3508</v>
      </c>
      <c r="L47" s="19" t="n">
        <v>-1407</v>
      </c>
      <c r="M47" s="20" t="n">
        <v>2101</v>
      </c>
      <c r="P47" s="16" t="n">
        <v>73</v>
      </c>
      <c r="Q47" s="0" t="n">
        <v>-9855</v>
      </c>
      <c r="R47" s="0" t="n">
        <v>12191</v>
      </c>
      <c r="S47" s="0" t="n">
        <v>22046</v>
      </c>
    </row>
    <row r="48" customFormat="false" ht="13.5" hidden="false" customHeight="false" outlineLevel="0" collapsed="false">
      <c r="B48" s="17" t="n">
        <v>72</v>
      </c>
      <c r="C48" s="18" t="n">
        <v>329</v>
      </c>
      <c r="D48" s="12" t="n">
        <v>-150</v>
      </c>
      <c r="E48" s="13" t="n">
        <v>179</v>
      </c>
      <c r="F48" s="14"/>
      <c r="J48" s="17" t="n">
        <v>72</v>
      </c>
      <c r="K48" s="18" t="n">
        <v>3837</v>
      </c>
      <c r="L48" s="19" t="n">
        <v>-1557</v>
      </c>
      <c r="M48" s="20" t="n">
        <v>2280</v>
      </c>
      <c r="P48" s="16" t="n">
        <v>72</v>
      </c>
      <c r="Q48" s="0" t="n">
        <v>-10800</v>
      </c>
      <c r="R48" s="0" t="n">
        <v>12888</v>
      </c>
      <c r="S48" s="0" t="n">
        <v>23688</v>
      </c>
    </row>
    <row r="49" customFormat="false" ht="13.5" hidden="false" customHeight="false" outlineLevel="0" collapsed="false">
      <c r="B49" s="17" t="n">
        <v>71</v>
      </c>
      <c r="C49" s="18" t="n">
        <v>376</v>
      </c>
      <c r="D49" s="12" t="n">
        <v>-172</v>
      </c>
      <c r="E49" s="13" t="n">
        <v>204</v>
      </c>
      <c r="F49" s="14"/>
      <c r="J49" s="17" t="n">
        <v>71</v>
      </c>
      <c r="K49" s="18" t="n">
        <v>4213</v>
      </c>
      <c r="L49" s="19" t="n">
        <v>-1729</v>
      </c>
      <c r="M49" s="20" t="n">
        <v>2484</v>
      </c>
      <c r="P49" s="16" t="n">
        <v>71</v>
      </c>
      <c r="Q49" s="0" t="n">
        <v>-12212</v>
      </c>
      <c r="R49" s="0" t="n">
        <v>14484</v>
      </c>
      <c r="S49" s="0" t="n">
        <v>26696</v>
      </c>
    </row>
    <row r="50" customFormat="false" ht="13.5" hidden="false" customHeight="false" outlineLevel="0" collapsed="false">
      <c r="B50" s="17" t="n">
        <v>70</v>
      </c>
      <c r="C50" s="18" t="n">
        <v>357</v>
      </c>
      <c r="D50" s="12" t="n">
        <v>-163</v>
      </c>
      <c r="E50" s="13" t="n">
        <v>194</v>
      </c>
      <c r="F50" s="14"/>
      <c r="J50" s="17" t="n">
        <v>70</v>
      </c>
      <c r="K50" s="18" t="n">
        <v>4570</v>
      </c>
      <c r="L50" s="19" t="n">
        <v>-1892</v>
      </c>
      <c r="M50" s="20" t="n">
        <v>2678</v>
      </c>
      <c r="P50" s="16" t="n">
        <v>70</v>
      </c>
      <c r="Q50" s="0" t="n">
        <v>-11410</v>
      </c>
      <c r="R50" s="0" t="n">
        <v>13580</v>
      </c>
      <c r="S50" s="0" t="n">
        <v>24990</v>
      </c>
    </row>
    <row r="51" customFormat="false" ht="13.5" hidden="false" customHeight="false" outlineLevel="0" collapsed="false">
      <c r="B51" s="17" t="n">
        <v>69</v>
      </c>
      <c r="C51" s="18" t="n">
        <v>321</v>
      </c>
      <c r="D51" s="12" t="n">
        <v>-171</v>
      </c>
      <c r="E51" s="13" t="n">
        <v>150</v>
      </c>
      <c r="F51" s="14"/>
      <c r="J51" s="17" t="n">
        <v>69</v>
      </c>
      <c r="K51" s="18" t="n">
        <v>4891</v>
      </c>
      <c r="L51" s="19" t="n">
        <v>-2063</v>
      </c>
      <c r="M51" s="20" t="n">
        <v>2828</v>
      </c>
      <c r="P51" s="16" t="n">
        <v>69</v>
      </c>
      <c r="Q51" s="0" t="n">
        <v>-11799</v>
      </c>
      <c r="R51" s="0" t="n">
        <v>10350</v>
      </c>
      <c r="S51" s="0" t="n">
        <v>22149</v>
      </c>
    </row>
    <row r="52" customFormat="false" ht="13.5" hidden="false" customHeight="false" outlineLevel="0" collapsed="false">
      <c r="B52" s="17" t="n">
        <v>68</v>
      </c>
      <c r="C52" s="18" t="n">
        <v>336</v>
      </c>
      <c r="D52" s="12" t="n">
        <v>-176</v>
      </c>
      <c r="E52" s="13" t="n">
        <v>160</v>
      </c>
      <c r="F52" s="14"/>
      <c r="J52" s="17" t="n">
        <v>68</v>
      </c>
      <c r="K52" s="18" t="n">
        <v>5227</v>
      </c>
      <c r="L52" s="19" t="n">
        <v>-2239</v>
      </c>
      <c r="M52" s="20" t="n">
        <v>2988</v>
      </c>
      <c r="P52" s="16" t="n">
        <v>68</v>
      </c>
      <c r="Q52" s="0" t="n">
        <v>-11968</v>
      </c>
      <c r="R52" s="0" t="n">
        <v>10880</v>
      </c>
      <c r="S52" s="0" t="n">
        <v>22848</v>
      </c>
    </row>
    <row r="53" customFormat="false" ht="13.5" hidden="false" customHeight="false" outlineLevel="0" collapsed="false">
      <c r="B53" s="17" t="n">
        <v>67</v>
      </c>
      <c r="C53" s="18" t="n">
        <v>292</v>
      </c>
      <c r="D53" s="12" t="n">
        <v>-130</v>
      </c>
      <c r="E53" s="13" t="n">
        <v>162</v>
      </c>
      <c r="F53" s="14"/>
      <c r="J53" s="17" t="n">
        <v>67</v>
      </c>
      <c r="K53" s="18" t="n">
        <v>5519</v>
      </c>
      <c r="L53" s="19" t="n">
        <v>-2369</v>
      </c>
      <c r="M53" s="20" t="n">
        <v>3150</v>
      </c>
      <c r="P53" s="16" t="n">
        <v>67</v>
      </c>
      <c r="Q53" s="0" t="n">
        <v>-8710</v>
      </c>
      <c r="R53" s="0" t="n">
        <v>10854</v>
      </c>
      <c r="S53" s="0" t="n">
        <v>19564</v>
      </c>
    </row>
    <row r="54" customFormat="false" ht="13.5" hidden="false" customHeight="false" outlineLevel="0" collapsed="false">
      <c r="B54" s="17" t="n">
        <v>66</v>
      </c>
      <c r="C54" s="18" t="n">
        <v>261</v>
      </c>
      <c r="D54" s="12" t="n">
        <v>-130</v>
      </c>
      <c r="E54" s="13" t="n">
        <v>131</v>
      </c>
      <c r="F54" s="14"/>
      <c r="J54" s="17" t="n">
        <v>66</v>
      </c>
      <c r="K54" s="18" t="n">
        <v>5780</v>
      </c>
      <c r="L54" s="19" t="n">
        <v>-2499</v>
      </c>
      <c r="M54" s="20" t="n">
        <v>3281</v>
      </c>
      <c r="P54" s="16" t="n">
        <v>66</v>
      </c>
      <c r="Q54" s="0" t="n">
        <v>-8580</v>
      </c>
      <c r="R54" s="0" t="n">
        <v>8646</v>
      </c>
      <c r="S54" s="0" t="n">
        <v>17226</v>
      </c>
    </row>
    <row r="55" customFormat="false" ht="13.5" hidden="false" customHeight="false" outlineLevel="0" collapsed="false">
      <c r="B55" s="17" t="n">
        <v>65</v>
      </c>
      <c r="C55" s="18" t="n">
        <v>277</v>
      </c>
      <c r="D55" s="12" t="n">
        <v>-122</v>
      </c>
      <c r="E55" s="13" t="n">
        <v>155</v>
      </c>
      <c r="F55" s="14"/>
      <c r="J55" s="17" t="n">
        <v>65</v>
      </c>
      <c r="K55" s="18" t="n">
        <v>6057</v>
      </c>
      <c r="L55" s="19" t="n">
        <v>-2621</v>
      </c>
      <c r="M55" s="20" t="n">
        <v>3436</v>
      </c>
      <c r="P55" s="16" t="n">
        <v>65</v>
      </c>
      <c r="Q55" s="0" t="n">
        <v>-7930</v>
      </c>
      <c r="R55" s="0" t="n">
        <v>10075</v>
      </c>
      <c r="S55" s="0" t="n">
        <v>18005</v>
      </c>
    </row>
    <row r="56" customFormat="false" ht="13.5" hidden="false" customHeight="false" outlineLevel="0" collapsed="false">
      <c r="B56" s="17" t="n">
        <v>64</v>
      </c>
      <c r="C56" s="18" t="n">
        <v>240</v>
      </c>
      <c r="D56" s="12" t="n">
        <v>-109</v>
      </c>
      <c r="E56" s="13" t="n">
        <v>131</v>
      </c>
      <c r="F56" s="14"/>
      <c r="J56" s="17" t="n">
        <v>64</v>
      </c>
      <c r="K56" s="18" t="n">
        <v>6297</v>
      </c>
      <c r="L56" s="19" t="n">
        <v>-2730</v>
      </c>
      <c r="M56" s="20" t="n">
        <v>3567</v>
      </c>
      <c r="P56" s="16" t="n">
        <v>64</v>
      </c>
      <c r="Q56" s="0" t="n">
        <v>-6976</v>
      </c>
      <c r="R56" s="0" t="n">
        <v>8384</v>
      </c>
      <c r="S56" s="0" t="n">
        <v>15360</v>
      </c>
    </row>
    <row r="57" customFormat="false" ht="13.5" hidden="false" customHeight="false" outlineLevel="0" collapsed="false">
      <c r="B57" s="17" t="n">
        <v>63</v>
      </c>
      <c r="C57" s="18" t="n">
        <v>237</v>
      </c>
      <c r="D57" s="12" t="n">
        <v>-120</v>
      </c>
      <c r="E57" s="13" t="n">
        <v>117</v>
      </c>
      <c r="F57" s="14"/>
      <c r="J57" s="17" t="n">
        <v>63</v>
      </c>
      <c r="K57" s="18" t="n">
        <v>6534</v>
      </c>
      <c r="L57" s="19" t="n">
        <v>-2850</v>
      </c>
      <c r="M57" s="20" t="n">
        <v>3684</v>
      </c>
      <c r="P57" s="16" t="n">
        <v>63</v>
      </c>
      <c r="Q57" s="0" t="n">
        <v>-7560</v>
      </c>
      <c r="R57" s="0" t="n">
        <v>7371</v>
      </c>
      <c r="S57" s="0" t="n">
        <v>14931</v>
      </c>
    </row>
    <row r="58" customFormat="false" ht="13.5" hidden="false" customHeight="false" outlineLevel="0" collapsed="false">
      <c r="B58" s="17" t="n">
        <v>62</v>
      </c>
      <c r="C58" s="18" t="n">
        <v>256</v>
      </c>
      <c r="D58" s="12" t="n">
        <v>-110</v>
      </c>
      <c r="E58" s="13" t="n">
        <v>146</v>
      </c>
      <c r="F58" s="14"/>
      <c r="J58" s="17" t="n">
        <v>62</v>
      </c>
      <c r="K58" s="18" t="n">
        <v>6790</v>
      </c>
      <c r="L58" s="19" t="n">
        <v>-2960</v>
      </c>
      <c r="M58" s="20" t="n">
        <v>3830</v>
      </c>
      <c r="P58" s="16" t="n">
        <v>62</v>
      </c>
      <c r="Q58" s="0" t="n">
        <v>-6820</v>
      </c>
      <c r="R58" s="0" t="n">
        <v>9052</v>
      </c>
      <c r="S58" s="0" t="n">
        <v>15872</v>
      </c>
    </row>
    <row r="59" customFormat="false" ht="13.5" hidden="false" customHeight="false" outlineLevel="0" collapsed="false">
      <c r="B59" s="17" t="n">
        <v>61</v>
      </c>
      <c r="C59" s="18" t="n">
        <v>261</v>
      </c>
      <c r="D59" s="12" t="n">
        <v>-122</v>
      </c>
      <c r="E59" s="13" t="n">
        <v>139</v>
      </c>
      <c r="F59" s="14"/>
      <c r="J59" s="17" t="n">
        <v>61</v>
      </c>
      <c r="K59" s="18" t="n">
        <v>7051</v>
      </c>
      <c r="L59" s="19" t="n">
        <v>-3082</v>
      </c>
      <c r="M59" s="20" t="n">
        <v>3969</v>
      </c>
      <c r="P59" s="16" t="n">
        <v>61</v>
      </c>
      <c r="Q59" s="0" t="n">
        <v>-7442</v>
      </c>
      <c r="R59" s="0" t="n">
        <v>8479</v>
      </c>
      <c r="S59" s="0" t="n">
        <v>15921</v>
      </c>
    </row>
    <row r="60" customFormat="false" ht="13.5" hidden="false" customHeight="false" outlineLevel="0" collapsed="false">
      <c r="B60" s="17" t="n">
        <v>60</v>
      </c>
      <c r="C60" s="18" t="n">
        <v>236</v>
      </c>
      <c r="D60" s="12" t="n">
        <v>-105</v>
      </c>
      <c r="E60" s="13" t="n">
        <v>131</v>
      </c>
      <c r="F60" s="14"/>
      <c r="J60" s="17" t="n">
        <v>60</v>
      </c>
      <c r="K60" s="18" t="n">
        <v>7287</v>
      </c>
      <c r="L60" s="19" t="n">
        <v>-3187</v>
      </c>
      <c r="M60" s="20" t="n">
        <v>4100</v>
      </c>
      <c r="P60" s="16" t="n">
        <v>60</v>
      </c>
      <c r="Q60" s="0" t="n">
        <v>-6300</v>
      </c>
      <c r="R60" s="0" t="n">
        <v>7860</v>
      </c>
      <c r="S60" s="0" t="n">
        <v>14160</v>
      </c>
    </row>
    <row r="61" customFormat="false" ht="13.5" hidden="false" customHeight="false" outlineLevel="0" collapsed="false">
      <c r="B61" s="17" t="n">
        <v>59</v>
      </c>
      <c r="C61" s="18" t="n">
        <v>231</v>
      </c>
      <c r="D61" s="12" t="n">
        <v>-119</v>
      </c>
      <c r="E61" s="13" t="n">
        <v>112</v>
      </c>
      <c r="F61" s="14"/>
      <c r="J61" s="17" t="n">
        <v>59</v>
      </c>
      <c r="K61" s="18" t="n">
        <v>7518</v>
      </c>
      <c r="L61" s="19" t="n">
        <v>-3306</v>
      </c>
      <c r="M61" s="20" t="n">
        <v>4212</v>
      </c>
      <c r="P61" s="16" t="n">
        <v>59</v>
      </c>
      <c r="Q61" s="0" t="n">
        <v>-7021</v>
      </c>
      <c r="R61" s="0" t="n">
        <v>6608</v>
      </c>
      <c r="S61" s="0" t="n">
        <v>13629</v>
      </c>
    </row>
    <row r="62" customFormat="false" ht="13.5" hidden="false" customHeight="false" outlineLevel="0" collapsed="false">
      <c r="B62" s="17" t="n">
        <v>58</v>
      </c>
      <c r="C62" s="18" t="n">
        <v>254</v>
      </c>
      <c r="D62" s="12" t="n">
        <v>-126</v>
      </c>
      <c r="E62" s="13" t="n">
        <v>128</v>
      </c>
      <c r="F62" s="14"/>
      <c r="J62" s="17" t="n">
        <v>58</v>
      </c>
      <c r="K62" s="18" t="n">
        <v>7772</v>
      </c>
      <c r="L62" s="19" t="n">
        <v>-3432</v>
      </c>
      <c r="M62" s="20" t="n">
        <v>4340</v>
      </c>
      <c r="P62" s="16" t="n">
        <v>58</v>
      </c>
      <c r="Q62" s="0" t="n">
        <v>-7308</v>
      </c>
      <c r="R62" s="0" t="n">
        <v>7424</v>
      </c>
      <c r="S62" s="0" t="n">
        <v>14732</v>
      </c>
    </row>
    <row r="63" customFormat="false" ht="13.5" hidden="false" customHeight="false" outlineLevel="0" collapsed="false">
      <c r="B63" s="17" t="n">
        <v>57</v>
      </c>
      <c r="C63" s="18" t="n">
        <v>242</v>
      </c>
      <c r="D63" s="12" t="n">
        <v>-130</v>
      </c>
      <c r="E63" s="13" t="n">
        <v>112</v>
      </c>
      <c r="F63" s="14"/>
      <c r="J63" s="17" t="n">
        <v>57</v>
      </c>
      <c r="K63" s="18" t="n">
        <v>8014</v>
      </c>
      <c r="L63" s="19" t="n">
        <v>-3562</v>
      </c>
      <c r="M63" s="20" t="n">
        <v>4452</v>
      </c>
      <c r="P63" s="16" t="n">
        <v>57</v>
      </c>
      <c r="Q63" s="0" t="n">
        <v>-7410</v>
      </c>
      <c r="R63" s="0" t="n">
        <v>6384</v>
      </c>
      <c r="S63" s="0" t="n">
        <v>13794</v>
      </c>
    </row>
    <row r="64" customFormat="false" ht="13.5" hidden="false" customHeight="false" outlineLevel="0" collapsed="false">
      <c r="B64" s="17" t="n">
        <v>56</v>
      </c>
      <c r="C64" s="18" t="n">
        <v>228</v>
      </c>
      <c r="D64" s="12" t="n">
        <v>-119</v>
      </c>
      <c r="E64" s="13" t="n">
        <v>109</v>
      </c>
      <c r="F64" s="14"/>
      <c r="J64" s="17" t="n">
        <v>56</v>
      </c>
      <c r="K64" s="18" t="n">
        <v>8242</v>
      </c>
      <c r="L64" s="19" t="n">
        <v>-3681</v>
      </c>
      <c r="M64" s="20" t="n">
        <v>4561</v>
      </c>
      <c r="P64" s="16" t="n">
        <v>56</v>
      </c>
      <c r="Q64" s="0" t="n">
        <v>-6664</v>
      </c>
      <c r="R64" s="0" t="n">
        <v>6104</v>
      </c>
      <c r="S64" s="0" t="n">
        <v>12768</v>
      </c>
    </row>
    <row r="65" customFormat="false" ht="13.5" hidden="false" customHeight="false" outlineLevel="0" collapsed="false">
      <c r="B65" s="17" t="n">
        <v>55</v>
      </c>
      <c r="C65" s="18" t="n">
        <v>297</v>
      </c>
      <c r="D65" s="12" t="n">
        <v>-139</v>
      </c>
      <c r="E65" s="13" t="n">
        <v>158</v>
      </c>
      <c r="F65" s="14"/>
      <c r="J65" s="17" t="n">
        <v>55</v>
      </c>
      <c r="K65" s="18" t="n">
        <v>8539</v>
      </c>
      <c r="L65" s="19" t="n">
        <v>-3820</v>
      </c>
      <c r="M65" s="20" t="n">
        <v>4719</v>
      </c>
      <c r="P65" s="16" t="n">
        <v>55</v>
      </c>
      <c r="Q65" s="0" t="n">
        <v>-7645</v>
      </c>
      <c r="R65" s="0" t="n">
        <v>8690</v>
      </c>
      <c r="S65" s="0" t="n">
        <v>16335</v>
      </c>
    </row>
    <row r="66" customFormat="false" ht="13.5" hidden="false" customHeight="false" outlineLevel="0" collapsed="false">
      <c r="B66" s="17" t="n">
        <v>54</v>
      </c>
      <c r="C66" s="18" t="n">
        <v>229</v>
      </c>
      <c r="D66" s="12" t="n">
        <v>-114</v>
      </c>
      <c r="E66" s="13" t="n">
        <v>115</v>
      </c>
      <c r="F66" s="14"/>
      <c r="J66" s="17" t="n">
        <v>54</v>
      </c>
      <c r="K66" s="18" t="n">
        <v>8768</v>
      </c>
      <c r="L66" s="19" t="n">
        <v>-3934</v>
      </c>
      <c r="M66" s="20" t="n">
        <v>4834</v>
      </c>
      <c r="P66" s="16" t="n">
        <v>54</v>
      </c>
      <c r="Q66" s="0" t="n">
        <v>-6156</v>
      </c>
      <c r="R66" s="0" t="n">
        <v>6210</v>
      </c>
      <c r="S66" s="0" t="n">
        <v>12366</v>
      </c>
    </row>
    <row r="67" customFormat="false" ht="13.5" hidden="false" customHeight="false" outlineLevel="0" collapsed="false">
      <c r="B67" s="17" t="n">
        <v>53</v>
      </c>
      <c r="C67" s="18" t="n">
        <v>274</v>
      </c>
      <c r="D67" s="12" t="n">
        <v>-122</v>
      </c>
      <c r="E67" s="13" t="n">
        <v>152</v>
      </c>
      <c r="F67" s="14"/>
      <c r="J67" s="17" t="n">
        <v>53</v>
      </c>
      <c r="K67" s="18" t="n">
        <v>9042</v>
      </c>
      <c r="L67" s="19" t="n">
        <v>-4056</v>
      </c>
      <c r="M67" s="20" t="n">
        <v>4986</v>
      </c>
      <c r="P67" s="16" t="n">
        <v>53</v>
      </c>
      <c r="Q67" s="0" t="n">
        <v>-6466</v>
      </c>
      <c r="R67" s="0" t="n">
        <v>8056</v>
      </c>
      <c r="S67" s="0" t="n">
        <v>14522</v>
      </c>
    </row>
    <row r="68" customFormat="false" ht="13.5" hidden="false" customHeight="false" outlineLevel="0" collapsed="false">
      <c r="B68" s="17" t="n">
        <v>52</v>
      </c>
      <c r="C68" s="18" t="n">
        <v>294</v>
      </c>
      <c r="D68" s="12" t="n">
        <v>-145</v>
      </c>
      <c r="E68" s="13" t="n">
        <v>149</v>
      </c>
      <c r="F68" s="14"/>
      <c r="J68" s="17" t="n">
        <v>52</v>
      </c>
      <c r="K68" s="18" t="n">
        <v>9336</v>
      </c>
      <c r="L68" s="19" t="n">
        <v>-4201</v>
      </c>
      <c r="M68" s="20" t="n">
        <v>5135</v>
      </c>
      <c r="P68" s="16" t="n">
        <v>52</v>
      </c>
      <c r="Q68" s="0" t="n">
        <v>-7540</v>
      </c>
      <c r="R68" s="0" t="n">
        <v>7748</v>
      </c>
      <c r="S68" s="0" t="n">
        <v>15288</v>
      </c>
    </row>
    <row r="69" customFormat="false" ht="13.5" hidden="false" customHeight="false" outlineLevel="0" collapsed="false">
      <c r="B69" s="17" t="n">
        <v>51</v>
      </c>
      <c r="C69" s="18" t="n">
        <v>315</v>
      </c>
      <c r="D69" s="12" t="n">
        <v>-162</v>
      </c>
      <c r="E69" s="13" t="n">
        <v>153</v>
      </c>
      <c r="F69" s="14"/>
      <c r="J69" s="17" t="n">
        <v>51</v>
      </c>
      <c r="K69" s="18" t="n">
        <v>9651</v>
      </c>
      <c r="L69" s="19" t="n">
        <v>-4363</v>
      </c>
      <c r="M69" s="20" t="n">
        <v>5288</v>
      </c>
      <c r="P69" s="16" t="n">
        <v>51</v>
      </c>
      <c r="Q69" s="0" t="n">
        <v>-8262</v>
      </c>
      <c r="R69" s="0" t="n">
        <v>7803</v>
      </c>
      <c r="S69" s="0" t="n">
        <v>16065</v>
      </c>
    </row>
    <row r="70" customFormat="false" ht="13.5" hidden="false" customHeight="false" outlineLevel="0" collapsed="false">
      <c r="B70" s="17" t="n">
        <v>50</v>
      </c>
      <c r="C70" s="18" t="n">
        <v>284</v>
      </c>
      <c r="D70" s="12" t="n">
        <v>-150</v>
      </c>
      <c r="E70" s="13" t="n">
        <v>134</v>
      </c>
      <c r="F70" s="14"/>
      <c r="J70" s="17" t="n">
        <v>50</v>
      </c>
      <c r="K70" s="18" t="n">
        <v>9935</v>
      </c>
      <c r="L70" s="19" t="n">
        <v>-4513</v>
      </c>
      <c r="M70" s="20" t="n">
        <v>5422</v>
      </c>
      <c r="P70" s="16" t="n">
        <v>50</v>
      </c>
      <c r="Q70" s="0" t="n">
        <v>-7500</v>
      </c>
      <c r="R70" s="0" t="n">
        <v>6700</v>
      </c>
      <c r="S70" s="0" t="n">
        <v>14200</v>
      </c>
    </row>
    <row r="71" customFormat="false" ht="13.5" hidden="false" customHeight="false" outlineLevel="0" collapsed="false">
      <c r="B71" s="17" t="n">
        <v>49</v>
      </c>
      <c r="C71" s="18" t="n">
        <v>295</v>
      </c>
      <c r="D71" s="12" t="n">
        <v>-154</v>
      </c>
      <c r="E71" s="13" t="n">
        <v>141</v>
      </c>
      <c r="F71" s="14"/>
      <c r="J71" s="17" t="n">
        <v>49</v>
      </c>
      <c r="K71" s="18" t="n">
        <v>10230</v>
      </c>
      <c r="L71" s="19" t="n">
        <v>-4667</v>
      </c>
      <c r="M71" s="20" t="n">
        <v>5563</v>
      </c>
      <c r="P71" s="16" t="n">
        <v>49</v>
      </c>
      <c r="Q71" s="0" t="n">
        <v>-7546</v>
      </c>
      <c r="R71" s="0" t="n">
        <v>6909</v>
      </c>
      <c r="S71" s="0" t="n">
        <v>14455</v>
      </c>
    </row>
    <row r="72" customFormat="false" ht="13.5" hidden="false" customHeight="false" outlineLevel="0" collapsed="false">
      <c r="B72" s="17" t="n">
        <v>48</v>
      </c>
      <c r="C72" s="18" t="n">
        <v>276</v>
      </c>
      <c r="D72" s="12" t="n">
        <v>-125</v>
      </c>
      <c r="E72" s="13" t="n">
        <v>151</v>
      </c>
      <c r="F72" s="14"/>
      <c r="J72" s="17" t="n">
        <v>48</v>
      </c>
      <c r="K72" s="18" t="n">
        <v>10506</v>
      </c>
      <c r="L72" s="19" t="n">
        <v>-4792</v>
      </c>
      <c r="M72" s="20" t="n">
        <v>5714</v>
      </c>
      <c r="P72" s="16" t="n">
        <v>48</v>
      </c>
      <c r="Q72" s="0" t="n">
        <v>-6000</v>
      </c>
      <c r="R72" s="0" t="n">
        <v>7248</v>
      </c>
      <c r="S72" s="0" t="n">
        <v>13248</v>
      </c>
    </row>
    <row r="73" customFormat="false" ht="13.5" hidden="false" customHeight="false" outlineLevel="0" collapsed="false">
      <c r="B73" s="17" t="n">
        <v>47</v>
      </c>
      <c r="C73" s="18" t="n">
        <v>268</v>
      </c>
      <c r="D73" s="12" t="n">
        <v>-142</v>
      </c>
      <c r="E73" s="13" t="n">
        <v>126</v>
      </c>
      <c r="F73" s="14"/>
      <c r="J73" s="17" t="n">
        <v>47</v>
      </c>
      <c r="K73" s="18" t="n">
        <v>10774</v>
      </c>
      <c r="L73" s="19" t="n">
        <v>-4934</v>
      </c>
      <c r="M73" s="20" t="n">
        <v>5840</v>
      </c>
      <c r="P73" s="16" t="n">
        <v>47</v>
      </c>
      <c r="Q73" s="0" t="n">
        <v>-6674</v>
      </c>
      <c r="R73" s="0" t="n">
        <v>5922</v>
      </c>
      <c r="S73" s="0" t="n">
        <v>12596</v>
      </c>
    </row>
    <row r="74" customFormat="false" ht="13.5" hidden="false" customHeight="false" outlineLevel="0" collapsed="false">
      <c r="B74" s="17" t="n">
        <v>46</v>
      </c>
      <c r="C74" s="18" t="n">
        <v>286</v>
      </c>
      <c r="D74" s="12" t="n">
        <v>-136</v>
      </c>
      <c r="E74" s="13" t="n">
        <v>150</v>
      </c>
      <c r="F74" s="14"/>
      <c r="J74" s="17" t="n">
        <v>46</v>
      </c>
      <c r="K74" s="18" t="n">
        <v>11060</v>
      </c>
      <c r="L74" s="19" t="n">
        <v>-5070</v>
      </c>
      <c r="M74" s="20" t="n">
        <v>5990</v>
      </c>
      <c r="P74" s="16" t="n">
        <v>46</v>
      </c>
      <c r="Q74" s="0" t="n">
        <v>-6256</v>
      </c>
      <c r="R74" s="0" t="n">
        <v>6900</v>
      </c>
      <c r="S74" s="0" t="n">
        <v>13156</v>
      </c>
    </row>
    <row r="75" customFormat="false" ht="13.5" hidden="false" customHeight="false" outlineLevel="0" collapsed="false">
      <c r="B75" s="17" t="n">
        <v>45</v>
      </c>
      <c r="C75" s="18" t="n">
        <v>294</v>
      </c>
      <c r="D75" s="12" t="n">
        <v>-143</v>
      </c>
      <c r="E75" s="13" t="n">
        <v>151</v>
      </c>
      <c r="F75" s="14"/>
      <c r="J75" s="17" t="n">
        <v>45</v>
      </c>
      <c r="K75" s="18" t="n">
        <v>11354</v>
      </c>
      <c r="L75" s="19" t="n">
        <v>-5213</v>
      </c>
      <c r="M75" s="20" t="n">
        <v>6141</v>
      </c>
      <c r="P75" s="16" t="n">
        <v>45</v>
      </c>
      <c r="Q75" s="0" t="n">
        <v>-6435</v>
      </c>
      <c r="R75" s="0" t="n">
        <v>6795</v>
      </c>
      <c r="S75" s="0" t="n">
        <v>13230</v>
      </c>
    </row>
    <row r="76" customFormat="false" ht="13.5" hidden="false" customHeight="false" outlineLevel="0" collapsed="false">
      <c r="B76" s="17" t="n">
        <v>44</v>
      </c>
      <c r="C76" s="18" t="n">
        <v>275</v>
      </c>
      <c r="D76" s="12" t="n">
        <v>-141</v>
      </c>
      <c r="E76" s="13" t="n">
        <v>134</v>
      </c>
      <c r="F76" s="14"/>
      <c r="J76" s="17" t="n">
        <v>44</v>
      </c>
      <c r="K76" s="18" t="n">
        <v>11629</v>
      </c>
      <c r="L76" s="19" t="n">
        <v>-5354</v>
      </c>
      <c r="M76" s="20" t="n">
        <v>6275</v>
      </c>
      <c r="P76" s="16" t="n">
        <v>44</v>
      </c>
      <c r="Q76" s="0" t="n">
        <v>-6204</v>
      </c>
      <c r="R76" s="0" t="n">
        <v>5896</v>
      </c>
      <c r="S76" s="0" t="n">
        <v>12100</v>
      </c>
    </row>
    <row r="77" customFormat="false" ht="13.5" hidden="false" customHeight="false" outlineLevel="0" collapsed="false">
      <c r="B77" s="17" t="n">
        <v>43</v>
      </c>
      <c r="C77" s="18" t="n">
        <v>266</v>
      </c>
      <c r="D77" s="12" t="n">
        <v>-133</v>
      </c>
      <c r="E77" s="13" t="n">
        <v>133</v>
      </c>
      <c r="F77" s="14"/>
      <c r="J77" s="17" t="n">
        <v>43</v>
      </c>
      <c r="K77" s="18" t="n">
        <v>11895</v>
      </c>
      <c r="L77" s="19" t="n">
        <v>-5487</v>
      </c>
      <c r="M77" s="20" t="n">
        <v>6408</v>
      </c>
      <c r="P77" s="16" t="n">
        <v>43</v>
      </c>
      <c r="Q77" s="0" t="n">
        <v>-5719</v>
      </c>
      <c r="R77" s="0" t="n">
        <v>5719</v>
      </c>
      <c r="S77" s="0" t="n">
        <v>11438</v>
      </c>
    </row>
    <row r="78" customFormat="false" ht="13.5" hidden="false" customHeight="false" outlineLevel="0" collapsed="false">
      <c r="B78" s="17" t="n">
        <v>42</v>
      </c>
      <c r="C78" s="18" t="n">
        <v>241</v>
      </c>
      <c r="D78" s="12" t="n">
        <v>-111</v>
      </c>
      <c r="E78" s="13" t="n">
        <v>130</v>
      </c>
      <c r="F78" s="14"/>
      <c r="J78" s="17" t="n">
        <v>42</v>
      </c>
      <c r="K78" s="18" t="n">
        <v>12136</v>
      </c>
      <c r="L78" s="19" t="n">
        <v>-5598</v>
      </c>
      <c r="M78" s="20" t="n">
        <v>6538</v>
      </c>
      <c r="P78" s="16" t="n">
        <v>42</v>
      </c>
      <c r="Q78" s="0" t="n">
        <v>-4662</v>
      </c>
      <c r="R78" s="0" t="n">
        <v>5460</v>
      </c>
      <c r="S78" s="0" t="n">
        <v>10122</v>
      </c>
    </row>
    <row r="79" customFormat="false" ht="13.5" hidden="false" customHeight="false" outlineLevel="0" collapsed="false">
      <c r="B79" s="17" t="n">
        <v>41</v>
      </c>
      <c r="C79" s="18" t="n">
        <v>246</v>
      </c>
      <c r="D79" s="12" t="n">
        <v>-123</v>
      </c>
      <c r="E79" s="13" t="n">
        <v>123</v>
      </c>
      <c r="F79" s="14"/>
      <c r="J79" s="17" t="n">
        <v>41</v>
      </c>
      <c r="K79" s="18" t="n">
        <v>12382</v>
      </c>
      <c r="L79" s="19" t="n">
        <v>-5721</v>
      </c>
      <c r="M79" s="20" t="n">
        <v>6661</v>
      </c>
      <c r="P79" s="16" t="n">
        <v>41</v>
      </c>
      <c r="Q79" s="0" t="n">
        <v>-5043</v>
      </c>
      <c r="R79" s="0" t="n">
        <v>5043</v>
      </c>
      <c r="S79" s="0" t="n">
        <v>10086</v>
      </c>
    </row>
    <row r="80" customFormat="false" ht="13.5" hidden="false" customHeight="false" outlineLevel="0" collapsed="false">
      <c r="B80" s="17" t="n">
        <v>40</v>
      </c>
      <c r="C80" s="18" t="n">
        <v>240</v>
      </c>
      <c r="D80" s="12" t="n">
        <v>-113</v>
      </c>
      <c r="E80" s="13" t="n">
        <v>127</v>
      </c>
      <c r="F80" s="14"/>
      <c r="J80" s="17" t="n">
        <v>40</v>
      </c>
      <c r="K80" s="18" t="n">
        <v>12622</v>
      </c>
      <c r="L80" s="19" t="n">
        <v>-5834</v>
      </c>
      <c r="M80" s="20" t="n">
        <v>6788</v>
      </c>
      <c r="P80" s="16" t="n">
        <v>40</v>
      </c>
      <c r="Q80" s="0" t="n">
        <v>-4520</v>
      </c>
      <c r="R80" s="0" t="n">
        <v>5080</v>
      </c>
      <c r="S80" s="0" t="n">
        <v>9600</v>
      </c>
    </row>
    <row r="81" customFormat="false" ht="13.5" hidden="false" customHeight="false" outlineLevel="0" collapsed="false">
      <c r="B81" s="17" t="n">
        <v>39</v>
      </c>
      <c r="C81" s="18" t="n">
        <v>227</v>
      </c>
      <c r="D81" s="12" t="n">
        <v>-119</v>
      </c>
      <c r="E81" s="13" t="n">
        <v>108</v>
      </c>
      <c r="F81" s="14"/>
      <c r="J81" s="17" t="n">
        <v>39</v>
      </c>
      <c r="K81" s="18" t="n">
        <v>12849</v>
      </c>
      <c r="L81" s="19" t="n">
        <v>-5953</v>
      </c>
      <c r="M81" s="20" t="n">
        <v>6896</v>
      </c>
      <c r="P81" s="16" t="n">
        <v>39</v>
      </c>
      <c r="Q81" s="0" t="n">
        <v>-4641</v>
      </c>
      <c r="R81" s="0" t="n">
        <v>4212</v>
      </c>
      <c r="S81" s="0" t="n">
        <v>8853</v>
      </c>
    </row>
    <row r="82" customFormat="false" ht="13.5" hidden="false" customHeight="false" outlineLevel="0" collapsed="false">
      <c r="B82" s="17" t="n">
        <v>38</v>
      </c>
      <c r="C82" s="18" t="n">
        <v>208</v>
      </c>
      <c r="D82" s="12" t="n">
        <v>-97</v>
      </c>
      <c r="E82" s="13" t="n">
        <v>111</v>
      </c>
      <c r="F82" s="14"/>
      <c r="J82" s="17" t="n">
        <v>38</v>
      </c>
      <c r="K82" s="18" t="n">
        <v>13057</v>
      </c>
      <c r="L82" s="19" t="n">
        <v>-6050</v>
      </c>
      <c r="M82" s="20" t="n">
        <v>7007</v>
      </c>
      <c r="P82" s="16" t="n">
        <v>38</v>
      </c>
      <c r="Q82" s="0" t="n">
        <v>-3686</v>
      </c>
      <c r="R82" s="0" t="n">
        <v>4218</v>
      </c>
      <c r="S82" s="0" t="n">
        <v>7904</v>
      </c>
    </row>
    <row r="83" customFormat="false" ht="13.5" hidden="false" customHeight="false" outlineLevel="0" collapsed="false">
      <c r="B83" s="17" t="n">
        <v>37</v>
      </c>
      <c r="C83" s="18" t="n">
        <v>214</v>
      </c>
      <c r="D83" s="12" t="n">
        <v>-111</v>
      </c>
      <c r="E83" s="13" t="n">
        <v>103</v>
      </c>
      <c r="F83" s="14"/>
      <c r="J83" s="17" t="n">
        <v>37</v>
      </c>
      <c r="K83" s="18" t="n">
        <v>13271</v>
      </c>
      <c r="L83" s="19" t="n">
        <v>-6161</v>
      </c>
      <c r="M83" s="20" t="n">
        <v>7110</v>
      </c>
      <c r="P83" s="16" t="n">
        <v>37</v>
      </c>
      <c r="Q83" s="0" t="n">
        <v>-4107</v>
      </c>
      <c r="R83" s="0" t="n">
        <v>3811</v>
      </c>
      <c r="S83" s="0" t="n">
        <v>7918</v>
      </c>
    </row>
    <row r="84" customFormat="false" ht="13.5" hidden="false" customHeight="false" outlineLevel="0" collapsed="false">
      <c r="B84" s="17" t="n">
        <v>36</v>
      </c>
      <c r="C84" s="18" t="n">
        <v>204</v>
      </c>
      <c r="D84" s="12" t="n">
        <v>-97</v>
      </c>
      <c r="E84" s="13" t="n">
        <v>107</v>
      </c>
      <c r="F84" s="14"/>
      <c r="J84" s="17" t="n">
        <v>36</v>
      </c>
      <c r="K84" s="18" t="n">
        <v>13475</v>
      </c>
      <c r="L84" s="19" t="n">
        <v>-6258</v>
      </c>
      <c r="M84" s="20" t="n">
        <v>7217</v>
      </c>
      <c r="P84" s="16" t="n">
        <v>36</v>
      </c>
      <c r="Q84" s="0" t="n">
        <v>-3492</v>
      </c>
      <c r="R84" s="0" t="n">
        <v>3852</v>
      </c>
      <c r="S84" s="0" t="n">
        <v>7344</v>
      </c>
    </row>
    <row r="85" customFormat="false" ht="13.5" hidden="false" customHeight="false" outlineLevel="0" collapsed="false">
      <c r="B85" s="17" t="n">
        <v>35</v>
      </c>
      <c r="C85" s="18" t="n">
        <v>210</v>
      </c>
      <c r="D85" s="12" t="n">
        <v>-109</v>
      </c>
      <c r="E85" s="13" t="n">
        <v>101</v>
      </c>
      <c r="F85" s="14"/>
      <c r="J85" s="17" t="n">
        <v>35</v>
      </c>
      <c r="K85" s="18" t="n">
        <v>13685</v>
      </c>
      <c r="L85" s="19" t="n">
        <v>-6367</v>
      </c>
      <c r="M85" s="20" t="n">
        <v>7318</v>
      </c>
      <c r="P85" s="16" t="n">
        <v>35</v>
      </c>
      <c r="Q85" s="0" t="n">
        <v>-3815</v>
      </c>
      <c r="R85" s="0" t="n">
        <v>3535</v>
      </c>
      <c r="S85" s="0" t="n">
        <v>7350</v>
      </c>
    </row>
    <row r="86" customFormat="false" ht="13.5" hidden="false" customHeight="false" outlineLevel="0" collapsed="false">
      <c r="B86" s="17" t="n">
        <v>34</v>
      </c>
      <c r="C86" s="18" t="n">
        <v>223</v>
      </c>
      <c r="D86" s="12" t="n">
        <v>-111</v>
      </c>
      <c r="E86" s="13" t="n">
        <v>112</v>
      </c>
      <c r="F86" s="14"/>
      <c r="J86" s="17" t="n">
        <v>34</v>
      </c>
      <c r="K86" s="18" t="n">
        <v>13908</v>
      </c>
      <c r="L86" s="19" t="n">
        <v>-6478</v>
      </c>
      <c r="M86" s="20" t="n">
        <v>7430</v>
      </c>
      <c r="P86" s="16" t="n">
        <v>34</v>
      </c>
      <c r="Q86" s="0" t="n">
        <v>-3774</v>
      </c>
      <c r="R86" s="0" t="n">
        <v>3808</v>
      </c>
      <c r="S86" s="0" t="n">
        <v>7582</v>
      </c>
    </row>
    <row r="87" customFormat="false" ht="13.5" hidden="false" customHeight="false" outlineLevel="0" collapsed="false">
      <c r="B87" s="17" t="n">
        <v>33</v>
      </c>
      <c r="C87" s="18" t="n">
        <v>205</v>
      </c>
      <c r="D87" s="12" t="n">
        <v>-102</v>
      </c>
      <c r="E87" s="13" t="n">
        <v>103</v>
      </c>
      <c r="F87" s="14"/>
      <c r="J87" s="17" t="n">
        <v>33</v>
      </c>
      <c r="K87" s="18" t="n">
        <v>14113</v>
      </c>
      <c r="L87" s="19" t="n">
        <v>-6580</v>
      </c>
      <c r="M87" s="20" t="n">
        <v>7533</v>
      </c>
      <c r="P87" s="16" t="n">
        <v>33</v>
      </c>
      <c r="Q87" s="0" t="n">
        <v>-3366</v>
      </c>
      <c r="R87" s="0" t="n">
        <v>3399</v>
      </c>
      <c r="S87" s="0" t="n">
        <v>6765</v>
      </c>
    </row>
    <row r="88" customFormat="false" ht="13.5" hidden="false" customHeight="false" outlineLevel="0" collapsed="false">
      <c r="B88" s="17" t="n">
        <v>32</v>
      </c>
      <c r="C88" s="18" t="n">
        <v>156</v>
      </c>
      <c r="D88" s="12" t="n">
        <v>-75</v>
      </c>
      <c r="E88" s="13" t="n">
        <v>81</v>
      </c>
      <c r="F88" s="14"/>
      <c r="J88" s="17" t="n">
        <v>32</v>
      </c>
      <c r="K88" s="18" t="n">
        <v>14269</v>
      </c>
      <c r="L88" s="19" t="n">
        <v>-6655</v>
      </c>
      <c r="M88" s="20" t="n">
        <v>7614</v>
      </c>
      <c r="P88" s="16" t="n">
        <v>32</v>
      </c>
      <c r="Q88" s="0" t="n">
        <v>-2400</v>
      </c>
      <c r="R88" s="0" t="n">
        <v>2592</v>
      </c>
      <c r="S88" s="0" t="n">
        <v>4992</v>
      </c>
    </row>
    <row r="89" customFormat="false" ht="13.5" hidden="false" customHeight="false" outlineLevel="0" collapsed="false">
      <c r="B89" s="17" t="n">
        <v>31</v>
      </c>
      <c r="C89" s="18" t="n">
        <v>171</v>
      </c>
      <c r="D89" s="12" t="n">
        <v>-79</v>
      </c>
      <c r="E89" s="13" t="n">
        <v>92</v>
      </c>
      <c r="F89" s="14"/>
      <c r="J89" s="17" t="n">
        <v>31</v>
      </c>
      <c r="K89" s="18" t="n">
        <v>14440</v>
      </c>
      <c r="L89" s="19" t="n">
        <v>-6734</v>
      </c>
      <c r="M89" s="20" t="n">
        <v>7706</v>
      </c>
      <c r="P89" s="16" t="n">
        <v>31</v>
      </c>
      <c r="Q89" s="0" t="n">
        <v>-2449</v>
      </c>
      <c r="R89" s="0" t="n">
        <v>2852</v>
      </c>
      <c r="S89" s="0" t="n">
        <v>5301</v>
      </c>
    </row>
    <row r="90" customFormat="false" ht="13.5" hidden="false" customHeight="false" outlineLevel="0" collapsed="false">
      <c r="B90" s="17" t="n">
        <v>30</v>
      </c>
      <c r="C90" s="18" t="n">
        <v>147</v>
      </c>
      <c r="D90" s="12" t="n">
        <v>-72</v>
      </c>
      <c r="E90" s="13" t="n">
        <v>75</v>
      </c>
      <c r="F90" s="14"/>
      <c r="J90" s="17" t="n">
        <v>30</v>
      </c>
      <c r="K90" s="18" t="n">
        <v>14587</v>
      </c>
      <c r="L90" s="19" t="n">
        <v>-6806</v>
      </c>
      <c r="M90" s="20" t="n">
        <v>7781</v>
      </c>
      <c r="P90" s="16" t="n">
        <v>30</v>
      </c>
      <c r="Q90" s="0" t="n">
        <v>-2160</v>
      </c>
      <c r="R90" s="0" t="n">
        <v>2250</v>
      </c>
      <c r="S90" s="0" t="n">
        <v>4410</v>
      </c>
    </row>
    <row r="91" customFormat="false" ht="13.5" hidden="false" customHeight="false" outlineLevel="0" collapsed="false">
      <c r="B91" s="17" t="n">
        <v>29</v>
      </c>
      <c r="C91" s="18" t="n">
        <v>166</v>
      </c>
      <c r="D91" s="12" t="n">
        <v>-78</v>
      </c>
      <c r="E91" s="13" t="n">
        <v>88</v>
      </c>
      <c r="F91" s="14"/>
      <c r="J91" s="17" t="n">
        <v>29</v>
      </c>
      <c r="K91" s="18" t="n">
        <v>14753</v>
      </c>
      <c r="L91" s="19" t="n">
        <v>-6884</v>
      </c>
      <c r="M91" s="20" t="n">
        <v>7869</v>
      </c>
      <c r="P91" s="16" t="n">
        <v>29</v>
      </c>
      <c r="Q91" s="0" t="n">
        <v>-2262</v>
      </c>
      <c r="R91" s="0" t="n">
        <v>2552</v>
      </c>
      <c r="S91" s="0" t="n">
        <v>4814</v>
      </c>
    </row>
    <row r="92" customFormat="false" ht="13.5" hidden="false" customHeight="false" outlineLevel="0" collapsed="false">
      <c r="B92" s="17" t="n">
        <v>28</v>
      </c>
      <c r="C92" s="18" t="n">
        <v>164</v>
      </c>
      <c r="D92" s="12" t="n">
        <v>-76</v>
      </c>
      <c r="E92" s="13" t="n">
        <v>88</v>
      </c>
      <c r="F92" s="14"/>
      <c r="J92" s="17" t="n">
        <v>28</v>
      </c>
      <c r="K92" s="18" t="n">
        <v>14917</v>
      </c>
      <c r="L92" s="19" t="n">
        <v>-6960</v>
      </c>
      <c r="M92" s="20" t="n">
        <v>7957</v>
      </c>
      <c r="P92" s="16" t="n">
        <v>28</v>
      </c>
      <c r="Q92" s="0" t="n">
        <v>-2128</v>
      </c>
      <c r="R92" s="0" t="n">
        <v>2464</v>
      </c>
      <c r="S92" s="0" t="n">
        <v>4592</v>
      </c>
    </row>
    <row r="93" customFormat="false" ht="13.5" hidden="false" customHeight="false" outlineLevel="0" collapsed="false">
      <c r="B93" s="17" t="n">
        <v>27</v>
      </c>
      <c r="C93" s="18" t="n">
        <v>148</v>
      </c>
      <c r="D93" s="12" t="n">
        <v>-87</v>
      </c>
      <c r="E93" s="13" t="n">
        <v>61</v>
      </c>
      <c r="F93" s="14"/>
      <c r="J93" s="17" t="n">
        <v>27</v>
      </c>
      <c r="K93" s="18" t="n">
        <v>15065</v>
      </c>
      <c r="L93" s="19" t="n">
        <v>-7047</v>
      </c>
      <c r="M93" s="20" t="n">
        <v>8018</v>
      </c>
      <c r="P93" s="16" t="n">
        <v>27</v>
      </c>
      <c r="Q93" s="0" t="n">
        <v>-2349</v>
      </c>
      <c r="R93" s="0" t="n">
        <v>1647</v>
      </c>
      <c r="S93" s="0" t="n">
        <v>3996</v>
      </c>
    </row>
    <row r="94" customFormat="false" ht="13.5" hidden="false" customHeight="false" outlineLevel="0" collapsed="false">
      <c r="B94" s="17" t="n">
        <v>26</v>
      </c>
      <c r="C94" s="18" t="n">
        <v>160</v>
      </c>
      <c r="D94" s="12" t="n">
        <v>-85</v>
      </c>
      <c r="E94" s="13" t="n">
        <v>75</v>
      </c>
      <c r="F94" s="14"/>
      <c r="J94" s="17" t="n">
        <v>26</v>
      </c>
      <c r="K94" s="18" t="n">
        <v>15225</v>
      </c>
      <c r="L94" s="19" t="n">
        <v>-7132</v>
      </c>
      <c r="M94" s="20" t="n">
        <v>8093</v>
      </c>
      <c r="P94" s="16" t="n">
        <v>26</v>
      </c>
      <c r="Q94" s="0" t="n">
        <v>-2210</v>
      </c>
      <c r="R94" s="0" t="n">
        <v>1950</v>
      </c>
      <c r="S94" s="0" t="n">
        <v>4160</v>
      </c>
    </row>
    <row r="95" customFormat="false" ht="13.5" hidden="false" customHeight="false" outlineLevel="0" collapsed="false">
      <c r="B95" s="17" t="n">
        <v>25</v>
      </c>
      <c r="C95" s="18" t="n">
        <v>166</v>
      </c>
      <c r="D95" s="12" t="n">
        <v>-89</v>
      </c>
      <c r="E95" s="13" t="n">
        <v>77</v>
      </c>
      <c r="F95" s="14"/>
      <c r="J95" s="17" t="n">
        <v>25</v>
      </c>
      <c r="K95" s="18" t="n">
        <v>15391</v>
      </c>
      <c r="L95" s="19" t="n">
        <v>-7221</v>
      </c>
      <c r="M95" s="20" t="n">
        <v>8170</v>
      </c>
      <c r="P95" s="16" t="n">
        <v>25</v>
      </c>
      <c r="Q95" s="0" t="n">
        <v>-2225</v>
      </c>
      <c r="R95" s="0" t="n">
        <v>1925</v>
      </c>
      <c r="S95" s="0" t="n">
        <v>4150</v>
      </c>
    </row>
    <row r="96" customFormat="false" ht="13.5" hidden="false" customHeight="false" outlineLevel="0" collapsed="false">
      <c r="B96" s="17" t="n">
        <v>24</v>
      </c>
      <c r="C96" s="18" t="n">
        <v>153</v>
      </c>
      <c r="D96" s="12" t="n">
        <v>-86</v>
      </c>
      <c r="E96" s="13" t="n">
        <v>67</v>
      </c>
      <c r="F96" s="14"/>
      <c r="J96" s="17" t="n">
        <v>24</v>
      </c>
      <c r="K96" s="18" t="n">
        <v>15544</v>
      </c>
      <c r="L96" s="19" t="n">
        <v>-7307</v>
      </c>
      <c r="M96" s="20" t="n">
        <v>8237</v>
      </c>
      <c r="P96" s="16" t="n">
        <v>24</v>
      </c>
      <c r="Q96" s="0" t="n">
        <v>-2064</v>
      </c>
      <c r="R96" s="0" t="n">
        <v>1608</v>
      </c>
      <c r="S96" s="0" t="n">
        <v>3672</v>
      </c>
    </row>
    <row r="97" customFormat="false" ht="13.5" hidden="false" customHeight="false" outlineLevel="0" collapsed="false">
      <c r="B97" s="17" t="n">
        <v>23</v>
      </c>
      <c r="C97" s="18" t="n">
        <v>140</v>
      </c>
      <c r="D97" s="12" t="n">
        <v>-75</v>
      </c>
      <c r="E97" s="13" t="n">
        <v>65</v>
      </c>
      <c r="F97" s="14"/>
      <c r="J97" s="17" t="n">
        <v>23</v>
      </c>
      <c r="K97" s="18" t="n">
        <v>15684</v>
      </c>
      <c r="L97" s="19" t="n">
        <v>-7382</v>
      </c>
      <c r="M97" s="20" t="n">
        <v>8302</v>
      </c>
      <c r="P97" s="16" t="n">
        <v>23</v>
      </c>
      <c r="Q97" s="0" t="n">
        <v>-1725</v>
      </c>
      <c r="R97" s="0" t="n">
        <v>1495</v>
      </c>
      <c r="S97" s="0" t="n">
        <v>3220</v>
      </c>
    </row>
    <row r="98" customFormat="false" ht="13.5" hidden="false" customHeight="false" outlineLevel="0" collapsed="false">
      <c r="B98" s="17" t="n">
        <v>22</v>
      </c>
      <c r="C98" s="18" t="n">
        <v>162</v>
      </c>
      <c r="D98" s="12" t="n">
        <v>-84</v>
      </c>
      <c r="E98" s="13" t="n">
        <v>78</v>
      </c>
      <c r="F98" s="14"/>
      <c r="J98" s="17" t="n">
        <v>22</v>
      </c>
      <c r="K98" s="18" t="n">
        <v>15846</v>
      </c>
      <c r="L98" s="19" t="n">
        <v>-7466</v>
      </c>
      <c r="M98" s="20" t="n">
        <v>8380</v>
      </c>
      <c r="P98" s="16" t="n">
        <v>22</v>
      </c>
      <c r="Q98" s="0" t="n">
        <v>-1848</v>
      </c>
      <c r="R98" s="0" t="n">
        <v>1716</v>
      </c>
      <c r="S98" s="0" t="n">
        <v>3564</v>
      </c>
    </row>
    <row r="99" customFormat="false" ht="13.5" hidden="false" customHeight="false" outlineLevel="0" collapsed="false">
      <c r="B99" s="17" t="n">
        <v>21</v>
      </c>
      <c r="C99" s="18" t="n">
        <v>127</v>
      </c>
      <c r="D99" s="12" t="n">
        <v>-52</v>
      </c>
      <c r="E99" s="13" t="n">
        <v>75</v>
      </c>
      <c r="F99" s="14"/>
      <c r="J99" s="17" t="n">
        <v>21</v>
      </c>
      <c r="K99" s="18" t="n">
        <v>15973</v>
      </c>
      <c r="L99" s="19" t="n">
        <v>-7518</v>
      </c>
      <c r="M99" s="20" t="n">
        <v>8455</v>
      </c>
      <c r="P99" s="16" t="n">
        <v>21</v>
      </c>
      <c r="Q99" s="0" t="n">
        <v>-1092</v>
      </c>
      <c r="R99" s="0" t="n">
        <v>1575</v>
      </c>
      <c r="S99" s="0" t="n">
        <v>2667</v>
      </c>
    </row>
    <row r="100" customFormat="false" ht="13.5" hidden="false" customHeight="false" outlineLevel="0" collapsed="false">
      <c r="B100" s="17" t="n">
        <v>20</v>
      </c>
      <c r="C100" s="18" t="n">
        <v>150</v>
      </c>
      <c r="D100" s="12" t="n">
        <v>-80</v>
      </c>
      <c r="E100" s="13" t="n">
        <v>70</v>
      </c>
      <c r="F100" s="14"/>
      <c r="J100" s="17" t="n">
        <v>20</v>
      </c>
      <c r="K100" s="18" t="n">
        <v>16123</v>
      </c>
      <c r="L100" s="19" t="n">
        <v>-7598</v>
      </c>
      <c r="M100" s="20" t="n">
        <v>8525</v>
      </c>
      <c r="P100" s="16" t="n">
        <v>20</v>
      </c>
      <c r="Q100" s="0" t="n">
        <v>-1600</v>
      </c>
      <c r="R100" s="0" t="n">
        <v>1400</v>
      </c>
      <c r="S100" s="0" t="n">
        <v>3000</v>
      </c>
    </row>
    <row r="101" customFormat="false" ht="13.5" hidden="false" customHeight="false" outlineLevel="0" collapsed="false">
      <c r="B101" s="17" t="n">
        <v>19</v>
      </c>
      <c r="C101" s="18" t="n">
        <v>154</v>
      </c>
      <c r="D101" s="12" t="n">
        <v>-83</v>
      </c>
      <c r="E101" s="13" t="n">
        <v>71</v>
      </c>
      <c r="F101" s="14"/>
      <c r="J101" s="17" t="n">
        <v>19</v>
      </c>
      <c r="K101" s="18" t="n">
        <v>16277</v>
      </c>
      <c r="L101" s="19" t="n">
        <v>-7681</v>
      </c>
      <c r="M101" s="20" t="n">
        <v>8596</v>
      </c>
      <c r="P101" s="16" t="n">
        <v>19</v>
      </c>
      <c r="Q101" s="0" t="n">
        <v>-1577</v>
      </c>
      <c r="R101" s="0" t="n">
        <v>1349</v>
      </c>
      <c r="S101" s="0" t="n">
        <v>2926</v>
      </c>
    </row>
    <row r="102" customFormat="false" ht="13.5" hidden="false" customHeight="false" outlineLevel="0" collapsed="false">
      <c r="B102" s="17" t="n">
        <v>18</v>
      </c>
      <c r="C102" s="18" t="n">
        <v>166</v>
      </c>
      <c r="D102" s="12" t="n">
        <v>-75</v>
      </c>
      <c r="E102" s="13" t="n">
        <v>91</v>
      </c>
      <c r="F102" s="14"/>
      <c r="J102" s="17" t="n">
        <v>18</v>
      </c>
      <c r="K102" s="18" t="n">
        <v>16443</v>
      </c>
      <c r="L102" s="19" t="n">
        <v>-7756</v>
      </c>
      <c r="M102" s="20" t="n">
        <v>8687</v>
      </c>
      <c r="P102" s="16" t="n">
        <v>18</v>
      </c>
      <c r="Q102" s="0" t="n">
        <v>-1350</v>
      </c>
      <c r="R102" s="0" t="n">
        <v>1638</v>
      </c>
      <c r="S102" s="0" t="n">
        <v>2988</v>
      </c>
    </row>
    <row r="103" customFormat="false" ht="13.5" hidden="false" customHeight="false" outlineLevel="0" collapsed="false">
      <c r="B103" s="17" t="n">
        <v>17</v>
      </c>
      <c r="C103" s="18" t="n">
        <v>196</v>
      </c>
      <c r="D103" s="12" t="n">
        <v>-100</v>
      </c>
      <c r="E103" s="13" t="n">
        <v>96</v>
      </c>
      <c r="F103" s="14"/>
      <c r="J103" s="17" t="n">
        <v>17</v>
      </c>
      <c r="K103" s="18" t="n">
        <v>16639</v>
      </c>
      <c r="L103" s="19" t="n">
        <v>-7856</v>
      </c>
      <c r="M103" s="20" t="n">
        <v>8783</v>
      </c>
      <c r="P103" s="16" t="n">
        <v>17</v>
      </c>
      <c r="Q103" s="0" t="n">
        <v>-1700</v>
      </c>
      <c r="R103" s="0" t="n">
        <v>1632</v>
      </c>
      <c r="S103" s="0" t="n">
        <v>3332</v>
      </c>
    </row>
    <row r="104" customFormat="false" ht="13.5" hidden="false" customHeight="false" outlineLevel="0" collapsed="false">
      <c r="B104" s="17" t="n">
        <v>16</v>
      </c>
      <c r="C104" s="18" t="n">
        <v>176</v>
      </c>
      <c r="D104" s="12" t="n">
        <v>-97</v>
      </c>
      <c r="E104" s="13" t="n">
        <v>79</v>
      </c>
      <c r="F104" s="14"/>
      <c r="J104" s="17" t="n">
        <v>16</v>
      </c>
      <c r="K104" s="18" t="n">
        <v>16815</v>
      </c>
      <c r="L104" s="19" t="n">
        <v>-7953</v>
      </c>
      <c r="M104" s="20" t="n">
        <v>8862</v>
      </c>
      <c r="P104" s="16" t="n">
        <v>16</v>
      </c>
      <c r="Q104" s="0" t="n">
        <v>-1552</v>
      </c>
      <c r="R104" s="0" t="n">
        <v>1264</v>
      </c>
      <c r="S104" s="0" t="n">
        <v>2816</v>
      </c>
    </row>
    <row r="105" customFormat="false" ht="13.5" hidden="false" customHeight="false" outlineLevel="0" collapsed="false">
      <c r="B105" s="17" t="n">
        <v>15</v>
      </c>
      <c r="C105" s="18" t="n">
        <v>177</v>
      </c>
      <c r="D105" s="12" t="n">
        <v>-85</v>
      </c>
      <c r="E105" s="13" t="n">
        <v>92</v>
      </c>
      <c r="F105" s="14"/>
      <c r="J105" s="17" t="n">
        <v>15</v>
      </c>
      <c r="K105" s="18" t="n">
        <v>16992</v>
      </c>
      <c r="L105" s="19" t="n">
        <v>-8038</v>
      </c>
      <c r="M105" s="20" t="n">
        <v>8954</v>
      </c>
      <c r="P105" s="16" t="n">
        <v>15</v>
      </c>
      <c r="Q105" s="0" t="n">
        <v>-1275</v>
      </c>
      <c r="R105" s="0" t="n">
        <v>1380</v>
      </c>
      <c r="S105" s="0" t="n">
        <v>2655</v>
      </c>
    </row>
    <row r="106" customFormat="false" ht="13.5" hidden="false" customHeight="false" outlineLevel="0" collapsed="false">
      <c r="B106" s="17" t="n">
        <v>14</v>
      </c>
      <c r="C106" s="18" t="n">
        <v>163</v>
      </c>
      <c r="D106" s="12" t="n">
        <v>-86</v>
      </c>
      <c r="E106" s="13" t="n">
        <v>77</v>
      </c>
      <c r="F106" s="14"/>
      <c r="J106" s="17" t="n">
        <v>14</v>
      </c>
      <c r="K106" s="18" t="n">
        <v>17155</v>
      </c>
      <c r="L106" s="19" t="n">
        <v>-8124</v>
      </c>
      <c r="M106" s="20" t="n">
        <v>9031</v>
      </c>
      <c r="P106" s="16" t="n">
        <v>14</v>
      </c>
      <c r="Q106" s="0" t="n">
        <v>-1204</v>
      </c>
      <c r="R106" s="0" t="n">
        <v>1078</v>
      </c>
      <c r="S106" s="0" t="n">
        <v>2282</v>
      </c>
    </row>
    <row r="107" customFormat="false" ht="13.5" hidden="false" customHeight="false" outlineLevel="0" collapsed="false">
      <c r="B107" s="17" t="n">
        <v>13</v>
      </c>
      <c r="C107" s="18" t="n">
        <v>183</v>
      </c>
      <c r="D107" s="12" t="n">
        <v>-95</v>
      </c>
      <c r="E107" s="13" t="n">
        <v>88</v>
      </c>
      <c r="F107" s="14"/>
      <c r="J107" s="17" t="n">
        <v>13</v>
      </c>
      <c r="K107" s="18" t="n">
        <v>17338</v>
      </c>
      <c r="L107" s="19" t="n">
        <v>-8219</v>
      </c>
      <c r="M107" s="20" t="n">
        <v>9119</v>
      </c>
      <c r="P107" s="16" t="n">
        <v>13</v>
      </c>
      <c r="Q107" s="0" t="n">
        <v>-1235</v>
      </c>
      <c r="R107" s="0" t="n">
        <v>1144</v>
      </c>
      <c r="S107" s="0" t="n">
        <v>2379</v>
      </c>
    </row>
    <row r="108" customFormat="false" ht="13.5" hidden="false" customHeight="false" outlineLevel="0" collapsed="false">
      <c r="B108" s="17" t="n">
        <v>12</v>
      </c>
      <c r="C108" s="18" t="n">
        <v>166</v>
      </c>
      <c r="D108" s="12" t="n">
        <v>-82</v>
      </c>
      <c r="E108" s="13" t="n">
        <v>84</v>
      </c>
      <c r="F108" s="14"/>
      <c r="J108" s="17" t="n">
        <v>12</v>
      </c>
      <c r="K108" s="18" t="n">
        <v>17504</v>
      </c>
      <c r="L108" s="19" t="n">
        <v>-8301</v>
      </c>
      <c r="M108" s="20" t="n">
        <v>9203</v>
      </c>
      <c r="P108" s="16" t="n">
        <v>12</v>
      </c>
      <c r="Q108" s="0" t="n">
        <v>-984</v>
      </c>
      <c r="R108" s="0" t="n">
        <v>1008</v>
      </c>
      <c r="S108" s="0" t="n">
        <v>1992</v>
      </c>
    </row>
    <row r="109" customFormat="false" ht="13.5" hidden="false" customHeight="false" outlineLevel="0" collapsed="false">
      <c r="B109" s="17" t="n">
        <v>11</v>
      </c>
      <c r="C109" s="18" t="n">
        <v>160</v>
      </c>
      <c r="D109" s="12" t="n">
        <v>-85</v>
      </c>
      <c r="E109" s="13" t="n">
        <v>75</v>
      </c>
      <c r="F109" s="14"/>
      <c r="J109" s="17" t="n">
        <v>11</v>
      </c>
      <c r="K109" s="18" t="n">
        <v>17664</v>
      </c>
      <c r="L109" s="19" t="n">
        <v>-8386</v>
      </c>
      <c r="M109" s="20" t="n">
        <v>9278</v>
      </c>
      <c r="P109" s="16" t="n">
        <v>11</v>
      </c>
      <c r="Q109" s="0" t="n">
        <v>-935</v>
      </c>
      <c r="R109" s="0" t="n">
        <v>825</v>
      </c>
      <c r="S109" s="0" t="n">
        <v>1760</v>
      </c>
    </row>
    <row r="110" customFormat="false" ht="13.5" hidden="false" customHeight="false" outlineLevel="0" collapsed="false">
      <c r="B110" s="17" t="n">
        <v>10</v>
      </c>
      <c r="C110" s="18" t="n">
        <v>161</v>
      </c>
      <c r="D110" s="12" t="n">
        <v>-77</v>
      </c>
      <c r="E110" s="13" t="n">
        <v>84</v>
      </c>
      <c r="F110" s="14"/>
      <c r="J110" s="17" t="n">
        <v>10</v>
      </c>
      <c r="K110" s="18" t="n">
        <v>17825</v>
      </c>
      <c r="L110" s="19" t="n">
        <v>-8463</v>
      </c>
      <c r="M110" s="20" t="n">
        <v>9362</v>
      </c>
      <c r="P110" s="16" t="n">
        <v>10</v>
      </c>
      <c r="Q110" s="0" t="n">
        <v>-770</v>
      </c>
      <c r="R110" s="0" t="n">
        <v>840</v>
      </c>
      <c r="S110" s="0" t="n">
        <v>1610</v>
      </c>
    </row>
    <row r="111" customFormat="false" ht="13.5" hidden="false" customHeight="false" outlineLevel="0" collapsed="false">
      <c r="B111" s="17" t="n">
        <v>9</v>
      </c>
      <c r="C111" s="18" t="n">
        <v>168</v>
      </c>
      <c r="D111" s="12" t="n">
        <v>-94</v>
      </c>
      <c r="E111" s="13" t="n">
        <v>74</v>
      </c>
      <c r="F111" s="14"/>
      <c r="J111" s="17" t="n">
        <v>9</v>
      </c>
      <c r="K111" s="18" t="n">
        <v>17993</v>
      </c>
      <c r="L111" s="19" t="n">
        <v>-8557</v>
      </c>
      <c r="M111" s="20" t="n">
        <v>9436</v>
      </c>
      <c r="P111" s="16" t="n">
        <v>9</v>
      </c>
      <c r="Q111" s="0" t="n">
        <v>-846</v>
      </c>
      <c r="R111" s="0" t="n">
        <v>666</v>
      </c>
      <c r="S111" s="0" t="n">
        <v>1512</v>
      </c>
    </row>
    <row r="112" customFormat="false" ht="13.5" hidden="false" customHeight="false" outlineLevel="0" collapsed="false">
      <c r="B112" s="17" t="n">
        <v>8</v>
      </c>
      <c r="C112" s="18" t="n">
        <v>141</v>
      </c>
      <c r="D112" s="12" t="n">
        <v>-78</v>
      </c>
      <c r="E112" s="13" t="n">
        <v>63</v>
      </c>
      <c r="F112" s="14"/>
      <c r="J112" s="17" t="n">
        <v>8</v>
      </c>
      <c r="K112" s="18" t="n">
        <v>18134</v>
      </c>
      <c r="L112" s="19" t="n">
        <v>-8635</v>
      </c>
      <c r="M112" s="20" t="n">
        <v>9499</v>
      </c>
      <c r="P112" s="16" t="n">
        <v>8</v>
      </c>
      <c r="Q112" s="0" t="n">
        <v>-624</v>
      </c>
      <c r="R112" s="0" t="n">
        <v>504</v>
      </c>
      <c r="S112" s="0" t="n">
        <v>1128</v>
      </c>
    </row>
    <row r="113" customFormat="false" ht="13.5" hidden="false" customHeight="false" outlineLevel="0" collapsed="false">
      <c r="B113" s="17" t="n">
        <v>7</v>
      </c>
      <c r="C113" s="18" t="n">
        <v>161</v>
      </c>
      <c r="D113" s="12" t="n">
        <v>-84</v>
      </c>
      <c r="E113" s="13" t="n">
        <v>77</v>
      </c>
      <c r="F113" s="14"/>
      <c r="J113" s="17" t="n">
        <v>7</v>
      </c>
      <c r="K113" s="18" t="n">
        <v>18295</v>
      </c>
      <c r="L113" s="19" t="n">
        <v>-8719</v>
      </c>
      <c r="M113" s="20" t="n">
        <v>9576</v>
      </c>
      <c r="P113" s="16" t="n">
        <v>7</v>
      </c>
      <c r="Q113" s="0" t="n">
        <v>-588</v>
      </c>
      <c r="R113" s="0" t="n">
        <v>539</v>
      </c>
      <c r="S113" s="0" t="n">
        <v>1127</v>
      </c>
    </row>
    <row r="114" customFormat="false" ht="13.5" hidden="false" customHeight="false" outlineLevel="0" collapsed="false">
      <c r="B114" s="17" t="n">
        <v>6</v>
      </c>
      <c r="C114" s="18" t="n">
        <v>167</v>
      </c>
      <c r="D114" s="12" t="n">
        <v>-88</v>
      </c>
      <c r="E114" s="13" t="n">
        <v>79</v>
      </c>
      <c r="F114" s="14"/>
      <c r="J114" s="17" t="n">
        <v>6</v>
      </c>
      <c r="K114" s="18" t="n">
        <v>18462</v>
      </c>
      <c r="L114" s="19" t="n">
        <v>-8807</v>
      </c>
      <c r="M114" s="20" t="n">
        <v>9655</v>
      </c>
      <c r="P114" s="16" t="n">
        <v>6</v>
      </c>
      <c r="Q114" s="0" t="n">
        <v>-528</v>
      </c>
      <c r="R114" s="0" t="n">
        <v>474</v>
      </c>
      <c r="S114" s="0" t="n">
        <v>1002</v>
      </c>
    </row>
    <row r="115" customFormat="false" ht="13.5" hidden="false" customHeight="false" outlineLevel="0" collapsed="false">
      <c r="B115" s="17" t="n">
        <v>5</v>
      </c>
      <c r="C115" s="18" t="n">
        <v>156</v>
      </c>
      <c r="D115" s="12" t="n">
        <v>-72</v>
      </c>
      <c r="E115" s="13" t="n">
        <v>84</v>
      </c>
      <c r="F115" s="14"/>
      <c r="J115" s="17" t="n">
        <v>5</v>
      </c>
      <c r="K115" s="21" t="n">
        <v>18618</v>
      </c>
      <c r="L115" s="22" t="n">
        <v>-8879</v>
      </c>
      <c r="M115" s="23" t="n">
        <v>9739</v>
      </c>
      <c r="P115" s="16" t="n">
        <v>5</v>
      </c>
      <c r="Q115" s="0" t="n">
        <v>-360</v>
      </c>
      <c r="R115" s="0" t="n">
        <v>420</v>
      </c>
      <c r="S115" s="0" t="n">
        <v>780</v>
      </c>
    </row>
    <row r="116" customFormat="false" ht="13.5" hidden="false" customHeight="false" outlineLevel="0" collapsed="false">
      <c r="B116" s="17" t="n">
        <v>4</v>
      </c>
      <c r="C116" s="18" t="n">
        <v>146</v>
      </c>
      <c r="D116" s="12" t="n">
        <v>-70</v>
      </c>
      <c r="E116" s="13" t="n">
        <v>76</v>
      </c>
      <c r="F116" s="14"/>
      <c r="J116" s="17" t="n">
        <v>4</v>
      </c>
      <c r="K116" s="18" t="n">
        <v>18764</v>
      </c>
      <c r="L116" s="19" t="n">
        <v>-8949</v>
      </c>
      <c r="M116" s="20" t="n">
        <v>9815</v>
      </c>
      <c r="P116" s="0" t="n">
        <v>4</v>
      </c>
      <c r="Q116" s="0" t="n">
        <v>-280</v>
      </c>
      <c r="R116" s="0" t="n">
        <v>304</v>
      </c>
      <c r="S116" s="0" t="n">
        <v>584</v>
      </c>
    </row>
    <row r="117" customFormat="false" ht="13.5" hidden="false" customHeight="false" outlineLevel="0" collapsed="false">
      <c r="B117" s="17" t="n">
        <v>3</v>
      </c>
      <c r="C117" s="18" t="n">
        <v>172</v>
      </c>
      <c r="D117" s="12" t="n">
        <v>-90</v>
      </c>
      <c r="E117" s="13" t="n">
        <v>82</v>
      </c>
      <c r="F117" s="14"/>
      <c r="J117" s="17" t="n">
        <v>3</v>
      </c>
      <c r="K117" s="18" t="n">
        <v>18936</v>
      </c>
      <c r="L117" s="19" t="n">
        <v>-9039</v>
      </c>
      <c r="M117" s="20" t="n">
        <v>9897</v>
      </c>
      <c r="P117" s="0" t="n">
        <v>3</v>
      </c>
      <c r="Q117" s="0" t="n">
        <v>-270</v>
      </c>
      <c r="R117" s="0" t="n">
        <v>246</v>
      </c>
      <c r="S117" s="0" t="n">
        <v>516</v>
      </c>
    </row>
    <row r="118" customFormat="false" ht="13.5" hidden="false" customHeight="false" outlineLevel="0" collapsed="false">
      <c r="B118" s="17" t="n">
        <v>2</v>
      </c>
      <c r="C118" s="18" t="n">
        <v>141</v>
      </c>
      <c r="D118" s="12" t="n">
        <v>-67</v>
      </c>
      <c r="E118" s="13" t="n">
        <v>74</v>
      </c>
      <c r="F118" s="14"/>
      <c r="J118" s="17" t="n">
        <v>2</v>
      </c>
      <c r="K118" s="18" t="n">
        <v>19077</v>
      </c>
      <c r="L118" s="19" t="n">
        <v>-9106</v>
      </c>
      <c r="M118" s="20" t="n">
        <v>9971</v>
      </c>
      <c r="P118" s="0" t="n">
        <v>2</v>
      </c>
      <c r="Q118" s="0" t="n">
        <v>-134</v>
      </c>
      <c r="R118" s="0" t="n">
        <v>148</v>
      </c>
      <c r="S118" s="0" t="n">
        <v>282</v>
      </c>
    </row>
    <row r="119" customFormat="false" ht="13.5" hidden="false" customHeight="false" outlineLevel="0" collapsed="false">
      <c r="B119" s="17" t="n">
        <v>1</v>
      </c>
      <c r="C119" s="18" t="n">
        <v>128</v>
      </c>
      <c r="D119" s="12" t="n">
        <v>-66</v>
      </c>
      <c r="E119" s="13" t="n">
        <v>62</v>
      </c>
      <c r="F119" s="14"/>
      <c r="J119" s="17" t="n">
        <v>1</v>
      </c>
      <c r="K119" s="11" t="n">
        <v>19205</v>
      </c>
      <c r="L119" s="12" t="n">
        <v>-9172</v>
      </c>
      <c r="M119" s="15" t="n">
        <v>10033</v>
      </c>
      <c r="P119" s="0" t="n">
        <v>1</v>
      </c>
      <c r="Q119" s="0" t="n">
        <v>-66</v>
      </c>
      <c r="R119" s="0" t="n">
        <v>62</v>
      </c>
      <c r="S119" s="0" t="n">
        <v>128</v>
      </c>
    </row>
    <row r="120" customFormat="false" ht="14.25" hidden="false" customHeight="false" outlineLevel="0" collapsed="false">
      <c r="B120" s="24" t="n">
        <v>0</v>
      </c>
      <c r="C120" s="25" t="n">
        <v>104</v>
      </c>
      <c r="D120" s="39" t="n">
        <v>-50</v>
      </c>
      <c r="E120" s="40" t="n">
        <v>54</v>
      </c>
      <c r="F120" s="14"/>
      <c r="J120" s="24" t="n">
        <v>0</v>
      </c>
      <c r="K120" s="25" t="n">
        <v>19309</v>
      </c>
      <c r="L120" s="26" t="n">
        <v>-9222</v>
      </c>
      <c r="M120" s="28" t="n">
        <v>100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309</v>
      </c>
      <c r="D123" s="31" t="n">
        <v>-9222</v>
      </c>
      <c r="E123" s="32" t="n">
        <v>10087</v>
      </c>
      <c r="K123" s="30" t="n">
        <v>19309</v>
      </c>
      <c r="L123" s="31" t="n">
        <v>-9222</v>
      </c>
      <c r="M123" s="32" t="n">
        <v>10087</v>
      </c>
      <c r="Q123" s="0" t="n">
        <v>-432010</v>
      </c>
      <c r="R123" s="0" t="n">
        <v>504938</v>
      </c>
      <c r="S123" s="0" t="n">
        <v>936948</v>
      </c>
    </row>
    <row r="124" customFormat="false" ht="13.5" hidden="false" customHeight="false" outlineLevel="0" collapsed="false">
      <c r="Q124" s="33" t="n">
        <v>46.8455866406419</v>
      </c>
      <c r="R124" s="33" t="n">
        <v>50.058292852186</v>
      </c>
      <c r="S124" s="33" t="n">
        <v>48.5239007716609</v>
      </c>
    </row>
    <row r="125" customFormat="false" ht="13.5" hidden="false" customHeight="false" outlineLevel="0" collapsed="false">
      <c r="Q125" s="33" t="n">
        <v>46.85</v>
      </c>
      <c r="R125" s="33" t="n">
        <v>50.06</v>
      </c>
      <c r="S125" s="33" t="n">
        <v>48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4</v>
      </c>
      <c r="E23" s="13" t="n">
        <v>10</v>
      </c>
      <c r="F23" s="14"/>
      <c r="J23" s="17" t="n">
        <v>97</v>
      </c>
      <c r="K23" s="18" t="n">
        <v>22</v>
      </c>
      <c r="L23" s="19" t="n">
        <v>-6</v>
      </c>
      <c r="M23" s="20" t="n">
        <v>16</v>
      </c>
      <c r="P23" s="16" t="n">
        <v>97</v>
      </c>
      <c r="Q23" s="0" t="n">
        <v>-388</v>
      </c>
      <c r="R23" s="0" t="n">
        <v>970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2</v>
      </c>
      <c r="E24" s="13" t="n">
        <v>12</v>
      </c>
      <c r="F24" s="14"/>
      <c r="J24" s="17" t="n">
        <v>96</v>
      </c>
      <c r="K24" s="18" t="n">
        <v>36</v>
      </c>
      <c r="L24" s="19" t="n">
        <v>-8</v>
      </c>
      <c r="M24" s="20" t="n">
        <v>28</v>
      </c>
      <c r="P24" s="16" t="n">
        <v>96</v>
      </c>
      <c r="Q24" s="0" t="n">
        <v>-192</v>
      </c>
      <c r="R24" s="0" t="n">
        <v>1152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2</v>
      </c>
      <c r="E25" s="13" t="n">
        <v>12</v>
      </c>
      <c r="F25" s="14"/>
      <c r="J25" s="17" t="n">
        <v>95</v>
      </c>
      <c r="K25" s="18" t="n">
        <v>50</v>
      </c>
      <c r="L25" s="19" t="n">
        <v>-10</v>
      </c>
      <c r="M25" s="20" t="n">
        <v>40</v>
      </c>
      <c r="P25" s="16" t="n">
        <v>95</v>
      </c>
      <c r="Q25" s="0" t="n">
        <v>-190</v>
      </c>
      <c r="R25" s="0" t="n">
        <v>114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5</v>
      </c>
      <c r="E26" s="13" t="n">
        <v>19</v>
      </c>
      <c r="F26" s="14"/>
      <c r="J26" s="17" t="n">
        <v>94</v>
      </c>
      <c r="K26" s="18" t="n">
        <v>74</v>
      </c>
      <c r="L26" s="19" t="n">
        <v>-15</v>
      </c>
      <c r="M26" s="20" t="n">
        <v>59</v>
      </c>
      <c r="P26" s="16" t="n">
        <v>94</v>
      </c>
      <c r="Q26" s="0" t="n">
        <v>-470</v>
      </c>
      <c r="R26" s="0" t="n">
        <v>1786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7</v>
      </c>
      <c r="E27" s="13" t="n">
        <v>21</v>
      </c>
      <c r="F27" s="14"/>
      <c r="J27" s="17" t="n">
        <v>93</v>
      </c>
      <c r="K27" s="18" t="n">
        <v>102</v>
      </c>
      <c r="L27" s="19" t="n">
        <v>-22</v>
      </c>
      <c r="M27" s="20" t="n">
        <v>80</v>
      </c>
      <c r="P27" s="16" t="n">
        <v>93</v>
      </c>
      <c r="Q27" s="0" t="n">
        <v>-651</v>
      </c>
      <c r="R27" s="0" t="n">
        <v>1953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10</v>
      </c>
      <c r="E28" s="13" t="n">
        <v>19</v>
      </c>
      <c r="F28" s="14"/>
      <c r="J28" s="17" t="n">
        <v>92</v>
      </c>
      <c r="K28" s="18" t="n">
        <v>131</v>
      </c>
      <c r="L28" s="19" t="n">
        <v>-32</v>
      </c>
      <c r="M28" s="20" t="n">
        <v>99</v>
      </c>
      <c r="P28" s="16" t="n">
        <v>92</v>
      </c>
      <c r="Q28" s="0" t="n">
        <v>-920</v>
      </c>
      <c r="R28" s="0" t="n">
        <v>1748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9</v>
      </c>
      <c r="E29" s="13" t="n">
        <v>28</v>
      </c>
      <c r="F29" s="14"/>
      <c r="J29" s="17" t="n">
        <v>91</v>
      </c>
      <c r="K29" s="18" t="n">
        <v>168</v>
      </c>
      <c r="L29" s="19" t="n">
        <v>-41</v>
      </c>
      <c r="M29" s="20" t="n">
        <v>127</v>
      </c>
      <c r="P29" s="16" t="n">
        <v>91</v>
      </c>
      <c r="Q29" s="0" t="n">
        <v>-819</v>
      </c>
      <c r="R29" s="0" t="n">
        <v>2548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11</v>
      </c>
      <c r="E30" s="13" t="n">
        <v>35</v>
      </c>
      <c r="F30" s="14"/>
      <c r="J30" s="17" t="n">
        <v>90</v>
      </c>
      <c r="K30" s="18" t="n">
        <v>214</v>
      </c>
      <c r="L30" s="19" t="n">
        <v>-52</v>
      </c>
      <c r="M30" s="20" t="n">
        <v>162</v>
      </c>
      <c r="P30" s="16" t="n">
        <v>90</v>
      </c>
      <c r="Q30" s="0" t="n">
        <v>-990</v>
      </c>
      <c r="R30" s="0" t="n">
        <v>315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66</v>
      </c>
      <c r="D31" s="12" t="n">
        <v>-20</v>
      </c>
      <c r="E31" s="13" t="n">
        <v>46</v>
      </c>
      <c r="F31" s="14"/>
      <c r="J31" s="17" t="n">
        <v>89</v>
      </c>
      <c r="K31" s="18" t="n">
        <v>280</v>
      </c>
      <c r="L31" s="19" t="n">
        <v>-72</v>
      </c>
      <c r="M31" s="20" t="n">
        <v>208</v>
      </c>
      <c r="P31" s="16" t="n">
        <v>89</v>
      </c>
      <c r="Q31" s="0" t="n">
        <v>-1780</v>
      </c>
      <c r="R31" s="0" t="n">
        <v>4094</v>
      </c>
      <c r="S31" s="0" t="n">
        <v>5874</v>
      </c>
    </row>
    <row r="32" customFormat="false" ht="13.5" hidden="false" customHeight="false" outlineLevel="0" collapsed="false">
      <c r="B32" s="17" t="n">
        <v>88</v>
      </c>
      <c r="C32" s="18" t="n">
        <v>76</v>
      </c>
      <c r="D32" s="12" t="n">
        <v>-27</v>
      </c>
      <c r="E32" s="13" t="n">
        <v>49</v>
      </c>
      <c r="F32" s="14"/>
      <c r="J32" s="17" t="n">
        <v>88</v>
      </c>
      <c r="K32" s="18" t="n">
        <v>356</v>
      </c>
      <c r="L32" s="19" t="n">
        <v>-99</v>
      </c>
      <c r="M32" s="20" t="n">
        <v>257</v>
      </c>
      <c r="P32" s="16" t="n">
        <v>88</v>
      </c>
      <c r="Q32" s="0" t="n">
        <v>-2376</v>
      </c>
      <c r="R32" s="0" t="n">
        <v>4312</v>
      </c>
      <c r="S32" s="0" t="n">
        <v>6688</v>
      </c>
    </row>
    <row r="33" customFormat="false" ht="13.5" hidden="false" customHeight="false" outlineLevel="0" collapsed="false">
      <c r="B33" s="17" t="n">
        <v>87</v>
      </c>
      <c r="C33" s="18" t="n">
        <v>98</v>
      </c>
      <c r="D33" s="12" t="n">
        <v>-36</v>
      </c>
      <c r="E33" s="13" t="n">
        <v>62</v>
      </c>
      <c r="F33" s="14"/>
      <c r="J33" s="17" t="n">
        <v>87</v>
      </c>
      <c r="K33" s="18" t="n">
        <v>454</v>
      </c>
      <c r="L33" s="19" t="n">
        <v>-135</v>
      </c>
      <c r="M33" s="20" t="n">
        <v>319</v>
      </c>
      <c r="P33" s="16" t="n">
        <v>87</v>
      </c>
      <c r="Q33" s="0" t="n">
        <v>-3132</v>
      </c>
      <c r="R33" s="0" t="n">
        <v>5394</v>
      </c>
      <c r="S33" s="0" t="n">
        <v>8526</v>
      </c>
    </row>
    <row r="34" customFormat="false" ht="13.5" hidden="false" customHeight="false" outlineLevel="0" collapsed="false">
      <c r="B34" s="17" t="n">
        <v>86</v>
      </c>
      <c r="C34" s="18" t="n">
        <v>99</v>
      </c>
      <c r="D34" s="12" t="n">
        <v>-30</v>
      </c>
      <c r="E34" s="13" t="n">
        <v>69</v>
      </c>
      <c r="F34" s="14"/>
      <c r="J34" s="17" t="n">
        <v>86</v>
      </c>
      <c r="K34" s="18" t="n">
        <v>553</v>
      </c>
      <c r="L34" s="19" t="n">
        <v>-165</v>
      </c>
      <c r="M34" s="20" t="n">
        <v>388</v>
      </c>
      <c r="P34" s="16" t="n">
        <v>86</v>
      </c>
      <c r="Q34" s="0" t="n">
        <v>-2580</v>
      </c>
      <c r="R34" s="0" t="n">
        <v>5934</v>
      </c>
      <c r="S34" s="0" t="n">
        <v>8514</v>
      </c>
    </row>
    <row r="35" customFormat="false" ht="13.5" hidden="false" customHeight="false" outlineLevel="0" collapsed="false">
      <c r="B35" s="17" t="n">
        <v>85</v>
      </c>
      <c r="C35" s="18" t="n">
        <v>119</v>
      </c>
      <c r="D35" s="12" t="n">
        <v>-52</v>
      </c>
      <c r="E35" s="13" t="n">
        <v>67</v>
      </c>
      <c r="F35" s="14"/>
      <c r="J35" s="17" t="n">
        <v>85</v>
      </c>
      <c r="K35" s="18" t="n">
        <v>672</v>
      </c>
      <c r="L35" s="19" t="n">
        <v>-217</v>
      </c>
      <c r="M35" s="20" t="n">
        <v>455</v>
      </c>
      <c r="P35" s="16" t="n">
        <v>85</v>
      </c>
      <c r="Q35" s="0" t="n">
        <v>-4420</v>
      </c>
      <c r="R35" s="0" t="n">
        <v>5695</v>
      </c>
      <c r="S35" s="0" t="n">
        <v>10115</v>
      </c>
    </row>
    <row r="36" customFormat="false" ht="13.5" hidden="false" customHeight="false" outlineLevel="0" collapsed="false">
      <c r="B36" s="17" t="n">
        <v>84</v>
      </c>
      <c r="C36" s="18" t="n">
        <v>159</v>
      </c>
      <c r="D36" s="12" t="n">
        <v>-68</v>
      </c>
      <c r="E36" s="13" t="n">
        <v>91</v>
      </c>
      <c r="F36" s="14"/>
      <c r="J36" s="17" t="n">
        <v>84</v>
      </c>
      <c r="K36" s="18" t="n">
        <v>831</v>
      </c>
      <c r="L36" s="19" t="n">
        <v>-285</v>
      </c>
      <c r="M36" s="20" t="n">
        <v>546</v>
      </c>
      <c r="P36" s="16" t="n">
        <v>84</v>
      </c>
      <c r="Q36" s="0" t="n">
        <v>-5712</v>
      </c>
      <c r="R36" s="0" t="n">
        <v>7644</v>
      </c>
      <c r="S36" s="0" t="n">
        <v>13356</v>
      </c>
    </row>
    <row r="37" customFormat="false" ht="13.5" hidden="false" customHeight="false" outlineLevel="0" collapsed="false">
      <c r="B37" s="17" t="n">
        <v>83</v>
      </c>
      <c r="C37" s="18" t="n">
        <v>162</v>
      </c>
      <c r="D37" s="12" t="n">
        <v>-77</v>
      </c>
      <c r="E37" s="13" t="n">
        <v>85</v>
      </c>
      <c r="F37" s="14"/>
      <c r="J37" s="17" t="n">
        <v>83</v>
      </c>
      <c r="K37" s="18" t="n">
        <v>993</v>
      </c>
      <c r="L37" s="19" t="n">
        <v>-362</v>
      </c>
      <c r="M37" s="20" t="n">
        <v>631</v>
      </c>
      <c r="P37" s="16" t="n">
        <v>83</v>
      </c>
      <c r="Q37" s="0" t="n">
        <v>-6391</v>
      </c>
      <c r="R37" s="0" t="n">
        <v>7055</v>
      </c>
      <c r="S37" s="0" t="n">
        <v>13446</v>
      </c>
    </row>
    <row r="38" customFormat="false" ht="13.5" hidden="false" customHeight="false" outlineLevel="0" collapsed="false">
      <c r="B38" s="17" t="n">
        <v>82</v>
      </c>
      <c r="C38" s="18" t="n">
        <v>192</v>
      </c>
      <c r="D38" s="12" t="n">
        <v>-81</v>
      </c>
      <c r="E38" s="13" t="n">
        <v>111</v>
      </c>
      <c r="F38" s="14"/>
      <c r="J38" s="17" t="n">
        <v>82</v>
      </c>
      <c r="K38" s="18" t="n">
        <v>1185</v>
      </c>
      <c r="L38" s="19" t="n">
        <v>-443</v>
      </c>
      <c r="M38" s="20" t="n">
        <v>742</v>
      </c>
      <c r="P38" s="16" t="n">
        <v>82</v>
      </c>
      <c r="Q38" s="0" t="n">
        <v>-6642</v>
      </c>
      <c r="R38" s="0" t="n">
        <v>9102</v>
      </c>
      <c r="S38" s="0" t="n">
        <v>15744</v>
      </c>
    </row>
    <row r="39" customFormat="false" ht="13.5" hidden="false" customHeight="false" outlineLevel="0" collapsed="false">
      <c r="B39" s="17" t="n">
        <v>81</v>
      </c>
      <c r="C39" s="18" t="n">
        <v>169</v>
      </c>
      <c r="D39" s="12" t="n">
        <v>-75</v>
      </c>
      <c r="E39" s="13" t="n">
        <v>94</v>
      </c>
      <c r="F39" s="14"/>
      <c r="J39" s="17" t="n">
        <v>81</v>
      </c>
      <c r="K39" s="18" t="n">
        <v>1354</v>
      </c>
      <c r="L39" s="19" t="n">
        <v>-518</v>
      </c>
      <c r="M39" s="20" t="n">
        <v>836</v>
      </c>
      <c r="P39" s="16" t="n">
        <v>81</v>
      </c>
      <c r="Q39" s="0" t="n">
        <v>-6075</v>
      </c>
      <c r="R39" s="0" t="n">
        <v>7614</v>
      </c>
      <c r="S39" s="0" t="n">
        <v>13689</v>
      </c>
    </row>
    <row r="40" customFormat="false" ht="13.5" hidden="false" customHeight="false" outlineLevel="0" collapsed="false">
      <c r="B40" s="17" t="n">
        <v>80</v>
      </c>
      <c r="C40" s="18" t="n">
        <v>191</v>
      </c>
      <c r="D40" s="12" t="n">
        <v>-87</v>
      </c>
      <c r="E40" s="13" t="n">
        <v>104</v>
      </c>
      <c r="F40" s="14"/>
      <c r="J40" s="17" t="n">
        <v>80</v>
      </c>
      <c r="K40" s="18" t="n">
        <v>1545</v>
      </c>
      <c r="L40" s="19" t="n">
        <v>-605</v>
      </c>
      <c r="M40" s="20" t="n">
        <v>940</v>
      </c>
      <c r="P40" s="16" t="n">
        <v>80</v>
      </c>
      <c r="Q40" s="0" t="n">
        <v>-6960</v>
      </c>
      <c r="R40" s="0" t="n">
        <v>8320</v>
      </c>
      <c r="S40" s="0" t="n">
        <v>15280</v>
      </c>
    </row>
    <row r="41" customFormat="false" ht="13.5" hidden="false" customHeight="false" outlineLevel="0" collapsed="false">
      <c r="B41" s="17" t="n">
        <v>79</v>
      </c>
      <c r="C41" s="18" t="n">
        <v>227</v>
      </c>
      <c r="D41" s="12" t="n">
        <v>-95</v>
      </c>
      <c r="E41" s="13" t="n">
        <v>132</v>
      </c>
      <c r="F41" s="14"/>
      <c r="J41" s="17" t="n">
        <v>79</v>
      </c>
      <c r="K41" s="18" t="n">
        <v>1772</v>
      </c>
      <c r="L41" s="19" t="n">
        <v>-700</v>
      </c>
      <c r="M41" s="20" t="n">
        <v>1072</v>
      </c>
      <c r="P41" s="16" t="n">
        <v>79</v>
      </c>
      <c r="Q41" s="0" t="n">
        <v>-7505</v>
      </c>
      <c r="R41" s="0" t="n">
        <v>10428</v>
      </c>
      <c r="S41" s="0" t="n">
        <v>17933</v>
      </c>
    </row>
    <row r="42" customFormat="false" ht="13.5" hidden="false" customHeight="false" outlineLevel="0" collapsed="false">
      <c r="B42" s="17" t="n">
        <v>78</v>
      </c>
      <c r="C42" s="18" t="n">
        <v>275</v>
      </c>
      <c r="D42" s="12" t="n">
        <v>-125</v>
      </c>
      <c r="E42" s="13" t="n">
        <v>150</v>
      </c>
      <c r="F42" s="14"/>
      <c r="J42" s="17" t="n">
        <v>78</v>
      </c>
      <c r="K42" s="18" t="n">
        <v>2047</v>
      </c>
      <c r="L42" s="19" t="n">
        <v>-825</v>
      </c>
      <c r="M42" s="20" t="n">
        <v>1222</v>
      </c>
      <c r="P42" s="16" t="n">
        <v>78</v>
      </c>
      <c r="Q42" s="0" t="n">
        <v>-9750</v>
      </c>
      <c r="R42" s="0" t="n">
        <v>11700</v>
      </c>
      <c r="S42" s="0" t="n">
        <v>21450</v>
      </c>
    </row>
    <row r="43" customFormat="false" ht="13.5" hidden="false" customHeight="false" outlineLevel="0" collapsed="false">
      <c r="B43" s="17" t="n">
        <v>77</v>
      </c>
      <c r="C43" s="18" t="n">
        <v>257</v>
      </c>
      <c r="D43" s="12" t="n">
        <v>-113</v>
      </c>
      <c r="E43" s="13" t="n">
        <v>144</v>
      </c>
      <c r="F43" s="14"/>
      <c r="J43" s="17" t="n">
        <v>77</v>
      </c>
      <c r="K43" s="18" t="n">
        <v>2304</v>
      </c>
      <c r="L43" s="19" t="n">
        <v>-938</v>
      </c>
      <c r="M43" s="20" t="n">
        <v>1366</v>
      </c>
      <c r="P43" s="16" t="n">
        <v>77</v>
      </c>
      <c r="Q43" s="0" t="n">
        <v>-8701</v>
      </c>
      <c r="R43" s="0" t="n">
        <v>11088</v>
      </c>
      <c r="S43" s="0" t="n">
        <v>19789</v>
      </c>
    </row>
    <row r="44" customFormat="false" ht="13.5" hidden="false" customHeight="false" outlineLevel="0" collapsed="false">
      <c r="B44" s="17" t="n">
        <v>76</v>
      </c>
      <c r="C44" s="18" t="n">
        <v>280</v>
      </c>
      <c r="D44" s="12" t="n">
        <v>-119</v>
      </c>
      <c r="E44" s="13" t="n">
        <v>161</v>
      </c>
      <c r="F44" s="14"/>
      <c r="J44" s="17" t="n">
        <v>76</v>
      </c>
      <c r="K44" s="18" t="n">
        <v>2584</v>
      </c>
      <c r="L44" s="19" t="n">
        <v>-1057</v>
      </c>
      <c r="M44" s="20" t="n">
        <v>1527</v>
      </c>
      <c r="P44" s="16" t="n">
        <v>76</v>
      </c>
      <c r="Q44" s="0" t="n">
        <v>-9044</v>
      </c>
      <c r="R44" s="0" t="n">
        <v>12236</v>
      </c>
      <c r="S44" s="0" t="n">
        <v>21280</v>
      </c>
    </row>
    <row r="45" customFormat="false" ht="13.5" hidden="false" customHeight="false" outlineLevel="0" collapsed="false">
      <c r="B45" s="17" t="n">
        <v>75</v>
      </c>
      <c r="C45" s="18" t="n">
        <v>270</v>
      </c>
      <c r="D45" s="12" t="n">
        <v>-131</v>
      </c>
      <c r="E45" s="13" t="n">
        <v>139</v>
      </c>
      <c r="F45" s="14"/>
      <c r="J45" s="17" t="n">
        <v>75</v>
      </c>
      <c r="K45" s="18" t="n">
        <v>2854</v>
      </c>
      <c r="L45" s="19" t="n">
        <v>-1188</v>
      </c>
      <c r="M45" s="20" t="n">
        <v>1666</v>
      </c>
      <c r="P45" s="16" t="n">
        <v>75</v>
      </c>
      <c r="Q45" s="0" t="n">
        <v>-9825</v>
      </c>
      <c r="R45" s="0" t="n">
        <v>10425</v>
      </c>
      <c r="S45" s="0" t="n">
        <v>20250</v>
      </c>
    </row>
    <row r="46" customFormat="false" ht="13.5" hidden="false" customHeight="false" outlineLevel="0" collapsed="false">
      <c r="B46" s="17" t="n">
        <v>74</v>
      </c>
      <c r="C46" s="18" t="n">
        <v>219</v>
      </c>
      <c r="D46" s="12" t="n">
        <v>-85</v>
      </c>
      <c r="E46" s="13" t="n">
        <v>134</v>
      </c>
      <c r="F46" s="14"/>
      <c r="J46" s="17" t="n">
        <v>74</v>
      </c>
      <c r="K46" s="18" t="n">
        <v>3073</v>
      </c>
      <c r="L46" s="19" t="n">
        <v>-1273</v>
      </c>
      <c r="M46" s="20" t="n">
        <v>1800</v>
      </c>
      <c r="P46" s="16" t="n">
        <v>74</v>
      </c>
      <c r="Q46" s="0" t="n">
        <v>-6290</v>
      </c>
      <c r="R46" s="0" t="n">
        <v>9916</v>
      </c>
      <c r="S46" s="0" t="n">
        <v>16206</v>
      </c>
    </row>
    <row r="47" customFormat="false" ht="13.5" hidden="false" customHeight="false" outlineLevel="0" collapsed="false">
      <c r="B47" s="17" t="n">
        <v>73</v>
      </c>
      <c r="C47" s="18" t="n">
        <v>410</v>
      </c>
      <c r="D47" s="12" t="n">
        <v>-200</v>
      </c>
      <c r="E47" s="13" t="n">
        <v>210</v>
      </c>
      <c r="F47" s="14"/>
      <c r="J47" s="17" t="n">
        <v>73</v>
      </c>
      <c r="K47" s="18" t="n">
        <v>3483</v>
      </c>
      <c r="L47" s="19" t="n">
        <v>-1473</v>
      </c>
      <c r="M47" s="20" t="n">
        <v>2010</v>
      </c>
      <c r="P47" s="16" t="n">
        <v>73</v>
      </c>
      <c r="Q47" s="0" t="n">
        <v>-14600</v>
      </c>
      <c r="R47" s="0" t="n">
        <v>15330</v>
      </c>
      <c r="S47" s="0" t="n">
        <v>29930</v>
      </c>
    </row>
    <row r="48" customFormat="false" ht="13.5" hidden="false" customHeight="false" outlineLevel="0" collapsed="false">
      <c r="B48" s="17" t="n">
        <v>72</v>
      </c>
      <c r="C48" s="18" t="n">
        <v>421</v>
      </c>
      <c r="D48" s="12" t="n">
        <v>-181</v>
      </c>
      <c r="E48" s="13" t="n">
        <v>240</v>
      </c>
      <c r="F48" s="14"/>
      <c r="J48" s="17" t="n">
        <v>72</v>
      </c>
      <c r="K48" s="18" t="n">
        <v>3904</v>
      </c>
      <c r="L48" s="19" t="n">
        <v>-1654</v>
      </c>
      <c r="M48" s="20" t="n">
        <v>2250</v>
      </c>
      <c r="P48" s="16" t="n">
        <v>72</v>
      </c>
      <c r="Q48" s="0" t="n">
        <v>-13032</v>
      </c>
      <c r="R48" s="0" t="n">
        <v>17280</v>
      </c>
      <c r="S48" s="0" t="n">
        <v>30312</v>
      </c>
    </row>
    <row r="49" customFormat="false" ht="13.5" hidden="false" customHeight="false" outlineLevel="0" collapsed="false">
      <c r="B49" s="17" t="n">
        <v>71</v>
      </c>
      <c r="C49" s="18" t="n">
        <v>438</v>
      </c>
      <c r="D49" s="12" t="n">
        <v>-215</v>
      </c>
      <c r="E49" s="13" t="n">
        <v>223</v>
      </c>
      <c r="F49" s="14"/>
      <c r="J49" s="17" t="n">
        <v>71</v>
      </c>
      <c r="K49" s="18" t="n">
        <v>4342</v>
      </c>
      <c r="L49" s="19" t="n">
        <v>-1869</v>
      </c>
      <c r="M49" s="20" t="n">
        <v>2473</v>
      </c>
      <c r="P49" s="16" t="n">
        <v>71</v>
      </c>
      <c r="Q49" s="0" t="n">
        <v>-15265</v>
      </c>
      <c r="R49" s="0" t="n">
        <v>15833</v>
      </c>
      <c r="S49" s="0" t="n">
        <v>31098</v>
      </c>
    </row>
    <row r="50" customFormat="false" ht="13.5" hidden="false" customHeight="false" outlineLevel="0" collapsed="false">
      <c r="B50" s="17" t="n">
        <v>70</v>
      </c>
      <c r="C50" s="18" t="n">
        <v>442</v>
      </c>
      <c r="D50" s="12" t="n">
        <v>-213</v>
      </c>
      <c r="E50" s="13" t="n">
        <v>229</v>
      </c>
      <c r="F50" s="14"/>
      <c r="J50" s="17" t="n">
        <v>70</v>
      </c>
      <c r="K50" s="18" t="n">
        <v>4784</v>
      </c>
      <c r="L50" s="19" t="n">
        <v>-2082</v>
      </c>
      <c r="M50" s="20" t="n">
        <v>2702</v>
      </c>
      <c r="P50" s="16" t="n">
        <v>70</v>
      </c>
      <c r="Q50" s="0" t="n">
        <v>-14910</v>
      </c>
      <c r="R50" s="0" t="n">
        <v>16030</v>
      </c>
      <c r="S50" s="0" t="n">
        <v>30940</v>
      </c>
    </row>
    <row r="51" customFormat="false" ht="13.5" hidden="false" customHeight="false" outlineLevel="0" collapsed="false">
      <c r="B51" s="17" t="n">
        <v>69</v>
      </c>
      <c r="C51" s="18" t="n">
        <v>434</v>
      </c>
      <c r="D51" s="12" t="n">
        <v>-213</v>
      </c>
      <c r="E51" s="13" t="n">
        <v>221</v>
      </c>
      <c r="F51" s="14"/>
      <c r="J51" s="17" t="n">
        <v>69</v>
      </c>
      <c r="K51" s="18" t="n">
        <v>5218</v>
      </c>
      <c r="L51" s="19" t="n">
        <v>-2295</v>
      </c>
      <c r="M51" s="20" t="n">
        <v>2923</v>
      </c>
      <c r="P51" s="16" t="n">
        <v>69</v>
      </c>
      <c r="Q51" s="0" t="n">
        <v>-14697</v>
      </c>
      <c r="R51" s="0" t="n">
        <v>15249</v>
      </c>
      <c r="S51" s="0" t="n">
        <v>29946</v>
      </c>
    </row>
    <row r="52" customFormat="false" ht="13.5" hidden="false" customHeight="false" outlineLevel="0" collapsed="false">
      <c r="B52" s="17" t="n">
        <v>68</v>
      </c>
      <c r="C52" s="18" t="n">
        <v>430</v>
      </c>
      <c r="D52" s="12" t="n">
        <v>-211</v>
      </c>
      <c r="E52" s="13" t="n">
        <v>219</v>
      </c>
      <c r="F52" s="14"/>
      <c r="J52" s="17" t="n">
        <v>68</v>
      </c>
      <c r="K52" s="18" t="n">
        <v>5648</v>
      </c>
      <c r="L52" s="19" t="n">
        <v>-2506</v>
      </c>
      <c r="M52" s="20" t="n">
        <v>3142</v>
      </c>
      <c r="P52" s="16" t="n">
        <v>68</v>
      </c>
      <c r="Q52" s="0" t="n">
        <v>-14348</v>
      </c>
      <c r="R52" s="0" t="n">
        <v>14892</v>
      </c>
      <c r="S52" s="0" t="n">
        <v>29240</v>
      </c>
    </row>
    <row r="53" customFormat="false" ht="13.5" hidden="false" customHeight="false" outlineLevel="0" collapsed="false">
      <c r="B53" s="17" t="n">
        <v>67</v>
      </c>
      <c r="C53" s="18" t="n">
        <v>436</v>
      </c>
      <c r="D53" s="12" t="n">
        <v>-196</v>
      </c>
      <c r="E53" s="13" t="n">
        <v>240</v>
      </c>
      <c r="F53" s="14"/>
      <c r="J53" s="17" t="n">
        <v>67</v>
      </c>
      <c r="K53" s="18" t="n">
        <v>6084</v>
      </c>
      <c r="L53" s="19" t="n">
        <v>-2702</v>
      </c>
      <c r="M53" s="20" t="n">
        <v>3382</v>
      </c>
      <c r="P53" s="16" t="n">
        <v>67</v>
      </c>
      <c r="Q53" s="0" t="n">
        <v>-13132</v>
      </c>
      <c r="R53" s="0" t="n">
        <v>16080</v>
      </c>
      <c r="S53" s="0" t="n">
        <v>29212</v>
      </c>
    </row>
    <row r="54" customFormat="false" ht="13.5" hidden="false" customHeight="false" outlineLevel="0" collapsed="false">
      <c r="B54" s="17" t="n">
        <v>66</v>
      </c>
      <c r="C54" s="18" t="n">
        <v>395</v>
      </c>
      <c r="D54" s="12" t="n">
        <v>-176</v>
      </c>
      <c r="E54" s="13" t="n">
        <v>219</v>
      </c>
      <c r="F54" s="14"/>
      <c r="J54" s="17" t="n">
        <v>66</v>
      </c>
      <c r="K54" s="18" t="n">
        <v>6479</v>
      </c>
      <c r="L54" s="19" t="n">
        <v>-2878</v>
      </c>
      <c r="M54" s="20" t="n">
        <v>3601</v>
      </c>
      <c r="P54" s="16" t="n">
        <v>66</v>
      </c>
      <c r="Q54" s="0" t="n">
        <v>-11616</v>
      </c>
      <c r="R54" s="0" t="n">
        <v>14454</v>
      </c>
      <c r="S54" s="0" t="n">
        <v>26070</v>
      </c>
    </row>
    <row r="55" customFormat="false" ht="13.5" hidden="false" customHeight="false" outlineLevel="0" collapsed="false">
      <c r="B55" s="17" t="n">
        <v>65</v>
      </c>
      <c r="C55" s="18" t="n">
        <v>390</v>
      </c>
      <c r="D55" s="12" t="n">
        <v>-184</v>
      </c>
      <c r="E55" s="13" t="n">
        <v>206</v>
      </c>
      <c r="F55" s="14"/>
      <c r="J55" s="17" t="n">
        <v>65</v>
      </c>
      <c r="K55" s="18" t="n">
        <v>6869</v>
      </c>
      <c r="L55" s="19" t="n">
        <v>-3062</v>
      </c>
      <c r="M55" s="20" t="n">
        <v>3807</v>
      </c>
      <c r="P55" s="16" t="n">
        <v>65</v>
      </c>
      <c r="Q55" s="0" t="n">
        <v>-11960</v>
      </c>
      <c r="R55" s="0" t="n">
        <v>13390</v>
      </c>
      <c r="S55" s="0" t="n">
        <v>25350</v>
      </c>
    </row>
    <row r="56" customFormat="false" ht="13.5" hidden="false" customHeight="false" outlineLevel="0" collapsed="false">
      <c r="B56" s="17" t="n">
        <v>64</v>
      </c>
      <c r="C56" s="18" t="n">
        <v>337</v>
      </c>
      <c r="D56" s="12" t="n">
        <v>-153</v>
      </c>
      <c r="E56" s="13" t="n">
        <v>184</v>
      </c>
      <c r="F56" s="14"/>
      <c r="J56" s="17" t="n">
        <v>64</v>
      </c>
      <c r="K56" s="18" t="n">
        <v>7206</v>
      </c>
      <c r="L56" s="19" t="n">
        <v>-3215</v>
      </c>
      <c r="M56" s="20" t="n">
        <v>3991</v>
      </c>
      <c r="P56" s="16" t="n">
        <v>64</v>
      </c>
      <c r="Q56" s="0" t="n">
        <v>-9792</v>
      </c>
      <c r="R56" s="0" t="n">
        <v>11776</v>
      </c>
      <c r="S56" s="0" t="n">
        <v>21568</v>
      </c>
    </row>
    <row r="57" customFormat="false" ht="13.5" hidden="false" customHeight="false" outlineLevel="0" collapsed="false">
      <c r="B57" s="17" t="n">
        <v>63</v>
      </c>
      <c r="C57" s="18" t="n">
        <v>311</v>
      </c>
      <c r="D57" s="12" t="n">
        <v>-145</v>
      </c>
      <c r="E57" s="13" t="n">
        <v>166</v>
      </c>
      <c r="F57" s="14"/>
      <c r="J57" s="17" t="n">
        <v>63</v>
      </c>
      <c r="K57" s="18" t="n">
        <v>7517</v>
      </c>
      <c r="L57" s="19" t="n">
        <v>-3360</v>
      </c>
      <c r="M57" s="20" t="n">
        <v>4157</v>
      </c>
      <c r="P57" s="16" t="n">
        <v>63</v>
      </c>
      <c r="Q57" s="0" t="n">
        <v>-9135</v>
      </c>
      <c r="R57" s="0" t="n">
        <v>10458</v>
      </c>
      <c r="S57" s="0" t="n">
        <v>19593</v>
      </c>
    </row>
    <row r="58" customFormat="false" ht="13.5" hidden="false" customHeight="false" outlineLevel="0" collapsed="false">
      <c r="B58" s="17" t="n">
        <v>62</v>
      </c>
      <c r="C58" s="18" t="n">
        <v>333</v>
      </c>
      <c r="D58" s="12" t="n">
        <v>-158</v>
      </c>
      <c r="E58" s="13" t="n">
        <v>175</v>
      </c>
      <c r="F58" s="14"/>
      <c r="J58" s="17" t="n">
        <v>62</v>
      </c>
      <c r="K58" s="18" t="n">
        <v>7850</v>
      </c>
      <c r="L58" s="19" t="n">
        <v>-3518</v>
      </c>
      <c r="M58" s="20" t="n">
        <v>4332</v>
      </c>
      <c r="P58" s="16" t="n">
        <v>62</v>
      </c>
      <c r="Q58" s="0" t="n">
        <v>-9796</v>
      </c>
      <c r="R58" s="0" t="n">
        <v>10850</v>
      </c>
      <c r="S58" s="0" t="n">
        <v>20646</v>
      </c>
    </row>
    <row r="59" customFormat="false" ht="13.5" hidden="false" customHeight="false" outlineLevel="0" collapsed="false">
      <c r="B59" s="17" t="n">
        <v>61</v>
      </c>
      <c r="C59" s="18" t="n">
        <v>329</v>
      </c>
      <c r="D59" s="12" t="n">
        <v>-139</v>
      </c>
      <c r="E59" s="13" t="n">
        <v>190</v>
      </c>
      <c r="F59" s="14"/>
      <c r="J59" s="17" t="n">
        <v>61</v>
      </c>
      <c r="K59" s="18" t="n">
        <v>8179</v>
      </c>
      <c r="L59" s="19" t="n">
        <v>-3657</v>
      </c>
      <c r="M59" s="20" t="n">
        <v>4522</v>
      </c>
      <c r="P59" s="16" t="n">
        <v>61</v>
      </c>
      <c r="Q59" s="0" t="n">
        <v>-8479</v>
      </c>
      <c r="R59" s="0" t="n">
        <v>11590</v>
      </c>
      <c r="S59" s="0" t="n">
        <v>20069</v>
      </c>
    </row>
    <row r="60" customFormat="false" ht="13.5" hidden="false" customHeight="false" outlineLevel="0" collapsed="false">
      <c r="B60" s="17" t="n">
        <v>60</v>
      </c>
      <c r="C60" s="18" t="n">
        <v>304</v>
      </c>
      <c r="D60" s="12" t="n">
        <v>-142</v>
      </c>
      <c r="E60" s="13" t="n">
        <v>162</v>
      </c>
      <c r="F60" s="14"/>
      <c r="J60" s="17" t="n">
        <v>60</v>
      </c>
      <c r="K60" s="18" t="n">
        <v>8483</v>
      </c>
      <c r="L60" s="19" t="n">
        <v>-3799</v>
      </c>
      <c r="M60" s="20" t="n">
        <v>4684</v>
      </c>
      <c r="P60" s="16" t="n">
        <v>60</v>
      </c>
      <c r="Q60" s="0" t="n">
        <v>-8520</v>
      </c>
      <c r="R60" s="0" t="n">
        <v>9720</v>
      </c>
      <c r="S60" s="0" t="n">
        <v>18240</v>
      </c>
    </row>
    <row r="61" customFormat="false" ht="13.5" hidden="false" customHeight="false" outlineLevel="0" collapsed="false">
      <c r="B61" s="17" t="n">
        <v>59</v>
      </c>
      <c r="C61" s="18" t="n">
        <v>306</v>
      </c>
      <c r="D61" s="12" t="n">
        <v>-143</v>
      </c>
      <c r="E61" s="13" t="n">
        <v>163</v>
      </c>
      <c r="F61" s="14"/>
      <c r="J61" s="17" t="n">
        <v>59</v>
      </c>
      <c r="K61" s="18" t="n">
        <v>8789</v>
      </c>
      <c r="L61" s="19" t="n">
        <v>-3942</v>
      </c>
      <c r="M61" s="20" t="n">
        <v>4847</v>
      </c>
      <c r="P61" s="16" t="n">
        <v>59</v>
      </c>
      <c r="Q61" s="0" t="n">
        <v>-8437</v>
      </c>
      <c r="R61" s="0" t="n">
        <v>9617</v>
      </c>
      <c r="S61" s="0" t="n">
        <v>18054</v>
      </c>
    </row>
    <row r="62" customFormat="false" ht="13.5" hidden="false" customHeight="false" outlineLevel="0" collapsed="false">
      <c r="B62" s="17" t="n">
        <v>58</v>
      </c>
      <c r="C62" s="18" t="n">
        <v>280</v>
      </c>
      <c r="D62" s="12" t="n">
        <v>-115</v>
      </c>
      <c r="E62" s="13" t="n">
        <v>165</v>
      </c>
      <c r="F62" s="14"/>
      <c r="J62" s="17" t="n">
        <v>58</v>
      </c>
      <c r="K62" s="18" t="n">
        <v>9069</v>
      </c>
      <c r="L62" s="19" t="n">
        <v>-4057</v>
      </c>
      <c r="M62" s="20" t="n">
        <v>5012</v>
      </c>
      <c r="P62" s="16" t="n">
        <v>58</v>
      </c>
      <c r="Q62" s="0" t="n">
        <v>-6670</v>
      </c>
      <c r="R62" s="0" t="n">
        <v>9570</v>
      </c>
      <c r="S62" s="0" t="n">
        <v>16240</v>
      </c>
    </row>
    <row r="63" customFormat="false" ht="13.5" hidden="false" customHeight="false" outlineLevel="0" collapsed="false">
      <c r="B63" s="17" t="n">
        <v>57</v>
      </c>
      <c r="C63" s="18" t="n">
        <v>309</v>
      </c>
      <c r="D63" s="12" t="n">
        <v>-143</v>
      </c>
      <c r="E63" s="13" t="n">
        <v>166</v>
      </c>
      <c r="F63" s="14"/>
      <c r="J63" s="17" t="n">
        <v>57</v>
      </c>
      <c r="K63" s="18" t="n">
        <v>9378</v>
      </c>
      <c r="L63" s="19" t="n">
        <v>-4200</v>
      </c>
      <c r="M63" s="20" t="n">
        <v>5178</v>
      </c>
      <c r="P63" s="16" t="n">
        <v>57</v>
      </c>
      <c r="Q63" s="0" t="n">
        <v>-8151</v>
      </c>
      <c r="R63" s="0" t="n">
        <v>9462</v>
      </c>
      <c r="S63" s="0" t="n">
        <v>17613</v>
      </c>
    </row>
    <row r="64" customFormat="false" ht="13.5" hidden="false" customHeight="false" outlineLevel="0" collapsed="false">
      <c r="B64" s="17" t="n">
        <v>56</v>
      </c>
      <c r="C64" s="18" t="n">
        <v>320</v>
      </c>
      <c r="D64" s="12" t="n">
        <v>-149</v>
      </c>
      <c r="E64" s="13" t="n">
        <v>171</v>
      </c>
      <c r="F64" s="14"/>
      <c r="J64" s="17" t="n">
        <v>56</v>
      </c>
      <c r="K64" s="18" t="n">
        <v>9698</v>
      </c>
      <c r="L64" s="19" t="n">
        <v>-4349</v>
      </c>
      <c r="M64" s="20" t="n">
        <v>5349</v>
      </c>
      <c r="P64" s="16" t="n">
        <v>56</v>
      </c>
      <c r="Q64" s="0" t="n">
        <v>-8344</v>
      </c>
      <c r="R64" s="0" t="n">
        <v>9576</v>
      </c>
      <c r="S64" s="0" t="n">
        <v>17920</v>
      </c>
    </row>
    <row r="65" customFormat="false" ht="13.5" hidden="false" customHeight="false" outlineLevel="0" collapsed="false">
      <c r="B65" s="17" t="n">
        <v>55</v>
      </c>
      <c r="C65" s="18" t="n">
        <v>341</v>
      </c>
      <c r="D65" s="12" t="n">
        <v>-182</v>
      </c>
      <c r="E65" s="13" t="n">
        <v>159</v>
      </c>
      <c r="F65" s="14"/>
      <c r="J65" s="17" t="n">
        <v>55</v>
      </c>
      <c r="K65" s="18" t="n">
        <v>10039</v>
      </c>
      <c r="L65" s="19" t="n">
        <v>-4531</v>
      </c>
      <c r="M65" s="20" t="n">
        <v>5508</v>
      </c>
      <c r="P65" s="16" t="n">
        <v>55</v>
      </c>
      <c r="Q65" s="0" t="n">
        <v>-10010</v>
      </c>
      <c r="R65" s="0" t="n">
        <v>8745</v>
      </c>
      <c r="S65" s="0" t="n">
        <v>18755</v>
      </c>
    </row>
    <row r="66" customFormat="false" ht="13.5" hidden="false" customHeight="false" outlineLevel="0" collapsed="false">
      <c r="B66" s="17" t="n">
        <v>54</v>
      </c>
      <c r="C66" s="18" t="n">
        <v>272</v>
      </c>
      <c r="D66" s="12" t="n">
        <v>-156</v>
      </c>
      <c r="E66" s="13" t="n">
        <v>116</v>
      </c>
      <c r="F66" s="14"/>
      <c r="J66" s="17" t="n">
        <v>54</v>
      </c>
      <c r="K66" s="18" t="n">
        <v>10311</v>
      </c>
      <c r="L66" s="19" t="n">
        <v>-4687</v>
      </c>
      <c r="M66" s="20" t="n">
        <v>5624</v>
      </c>
      <c r="P66" s="16" t="n">
        <v>54</v>
      </c>
      <c r="Q66" s="0" t="n">
        <v>-8424</v>
      </c>
      <c r="R66" s="0" t="n">
        <v>6264</v>
      </c>
      <c r="S66" s="0" t="n">
        <v>14688</v>
      </c>
    </row>
    <row r="67" customFormat="false" ht="13.5" hidden="false" customHeight="false" outlineLevel="0" collapsed="false">
      <c r="B67" s="17" t="n">
        <v>53</v>
      </c>
      <c r="C67" s="18" t="n">
        <v>326</v>
      </c>
      <c r="D67" s="12" t="n">
        <v>-173</v>
      </c>
      <c r="E67" s="13" t="n">
        <v>153</v>
      </c>
      <c r="F67" s="14"/>
      <c r="J67" s="17" t="n">
        <v>53</v>
      </c>
      <c r="K67" s="18" t="n">
        <v>10637</v>
      </c>
      <c r="L67" s="19" t="n">
        <v>-4860</v>
      </c>
      <c r="M67" s="20" t="n">
        <v>5777</v>
      </c>
      <c r="P67" s="16" t="n">
        <v>53</v>
      </c>
      <c r="Q67" s="0" t="n">
        <v>-9169</v>
      </c>
      <c r="R67" s="0" t="n">
        <v>8109</v>
      </c>
      <c r="S67" s="0" t="n">
        <v>17278</v>
      </c>
    </row>
    <row r="68" customFormat="false" ht="13.5" hidden="false" customHeight="false" outlineLevel="0" collapsed="false">
      <c r="B68" s="17" t="n">
        <v>52</v>
      </c>
      <c r="C68" s="18" t="n">
        <v>375</v>
      </c>
      <c r="D68" s="12" t="n">
        <v>-176</v>
      </c>
      <c r="E68" s="13" t="n">
        <v>199</v>
      </c>
      <c r="F68" s="14"/>
      <c r="J68" s="17" t="n">
        <v>52</v>
      </c>
      <c r="K68" s="18" t="n">
        <v>11012</v>
      </c>
      <c r="L68" s="19" t="n">
        <v>-5036</v>
      </c>
      <c r="M68" s="20" t="n">
        <v>5976</v>
      </c>
      <c r="P68" s="16" t="n">
        <v>52</v>
      </c>
      <c r="Q68" s="0" t="n">
        <v>-9152</v>
      </c>
      <c r="R68" s="0" t="n">
        <v>10348</v>
      </c>
      <c r="S68" s="0" t="n">
        <v>19500</v>
      </c>
    </row>
    <row r="69" customFormat="false" ht="13.5" hidden="false" customHeight="false" outlineLevel="0" collapsed="false">
      <c r="B69" s="17" t="n">
        <v>51</v>
      </c>
      <c r="C69" s="18" t="n">
        <v>398</v>
      </c>
      <c r="D69" s="12" t="n">
        <v>-208</v>
      </c>
      <c r="E69" s="13" t="n">
        <v>190</v>
      </c>
      <c r="F69" s="14"/>
      <c r="J69" s="17" t="n">
        <v>51</v>
      </c>
      <c r="K69" s="18" t="n">
        <v>11410</v>
      </c>
      <c r="L69" s="19" t="n">
        <v>-5244</v>
      </c>
      <c r="M69" s="20" t="n">
        <v>6166</v>
      </c>
      <c r="P69" s="16" t="n">
        <v>51</v>
      </c>
      <c r="Q69" s="0" t="n">
        <v>-10608</v>
      </c>
      <c r="R69" s="0" t="n">
        <v>9690</v>
      </c>
      <c r="S69" s="0" t="n">
        <v>20298</v>
      </c>
    </row>
    <row r="70" customFormat="false" ht="13.5" hidden="false" customHeight="false" outlineLevel="0" collapsed="false">
      <c r="B70" s="17" t="n">
        <v>50</v>
      </c>
      <c r="C70" s="18" t="n">
        <v>398</v>
      </c>
      <c r="D70" s="12" t="n">
        <v>-194</v>
      </c>
      <c r="E70" s="13" t="n">
        <v>204</v>
      </c>
      <c r="F70" s="14"/>
      <c r="J70" s="17" t="n">
        <v>50</v>
      </c>
      <c r="K70" s="18" t="n">
        <v>11808</v>
      </c>
      <c r="L70" s="19" t="n">
        <v>-5438</v>
      </c>
      <c r="M70" s="20" t="n">
        <v>6370</v>
      </c>
      <c r="P70" s="16" t="n">
        <v>50</v>
      </c>
      <c r="Q70" s="0" t="n">
        <v>-9700</v>
      </c>
      <c r="R70" s="0" t="n">
        <v>10200</v>
      </c>
      <c r="S70" s="0" t="n">
        <v>19900</v>
      </c>
    </row>
    <row r="71" customFormat="false" ht="13.5" hidden="false" customHeight="false" outlineLevel="0" collapsed="false">
      <c r="B71" s="17" t="n">
        <v>49</v>
      </c>
      <c r="C71" s="18" t="n">
        <v>396</v>
      </c>
      <c r="D71" s="12" t="n">
        <v>-189</v>
      </c>
      <c r="E71" s="13" t="n">
        <v>207</v>
      </c>
      <c r="F71" s="14"/>
      <c r="J71" s="17" t="n">
        <v>49</v>
      </c>
      <c r="K71" s="18" t="n">
        <v>12204</v>
      </c>
      <c r="L71" s="19" t="n">
        <v>-5627</v>
      </c>
      <c r="M71" s="20" t="n">
        <v>6577</v>
      </c>
      <c r="P71" s="16" t="n">
        <v>49</v>
      </c>
      <c r="Q71" s="0" t="n">
        <v>-9261</v>
      </c>
      <c r="R71" s="0" t="n">
        <v>10143</v>
      </c>
      <c r="S71" s="0" t="n">
        <v>19404</v>
      </c>
    </row>
    <row r="72" customFormat="false" ht="13.5" hidden="false" customHeight="false" outlineLevel="0" collapsed="false">
      <c r="B72" s="17" t="n">
        <v>48</v>
      </c>
      <c r="C72" s="18" t="n">
        <v>421</v>
      </c>
      <c r="D72" s="12" t="n">
        <v>-216</v>
      </c>
      <c r="E72" s="13" t="n">
        <v>205</v>
      </c>
      <c r="F72" s="14"/>
      <c r="J72" s="17" t="n">
        <v>48</v>
      </c>
      <c r="K72" s="18" t="n">
        <v>12625</v>
      </c>
      <c r="L72" s="19" t="n">
        <v>-5843</v>
      </c>
      <c r="M72" s="20" t="n">
        <v>6782</v>
      </c>
      <c r="P72" s="16" t="n">
        <v>48</v>
      </c>
      <c r="Q72" s="0" t="n">
        <v>-10368</v>
      </c>
      <c r="R72" s="0" t="n">
        <v>9840</v>
      </c>
      <c r="S72" s="0" t="n">
        <v>20208</v>
      </c>
    </row>
    <row r="73" customFormat="false" ht="13.5" hidden="false" customHeight="false" outlineLevel="0" collapsed="false">
      <c r="B73" s="17" t="n">
        <v>47</v>
      </c>
      <c r="C73" s="18" t="n">
        <v>460</v>
      </c>
      <c r="D73" s="12" t="n">
        <v>-234</v>
      </c>
      <c r="E73" s="13" t="n">
        <v>226</v>
      </c>
      <c r="F73" s="14"/>
      <c r="J73" s="17" t="n">
        <v>47</v>
      </c>
      <c r="K73" s="18" t="n">
        <v>13085</v>
      </c>
      <c r="L73" s="19" t="n">
        <v>-6077</v>
      </c>
      <c r="M73" s="20" t="n">
        <v>7008</v>
      </c>
      <c r="P73" s="16" t="n">
        <v>47</v>
      </c>
      <c r="Q73" s="0" t="n">
        <v>-10998</v>
      </c>
      <c r="R73" s="0" t="n">
        <v>10622</v>
      </c>
      <c r="S73" s="0" t="n">
        <v>21620</v>
      </c>
    </row>
    <row r="74" customFormat="false" ht="13.5" hidden="false" customHeight="false" outlineLevel="0" collapsed="false">
      <c r="B74" s="17" t="n">
        <v>46</v>
      </c>
      <c r="C74" s="18" t="n">
        <v>426</v>
      </c>
      <c r="D74" s="12" t="n">
        <v>-213</v>
      </c>
      <c r="E74" s="13" t="n">
        <v>213</v>
      </c>
      <c r="F74" s="14"/>
      <c r="J74" s="17" t="n">
        <v>46</v>
      </c>
      <c r="K74" s="18" t="n">
        <v>13511</v>
      </c>
      <c r="L74" s="19" t="n">
        <v>-6290</v>
      </c>
      <c r="M74" s="20" t="n">
        <v>7221</v>
      </c>
      <c r="P74" s="16" t="n">
        <v>46</v>
      </c>
      <c r="Q74" s="0" t="n">
        <v>-9798</v>
      </c>
      <c r="R74" s="0" t="n">
        <v>9798</v>
      </c>
      <c r="S74" s="0" t="n">
        <v>19596</v>
      </c>
    </row>
    <row r="75" customFormat="false" ht="13.5" hidden="false" customHeight="false" outlineLevel="0" collapsed="false">
      <c r="B75" s="17" t="n">
        <v>45</v>
      </c>
      <c r="C75" s="18" t="n">
        <v>393</v>
      </c>
      <c r="D75" s="12" t="n">
        <v>-194</v>
      </c>
      <c r="E75" s="13" t="n">
        <v>199</v>
      </c>
      <c r="F75" s="14"/>
      <c r="J75" s="17" t="n">
        <v>45</v>
      </c>
      <c r="K75" s="18" t="n">
        <v>13904</v>
      </c>
      <c r="L75" s="19" t="n">
        <v>-6484</v>
      </c>
      <c r="M75" s="20" t="n">
        <v>7420</v>
      </c>
      <c r="P75" s="16" t="n">
        <v>45</v>
      </c>
      <c r="Q75" s="0" t="n">
        <v>-8730</v>
      </c>
      <c r="R75" s="0" t="n">
        <v>8955</v>
      </c>
      <c r="S75" s="0" t="n">
        <v>17685</v>
      </c>
    </row>
    <row r="76" customFormat="false" ht="13.5" hidden="false" customHeight="false" outlineLevel="0" collapsed="false">
      <c r="B76" s="17" t="n">
        <v>44</v>
      </c>
      <c r="C76" s="18" t="n">
        <v>367</v>
      </c>
      <c r="D76" s="12" t="n">
        <v>-184</v>
      </c>
      <c r="E76" s="13" t="n">
        <v>183</v>
      </c>
      <c r="F76" s="14"/>
      <c r="J76" s="17" t="n">
        <v>44</v>
      </c>
      <c r="K76" s="18" t="n">
        <v>14271</v>
      </c>
      <c r="L76" s="19" t="n">
        <v>-6668</v>
      </c>
      <c r="M76" s="20" t="n">
        <v>7603</v>
      </c>
      <c r="P76" s="16" t="n">
        <v>44</v>
      </c>
      <c r="Q76" s="0" t="n">
        <v>-8096</v>
      </c>
      <c r="R76" s="0" t="n">
        <v>8052</v>
      </c>
      <c r="S76" s="0" t="n">
        <v>16148</v>
      </c>
    </row>
    <row r="77" customFormat="false" ht="13.5" hidden="false" customHeight="false" outlineLevel="0" collapsed="false">
      <c r="B77" s="17" t="n">
        <v>43</v>
      </c>
      <c r="C77" s="18" t="n">
        <v>375</v>
      </c>
      <c r="D77" s="12" t="n">
        <v>-175</v>
      </c>
      <c r="E77" s="13" t="n">
        <v>200</v>
      </c>
      <c r="F77" s="14"/>
      <c r="J77" s="17" t="n">
        <v>43</v>
      </c>
      <c r="K77" s="18" t="n">
        <v>14646</v>
      </c>
      <c r="L77" s="19" t="n">
        <v>-6843</v>
      </c>
      <c r="M77" s="20" t="n">
        <v>7803</v>
      </c>
      <c r="P77" s="16" t="n">
        <v>43</v>
      </c>
      <c r="Q77" s="0" t="n">
        <v>-7525</v>
      </c>
      <c r="R77" s="0" t="n">
        <v>8600</v>
      </c>
      <c r="S77" s="0" t="n">
        <v>16125</v>
      </c>
    </row>
    <row r="78" customFormat="false" ht="13.5" hidden="false" customHeight="false" outlineLevel="0" collapsed="false">
      <c r="B78" s="17" t="n">
        <v>42</v>
      </c>
      <c r="C78" s="18" t="n">
        <v>384</v>
      </c>
      <c r="D78" s="12" t="n">
        <v>-189</v>
      </c>
      <c r="E78" s="13" t="n">
        <v>195</v>
      </c>
      <c r="F78" s="14"/>
      <c r="J78" s="17" t="n">
        <v>42</v>
      </c>
      <c r="K78" s="18" t="n">
        <v>15030</v>
      </c>
      <c r="L78" s="19" t="n">
        <v>-7032</v>
      </c>
      <c r="M78" s="20" t="n">
        <v>7998</v>
      </c>
      <c r="P78" s="16" t="n">
        <v>42</v>
      </c>
      <c r="Q78" s="0" t="n">
        <v>-7938</v>
      </c>
      <c r="R78" s="0" t="n">
        <v>8190</v>
      </c>
      <c r="S78" s="0" t="n">
        <v>16128</v>
      </c>
    </row>
    <row r="79" customFormat="false" ht="13.5" hidden="false" customHeight="false" outlineLevel="0" collapsed="false">
      <c r="B79" s="17" t="n">
        <v>41</v>
      </c>
      <c r="C79" s="18" t="n">
        <v>355</v>
      </c>
      <c r="D79" s="12" t="n">
        <v>-183</v>
      </c>
      <c r="E79" s="13" t="n">
        <v>172</v>
      </c>
      <c r="F79" s="14"/>
      <c r="J79" s="17" t="n">
        <v>41</v>
      </c>
      <c r="K79" s="18" t="n">
        <v>15385</v>
      </c>
      <c r="L79" s="19" t="n">
        <v>-7215</v>
      </c>
      <c r="M79" s="20" t="n">
        <v>8170</v>
      </c>
      <c r="P79" s="16" t="n">
        <v>41</v>
      </c>
      <c r="Q79" s="0" t="n">
        <v>-7503</v>
      </c>
      <c r="R79" s="0" t="n">
        <v>7052</v>
      </c>
      <c r="S79" s="0" t="n">
        <v>14555</v>
      </c>
    </row>
    <row r="80" customFormat="false" ht="13.5" hidden="false" customHeight="false" outlineLevel="0" collapsed="false">
      <c r="B80" s="17" t="n">
        <v>40</v>
      </c>
      <c r="C80" s="18" t="n">
        <v>327</v>
      </c>
      <c r="D80" s="12" t="n">
        <v>-166</v>
      </c>
      <c r="E80" s="13" t="n">
        <v>161</v>
      </c>
      <c r="F80" s="14"/>
      <c r="J80" s="17" t="n">
        <v>40</v>
      </c>
      <c r="K80" s="18" t="n">
        <v>15712</v>
      </c>
      <c r="L80" s="19" t="n">
        <v>-7381</v>
      </c>
      <c r="M80" s="20" t="n">
        <v>8331</v>
      </c>
      <c r="P80" s="16" t="n">
        <v>40</v>
      </c>
      <c r="Q80" s="0" t="n">
        <v>-6640</v>
      </c>
      <c r="R80" s="0" t="n">
        <v>6440</v>
      </c>
      <c r="S80" s="0" t="n">
        <v>13080</v>
      </c>
    </row>
    <row r="81" customFormat="false" ht="13.5" hidden="false" customHeight="false" outlineLevel="0" collapsed="false">
      <c r="B81" s="17" t="n">
        <v>39</v>
      </c>
      <c r="C81" s="18" t="n">
        <v>351</v>
      </c>
      <c r="D81" s="12" t="n">
        <v>-182</v>
      </c>
      <c r="E81" s="13" t="n">
        <v>169</v>
      </c>
      <c r="F81" s="14"/>
      <c r="J81" s="17" t="n">
        <v>39</v>
      </c>
      <c r="K81" s="18" t="n">
        <v>16063</v>
      </c>
      <c r="L81" s="19" t="n">
        <v>-7563</v>
      </c>
      <c r="M81" s="20" t="n">
        <v>8500</v>
      </c>
      <c r="P81" s="16" t="n">
        <v>39</v>
      </c>
      <c r="Q81" s="0" t="n">
        <v>-7098</v>
      </c>
      <c r="R81" s="0" t="n">
        <v>6591</v>
      </c>
      <c r="S81" s="0" t="n">
        <v>13689</v>
      </c>
    </row>
    <row r="82" customFormat="false" ht="13.5" hidden="false" customHeight="false" outlineLevel="0" collapsed="false">
      <c r="B82" s="17" t="n">
        <v>38</v>
      </c>
      <c r="C82" s="18" t="n">
        <v>318</v>
      </c>
      <c r="D82" s="12" t="n">
        <v>-147</v>
      </c>
      <c r="E82" s="13" t="n">
        <v>171</v>
      </c>
      <c r="F82" s="14"/>
      <c r="J82" s="17" t="n">
        <v>38</v>
      </c>
      <c r="K82" s="18" t="n">
        <v>16381</v>
      </c>
      <c r="L82" s="19" t="n">
        <v>-7710</v>
      </c>
      <c r="M82" s="20" t="n">
        <v>8671</v>
      </c>
      <c r="P82" s="16" t="n">
        <v>38</v>
      </c>
      <c r="Q82" s="0" t="n">
        <v>-5586</v>
      </c>
      <c r="R82" s="0" t="n">
        <v>6498</v>
      </c>
      <c r="S82" s="0" t="n">
        <v>12084</v>
      </c>
    </row>
    <row r="83" customFormat="false" ht="13.5" hidden="false" customHeight="false" outlineLevel="0" collapsed="false">
      <c r="B83" s="17" t="n">
        <v>37</v>
      </c>
      <c r="C83" s="18" t="n">
        <v>301</v>
      </c>
      <c r="D83" s="12" t="n">
        <v>-156</v>
      </c>
      <c r="E83" s="13" t="n">
        <v>145</v>
      </c>
      <c r="F83" s="14"/>
      <c r="J83" s="17" t="n">
        <v>37</v>
      </c>
      <c r="K83" s="18" t="n">
        <v>16682</v>
      </c>
      <c r="L83" s="19" t="n">
        <v>-7866</v>
      </c>
      <c r="M83" s="20" t="n">
        <v>8816</v>
      </c>
      <c r="P83" s="16" t="n">
        <v>37</v>
      </c>
      <c r="Q83" s="0" t="n">
        <v>-5772</v>
      </c>
      <c r="R83" s="0" t="n">
        <v>5365</v>
      </c>
      <c r="S83" s="0" t="n">
        <v>11137</v>
      </c>
    </row>
    <row r="84" customFormat="false" ht="13.5" hidden="false" customHeight="false" outlineLevel="0" collapsed="false">
      <c r="B84" s="17" t="n">
        <v>36</v>
      </c>
      <c r="C84" s="18" t="n">
        <v>307</v>
      </c>
      <c r="D84" s="12" t="n">
        <v>-161</v>
      </c>
      <c r="E84" s="13" t="n">
        <v>146</v>
      </c>
      <c r="F84" s="14"/>
      <c r="J84" s="17" t="n">
        <v>36</v>
      </c>
      <c r="K84" s="18" t="n">
        <v>16989</v>
      </c>
      <c r="L84" s="19" t="n">
        <v>-8027</v>
      </c>
      <c r="M84" s="20" t="n">
        <v>8962</v>
      </c>
      <c r="P84" s="16" t="n">
        <v>36</v>
      </c>
      <c r="Q84" s="0" t="n">
        <v>-5796</v>
      </c>
      <c r="R84" s="0" t="n">
        <v>5256</v>
      </c>
      <c r="S84" s="0" t="n">
        <v>11052</v>
      </c>
    </row>
    <row r="85" customFormat="false" ht="13.5" hidden="false" customHeight="false" outlineLevel="0" collapsed="false">
      <c r="B85" s="17" t="n">
        <v>35</v>
      </c>
      <c r="C85" s="18" t="n">
        <v>309</v>
      </c>
      <c r="D85" s="12" t="n">
        <v>-149</v>
      </c>
      <c r="E85" s="13" t="n">
        <v>160</v>
      </c>
      <c r="F85" s="14"/>
      <c r="J85" s="17" t="n">
        <v>35</v>
      </c>
      <c r="K85" s="18" t="n">
        <v>17298</v>
      </c>
      <c r="L85" s="19" t="n">
        <v>-8176</v>
      </c>
      <c r="M85" s="20" t="n">
        <v>9122</v>
      </c>
      <c r="P85" s="16" t="n">
        <v>35</v>
      </c>
      <c r="Q85" s="0" t="n">
        <v>-5215</v>
      </c>
      <c r="R85" s="0" t="n">
        <v>5600</v>
      </c>
      <c r="S85" s="0" t="n">
        <v>10815</v>
      </c>
    </row>
    <row r="86" customFormat="false" ht="13.5" hidden="false" customHeight="false" outlineLevel="0" collapsed="false">
      <c r="B86" s="17" t="n">
        <v>34</v>
      </c>
      <c r="C86" s="18" t="n">
        <v>329</v>
      </c>
      <c r="D86" s="12" t="n">
        <v>-155</v>
      </c>
      <c r="E86" s="13" t="n">
        <v>174</v>
      </c>
      <c r="F86" s="14"/>
      <c r="J86" s="17" t="n">
        <v>34</v>
      </c>
      <c r="K86" s="18" t="n">
        <v>17627</v>
      </c>
      <c r="L86" s="19" t="n">
        <v>-8331</v>
      </c>
      <c r="M86" s="20" t="n">
        <v>9296</v>
      </c>
      <c r="P86" s="16" t="n">
        <v>34</v>
      </c>
      <c r="Q86" s="0" t="n">
        <v>-5270</v>
      </c>
      <c r="R86" s="0" t="n">
        <v>5916</v>
      </c>
      <c r="S86" s="0" t="n">
        <v>11186</v>
      </c>
    </row>
    <row r="87" customFormat="false" ht="13.5" hidden="false" customHeight="false" outlineLevel="0" collapsed="false">
      <c r="B87" s="17" t="n">
        <v>33</v>
      </c>
      <c r="C87" s="18" t="n">
        <v>291</v>
      </c>
      <c r="D87" s="12" t="n">
        <v>-148</v>
      </c>
      <c r="E87" s="13" t="n">
        <v>143</v>
      </c>
      <c r="F87" s="14"/>
      <c r="J87" s="17" t="n">
        <v>33</v>
      </c>
      <c r="K87" s="18" t="n">
        <v>17918</v>
      </c>
      <c r="L87" s="19" t="n">
        <v>-8479</v>
      </c>
      <c r="M87" s="20" t="n">
        <v>9439</v>
      </c>
      <c r="P87" s="16" t="n">
        <v>33</v>
      </c>
      <c r="Q87" s="0" t="n">
        <v>-4884</v>
      </c>
      <c r="R87" s="0" t="n">
        <v>4719</v>
      </c>
      <c r="S87" s="0" t="n">
        <v>9603</v>
      </c>
    </row>
    <row r="88" customFormat="false" ht="13.5" hidden="false" customHeight="false" outlineLevel="0" collapsed="false">
      <c r="B88" s="17" t="n">
        <v>32</v>
      </c>
      <c r="C88" s="18" t="n">
        <v>281</v>
      </c>
      <c r="D88" s="12" t="n">
        <v>-133</v>
      </c>
      <c r="E88" s="13" t="n">
        <v>148</v>
      </c>
      <c r="F88" s="14"/>
      <c r="J88" s="17" t="n">
        <v>32</v>
      </c>
      <c r="K88" s="18" t="n">
        <v>18199</v>
      </c>
      <c r="L88" s="19" t="n">
        <v>-8612</v>
      </c>
      <c r="M88" s="20" t="n">
        <v>9587</v>
      </c>
      <c r="P88" s="16" t="n">
        <v>32</v>
      </c>
      <c r="Q88" s="0" t="n">
        <v>-4256</v>
      </c>
      <c r="R88" s="0" t="n">
        <v>4736</v>
      </c>
      <c r="S88" s="0" t="n">
        <v>8992</v>
      </c>
    </row>
    <row r="89" customFormat="false" ht="13.5" hidden="false" customHeight="false" outlineLevel="0" collapsed="false">
      <c r="B89" s="17" t="n">
        <v>31</v>
      </c>
      <c r="C89" s="18" t="n">
        <v>309</v>
      </c>
      <c r="D89" s="12" t="n">
        <v>-171</v>
      </c>
      <c r="E89" s="13" t="n">
        <v>138</v>
      </c>
      <c r="F89" s="14"/>
      <c r="J89" s="17" t="n">
        <v>31</v>
      </c>
      <c r="K89" s="18" t="n">
        <v>18508</v>
      </c>
      <c r="L89" s="19" t="n">
        <v>-8783</v>
      </c>
      <c r="M89" s="20" t="n">
        <v>9725</v>
      </c>
      <c r="P89" s="16" t="n">
        <v>31</v>
      </c>
      <c r="Q89" s="0" t="n">
        <v>-5301</v>
      </c>
      <c r="R89" s="0" t="n">
        <v>4278</v>
      </c>
      <c r="S89" s="0" t="n">
        <v>9579</v>
      </c>
    </row>
    <row r="90" customFormat="false" ht="13.5" hidden="false" customHeight="false" outlineLevel="0" collapsed="false">
      <c r="B90" s="17" t="n">
        <v>30</v>
      </c>
      <c r="C90" s="18" t="n">
        <v>256</v>
      </c>
      <c r="D90" s="12" t="n">
        <v>-136</v>
      </c>
      <c r="E90" s="13" t="n">
        <v>120</v>
      </c>
      <c r="F90" s="14"/>
      <c r="J90" s="17" t="n">
        <v>30</v>
      </c>
      <c r="K90" s="18" t="n">
        <v>18764</v>
      </c>
      <c r="L90" s="19" t="n">
        <v>-8919</v>
      </c>
      <c r="M90" s="20" t="n">
        <v>9845</v>
      </c>
      <c r="P90" s="16" t="n">
        <v>30</v>
      </c>
      <c r="Q90" s="0" t="n">
        <v>-4080</v>
      </c>
      <c r="R90" s="0" t="n">
        <v>3600</v>
      </c>
      <c r="S90" s="0" t="n">
        <v>7680</v>
      </c>
    </row>
    <row r="91" customFormat="false" ht="13.5" hidden="false" customHeight="false" outlineLevel="0" collapsed="false">
      <c r="B91" s="17" t="n">
        <v>29</v>
      </c>
      <c r="C91" s="18" t="n">
        <v>275</v>
      </c>
      <c r="D91" s="12" t="n">
        <v>-157</v>
      </c>
      <c r="E91" s="13" t="n">
        <v>118</v>
      </c>
      <c r="F91" s="14"/>
      <c r="J91" s="17" t="n">
        <v>29</v>
      </c>
      <c r="K91" s="18" t="n">
        <v>19039</v>
      </c>
      <c r="L91" s="19" t="n">
        <v>-9076</v>
      </c>
      <c r="M91" s="20" t="n">
        <v>9963</v>
      </c>
      <c r="P91" s="16" t="n">
        <v>29</v>
      </c>
      <c r="Q91" s="0" t="n">
        <v>-4553</v>
      </c>
      <c r="R91" s="0" t="n">
        <v>3422</v>
      </c>
      <c r="S91" s="0" t="n">
        <v>7975</v>
      </c>
    </row>
    <row r="92" customFormat="false" ht="13.5" hidden="false" customHeight="false" outlineLevel="0" collapsed="false">
      <c r="B92" s="17" t="n">
        <v>28</v>
      </c>
      <c r="C92" s="18" t="n">
        <v>241</v>
      </c>
      <c r="D92" s="12" t="n">
        <v>-119</v>
      </c>
      <c r="E92" s="13" t="n">
        <v>122</v>
      </c>
      <c r="F92" s="14"/>
      <c r="J92" s="17" t="n">
        <v>28</v>
      </c>
      <c r="K92" s="18" t="n">
        <v>19280</v>
      </c>
      <c r="L92" s="19" t="n">
        <v>-9195</v>
      </c>
      <c r="M92" s="20" t="n">
        <v>10085</v>
      </c>
      <c r="P92" s="16" t="n">
        <v>28</v>
      </c>
      <c r="Q92" s="0" t="n">
        <v>-3332</v>
      </c>
      <c r="R92" s="0" t="n">
        <v>3416</v>
      </c>
      <c r="S92" s="0" t="n">
        <v>6748</v>
      </c>
    </row>
    <row r="93" customFormat="false" ht="13.5" hidden="false" customHeight="false" outlineLevel="0" collapsed="false">
      <c r="B93" s="17" t="n">
        <v>27</v>
      </c>
      <c r="C93" s="18" t="n">
        <v>283</v>
      </c>
      <c r="D93" s="12" t="n">
        <v>-153</v>
      </c>
      <c r="E93" s="13" t="n">
        <v>130</v>
      </c>
      <c r="F93" s="14"/>
      <c r="J93" s="17" t="n">
        <v>27</v>
      </c>
      <c r="K93" s="18" t="n">
        <v>19563</v>
      </c>
      <c r="L93" s="19" t="n">
        <v>-9348</v>
      </c>
      <c r="M93" s="20" t="n">
        <v>10215</v>
      </c>
      <c r="P93" s="16" t="n">
        <v>27</v>
      </c>
      <c r="Q93" s="0" t="n">
        <v>-4131</v>
      </c>
      <c r="R93" s="0" t="n">
        <v>3510</v>
      </c>
      <c r="S93" s="0" t="n">
        <v>7641</v>
      </c>
    </row>
    <row r="94" customFormat="false" ht="13.5" hidden="false" customHeight="false" outlineLevel="0" collapsed="false">
      <c r="B94" s="17" t="n">
        <v>26</v>
      </c>
      <c r="C94" s="18" t="n">
        <v>265</v>
      </c>
      <c r="D94" s="12" t="n">
        <v>-147</v>
      </c>
      <c r="E94" s="13" t="n">
        <v>118</v>
      </c>
      <c r="F94" s="14"/>
      <c r="J94" s="17" t="n">
        <v>26</v>
      </c>
      <c r="K94" s="18" t="n">
        <v>19828</v>
      </c>
      <c r="L94" s="19" t="n">
        <v>-9495</v>
      </c>
      <c r="M94" s="20" t="n">
        <v>10333</v>
      </c>
      <c r="P94" s="16" t="n">
        <v>26</v>
      </c>
      <c r="Q94" s="0" t="n">
        <v>-3822</v>
      </c>
      <c r="R94" s="0" t="n">
        <v>3068</v>
      </c>
      <c r="S94" s="0" t="n">
        <v>6890</v>
      </c>
    </row>
    <row r="95" customFormat="false" ht="13.5" hidden="false" customHeight="false" outlineLevel="0" collapsed="false">
      <c r="B95" s="17" t="n">
        <v>25</v>
      </c>
      <c r="C95" s="18" t="n">
        <v>281</v>
      </c>
      <c r="D95" s="12" t="n">
        <v>-169</v>
      </c>
      <c r="E95" s="13" t="n">
        <v>112</v>
      </c>
      <c r="F95" s="14"/>
      <c r="J95" s="17" t="n">
        <v>25</v>
      </c>
      <c r="K95" s="18" t="n">
        <v>20109</v>
      </c>
      <c r="L95" s="19" t="n">
        <v>-9664</v>
      </c>
      <c r="M95" s="20" t="n">
        <v>10445</v>
      </c>
      <c r="P95" s="16" t="n">
        <v>25</v>
      </c>
      <c r="Q95" s="0" t="n">
        <v>-4225</v>
      </c>
      <c r="R95" s="0" t="n">
        <v>2800</v>
      </c>
      <c r="S95" s="0" t="n">
        <v>7025</v>
      </c>
    </row>
    <row r="96" customFormat="false" ht="13.5" hidden="false" customHeight="false" outlineLevel="0" collapsed="false">
      <c r="B96" s="17" t="n">
        <v>24</v>
      </c>
      <c r="C96" s="18" t="n">
        <v>244</v>
      </c>
      <c r="D96" s="12" t="n">
        <v>-137</v>
      </c>
      <c r="E96" s="13" t="n">
        <v>107</v>
      </c>
      <c r="F96" s="14"/>
      <c r="J96" s="17" t="n">
        <v>24</v>
      </c>
      <c r="K96" s="18" t="n">
        <v>20353</v>
      </c>
      <c r="L96" s="19" t="n">
        <v>-9801</v>
      </c>
      <c r="M96" s="20" t="n">
        <v>10552</v>
      </c>
      <c r="P96" s="16" t="n">
        <v>24</v>
      </c>
      <c r="Q96" s="0" t="n">
        <v>-3288</v>
      </c>
      <c r="R96" s="0" t="n">
        <v>2568</v>
      </c>
      <c r="S96" s="0" t="n">
        <v>5856</v>
      </c>
    </row>
    <row r="97" customFormat="false" ht="13.5" hidden="false" customHeight="false" outlineLevel="0" collapsed="false">
      <c r="B97" s="17" t="n">
        <v>23</v>
      </c>
      <c r="C97" s="18" t="n">
        <v>252</v>
      </c>
      <c r="D97" s="12" t="n">
        <v>-133</v>
      </c>
      <c r="E97" s="13" t="n">
        <v>119</v>
      </c>
      <c r="F97" s="14"/>
      <c r="J97" s="17" t="n">
        <v>23</v>
      </c>
      <c r="K97" s="18" t="n">
        <v>20605</v>
      </c>
      <c r="L97" s="19" t="n">
        <v>-9934</v>
      </c>
      <c r="M97" s="20" t="n">
        <v>10671</v>
      </c>
      <c r="P97" s="16" t="n">
        <v>23</v>
      </c>
      <c r="Q97" s="0" t="n">
        <v>-3059</v>
      </c>
      <c r="R97" s="0" t="n">
        <v>2737</v>
      </c>
      <c r="S97" s="0" t="n">
        <v>5796</v>
      </c>
    </row>
    <row r="98" customFormat="false" ht="13.5" hidden="false" customHeight="false" outlineLevel="0" collapsed="false">
      <c r="B98" s="17" t="n">
        <v>22</v>
      </c>
      <c r="C98" s="18" t="n">
        <v>274</v>
      </c>
      <c r="D98" s="12" t="n">
        <v>-154</v>
      </c>
      <c r="E98" s="13" t="n">
        <v>120</v>
      </c>
      <c r="F98" s="14"/>
      <c r="J98" s="17" t="n">
        <v>22</v>
      </c>
      <c r="K98" s="18" t="n">
        <v>20879</v>
      </c>
      <c r="L98" s="19" t="n">
        <v>-10088</v>
      </c>
      <c r="M98" s="20" t="n">
        <v>10791</v>
      </c>
      <c r="P98" s="16" t="n">
        <v>22</v>
      </c>
      <c r="Q98" s="0" t="n">
        <v>-3388</v>
      </c>
      <c r="R98" s="0" t="n">
        <v>2640</v>
      </c>
      <c r="S98" s="0" t="n">
        <v>6028</v>
      </c>
    </row>
    <row r="99" customFormat="false" ht="13.5" hidden="false" customHeight="false" outlineLevel="0" collapsed="false">
      <c r="B99" s="17" t="n">
        <v>21</v>
      </c>
      <c r="C99" s="18" t="n">
        <v>244</v>
      </c>
      <c r="D99" s="12" t="n">
        <v>-121</v>
      </c>
      <c r="E99" s="13" t="n">
        <v>123</v>
      </c>
      <c r="F99" s="14"/>
      <c r="J99" s="17" t="n">
        <v>21</v>
      </c>
      <c r="K99" s="18" t="n">
        <v>21123</v>
      </c>
      <c r="L99" s="19" t="n">
        <v>-10209</v>
      </c>
      <c r="M99" s="20" t="n">
        <v>10914</v>
      </c>
      <c r="P99" s="16" t="n">
        <v>21</v>
      </c>
      <c r="Q99" s="0" t="n">
        <v>-2541</v>
      </c>
      <c r="R99" s="0" t="n">
        <v>2583</v>
      </c>
      <c r="S99" s="0" t="n">
        <v>5124</v>
      </c>
    </row>
    <row r="100" customFormat="false" ht="13.5" hidden="false" customHeight="false" outlineLevel="0" collapsed="false">
      <c r="B100" s="17" t="n">
        <v>20</v>
      </c>
      <c r="C100" s="18" t="n">
        <v>261</v>
      </c>
      <c r="D100" s="12" t="n">
        <v>-138</v>
      </c>
      <c r="E100" s="13" t="n">
        <v>123</v>
      </c>
      <c r="F100" s="14"/>
      <c r="J100" s="17" t="n">
        <v>20</v>
      </c>
      <c r="K100" s="18" t="n">
        <v>21384</v>
      </c>
      <c r="L100" s="19" t="n">
        <v>-10347</v>
      </c>
      <c r="M100" s="20" t="n">
        <v>11037</v>
      </c>
      <c r="P100" s="16" t="n">
        <v>20</v>
      </c>
      <c r="Q100" s="0" t="n">
        <v>-2760</v>
      </c>
      <c r="R100" s="0" t="n">
        <v>2460</v>
      </c>
      <c r="S100" s="0" t="n">
        <v>5220</v>
      </c>
    </row>
    <row r="101" customFormat="false" ht="13.5" hidden="false" customHeight="false" outlineLevel="0" collapsed="false">
      <c r="B101" s="17" t="n">
        <v>19</v>
      </c>
      <c r="C101" s="18" t="n">
        <v>244</v>
      </c>
      <c r="D101" s="12" t="n">
        <v>-104</v>
      </c>
      <c r="E101" s="13" t="n">
        <v>140</v>
      </c>
      <c r="F101" s="14"/>
      <c r="J101" s="17" t="n">
        <v>19</v>
      </c>
      <c r="K101" s="18" t="n">
        <v>21628</v>
      </c>
      <c r="L101" s="19" t="n">
        <v>-10451</v>
      </c>
      <c r="M101" s="20" t="n">
        <v>11177</v>
      </c>
      <c r="P101" s="16" t="n">
        <v>19</v>
      </c>
      <c r="Q101" s="0" t="n">
        <v>-1976</v>
      </c>
      <c r="R101" s="0" t="n">
        <v>2660</v>
      </c>
      <c r="S101" s="0" t="n">
        <v>4636</v>
      </c>
    </row>
    <row r="102" customFormat="false" ht="13.5" hidden="false" customHeight="false" outlineLevel="0" collapsed="false">
      <c r="B102" s="17" t="n">
        <v>18</v>
      </c>
      <c r="C102" s="18" t="n">
        <v>249</v>
      </c>
      <c r="D102" s="12" t="n">
        <v>-133</v>
      </c>
      <c r="E102" s="13" t="n">
        <v>116</v>
      </c>
      <c r="F102" s="14"/>
      <c r="J102" s="17" t="n">
        <v>18</v>
      </c>
      <c r="K102" s="18" t="n">
        <v>21877</v>
      </c>
      <c r="L102" s="19" t="n">
        <v>-10584</v>
      </c>
      <c r="M102" s="20" t="n">
        <v>11293</v>
      </c>
      <c r="P102" s="16" t="n">
        <v>18</v>
      </c>
      <c r="Q102" s="0" t="n">
        <v>-2394</v>
      </c>
      <c r="R102" s="0" t="n">
        <v>2088</v>
      </c>
      <c r="S102" s="0" t="n">
        <v>4482</v>
      </c>
    </row>
    <row r="103" customFormat="false" ht="13.5" hidden="false" customHeight="false" outlineLevel="0" collapsed="false">
      <c r="B103" s="17" t="n">
        <v>17</v>
      </c>
      <c r="C103" s="18" t="n">
        <v>293</v>
      </c>
      <c r="D103" s="12" t="n">
        <v>-153</v>
      </c>
      <c r="E103" s="13" t="n">
        <v>140</v>
      </c>
      <c r="F103" s="14"/>
      <c r="J103" s="17" t="n">
        <v>17</v>
      </c>
      <c r="K103" s="18" t="n">
        <v>22170</v>
      </c>
      <c r="L103" s="19" t="n">
        <v>-10737</v>
      </c>
      <c r="M103" s="20" t="n">
        <v>11433</v>
      </c>
      <c r="P103" s="16" t="n">
        <v>17</v>
      </c>
      <c r="Q103" s="0" t="n">
        <v>-2601</v>
      </c>
      <c r="R103" s="0" t="n">
        <v>2380</v>
      </c>
      <c r="S103" s="0" t="n">
        <v>4981</v>
      </c>
    </row>
    <row r="104" customFormat="false" ht="13.5" hidden="false" customHeight="false" outlineLevel="0" collapsed="false">
      <c r="B104" s="17" t="n">
        <v>16</v>
      </c>
      <c r="C104" s="18" t="n">
        <v>238</v>
      </c>
      <c r="D104" s="12" t="n">
        <v>-112</v>
      </c>
      <c r="E104" s="13" t="n">
        <v>126</v>
      </c>
      <c r="F104" s="14"/>
      <c r="J104" s="17" t="n">
        <v>16</v>
      </c>
      <c r="K104" s="18" t="n">
        <v>22408</v>
      </c>
      <c r="L104" s="19" t="n">
        <v>-10849</v>
      </c>
      <c r="M104" s="20" t="n">
        <v>11559</v>
      </c>
      <c r="P104" s="16" t="n">
        <v>16</v>
      </c>
      <c r="Q104" s="0" t="n">
        <v>-1792</v>
      </c>
      <c r="R104" s="0" t="n">
        <v>2016</v>
      </c>
      <c r="S104" s="0" t="n">
        <v>3808</v>
      </c>
    </row>
    <row r="105" customFormat="false" ht="13.5" hidden="false" customHeight="false" outlineLevel="0" collapsed="false">
      <c r="B105" s="17" t="n">
        <v>15</v>
      </c>
      <c r="C105" s="18" t="n">
        <v>239</v>
      </c>
      <c r="D105" s="12" t="n">
        <v>-129</v>
      </c>
      <c r="E105" s="13" t="n">
        <v>110</v>
      </c>
      <c r="F105" s="14"/>
      <c r="J105" s="17" t="n">
        <v>15</v>
      </c>
      <c r="K105" s="18" t="n">
        <v>22647</v>
      </c>
      <c r="L105" s="19" t="n">
        <v>-10978</v>
      </c>
      <c r="M105" s="20" t="n">
        <v>11669</v>
      </c>
      <c r="P105" s="16" t="n">
        <v>15</v>
      </c>
      <c r="Q105" s="0" t="n">
        <v>-1935</v>
      </c>
      <c r="R105" s="0" t="n">
        <v>1650</v>
      </c>
      <c r="S105" s="0" t="n">
        <v>3585</v>
      </c>
    </row>
    <row r="106" customFormat="false" ht="13.5" hidden="false" customHeight="false" outlineLevel="0" collapsed="false">
      <c r="B106" s="17" t="n">
        <v>14</v>
      </c>
      <c r="C106" s="18" t="n">
        <v>251</v>
      </c>
      <c r="D106" s="12" t="n">
        <v>-128</v>
      </c>
      <c r="E106" s="13" t="n">
        <v>123</v>
      </c>
      <c r="F106" s="14"/>
      <c r="J106" s="17" t="n">
        <v>14</v>
      </c>
      <c r="K106" s="18" t="n">
        <v>22898</v>
      </c>
      <c r="L106" s="19" t="n">
        <v>-11106</v>
      </c>
      <c r="M106" s="20" t="n">
        <v>11792</v>
      </c>
      <c r="P106" s="16" t="n">
        <v>14</v>
      </c>
      <c r="Q106" s="0" t="n">
        <v>-1792</v>
      </c>
      <c r="R106" s="0" t="n">
        <v>1722</v>
      </c>
      <c r="S106" s="0" t="n">
        <v>3514</v>
      </c>
    </row>
    <row r="107" customFormat="false" ht="13.5" hidden="false" customHeight="false" outlineLevel="0" collapsed="false">
      <c r="B107" s="17" t="n">
        <v>13</v>
      </c>
      <c r="C107" s="18" t="n">
        <v>243</v>
      </c>
      <c r="D107" s="12" t="n">
        <v>-121</v>
      </c>
      <c r="E107" s="13" t="n">
        <v>122</v>
      </c>
      <c r="F107" s="14"/>
      <c r="J107" s="17" t="n">
        <v>13</v>
      </c>
      <c r="K107" s="18" t="n">
        <v>23141</v>
      </c>
      <c r="L107" s="19" t="n">
        <v>-11227</v>
      </c>
      <c r="M107" s="20" t="n">
        <v>11914</v>
      </c>
      <c r="P107" s="16" t="n">
        <v>13</v>
      </c>
      <c r="Q107" s="0" t="n">
        <v>-1573</v>
      </c>
      <c r="R107" s="0" t="n">
        <v>1586</v>
      </c>
      <c r="S107" s="0" t="n">
        <v>3159</v>
      </c>
    </row>
    <row r="108" customFormat="false" ht="13.5" hidden="false" customHeight="false" outlineLevel="0" collapsed="false">
      <c r="B108" s="17" t="n">
        <v>12</v>
      </c>
      <c r="C108" s="18" t="n">
        <v>227</v>
      </c>
      <c r="D108" s="12" t="n">
        <v>-112</v>
      </c>
      <c r="E108" s="13" t="n">
        <v>115</v>
      </c>
      <c r="F108" s="14"/>
      <c r="J108" s="17" t="n">
        <v>12</v>
      </c>
      <c r="K108" s="18" t="n">
        <v>23368</v>
      </c>
      <c r="L108" s="19" t="n">
        <v>-11339</v>
      </c>
      <c r="M108" s="20" t="n">
        <v>12029</v>
      </c>
      <c r="P108" s="16" t="n">
        <v>12</v>
      </c>
      <c r="Q108" s="0" t="n">
        <v>-1344</v>
      </c>
      <c r="R108" s="0" t="n">
        <v>1380</v>
      </c>
      <c r="S108" s="0" t="n">
        <v>2724</v>
      </c>
    </row>
    <row r="109" customFormat="false" ht="13.5" hidden="false" customHeight="false" outlineLevel="0" collapsed="false">
      <c r="B109" s="17" t="n">
        <v>11</v>
      </c>
      <c r="C109" s="18" t="n">
        <v>223</v>
      </c>
      <c r="D109" s="12" t="n">
        <v>-122</v>
      </c>
      <c r="E109" s="13" t="n">
        <v>101</v>
      </c>
      <c r="F109" s="14"/>
      <c r="J109" s="17" t="n">
        <v>11</v>
      </c>
      <c r="K109" s="18" t="n">
        <v>23591</v>
      </c>
      <c r="L109" s="19" t="n">
        <v>-11461</v>
      </c>
      <c r="M109" s="20" t="n">
        <v>12130</v>
      </c>
      <c r="P109" s="16" t="n">
        <v>11</v>
      </c>
      <c r="Q109" s="0" t="n">
        <v>-1342</v>
      </c>
      <c r="R109" s="0" t="n">
        <v>1111</v>
      </c>
      <c r="S109" s="0" t="n">
        <v>2453</v>
      </c>
    </row>
    <row r="110" customFormat="false" ht="13.5" hidden="false" customHeight="false" outlineLevel="0" collapsed="false">
      <c r="B110" s="17" t="n">
        <v>10</v>
      </c>
      <c r="C110" s="18" t="n">
        <v>243</v>
      </c>
      <c r="D110" s="12" t="n">
        <v>-125</v>
      </c>
      <c r="E110" s="13" t="n">
        <v>118</v>
      </c>
      <c r="F110" s="14"/>
      <c r="J110" s="17" t="n">
        <v>10</v>
      </c>
      <c r="K110" s="18" t="n">
        <v>23834</v>
      </c>
      <c r="L110" s="19" t="n">
        <v>-11586</v>
      </c>
      <c r="M110" s="20" t="n">
        <v>12248</v>
      </c>
      <c r="P110" s="16" t="n">
        <v>10</v>
      </c>
      <c r="Q110" s="0" t="n">
        <v>-1250</v>
      </c>
      <c r="R110" s="0" t="n">
        <v>1180</v>
      </c>
      <c r="S110" s="0" t="n">
        <v>2430</v>
      </c>
    </row>
    <row r="111" customFormat="false" ht="13.5" hidden="false" customHeight="false" outlineLevel="0" collapsed="false">
      <c r="B111" s="17" t="n">
        <v>9</v>
      </c>
      <c r="C111" s="18" t="n">
        <v>233</v>
      </c>
      <c r="D111" s="12" t="n">
        <v>-121</v>
      </c>
      <c r="E111" s="13" t="n">
        <v>112</v>
      </c>
      <c r="F111" s="14"/>
      <c r="J111" s="17" t="n">
        <v>9</v>
      </c>
      <c r="K111" s="18" t="n">
        <v>24067</v>
      </c>
      <c r="L111" s="19" t="n">
        <v>-11707</v>
      </c>
      <c r="M111" s="20" t="n">
        <v>12360</v>
      </c>
      <c r="P111" s="16" t="n">
        <v>9</v>
      </c>
      <c r="Q111" s="0" t="n">
        <v>-1089</v>
      </c>
      <c r="R111" s="0" t="n">
        <v>1008</v>
      </c>
      <c r="S111" s="0" t="n">
        <v>2097</v>
      </c>
    </row>
    <row r="112" customFormat="false" ht="13.5" hidden="false" customHeight="false" outlineLevel="0" collapsed="false">
      <c r="B112" s="17" t="n">
        <v>8</v>
      </c>
      <c r="C112" s="18" t="n">
        <v>210</v>
      </c>
      <c r="D112" s="12" t="n">
        <v>-120</v>
      </c>
      <c r="E112" s="13" t="n">
        <v>90</v>
      </c>
      <c r="F112" s="14"/>
      <c r="J112" s="17" t="n">
        <v>8</v>
      </c>
      <c r="K112" s="18" t="n">
        <v>24277</v>
      </c>
      <c r="L112" s="19" t="n">
        <v>-11827</v>
      </c>
      <c r="M112" s="20" t="n">
        <v>12450</v>
      </c>
      <c r="P112" s="16" t="n">
        <v>8</v>
      </c>
      <c r="Q112" s="0" t="n">
        <v>-960</v>
      </c>
      <c r="R112" s="0" t="n">
        <v>720</v>
      </c>
      <c r="S112" s="0" t="n">
        <v>1680</v>
      </c>
    </row>
    <row r="113" customFormat="false" ht="13.5" hidden="false" customHeight="false" outlineLevel="0" collapsed="false">
      <c r="B113" s="17" t="n">
        <v>7</v>
      </c>
      <c r="C113" s="18" t="n">
        <v>182</v>
      </c>
      <c r="D113" s="12" t="n">
        <v>-93</v>
      </c>
      <c r="E113" s="13" t="n">
        <v>89</v>
      </c>
      <c r="F113" s="14"/>
      <c r="J113" s="17" t="n">
        <v>7</v>
      </c>
      <c r="K113" s="18" t="n">
        <v>24459</v>
      </c>
      <c r="L113" s="19" t="n">
        <v>-11920</v>
      </c>
      <c r="M113" s="20" t="n">
        <v>12539</v>
      </c>
      <c r="P113" s="16" t="n">
        <v>7</v>
      </c>
      <c r="Q113" s="0" t="n">
        <v>-651</v>
      </c>
      <c r="R113" s="0" t="n">
        <v>623</v>
      </c>
      <c r="S113" s="0" t="n">
        <v>1274</v>
      </c>
    </row>
    <row r="114" customFormat="false" ht="13.5" hidden="false" customHeight="false" outlineLevel="0" collapsed="false">
      <c r="B114" s="17" t="n">
        <v>6</v>
      </c>
      <c r="C114" s="18" t="n">
        <v>221</v>
      </c>
      <c r="D114" s="12" t="n">
        <v>-115</v>
      </c>
      <c r="E114" s="13" t="n">
        <v>106</v>
      </c>
      <c r="F114" s="14"/>
      <c r="J114" s="17" t="n">
        <v>6</v>
      </c>
      <c r="K114" s="18" t="n">
        <v>24680</v>
      </c>
      <c r="L114" s="19" t="n">
        <v>-12035</v>
      </c>
      <c r="M114" s="20" t="n">
        <v>12645</v>
      </c>
      <c r="P114" s="16" t="n">
        <v>6</v>
      </c>
      <c r="Q114" s="0" t="n">
        <v>-690</v>
      </c>
      <c r="R114" s="0" t="n">
        <v>636</v>
      </c>
      <c r="S114" s="0" t="n">
        <v>1326</v>
      </c>
    </row>
    <row r="115" customFormat="false" ht="13.5" hidden="false" customHeight="false" outlineLevel="0" collapsed="false">
      <c r="B115" s="17" t="n">
        <v>5</v>
      </c>
      <c r="C115" s="18" t="n">
        <v>229</v>
      </c>
      <c r="D115" s="12" t="n">
        <v>-121</v>
      </c>
      <c r="E115" s="13" t="n">
        <v>108</v>
      </c>
      <c r="F115" s="14"/>
      <c r="J115" s="17" t="n">
        <v>5</v>
      </c>
      <c r="K115" s="21" t="n">
        <v>24909</v>
      </c>
      <c r="L115" s="22" t="n">
        <v>-12156</v>
      </c>
      <c r="M115" s="23" t="n">
        <v>12753</v>
      </c>
      <c r="P115" s="16" t="n">
        <v>5</v>
      </c>
      <c r="Q115" s="0" t="n">
        <v>-605</v>
      </c>
      <c r="R115" s="0" t="n">
        <v>540</v>
      </c>
      <c r="S115" s="0" t="n">
        <v>1145</v>
      </c>
    </row>
    <row r="116" customFormat="false" ht="13.5" hidden="false" customHeight="false" outlineLevel="0" collapsed="false">
      <c r="B116" s="17" t="n">
        <v>4</v>
      </c>
      <c r="C116" s="18" t="n">
        <v>222</v>
      </c>
      <c r="D116" s="12" t="n">
        <v>-119</v>
      </c>
      <c r="E116" s="13" t="n">
        <v>103</v>
      </c>
      <c r="F116" s="14"/>
      <c r="J116" s="17" t="n">
        <v>4</v>
      </c>
      <c r="K116" s="18" t="n">
        <v>25131</v>
      </c>
      <c r="L116" s="19" t="n">
        <v>-12275</v>
      </c>
      <c r="M116" s="20" t="n">
        <v>12856</v>
      </c>
      <c r="P116" s="0" t="n">
        <v>4</v>
      </c>
      <c r="Q116" s="0" t="n">
        <v>-476</v>
      </c>
      <c r="R116" s="0" t="n">
        <v>412</v>
      </c>
      <c r="S116" s="0" t="n">
        <v>888</v>
      </c>
    </row>
    <row r="117" customFormat="false" ht="13.5" hidden="false" customHeight="false" outlineLevel="0" collapsed="false">
      <c r="B117" s="17" t="n">
        <v>3</v>
      </c>
      <c r="C117" s="18" t="n">
        <v>221</v>
      </c>
      <c r="D117" s="12" t="n">
        <v>-111</v>
      </c>
      <c r="E117" s="13" t="n">
        <v>110</v>
      </c>
      <c r="F117" s="14"/>
      <c r="J117" s="17" t="n">
        <v>3</v>
      </c>
      <c r="K117" s="18" t="n">
        <v>25352</v>
      </c>
      <c r="L117" s="19" t="n">
        <v>-12386</v>
      </c>
      <c r="M117" s="20" t="n">
        <v>12966</v>
      </c>
      <c r="P117" s="0" t="n">
        <v>3</v>
      </c>
      <c r="Q117" s="0" t="n">
        <v>-333</v>
      </c>
      <c r="R117" s="0" t="n">
        <v>330</v>
      </c>
      <c r="S117" s="0" t="n">
        <v>663</v>
      </c>
    </row>
    <row r="118" customFormat="false" ht="13.5" hidden="false" customHeight="false" outlineLevel="0" collapsed="false">
      <c r="B118" s="17" t="n">
        <v>2</v>
      </c>
      <c r="C118" s="18" t="n">
        <v>202</v>
      </c>
      <c r="D118" s="12" t="n">
        <v>-96</v>
      </c>
      <c r="E118" s="13" t="n">
        <v>106</v>
      </c>
      <c r="F118" s="14"/>
      <c r="J118" s="17" t="n">
        <v>2</v>
      </c>
      <c r="K118" s="18" t="n">
        <v>25554</v>
      </c>
      <c r="L118" s="19" t="n">
        <v>-12482</v>
      </c>
      <c r="M118" s="20" t="n">
        <v>13072</v>
      </c>
      <c r="P118" s="0" t="n">
        <v>2</v>
      </c>
      <c r="Q118" s="0" t="n">
        <v>-192</v>
      </c>
      <c r="R118" s="0" t="n">
        <v>212</v>
      </c>
      <c r="S118" s="0" t="n">
        <v>404</v>
      </c>
    </row>
    <row r="119" customFormat="false" ht="13.5" hidden="false" customHeight="false" outlineLevel="0" collapsed="false">
      <c r="B119" s="17" t="n">
        <v>1</v>
      </c>
      <c r="C119" s="18" t="n">
        <v>201</v>
      </c>
      <c r="D119" s="12" t="n">
        <v>-88</v>
      </c>
      <c r="E119" s="13" t="n">
        <v>113</v>
      </c>
      <c r="F119" s="14"/>
      <c r="J119" s="17" t="n">
        <v>1</v>
      </c>
      <c r="K119" s="11" t="n">
        <v>25755</v>
      </c>
      <c r="L119" s="12" t="n">
        <v>-12570</v>
      </c>
      <c r="M119" s="15" t="n">
        <v>13185</v>
      </c>
      <c r="P119" s="0" t="n">
        <v>1</v>
      </c>
      <c r="Q119" s="0" t="n">
        <v>-88</v>
      </c>
      <c r="R119" s="0" t="n">
        <v>113</v>
      </c>
      <c r="S119" s="0" t="n">
        <v>201</v>
      </c>
    </row>
    <row r="120" customFormat="false" ht="14.25" hidden="false" customHeight="false" outlineLevel="0" collapsed="false">
      <c r="B120" s="24" t="n">
        <v>0</v>
      </c>
      <c r="C120" s="25" t="n">
        <v>198</v>
      </c>
      <c r="D120" s="26" t="n">
        <v>-95</v>
      </c>
      <c r="E120" s="27" t="n">
        <v>103</v>
      </c>
      <c r="F120" s="14"/>
      <c r="J120" s="24" t="n">
        <v>0</v>
      </c>
      <c r="K120" s="25" t="n">
        <v>25953</v>
      </c>
      <c r="L120" s="26" t="n">
        <v>-12665</v>
      </c>
      <c r="M120" s="28" t="n">
        <v>132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953</v>
      </c>
      <c r="D123" s="31" t="n">
        <v>-12665</v>
      </c>
      <c r="E123" s="32" t="n">
        <v>13288</v>
      </c>
      <c r="K123" s="30" t="n">
        <v>25953</v>
      </c>
      <c r="L123" s="31" t="n">
        <v>-12665</v>
      </c>
      <c r="M123" s="32" t="n">
        <v>13288</v>
      </c>
      <c r="Q123" s="0" t="n">
        <v>-558244</v>
      </c>
      <c r="R123" s="0" t="n">
        <v>622332</v>
      </c>
      <c r="S123" s="0" t="n">
        <v>1180576</v>
      </c>
    </row>
    <row r="124" customFormat="false" ht="13.5" hidden="false" customHeight="false" outlineLevel="0" collapsed="false">
      <c r="Q124" s="33" t="n">
        <v>44.0776944334781</v>
      </c>
      <c r="R124" s="33" t="n">
        <v>46.8341360626129</v>
      </c>
      <c r="S124" s="33" t="n">
        <v>45.4889993449698</v>
      </c>
    </row>
    <row r="125" customFormat="false" ht="13.5" hidden="false" customHeight="false" outlineLevel="0" collapsed="false">
      <c r="Q125" s="33" t="n">
        <v>44.08</v>
      </c>
      <c r="R125" s="33" t="n">
        <v>46.83</v>
      </c>
      <c r="S125" s="33" t="n">
        <v>45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5</v>
      </c>
      <c r="L23" s="19" t="n">
        <v>-1</v>
      </c>
      <c r="M23" s="20" t="n">
        <v>4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14</v>
      </c>
      <c r="L26" s="19" t="n">
        <v>-2</v>
      </c>
      <c r="M26" s="20" t="n">
        <v>12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22</v>
      </c>
      <c r="L27" s="19" t="n">
        <v>-3</v>
      </c>
      <c r="M27" s="20" t="n">
        <v>19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1</v>
      </c>
      <c r="E28" s="13" t="n">
        <v>10</v>
      </c>
      <c r="F28" s="14"/>
      <c r="J28" s="17" t="n">
        <v>92</v>
      </c>
      <c r="K28" s="18" t="n">
        <v>33</v>
      </c>
      <c r="L28" s="19" t="n">
        <v>-4</v>
      </c>
      <c r="M28" s="20" t="n">
        <v>29</v>
      </c>
      <c r="P28" s="16" t="n">
        <v>92</v>
      </c>
      <c r="Q28" s="0" t="n">
        <v>-92</v>
      </c>
      <c r="R28" s="0" t="n">
        <v>920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2</v>
      </c>
      <c r="E29" s="13" t="n">
        <v>3</v>
      </c>
      <c r="F29" s="14"/>
      <c r="J29" s="17" t="n">
        <v>91</v>
      </c>
      <c r="K29" s="18" t="n">
        <v>38</v>
      </c>
      <c r="L29" s="19" t="n">
        <v>-6</v>
      </c>
      <c r="M29" s="20" t="n">
        <v>32</v>
      </c>
      <c r="P29" s="16" t="n">
        <v>91</v>
      </c>
      <c r="Q29" s="0" t="n">
        <v>-182</v>
      </c>
      <c r="R29" s="0" t="n">
        <v>273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3</v>
      </c>
      <c r="E30" s="13" t="n">
        <v>13</v>
      </c>
      <c r="F30" s="14"/>
      <c r="J30" s="17" t="n">
        <v>90</v>
      </c>
      <c r="K30" s="18" t="n">
        <v>54</v>
      </c>
      <c r="L30" s="19" t="n">
        <v>-9</v>
      </c>
      <c r="M30" s="20" t="n">
        <v>45</v>
      </c>
      <c r="P30" s="16" t="n">
        <v>90</v>
      </c>
      <c r="Q30" s="0" t="n">
        <v>-270</v>
      </c>
      <c r="R30" s="0" t="n">
        <v>117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3</v>
      </c>
      <c r="E31" s="13" t="n">
        <v>12</v>
      </c>
      <c r="F31" s="14"/>
      <c r="J31" s="17" t="n">
        <v>89</v>
      </c>
      <c r="K31" s="18" t="n">
        <v>69</v>
      </c>
      <c r="L31" s="19" t="n">
        <v>-12</v>
      </c>
      <c r="M31" s="20" t="n">
        <v>57</v>
      </c>
      <c r="P31" s="16" t="n">
        <v>89</v>
      </c>
      <c r="Q31" s="0" t="n">
        <v>-267</v>
      </c>
      <c r="R31" s="0" t="n">
        <v>1068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24</v>
      </c>
      <c r="D32" s="12" t="n">
        <v>-8</v>
      </c>
      <c r="E32" s="13" t="n">
        <v>16</v>
      </c>
      <c r="F32" s="14"/>
      <c r="J32" s="17" t="n">
        <v>88</v>
      </c>
      <c r="K32" s="18" t="n">
        <v>93</v>
      </c>
      <c r="L32" s="19" t="n">
        <v>-20</v>
      </c>
      <c r="M32" s="20" t="n">
        <v>73</v>
      </c>
      <c r="P32" s="16" t="n">
        <v>88</v>
      </c>
      <c r="Q32" s="0" t="n">
        <v>-704</v>
      </c>
      <c r="R32" s="0" t="n">
        <v>1408</v>
      </c>
      <c r="S32" s="0" t="n">
        <v>2112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6</v>
      </c>
      <c r="E33" s="13" t="n">
        <v>16</v>
      </c>
      <c r="F33" s="14"/>
      <c r="J33" s="17" t="n">
        <v>87</v>
      </c>
      <c r="K33" s="18" t="n">
        <v>115</v>
      </c>
      <c r="L33" s="19" t="n">
        <v>-26</v>
      </c>
      <c r="M33" s="20" t="n">
        <v>89</v>
      </c>
      <c r="P33" s="16" t="n">
        <v>87</v>
      </c>
      <c r="Q33" s="0" t="n">
        <v>-522</v>
      </c>
      <c r="R33" s="0" t="n">
        <v>1392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33</v>
      </c>
      <c r="D34" s="12" t="n">
        <v>-6</v>
      </c>
      <c r="E34" s="13" t="n">
        <v>27</v>
      </c>
      <c r="F34" s="14"/>
      <c r="J34" s="17" t="n">
        <v>86</v>
      </c>
      <c r="K34" s="18" t="n">
        <v>148</v>
      </c>
      <c r="L34" s="19" t="n">
        <v>-32</v>
      </c>
      <c r="M34" s="20" t="n">
        <v>116</v>
      </c>
      <c r="P34" s="16" t="n">
        <v>86</v>
      </c>
      <c r="Q34" s="0" t="n">
        <v>-516</v>
      </c>
      <c r="R34" s="0" t="n">
        <v>2322</v>
      </c>
      <c r="S34" s="0" t="n">
        <v>2838</v>
      </c>
    </row>
    <row r="35" customFormat="false" ht="13.5" hidden="false" customHeight="false" outlineLevel="0" collapsed="false">
      <c r="B35" s="17" t="n">
        <v>85</v>
      </c>
      <c r="C35" s="18" t="n">
        <v>25</v>
      </c>
      <c r="D35" s="12" t="n">
        <v>-7</v>
      </c>
      <c r="E35" s="13" t="n">
        <v>18</v>
      </c>
      <c r="F35" s="14"/>
      <c r="J35" s="17" t="n">
        <v>85</v>
      </c>
      <c r="K35" s="18" t="n">
        <v>173</v>
      </c>
      <c r="L35" s="19" t="n">
        <v>-39</v>
      </c>
      <c r="M35" s="20" t="n">
        <v>134</v>
      </c>
      <c r="P35" s="16" t="n">
        <v>85</v>
      </c>
      <c r="Q35" s="0" t="n">
        <v>-595</v>
      </c>
      <c r="R35" s="0" t="n">
        <v>1530</v>
      </c>
      <c r="S35" s="0" t="n">
        <v>2125</v>
      </c>
    </row>
    <row r="36" customFormat="false" ht="13.5" hidden="false" customHeight="false" outlineLevel="0" collapsed="false">
      <c r="B36" s="17" t="n">
        <v>84</v>
      </c>
      <c r="C36" s="18" t="n">
        <v>30</v>
      </c>
      <c r="D36" s="12" t="n">
        <v>-10</v>
      </c>
      <c r="E36" s="13" t="n">
        <v>20</v>
      </c>
      <c r="F36" s="14"/>
      <c r="J36" s="17" t="n">
        <v>84</v>
      </c>
      <c r="K36" s="18" t="n">
        <v>203</v>
      </c>
      <c r="L36" s="19" t="n">
        <v>-49</v>
      </c>
      <c r="M36" s="20" t="n">
        <v>154</v>
      </c>
      <c r="P36" s="16" t="n">
        <v>84</v>
      </c>
      <c r="Q36" s="0" t="n">
        <v>-840</v>
      </c>
      <c r="R36" s="0" t="n">
        <v>1680</v>
      </c>
      <c r="S36" s="0" t="n">
        <v>2520</v>
      </c>
    </row>
    <row r="37" customFormat="false" ht="13.5" hidden="false" customHeight="false" outlineLevel="0" collapsed="false">
      <c r="B37" s="17" t="n">
        <v>83</v>
      </c>
      <c r="C37" s="18" t="n">
        <v>30</v>
      </c>
      <c r="D37" s="12" t="n">
        <v>-8</v>
      </c>
      <c r="E37" s="13" t="n">
        <v>22</v>
      </c>
      <c r="F37" s="14"/>
      <c r="J37" s="17" t="n">
        <v>83</v>
      </c>
      <c r="K37" s="18" t="n">
        <v>233</v>
      </c>
      <c r="L37" s="19" t="n">
        <v>-57</v>
      </c>
      <c r="M37" s="20" t="n">
        <v>176</v>
      </c>
      <c r="P37" s="16" t="n">
        <v>83</v>
      </c>
      <c r="Q37" s="0" t="n">
        <v>-664</v>
      </c>
      <c r="R37" s="0" t="n">
        <v>1826</v>
      </c>
      <c r="S37" s="0" t="n">
        <v>2490</v>
      </c>
    </row>
    <row r="38" customFormat="false" ht="13.5" hidden="false" customHeight="false" outlineLevel="0" collapsed="false">
      <c r="B38" s="17" t="n">
        <v>82</v>
      </c>
      <c r="C38" s="18" t="n">
        <v>28</v>
      </c>
      <c r="D38" s="12" t="n">
        <v>-16</v>
      </c>
      <c r="E38" s="13" t="n">
        <v>12</v>
      </c>
      <c r="F38" s="14"/>
      <c r="J38" s="17" t="n">
        <v>82</v>
      </c>
      <c r="K38" s="18" t="n">
        <v>261</v>
      </c>
      <c r="L38" s="19" t="n">
        <v>-73</v>
      </c>
      <c r="M38" s="20" t="n">
        <v>188</v>
      </c>
      <c r="P38" s="16" t="n">
        <v>82</v>
      </c>
      <c r="Q38" s="0" t="n">
        <v>-1312</v>
      </c>
      <c r="R38" s="0" t="n">
        <v>984</v>
      </c>
      <c r="S38" s="0" t="n">
        <v>2296</v>
      </c>
    </row>
    <row r="39" customFormat="false" ht="13.5" hidden="false" customHeight="false" outlineLevel="0" collapsed="false">
      <c r="B39" s="17" t="n">
        <v>81</v>
      </c>
      <c r="C39" s="18" t="n">
        <v>27</v>
      </c>
      <c r="D39" s="12" t="n">
        <v>-11</v>
      </c>
      <c r="E39" s="13" t="n">
        <v>16</v>
      </c>
      <c r="F39" s="14"/>
      <c r="J39" s="17" t="n">
        <v>81</v>
      </c>
      <c r="K39" s="18" t="n">
        <v>288</v>
      </c>
      <c r="L39" s="19" t="n">
        <v>-84</v>
      </c>
      <c r="M39" s="20" t="n">
        <v>204</v>
      </c>
      <c r="P39" s="16" t="n">
        <v>81</v>
      </c>
      <c r="Q39" s="0" t="n">
        <v>-891</v>
      </c>
      <c r="R39" s="0" t="n">
        <v>1296</v>
      </c>
      <c r="S39" s="0" t="n">
        <v>2187</v>
      </c>
    </row>
    <row r="40" customFormat="false" ht="13.5" hidden="false" customHeight="false" outlineLevel="0" collapsed="false">
      <c r="B40" s="17" t="n">
        <v>80</v>
      </c>
      <c r="C40" s="18" t="n">
        <v>32</v>
      </c>
      <c r="D40" s="12" t="n">
        <v>-14</v>
      </c>
      <c r="E40" s="13" t="n">
        <v>18</v>
      </c>
      <c r="F40" s="14"/>
      <c r="J40" s="17" t="n">
        <v>80</v>
      </c>
      <c r="K40" s="18" t="n">
        <v>320</v>
      </c>
      <c r="L40" s="19" t="n">
        <v>-98</v>
      </c>
      <c r="M40" s="20" t="n">
        <v>222</v>
      </c>
      <c r="P40" s="16" t="n">
        <v>80</v>
      </c>
      <c r="Q40" s="0" t="n">
        <v>-1120</v>
      </c>
      <c r="R40" s="0" t="n">
        <v>1440</v>
      </c>
      <c r="S40" s="0" t="n">
        <v>2560</v>
      </c>
    </row>
    <row r="41" customFormat="false" ht="13.5" hidden="false" customHeight="false" outlineLevel="0" collapsed="false">
      <c r="B41" s="17" t="n">
        <v>79</v>
      </c>
      <c r="C41" s="18" t="n">
        <v>37</v>
      </c>
      <c r="D41" s="12" t="n">
        <v>-17</v>
      </c>
      <c r="E41" s="13" t="n">
        <v>20</v>
      </c>
      <c r="F41" s="14"/>
      <c r="J41" s="17" t="n">
        <v>79</v>
      </c>
      <c r="K41" s="18" t="n">
        <v>357</v>
      </c>
      <c r="L41" s="19" t="n">
        <v>-115</v>
      </c>
      <c r="M41" s="20" t="n">
        <v>242</v>
      </c>
      <c r="P41" s="16" t="n">
        <v>79</v>
      </c>
      <c r="Q41" s="0" t="n">
        <v>-1343</v>
      </c>
      <c r="R41" s="0" t="n">
        <v>1580</v>
      </c>
      <c r="S41" s="0" t="n">
        <v>2923</v>
      </c>
    </row>
    <row r="42" customFormat="false" ht="13.5" hidden="false" customHeight="false" outlineLevel="0" collapsed="false">
      <c r="B42" s="17" t="n">
        <v>78</v>
      </c>
      <c r="C42" s="18" t="n">
        <v>40</v>
      </c>
      <c r="D42" s="12" t="n">
        <v>-13</v>
      </c>
      <c r="E42" s="13" t="n">
        <v>27</v>
      </c>
      <c r="F42" s="14"/>
      <c r="J42" s="17" t="n">
        <v>78</v>
      </c>
      <c r="K42" s="18" t="n">
        <v>397</v>
      </c>
      <c r="L42" s="19" t="n">
        <v>-128</v>
      </c>
      <c r="M42" s="20" t="n">
        <v>269</v>
      </c>
      <c r="P42" s="16" t="n">
        <v>78</v>
      </c>
      <c r="Q42" s="0" t="n">
        <v>-1014</v>
      </c>
      <c r="R42" s="0" t="n">
        <v>2106</v>
      </c>
      <c r="S42" s="0" t="n">
        <v>3120</v>
      </c>
    </row>
    <row r="43" customFormat="false" ht="13.5" hidden="false" customHeight="false" outlineLevel="0" collapsed="false">
      <c r="B43" s="17" t="n">
        <v>77</v>
      </c>
      <c r="C43" s="18" t="n">
        <v>25</v>
      </c>
      <c r="D43" s="12" t="n">
        <v>-14</v>
      </c>
      <c r="E43" s="13" t="n">
        <v>11</v>
      </c>
      <c r="F43" s="14"/>
      <c r="J43" s="17" t="n">
        <v>77</v>
      </c>
      <c r="K43" s="18" t="n">
        <v>422</v>
      </c>
      <c r="L43" s="19" t="n">
        <v>-142</v>
      </c>
      <c r="M43" s="20" t="n">
        <v>280</v>
      </c>
      <c r="P43" s="16" t="n">
        <v>77</v>
      </c>
      <c r="Q43" s="0" t="n">
        <v>-1078</v>
      </c>
      <c r="R43" s="0" t="n">
        <v>847</v>
      </c>
      <c r="S43" s="0" t="n">
        <v>1925</v>
      </c>
    </row>
    <row r="44" customFormat="false" ht="13.5" hidden="false" customHeight="false" outlineLevel="0" collapsed="false">
      <c r="B44" s="17" t="n">
        <v>76</v>
      </c>
      <c r="C44" s="18" t="n">
        <v>33</v>
      </c>
      <c r="D44" s="12" t="n">
        <v>-16</v>
      </c>
      <c r="E44" s="13" t="n">
        <v>17</v>
      </c>
      <c r="F44" s="14"/>
      <c r="J44" s="17" t="n">
        <v>76</v>
      </c>
      <c r="K44" s="18" t="n">
        <v>455</v>
      </c>
      <c r="L44" s="19" t="n">
        <v>-158</v>
      </c>
      <c r="M44" s="20" t="n">
        <v>297</v>
      </c>
      <c r="P44" s="16" t="n">
        <v>76</v>
      </c>
      <c r="Q44" s="0" t="n">
        <v>-1216</v>
      </c>
      <c r="R44" s="0" t="n">
        <v>1292</v>
      </c>
      <c r="S44" s="0" t="n">
        <v>2508</v>
      </c>
    </row>
    <row r="45" customFormat="false" ht="13.5" hidden="false" customHeight="false" outlineLevel="0" collapsed="false">
      <c r="B45" s="17" t="n">
        <v>75</v>
      </c>
      <c r="C45" s="18" t="n">
        <v>35</v>
      </c>
      <c r="D45" s="12" t="n">
        <v>-12</v>
      </c>
      <c r="E45" s="13" t="n">
        <v>23</v>
      </c>
      <c r="F45" s="14"/>
      <c r="J45" s="17" t="n">
        <v>75</v>
      </c>
      <c r="K45" s="18" t="n">
        <v>490</v>
      </c>
      <c r="L45" s="19" t="n">
        <v>-170</v>
      </c>
      <c r="M45" s="20" t="n">
        <v>320</v>
      </c>
      <c r="P45" s="16" t="n">
        <v>75</v>
      </c>
      <c r="Q45" s="0" t="n">
        <v>-900</v>
      </c>
      <c r="R45" s="0" t="n">
        <v>1725</v>
      </c>
      <c r="S45" s="0" t="n">
        <v>2625</v>
      </c>
    </row>
    <row r="46" customFormat="false" ht="13.5" hidden="false" customHeight="false" outlineLevel="0" collapsed="false">
      <c r="B46" s="17" t="n">
        <v>74</v>
      </c>
      <c r="C46" s="18" t="n">
        <v>24</v>
      </c>
      <c r="D46" s="12" t="n">
        <v>-13</v>
      </c>
      <c r="E46" s="13" t="n">
        <v>11</v>
      </c>
      <c r="F46" s="14"/>
      <c r="J46" s="17" t="n">
        <v>74</v>
      </c>
      <c r="K46" s="18" t="n">
        <v>514</v>
      </c>
      <c r="L46" s="19" t="n">
        <v>-183</v>
      </c>
      <c r="M46" s="20" t="n">
        <v>331</v>
      </c>
      <c r="P46" s="16" t="n">
        <v>74</v>
      </c>
      <c r="Q46" s="0" t="n">
        <v>-962</v>
      </c>
      <c r="R46" s="0" t="n">
        <v>814</v>
      </c>
      <c r="S46" s="0" t="n">
        <v>1776</v>
      </c>
    </row>
    <row r="47" customFormat="false" ht="13.5" hidden="false" customHeight="false" outlineLevel="0" collapsed="false">
      <c r="B47" s="17" t="n">
        <v>73</v>
      </c>
      <c r="C47" s="18" t="n">
        <v>47</v>
      </c>
      <c r="D47" s="12" t="n">
        <v>-19</v>
      </c>
      <c r="E47" s="13" t="n">
        <v>28</v>
      </c>
      <c r="F47" s="14"/>
      <c r="J47" s="17" t="n">
        <v>73</v>
      </c>
      <c r="K47" s="18" t="n">
        <v>561</v>
      </c>
      <c r="L47" s="19" t="n">
        <v>-202</v>
      </c>
      <c r="M47" s="20" t="n">
        <v>359</v>
      </c>
      <c r="P47" s="16" t="n">
        <v>73</v>
      </c>
      <c r="Q47" s="0" t="n">
        <v>-1387</v>
      </c>
      <c r="R47" s="0" t="n">
        <v>2044</v>
      </c>
      <c r="S47" s="0" t="n">
        <v>3431</v>
      </c>
    </row>
    <row r="48" customFormat="false" ht="13.5" hidden="false" customHeight="false" outlineLevel="0" collapsed="false">
      <c r="B48" s="17" t="n">
        <v>72</v>
      </c>
      <c r="C48" s="18" t="n">
        <v>51</v>
      </c>
      <c r="D48" s="12" t="n">
        <v>-20</v>
      </c>
      <c r="E48" s="13" t="n">
        <v>31</v>
      </c>
      <c r="F48" s="14"/>
      <c r="J48" s="17" t="n">
        <v>72</v>
      </c>
      <c r="K48" s="18" t="n">
        <v>612</v>
      </c>
      <c r="L48" s="19" t="n">
        <v>-222</v>
      </c>
      <c r="M48" s="20" t="n">
        <v>390</v>
      </c>
      <c r="P48" s="16" t="n">
        <v>72</v>
      </c>
      <c r="Q48" s="0" t="n">
        <v>-1440</v>
      </c>
      <c r="R48" s="0" t="n">
        <v>2232</v>
      </c>
      <c r="S48" s="0" t="n">
        <v>3672</v>
      </c>
    </row>
    <row r="49" customFormat="false" ht="13.5" hidden="false" customHeight="false" outlineLevel="0" collapsed="false">
      <c r="B49" s="17" t="n">
        <v>71</v>
      </c>
      <c r="C49" s="18" t="n">
        <v>39</v>
      </c>
      <c r="D49" s="12" t="n">
        <v>-20</v>
      </c>
      <c r="E49" s="13" t="n">
        <v>19</v>
      </c>
      <c r="F49" s="14"/>
      <c r="J49" s="17" t="n">
        <v>71</v>
      </c>
      <c r="K49" s="18" t="n">
        <v>651</v>
      </c>
      <c r="L49" s="19" t="n">
        <v>-242</v>
      </c>
      <c r="M49" s="20" t="n">
        <v>409</v>
      </c>
      <c r="P49" s="16" t="n">
        <v>71</v>
      </c>
      <c r="Q49" s="0" t="n">
        <v>-1420</v>
      </c>
      <c r="R49" s="0" t="n">
        <v>1349</v>
      </c>
      <c r="S49" s="0" t="n">
        <v>2769</v>
      </c>
    </row>
    <row r="50" customFormat="false" ht="13.5" hidden="false" customHeight="false" outlineLevel="0" collapsed="false">
      <c r="B50" s="17" t="n">
        <v>70</v>
      </c>
      <c r="C50" s="18" t="n">
        <v>58</v>
      </c>
      <c r="D50" s="12" t="n">
        <v>-28</v>
      </c>
      <c r="E50" s="13" t="n">
        <v>30</v>
      </c>
      <c r="F50" s="14"/>
      <c r="J50" s="17" t="n">
        <v>70</v>
      </c>
      <c r="K50" s="18" t="n">
        <v>709</v>
      </c>
      <c r="L50" s="19" t="n">
        <v>-270</v>
      </c>
      <c r="M50" s="20" t="n">
        <v>439</v>
      </c>
      <c r="P50" s="16" t="n">
        <v>70</v>
      </c>
      <c r="Q50" s="0" t="n">
        <v>-1960</v>
      </c>
      <c r="R50" s="0" t="n">
        <v>2100</v>
      </c>
      <c r="S50" s="0" t="n">
        <v>4060</v>
      </c>
    </row>
    <row r="51" customFormat="false" ht="13.5" hidden="false" customHeight="false" outlineLevel="0" collapsed="false">
      <c r="B51" s="17" t="n">
        <v>69</v>
      </c>
      <c r="C51" s="18" t="n">
        <v>42</v>
      </c>
      <c r="D51" s="12" t="n">
        <v>-21</v>
      </c>
      <c r="E51" s="13" t="n">
        <v>21</v>
      </c>
      <c r="F51" s="14"/>
      <c r="J51" s="17" t="n">
        <v>69</v>
      </c>
      <c r="K51" s="18" t="n">
        <v>751</v>
      </c>
      <c r="L51" s="19" t="n">
        <v>-291</v>
      </c>
      <c r="M51" s="20" t="n">
        <v>460</v>
      </c>
      <c r="P51" s="16" t="n">
        <v>69</v>
      </c>
      <c r="Q51" s="0" t="n">
        <v>-1449</v>
      </c>
      <c r="R51" s="0" t="n">
        <v>1449</v>
      </c>
      <c r="S51" s="0" t="n">
        <v>2898</v>
      </c>
    </row>
    <row r="52" customFormat="false" ht="13.5" hidden="false" customHeight="false" outlineLevel="0" collapsed="false">
      <c r="B52" s="17" t="n">
        <v>68</v>
      </c>
      <c r="C52" s="18" t="n">
        <v>58</v>
      </c>
      <c r="D52" s="12" t="n">
        <v>-29</v>
      </c>
      <c r="E52" s="13" t="n">
        <v>29</v>
      </c>
      <c r="F52" s="14"/>
      <c r="J52" s="17" t="n">
        <v>68</v>
      </c>
      <c r="K52" s="18" t="n">
        <v>809</v>
      </c>
      <c r="L52" s="19" t="n">
        <v>-320</v>
      </c>
      <c r="M52" s="20" t="n">
        <v>489</v>
      </c>
      <c r="P52" s="16" t="n">
        <v>68</v>
      </c>
      <c r="Q52" s="0" t="n">
        <v>-1972</v>
      </c>
      <c r="R52" s="0" t="n">
        <v>1972</v>
      </c>
      <c r="S52" s="0" t="n">
        <v>3944</v>
      </c>
    </row>
    <row r="53" customFormat="false" ht="13.5" hidden="false" customHeight="false" outlineLevel="0" collapsed="false">
      <c r="B53" s="17" t="n">
        <v>67</v>
      </c>
      <c r="C53" s="18" t="n">
        <v>64</v>
      </c>
      <c r="D53" s="12" t="n">
        <v>-37</v>
      </c>
      <c r="E53" s="13" t="n">
        <v>27</v>
      </c>
      <c r="F53" s="14"/>
      <c r="J53" s="17" t="n">
        <v>67</v>
      </c>
      <c r="K53" s="18" t="n">
        <v>873</v>
      </c>
      <c r="L53" s="19" t="n">
        <v>-357</v>
      </c>
      <c r="M53" s="20" t="n">
        <v>516</v>
      </c>
      <c r="P53" s="16" t="n">
        <v>67</v>
      </c>
      <c r="Q53" s="0" t="n">
        <v>-2479</v>
      </c>
      <c r="R53" s="0" t="n">
        <v>1809</v>
      </c>
      <c r="S53" s="0" t="n">
        <v>4288</v>
      </c>
    </row>
    <row r="54" customFormat="false" ht="13.5" hidden="false" customHeight="false" outlineLevel="0" collapsed="false">
      <c r="B54" s="17" t="n">
        <v>66</v>
      </c>
      <c r="C54" s="18" t="n">
        <v>52</v>
      </c>
      <c r="D54" s="12" t="n">
        <v>-28</v>
      </c>
      <c r="E54" s="13" t="n">
        <v>24</v>
      </c>
      <c r="F54" s="14"/>
      <c r="J54" s="17" t="n">
        <v>66</v>
      </c>
      <c r="K54" s="18" t="n">
        <v>925</v>
      </c>
      <c r="L54" s="19" t="n">
        <v>-385</v>
      </c>
      <c r="M54" s="20" t="n">
        <v>540</v>
      </c>
      <c r="P54" s="16" t="n">
        <v>66</v>
      </c>
      <c r="Q54" s="0" t="n">
        <v>-1848</v>
      </c>
      <c r="R54" s="0" t="n">
        <v>1584</v>
      </c>
      <c r="S54" s="0" t="n">
        <v>3432</v>
      </c>
    </row>
    <row r="55" customFormat="false" ht="13.5" hidden="false" customHeight="false" outlineLevel="0" collapsed="false">
      <c r="B55" s="17" t="n">
        <v>65</v>
      </c>
      <c r="C55" s="18" t="n">
        <v>47</v>
      </c>
      <c r="D55" s="12" t="n">
        <v>-22</v>
      </c>
      <c r="E55" s="13" t="n">
        <v>25</v>
      </c>
      <c r="F55" s="14"/>
      <c r="J55" s="17" t="n">
        <v>65</v>
      </c>
      <c r="K55" s="18" t="n">
        <v>972</v>
      </c>
      <c r="L55" s="19" t="n">
        <v>-407</v>
      </c>
      <c r="M55" s="20" t="n">
        <v>565</v>
      </c>
      <c r="P55" s="16" t="n">
        <v>65</v>
      </c>
      <c r="Q55" s="0" t="n">
        <v>-1430</v>
      </c>
      <c r="R55" s="0" t="n">
        <v>1625</v>
      </c>
      <c r="S55" s="0" t="n">
        <v>3055</v>
      </c>
    </row>
    <row r="56" customFormat="false" ht="13.5" hidden="false" customHeight="false" outlineLevel="0" collapsed="false">
      <c r="B56" s="17" t="n">
        <v>64</v>
      </c>
      <c r="C56" s="18" t="n">
        <v>51</v>
      </c>
      <c r="D56" s="12" t="n">
        <v>-31</v>
      </c>
      <c r="E56" s="13" t="n">
        <v>20</v>
      </c>
      <c r="F56" s="14"/>
      <c r="J56" s="17" t="n">
        <v>64</v>
      </c>
      <c r="K56" s="18" t="n">
        <v>1023</v>
      </c>
      <c r="L56" s="19" t="n">
        <v>-438</v>
      </c>
      <c r="M56" s="20" t="n">
        <v>585</v>
      </c>
      <c r="P56" s="16" t="n">
        <v>64</v>
      </c>
      <c r="Q56" s="0" t="n">
        <v>-1984</v>
      </c>
      <c r="R56" s="0" t="n">
        <v>1280</v>
      </c>
      <c r="S56" s="0" t="n">
        <v>3264</v>
      </c>
    </row>
    <row r="57" customFormat="false" ht="13.5" hidden="false" customHeight="false" outlineLevel="0" collapsed="false">
      <c r="B57" s="17" t="n">
        <v>63</v>
      </c>
      <c r="C57" s="18" t="n">
        <v>52</v>
      </c>
      <c r="D57" s="12" t="n">
        <v>-31</v>
      </c>
      <c r="E57" s="13" t="n">
        <v>21</v>
      </c>
      <c r="F57" s="14"/>
      <c r="J57" s="17" t="n">
        <v>63</v>
      </c>
      <c r="K57" s="18" t="n">
        <v>1075</v>
      </c>
      <c r="L57" s="19" t="n">
        <v>-469</v>
      </c>
      <c r="M57" s="20" t="n">
        <v>606</v>
      </c>
      <c r="P57" s="16" t="n">
        <v>63</v>
      </c>
      <c r="Q57" s="0" t="n">
        <v>-1953</v>
      </c>
      <c r="R57" s="0" t="n">
        <v>1323</v>
      </c>
      <c r="S57" s="0" t="n">
        <v>3276</v>
      </c>
    </row>
    <row r="58" customFormat="false" ht="13.5" hidden="false" customHeight="false" outlineLevel="0" collapsed="false">
      <c r="B58" s="17" t="n">
        <v>62</v>
      </c>
      <c r="C58" s="18" t="n">
        <v>63</v>
      </c>
      <c r="D58" s="12" t="n">
        <v>-38</v>
      </c>
      <c r="E58" s="13" t="n">
        <v>25</v>
      </c>
      <c r="F58" s="14"/>
      <c r="J58" s="17" t="n">
        <v>62</v>
      </c>
      <c r="K58" s="18" t="n">
        <v>1138</v>
      </c>
      <c r="L58" s="19" t="n">
        <v>-507</v>
      </c>
      <c r="M58" s="20" t="n">
        <v>631</v>
      </c>
      <c r="P58" s="16" t="n">
        <v>62</v>
      </c>
      <c r="Q58" s="0" t="n">
        <v>-2356</v>
      </c>
      <c r="R58" s="0" t="n">
        <v>1550</v>
      </c>
      <c r="S58" s="0" t="n">
        <v>3906</v>
      </c>
    </row>
    <row r="59" customFormat="false" ht="13.5" hidden="false" customHeight="false" outlineLevel="0" collapsed="false">
      <c r="B59" s="17" t="n">
        <v>61</v>
      </c>
      <c r="C59" s="18" t="n">
        <v>63</v>
      </c>
      <c r="D59" s="12" t="n">
        <v>-27</v>
      </c>
      <c r="E59" s="13" t="n">
        <v>36</v>
      </c>
      <c r="F59" s="14"/>
      <c r="J59" s="17" t="n">
        <v>61</v>
      </c>
      <c r="K59" s="18" t="n">
        <v>1201</v>
      </c>
      <c r="L59" s="19" t="n">
        <v>-534</v>
      </c>
      <c r="M59" s="20" t="n">
        <v>667</v>
      </c>
      <c r="P59" s="16" t="n">
        <v>61</v>
      </c>
      <c r="Q59" s="0" t="n">
        <v>-1647</v>
      </c>
      <c r="R59" s="0" t="n">
        <v>2196</v>
      </c>
      <c r="S59" s="0" t="n">
        <v>3843</v>
      </c>
    </row>
    <row r="60" customFormat="false" ht="13.5" hidden="false" customHeight="false" outlineLevel="0" collapsed="false">
      <c r="B60" s="17" t="n">
        <v>60</v>
      </c>
      <c r="C60" s="18" t="n">
        <v>47</v>
      </c>
      <c r="D60" s="12" t="n">
        <v>-27</v>
      </c>
      <c r="E60" s="13" t="n">
        <v>20</v>
      </c>
      <c r="F60" s="14"/>
      <c r="J60" s="17" t="n">
        <v>60</v>
      </c>
      <c r="K60" s="18" t="n">
        <v>1248</v>
      </c>
      <c r="L60" s="19" t="n">
        <v>-561</v>
      </c>
      <c r="M60" s="20" t="n">
        <v>687</v>
      </c>
      <c r="P60" s="16" t="n">
        <v>60</v>
      </c>
      <c r="Q60" s="0" t="n">
        <v>-1620</v>
      </c>
      <c r="R60" s="0" t="n">
        <v>1200</v>
      </c>
      <c r="S60" s="0" t="n">
        <v>2820</v>
      </c>
    </row>
    <row r="61" customFormat="false" ht="13.5" hidden="false" customHeight="false" outlineLevel="0" collapsed="false">
      <c r="B61" s="17" t="n">
        <v>59</v>
      </c>
      <c r="C61" s="18" t="n">
        <v>32</v>
      </c>
      <c r="D61" s="12" t="n">
        <v>-13</v>
      </c>
      <c r="E61" s="13" t="n">
        <v>19</v>
      </c>
      <c r="F61" s="14"/>
      <c r="J61" s="17" t="n">
        <v>59</v>
      </c>
      <c r="K61" s="18" t="n">
        <v>1280</v>
      </c>
      <c r="L61" s="19" t="n">
        <v>-574</v>
      </c>
      <c r="M61" s="20" t="n">
        <v>706</v>
      </c>
      <c r="P61" s="16" t="n">
        <v>59</v>
      </c>
      <c r="Q61" s="0" t="n">
        <v>-767</v>
      </c>
      <c r="R61" s="0" t="n">
        <v>1121</v>
      </c>
      <c r="S61" s="0" t="n">
        <v>1888</v>
      </c>
    </row>
    <row r="62" customFormat="false" ht="13.5" hidden="false" customHeight="false" outlineLevel="0" collapsed="false">
      <c r="B62" s="17" t="n">
        <v>58</v>
      </c>
      <c r="C62" s="18" t="n">
        <v>53</v>
      </c>
      <c r="D62" s="12" t="n">
        <v>-30</v>
      </c>
      <c r="E62" s="13" t="n">
        <v>23</v>
      </c>
      <c r="F62" s="14"/>
      <c r="J62" s="17" t="n">
        <v>58</v>
      </c>
      <c r="K62" s="18" t="n">
        <v>1333</v>
      </c>
      <c r="L62" s="19" t="n">
        <v>-604</v>
      </c>
      <c r="M62" s="20" t="n">
        <v>729</v>
      </c>
      <c r="P62" s="16" t="n">
        <v>58</v>
      </c>
      <c r="Q62" s="0" t="n">
        <v>-1740</v>
      </c>
      <c r="R62" s="0" t="n">
        <v>1334</v>
      </c>
      <c r="S62" s="0" t="n">
        <v>3074</v>
      </c>
    </row>
    <row r="63" customFormat="false" ht="13.5" hidden="false" customHeight="false" outlineLevel="0" collapsed="false">
      <c r="B63" s="17" t="n">
        <v>57</v>
      </c>
      <c r="C63" s="18" t="n">
        <v>49</v>
      </c>
      <c r="D63" s="12" t="n">
        <v>-25</v>
      </c>
      <c r="E63" s="13" t="n">
        <v>24</v>
      </c>
      <c r="F63" s="14"/>
      <c r="J63" s="17" t="n">
        <v>57</v>
      </c>
      <c r="K63" s="18" t="n">
        <v>1382</v>
      </c>
      <c r="L63" s="19" t="n">
        <v>-629</v>
      </c>
      <c r="M63" s="20" t="n">
        <v>753</v>
      </c>
      <c r="P63" s="16" t="n">
        <v>57</v>
      </c>
      <c r="Q63" s="0" t="n">
        <v>-1425</v>
      </c>
      <c r="R63" s="0" t="n">
        <v>1368</v>
      </c>
      <c r="S63" s="0" t="n">
        <v>2793</v>
      </c>
    </row>
    <row r="64" customFormat="false" ht="13.5" hidden="false" customHeight="false" outlineLevel="0" collapsed="false">
      <c r="B64" s="17" t="n">
        <v>56</v>
      </c>
      <c r="C64" s="18" t="n">
        <v>58</v>
      </c>
      <c r="D64" s="12" t="n">
        <v>-32</v>
      </c>
      <c r="E64" s="13" t="n">
        <v>26</v>
      </c>
      <c r="F64" s="14"/>
      <c r="J64" s="17" t="n">
        <v>56</v>
      </c>
      <c r="K64" s="18" t="n">
        <v>1440</v>
      </c>
      <c r="L64" s="19" t="n">
        <v>-661</v>
      </c>
      <c r="M64" s="20" t="n">
        <v>779</v>
      </c>
      <c r="P64" s="16" t="n">
        <v>56</v>
      </c>
      <c r="Q64" s="0" t="n">
        <v>-1792</v>
      </c>
      <c r="R64" s="0" t="n">
        <v>1456</v>
      </c>
      <c r="S64" s="0" t="n">
        <v>3248</v>
      </c>
    </row>
    <row r="65" customFormat="false" ht="13.5" hidden="false" customHeight="false" outlineLevel="0" collapsed="false">
      <c r="B65" s="17" t="n">
        <v>55</v>
      </c>
      <c r="C65" s="18" t="n">
        <v>49</v>
      </c>
      <c r="D65" s="12" t="n">
        <v>-23</v>
      </c>
      <c r="E65" s="13" t="n">
        <v>26</v>
      </c>
      <c r="F65" s="14"/>
      <c r="J65" s="17" t="n">
        <v>55</v>
      </c>
      <c r="K65" s="18" t="n">
        <v>1489</v>
      </c>
      <c r="L65" s="19" t="n">
        <v>-684</v>
      </c>
      <c r="M65" s="20" t="n">
        <v>805</v>
      </c>
      <c r="P65" s="16" t="n">
        <v>55</v>
      </c>
      <c r="Q65" s="0" t="n">
        <v>-1265</v>
      </c>
      <c r="R65" s="0" t="n">
        <v>1430</v>
      </c>
      <c r="S65" s="0" t="n">
        <v>2695</v>
      </c>
    </row>
    <row r="66" customFormat="false" ht="13.5" hidden="false" customHeight="false" outlineLevel="0" collapsed="false">
      <c r="B66" s="17" t="n">
        <v>54</v>
      </c>
      <c r="C66" s="18" t="n">
        <v>28</v>
      </c>
      <c r="D66" s="12" t="n">
        <v>-20</v>
      </c>
      <c r="E66" s="13" t="n">
        <v>8</v>
      </c>
      <c r="F66" s="14"/>
      <c r="J66" s="17" t="n">
        <v>54</v>
      </c>
      <c r="K66" s="18" t="n">
        <v>1517</v>
      </c>
      <c r="L66" s="19" t="n">
        <v>-704</v>
      </c>
      <c r="M66" s="20" t="n">
        <v>813</v>
      </c>
      <c r="P66" s="16" t="n">
        <v>54</v>
      </c>
      <c r="Q66" s="0" t="n">
        <v>-1080</v>
      </c>
      <c r="R66" s="0" t="n">
        <v>432</v>
      </c>
      <c r="S66" s="0" t="n">
        <v>1512</v>
      </c>
    </row>
    <row r="67" customFormat="false" ht="13.5" hidden="false" customHeight="false" outlineLevel="0" collapsed="false">
      <c r="B67" s="17" t="n">
        <v>53</v>
      </c>
      <c r="C67" s="18" t="n">
        <v>42</v>
      </c>
      <c r="D67" s="12" t="n">
        <v>-26</v>
      </c>
      <c r="E67" s="13" t="n">
        <v>16</v>
      </c>
      <c r="F67" s="14"/>
      <c r="J67" s="17" t="n">
        <v>53</v>
      </c>
      <c r="K67" s="18" t="n">
        <v>1559</v>
      </c>
      <c r="L67" s="19" t="n">
        <v>-730</v>
      </c>
      <c r="M67" s="20" t="n">
        <v>829</v>
      </c>
      <c r="P67" s="16" t="n">
        <v>53</v>
      </c>
      <c r="Q67" s="0" t="n">
        <v>-1378</v>
      </c>
      <c r="R67" s="0" t="n">
        <v>848</v>
      </c>
      <c r="S67" s="0" t="n">
        <v>2226</v>
      </c>
    </row>
    <row r="68" customFormat="false" ht="13.5" hidden="false" customHeight="false" outlineLevel="0" collapsed="false">
      <c r="B68" s="17" t="n">
        <v>52</v>
      </c>
      <c r="C68" s="18" t="n">
        <v>34</v>
      </c>
      <c r="D68" s="12" t="n">
        <v>-20</v>
      </c>
      <c r="E68" s="13" t="n">
        <v>14</v>
      </c>
      <c r="F68" s="14"/>
      <c r="J68" s="17" t="n">
        <v>52</v>
      </c>
      <c r="K68" s="18" t="n">
        <v>1593</v>
      </c>
      <c r="L68" s="19" t="n">
        <v>-750</v>
      </c>
      <c r="M68" s="20" t="n">
        <v>843</v>
      </c>
      <c r="P68" s="16" t="n">
        <v>52</v>
      </c>
      <c r="Q68" s="0" t="n">
        <v>-1040</v>
      </c>
      <c r="R68" s="0" t="n">
        <v>728</v>
      </c>
      <c r="S68" s="0" t="n">
        <v>1768</v>
      </c>
    </row>
    <row r="69" customFormat="false" ht="13.5" hidden="false" customHeight="false" outlineLevel="0" collapsed="false">
      <c r="B69" s="17" t="n">
        <v>51</v>
      </c>
      <c r="C69" s="18" t="n">
        <v>33</v>
      </c>
      <c r="D69" s="12" t="n">
        <v>-13</v>
      </c>
      <c r="E69" s="13" t="n">
        <v>20</v>
      </c>
      <c r="F69" s="14"/>
      <c r="J69" s="17" t="n">
        <v>51</v>
      </c>
      <c r="K69" s="18" t="n">
        <v>1626</v>
      </c>
      <c r="L69" s="19" t="n">
        <v>-763</v>
      </c>
      <c r="M69" s="20" t="n">
        <v>863</v>
      </c>
      <c r="P69" s="16" t="n">
        <v>51</v>
      </c>
      <c r="Q69" s="0" t="n">
        <v>-663</v>
      </c>
      <c r="R69" s="0" t="n">
        <v>1020</v>
      </c>
      <c r="S69" s="0" t="n">
        <v>1683</v>
      </c>
    </row>
    <row r="70" customFormat="false" ht="13.5" hidden="false" customHeight="false" outlineLevel="0" collapsed="false">
      <c r="B70" s="17" t="n">
        <v>50</v>
      </c>
      <c r="C70" s="18" t="n">
        <v>39</v>
      </c>
      <c r="D70" s="12" t="n">
        <v>-15</v>
      </c>
      <c r="E70" s="13" t="n">
        <v>24</v>
      </c>
      <c r="F70" s="14"/>
      <c r="J70" s="17" t="n">
        <v>50</v>
      </c>
      <c r="K70" s="18" t="n">
        <v>1665</v>
      </c>
      <c r="L70" s="19" t="n">
        <v>-778</v>
      </c>
      <c r="M70" s="20" t="n">
        <v>887</v>
      </c>
      <c r="P70" s="16" t="n">
        <v>50</v>
      </c>
      <c r="Q70" s="0" t="n">
        <v>-750</v>
      </c>
      <c r="R70" s="0" t="n">
        <v>1200</v>
      </c>
      <c r="S70" s="0" t="n">
        <v>1950</v>
      </c>
    </row>
    <row r="71" customFormat="false" ht="13.5" hidden="false" customHeight="false" outlineLevel="0" collapsed="false">
      <c r="B71" s="17" t="n">
        <v>49</v>
      </c>
      <c r="C71" s="18" t="n">
        <v>33</v>
      </c>
      <c r="D71" s="12" t="n">
        <v>-16</v>
      </c>
      <c r="E71" s="13" t="n">
        <v>17</v>
      </c>
      <c r="F71" s="14"/>
      <c r="J71" s="17" t="n">
        <v>49</v>
      </c>
      <c r="K71" s="18" t="n">
        <v>1698</v>
      </c>
      <c r="L71" s="19" t="n">
        <v>-794</v>
      </c>
      <c r="M71" s="20" t="n">
        <v>904</v>
      </c>
      <c r="P71" s="16" t="n">
        <v>49</v>
      </c>
      <c r="Q71" s="0" t="n">
        <v>-784</v>
      </c>
      <c r="R71" s="0" t="n">
        <v>833</v>
      </c>
      <c r="S71" s="0" t="n">
        <v>1617</v>
      </c>
    </row>
    <row r="72" customFormat="false" ht="13.5" hidden="false" customHeight="false" outlineLevel="0" collapsed="false">
      <c r="B72" s="17" t="n">
        <v>48</v>
      </c>
      <c r="C72" s="18" t="n">
        <v>22</v>
      </c>
      <c r="D72" s="12" t="n">
        <v>-12</v>
      </c>
      <c r="E72" s="13" t="n">
        <v>10</v>
      </c>
      <c r="F72" s="14"/>
      <c r="J72" s="17" t="n">
        <v>48</v>
      </c>
      <c r="K72" s="18" t="n">
        <v>1720</v>
      </c>
      <c r="L72" s="19" t="n">
        <v>-806</v>
      </c>
      <c r="M72" s="20" t="n">
        <v>914</v>
      </c>
      <c r="P72" s="16" t="n">
        <v>48</v>
      </c>
      <c r="Q72" s="0" t="n">
        <v>-576</v>
      </c>
      <c r="R72" s="0" t="n">
        <v>480</v>
      </c>
      <c r="S72" s="0" t="n">
        <v>1056</v>
      </c>
    </row>
    <row r="73" customFormat="false" ht="13.5" hidden="false" customHeight="false" outlineLevel="0" collapsed="false">
      <c r="B73" s="17" t="n">
        <v>47</v>
      </c>
      <c r="C73" s="18" t="n">
        <v>32</v>
      </c>
      <c r="D73" s="12" t="n">
        <v>-14</v>
      </c>
      <c r="E73" s="13" t="n">
        <v>18</v>
      </c>
      <c r="F73" s="14"/>
      <c r="J73" s="17" t="n">
        <v>47</v>
      </c>
      <c r="K73" s="18" t="n">
        <v>1752</v>
      </c>
      <c r="L73" s="19" t="n">
        <v>-820</v>
      </c>
      <c r="M73" s="20" t="n">
        <v>932</v>
      </c>
      <c r="P73" s="16" t="n">
        <v>47</v>
      </c>
      <c r="Q73" s="0" t="n">
        <v>-658</v>
      </c>
      <c r="R73" s="0" t="n">
        <v>846</v>
      </c>
      <c r="S73" s="0" t="n">
        <v>1504</v>
      </c>
    </row>
    <row r="74" customFormat="false" ht="13.5" hidden="false" customHeight="false" outlineLevel="0" collapsed="false">
      <c r="B74" s="17" t="n">
        <v>46</v>
      </c>
      <c r="C74" s="18" t="n">
        <v>26</v>
      </c>
      <c r="D74" s="12" t="n">
        <v>-11</v>
      </c>
      <c r="E74" s="13" t="n">
        <v>15</v>
      </c>
      <c r="F74" s="14"/>
      <c r="J74" s="17" t="n">
        <v>46</v>
      </c>
      <c r="K74" s="18" t="n">
        <v>1778</v>
      </c>
      <c r="L74" s="19" t="n">
        <v>-831</v>
      </c>
      <c r="M74" s="20" t="n">
        <v>947</v>
      </c>
      <c r="P74" s="16" t="n">
        <v>46</v>
      </c>
      <c r="Q74" s="0" t="n">
        <v>-506</v>
      </c>
      <c r="R74" s="0" t="n">
        <v>690</v>
      </c>
      <c r="S74" s="0" t="n">
        <v>1196</v>
      </c>
    </row>
    <row r="75" customFormat="false" ht="13.5" hidden="false" customHeight="false" outlineLevel="0" collapsed="false">
      <c r="B75" s="17" t="n">
        <v>45</v>
      </c>
      <c r="C75" s="18" t="n">
        <v>27</v>
      </c>
      <c r="D75" s="12" t="n">
        <v>-19</v>
      </c>
      <c r="E75" s="13" t="n">
        <v>8</v>
      </c>
      <c r="F75" s="14"/>
      <c r="J75" s="17" t="n">
        <v>45</v>
      </c>
      <c r="K75" s="18" t="n">
        <v>1805</v>
      </c>
      <c r="L75" s="19" t="n">
        <v>-850</v>
      </c>
      <c r="M75" s="20" t="n">
        <v>955</v>
      </c>
      <c r="P75" s="16" t="n">
        <v>45</v>
      </c>
      <c r="Q75" s="0" t="n">
        <v>-855</v>
      </c>
      <c r="R75" s="0" t="n">
        <v>360</v>
      </c>
      <c r="S75" s="0" t="n">
        <v>1215</v>
      </c>
    </row>
    <row r="76" customFormat="false" ht="13.5" hidden="false" customHeight="false" outlineLevel="0" collapsed="false">
      <c r="B76" s="17" t="n">
        <v>44</v>
      </c>
      <c r="C76" s="18" t="n">
        <v>32</v>
      </c>
      <c r="D76" s="12" t="n">
        <v>-18</v>
      </c>
      <c r="E76" s="13" t="n">
        <v>14</v>
      </c>
      <c r="F76" s="14"/>
      <c r="J76" s="17" t="n">
        <v>44</v>
      </c>
      <c r="K76" s="18" t="n">
        <v>1837</v>
      </c>
      <c r="L76" s="19" t="n">
        <v>-868</v>
      </c>
      <c r="M76" s="20" t="n">
        <v>969</v>
      </c>
      <c r="P76" s="16" t="n">
        <v>44</v>
      </c>
      <c r="Q76" s="0" t="n">
        <v>-792</v>
      </c>
      <c r="R76" s="0" t="n">
        <v>616</v>
      </c>
      <c r="S76" s="0" t="n">
        <v>1408</v>
      </c>
    </row>
    <row r="77" customFormat="false" ht="13.5" hidden="false" customHeight="false" outlineLevel="0" collapsed="false">
      <c r="B77" s="17" t="n">
        <v>43</v>
      </c>
      <c r="C77" s="18" t="n">
        <v>29</v>
      </c>
      <c r="D77" s="12" t="n">
        <v>-18</v>
      </c>
      <c r="E77" s="13" t="n">
        <v>11</v>
      </c>
      <c r="F77" s="14"/>
      <c r="J77" s="17" t="n">
        <v>43</v>
      </c>
      <c r="K77" s="18" t="n">
        <v>1866</v>
      </c>
      <c r="L77" s="19" t="n">
        <v>-886</v>
      </c>
      <c r="M77" s="20" t="n">
        <v>980</v>
      </c>
      <c r="P77" s="16" t="n">
        <v>43</v>
      </c>
      <c r="Q77" s="0" t="n">
        <v>-774</v>
      </c>
      <c r="R77" s="0" t="n">
        <v>473</v>
      </c>
      <c r="S77" s="0" t="n">
        <v>1247</v>
      </c>
    </row>
    <row r="78" customFormat="false" ht="13.5" hidden="false" customHeight="false" outlineLevel="0" collapsed="false">
      <c r="B78" s="17" t="n">
        <v>42</v>
      </c>
      <c r="C78" s="18" t="n">
        <v>22</v>
      </c>
      <c r="D78" s="12" t="n">
        <v>-16</v>
      </c>
      <c r="E78" s="13" t="n">
        <v>6</v>
      </c>
      <c r="F78" s="14"/>
      <c r="J78" s="17" t="n">
        <v>42</v>
      </c>
      <c r="K78" s="18" t="n">
        <v>1888</v>
      </c>
      <c r="L78" s="19" t="n">
        <v>-902</v>
      </c>
      <c r="M78" s="20" t="n">
        <v>986</v>
      </c>
      <c r="P78" s="16" t="n">
        <v>42</v>
      </c>
      <c r="Q78" s="0" t="n">
        <v>-672</v>
      </c>
      <c r="R78" s="0" t="n">
        <v>252</v>
      </c>
      <c r="S78" s="0" t="n">
        <v>924</v>
      </c>
    </row>
    <row r="79" customFormat="false" ht="13.5" hidden="false" customHeight="false" outlineLevel="0" collapsed="false">
      <c r="B79" s="17" t="n">
        <v>41</v>
      </c>
      <c r="C79" s="18" t="n">
        <v>34</v>
      </c>
      <c r="D79" s="12" t="n">
        <v>-20</v>
      </c>
      <c r="E79" s="13" t="n">
        <v>14</v>
      </c>
      <c r="F79" s="14"/>
      <c r="J79" s="17" t="n">
        <v>41</v>
      </c>
      <c r="K79" s="18" t="n">
        <v>1922</v>
      </c>
      <c r="L79" s="19" t="n">
        <v>-922</v>
      </c>
      <c r="M79" s="20" t="n">
        <v>1000</v>
      </c>
      <c r="P79" s="16" t="n">
        <v>41</v>
      </c>
      <c r="Q79" s="0" t="n">
        <v>-820</v>
      </c>
      <c r="R79" s="0" t="n">
        <v>574</v>
      </c>
      <c r="S79" s="0" t="n">
        <v>1394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11</v>
      </c>
      <c r="E80" s="13" t="n">
        <v>8</v>
      </c>
      <c r="F80" s="14"/>
      <c r="J80" s="17" t="n">
        <v>40</v>
      </c>
      <c r="K80" s="18" t="n">
        <v>1941</v>
      </c>
      <c r="L80" s="19" t="n">
        <v>-933</v>
      </c>
      <c r="M80" s="20" t="n">
        <v>1008</v>
      </c>
      <c r="P80" s="16" t="n">
        <v>40</v>
      </c>
      <c r="Q80" s="0" t="n">
        <v>-440</v>
      </c>
      <c r="R80" s="0" t="n">
        <v>32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11</v>
      </c>
      <c r="E81" s="13" t="n">
        <v>10</v>
      </c>
      <c r="F81" s="14"/>
      <c r="J81" s="17" t="n">
        <v>39</v>
      </c>
      <c r="K81" s="18" t="n">
        <v>1962</v>
      </c>
      <c r="L81" s="19" t="n">
        <v>-944</v>
      </c>
      <c r="M81" s="20" t="n">
        <v>1018</v>
      </c>
      <c r="P81" s="16" t="n">
        <v>39</v>
      </c>
      <c r="Q81" s="0" t="n">
        <v>-429</v>
      </c>
      <c r="R81" s="0" t="n">
        <v>390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26</v>
      </c>
      <c r="D82" s="12" t="n">
        <v>-13</v>
      </c>
      <c r="E82" s="13" t="n">
        <v>13</v>
      </c>
      <c r="F82" s="14"/>
      <c r="J82" s="17" t="n">
        <v>38</v>
      </c>
      <c r="K82" s="18" t="n">
        <v>1988</v>
      </c>
      <c r="L82" s="19" t="n">
        <v>-957</v>
      </c>
      <c r="M82" s="20" t="n">
        <v>1031</v>
      </c>
      <c r="P82" s="16" t="n">
        <v>38</v>
      </c>
      <c r="Q82" s="0" t="n">
        <v>-494</v>
      </c>
      <c r="R82" s="0" t="n">
        <v>494</v>
      </c>
      <c r="S82" s="0" t="n">
        <v>988</v>
      </c>
    </row>
    <row r="83" customFormat="false" ht="13.5" hidden="false" customHeight="false" outlineLevel="0" collapsed="false">
      <c r="B83" s="17" t="n">
        <v>37</v>
      </c>
      <c r="C83" s="18" t="n">
        <v>27</v>
      </c>
      <c r="D83" s="12" t="n">
        <v>-14</v>
      </c>
      <c r="E83" s="13" t="n">
        <v>13</v>
      </c>
      <c r="F83" s="14"/>
      <c r="J83" s="17" t="n">
        <v>37</v>
      </c>
      <c r="K83" s="18" t="n">
        <v>2015</v>
      </c>
      <c r="L83" s="19" t="n">
        <v>-971</v>
      </c>
      <c r="M83" s="20" t="n">
        <v>1044</v>
      </c>
      <c r="P83" s="16" t="n">
        <v>37</v>
      </c>
      <c r="Q83" s="0" t="n">
        <v>-518</v>
      </c>
      <c r="R83" s="0" t="n">
        <v>481</v>
      </c>
      <c r="S83" s="0" t="n">
        <v>999</v>
      </c>
    </row>
    <row r="84" customFormat="false" ht="13.5" hidden="false" customHeight="false" outlineLevel="0" collapsed="false">
      <c r="B84" s="17" t="n">
        <v>36</v>
      </c>
      <c r="C84" s="18" t="n">
        <v>22</v>
      </c>
      <c r="D84" s="12" t="n">
        <v>-15</v>
      </c>
      <c r="E84" s="13" t="n">
        <v>7</v>
      </c>
      <c r="F84" s="14"/>
      <c r="J84" s="17" t="n">
        <v>36</v>
      </c>
      <c r="K84" s="18" t="n">
        <v>2037</v>
      </c>
      <c r="L84" s="19" t="n">
        <v>-986</v>
      </c>
      <c r="M84" s="20" t="n">
        <v>1051</v>
      </c>
      <c r="P84" s="16" t="n">
        <v>36</v>
      </c>
      <c r="Q84" s="0" t="n">
        <v>-540</v>
      </c>
      <c r="R84" s="0" t="n">
        <v>252</v>
      </c>
      <c r="S84" s="0" t="n">
        <v>792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3</v>
      </c>
      <c r="E85" s="13" t="n">
        <v>12</v>
      </c>
      <c r="F85" s="14"/>
      <c r="J85" s="17" t="n">
        <v>35</v>
      </c>
      <c r="K85" s="18" t="n">
        <v>2062</v>
      </c>
      <c r="L85" s="19" t="n">
        <v>-999</v>
      </c>
      <c r="M85" s="20" t="n">
        <v>1063</v>
      </c>
      <c r="P85" s="16" t="n">
        <v>35</v>
      </c>
      <c r="Q85" s="0" t="n">
        <v>-455</v>
      </c>
      <c r="R85" s="0" t="n">
        <v>420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9</v>
      </c>
      <c r="E86" s="13" t="n">
        <v>7</v>
      </c>
      <c r="F86" s="14"/>
      <c r="J86" s="17" t="n">
        <v>34</v>
      </c>
      <c r="K86" s="18" t="n">
        <v>2078</v>
      </c>
      <c r="L86" s="19" t="n">
        <v>-1008</v>
      </c>
      <c r="M86" s="20" t="n">
        <v>1070</v>
      </c>
      <c r="P86" s="16" t="n">
        <v>34</v>
      </c>
      <c r="Q86" s="0" t="n">
        <v>-306</v>
      </c>
      <c r="R86" s="0" t="n">
        <v>238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5</v>
      </c>
      <c r="E87" s="13" t="n">
        <v>10</v>
      </c>
      <c r="F87" s="14"/>
      <c r="J87" s="17" t="n">
        <v>33</v>
      </c>
      <c r="K87" s="18" t="n">
        <v>2093</v>
      </c>
      <c r="L87" s="19" t="n">
        <v>-1013</v>
      </c>
      <c r="M87" s="20" t="n">
        <v>1080</v>
      </c>
      <c r="P87" s="16" t="n">
        <v>33</v>
      </c>
      <c r="Q87" s="0" t="n">
        <v>-165</v>
      </c>
      <c r="R87" s="0" t="n">
        <v>330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12" t="n">
        <v>-8</v>
      </c>
      <c r="E88" s="13" t="n">
        <v>8</v>
      </c>
      <c r="F88" s="14"/>
      <c r="J88" s="17" t="n">
        <v>32</v>
      </c>
      <c r="K88" s="18" t="n">
        <v>2109</v>
      </c>
      <c r="L88" s="19" t="n">
        <v>-1021</v>
      </c>
      <c r="M88" s="20" t="n">
        <v>1088</v>
      </c>
      <c r="P88" s="16" t="n">
        <v>32</v>
      </c>
      <c r="Q88" s="0" t="n">
        <v>-256</v>
      </c>
      <c r="R88" s="0" t="n">
        <v>256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30</v>
      </c>
      <c r="D89" s="12" t="n">
        <v>-20</v>
      </c>
      <c r="E89" s="13" t="n">
        <v>10</v>
      </c>
      <c r="F89" s="14"/>
      <c r="J89" s="17" t="n">
        <v>31</v>
      </c>
      <c r="K89" s="18" t="n">
        <v>2139</v>
      </c>
      <c r="L89" s="19" t="n">
        <v>-1041</v>
      </c>
      <c r="M89" s="20" t="n">
        <v>1098</v>
      </c>
      <c r="P89" s="16" t="n">
        <v>31</v>
      </c>
      <c r="Q89" s="0" t="n">
        <v>-620</v>
      </c>
      <c r="R89" s="0" t="n">
        <v>310</v>
      </c>
      <c r="S89" s="0" t="n">
        <v>930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10</v>
      </c>
      <c r="E90" s="13" t="n">
        <v>7</v>
      </c>
      <c r="F90" s="14"/>
      <c r="J90" s="17" t="n">
        <v>30</v>
      </c>
      <c r="K90" s="18" t="n">
        <v>2156</v>
      </c>
      <c r="L90" s="19" t="n">
        <v>-1051</v>
      </c>
      <c r="M90" s="20" t="n">
        <v>1105</v>
      </c>
      <c r="P90" s="16" t="n">
        <v>30</v>
      </c>
      <c r="Q90" s="0" t="n">
        <v>-300</v>
      </c>
      <c r="R90" s="0" t="n">
        <v>21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13</v>
      </c>
      <c r="D91" s="12" t="n">
        <v>-5</v>
      </c>
      <c r="E91" s="13" t="n">
        <v>8</v>
      </c>
      <c r="F91" s="14"/>
      <c r="J91" s="17" t="n">
        <v>29</v>
      </c>
      <c r="K91" s="18" t="n">
        <v>2169</v>
      </c>
      <c r="L91" s="19" t="n">
        <v>-1056</v>
      </c>
      <c r="M91" s="20" t="n">
        <v>1113</v>
      </c>
      <c r="P91" s="16" t="n">
        <v>29</v>
      </c>
      <c r="Q91" s="0" t="n">
        <v>-145</v>
      </c>
      <c r="R91" s="0" t="n">
        <v>232</v>
      </c>
      <c r="S91" s="0" t="n">
        <v>377</v>
      </c>
    </row>
    <row r="92" customFormat="false" ht="13.5" hidden="false" customHeight="false" outlineLevel="0" collapsed="false">
      <c r="B92" s="17" t="n">
        <v>28</v>
      </c>
      <c r="C92" s="18" t="n">
        <v>13</v>
      </c>
      <c r="D92" s="12" t="n">
        <v>-9</v>
      </c>
      <c r="E92" s="13" t="n">
        <v>4</v>
      </c>
      <c r="F92" s="14"/>
      <c r="J92" s="17" t="n">
        <v>28</v>
      </c>
      <c r="K92" s="18" t="n">
        <v>2182</v>
      </c>
      <c r="L92" s="19" t="n">
        <v>-1065</v>
      </c>
      <c r="M92" s="20" t="n">
        <v>1117</v>
      </c>
      <c r="P92" s="16" t="n">
        <v>28</v>
      </c>
      <c r="Q92" s="0" t="n">
        <v>-252</v>
      </c>
      <c r="R92" s="0" t="n">
        <v>112</v>
      </c>
      <c r="S92" s="0" t="n">
        <v>364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10</v>
      </c>
      <c r="E93" s="13" t="n">
        <v>5</v>
      </c>
      <c r="F93" s="14"/>
      <c r="J93" s="17" t="n">
        <v>27</v>
      </c>
      <c r="K93" s="18" t="n">
        <v>2197</v>
      </c>
      <c r="L93" s="19" t="n">
        <v>-1075</v>
      </c>
      <c r="M93" s="20" t="n">
        <v>1122</v>
      </c>
      <c r="P93" s="16" t="n">
        <v>27</v>
      </c>
      <c r="Q93" s="0" t="n">
        <v>-270</v>
      </c>
      <c r="R93" s="0" t="n">
        <v>135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10</v>
      </c>
      <c r="E94" s="13" t="n">
        <v>11</v>
      </c>
      <c r="F94" s="14"/>
      <c r="J94" s="17" t="n">
        <v>26</v>
      </c>
      <c r="K94" s="18" t="n">
        <v>2218</v>
      </c>
      <c r="L94" s="19" t="n">
        <v>-1085</v>
      </c>
      <c r="M94" s="20" t="n">
        <v>1133</v>
      </c>
      <c r="P94" s="16" t="n">
        <v>26</v>
      </c>
      <c r="Q94" s="0" t="n">
        <v>-260</v>
      </c>
      <c r="R94" s="0" t="n">
        <v>286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8</v>
      </c>
      <c r="E95" s="13" t="n">
        <v>15</v>
      </c>
      <c r="F95" s="14"/>
      <c r="J95" s="17" t="n">
        <v>25</v>
      </c>
      <c r="K95" s="18" t="n">
        <v>2241</v>
      </c>
      <c r="L95" s="19" t="n">
        <v>-1093</v>
      </c>
      <c r="M95" s="20" t="n">
        <v>1148</v>
      </c>
      <c r="P95" s="16" t="n">
        <v>25</v>
      </c>
      <c r="Q95" s="0" t="n">
        <v>-200</v>
      </c>
      <c r="R95" s="0" t="n">
        <v>37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14</v>
      </c>
      <c r="E96" s="13" t="n">
        <v>8</v>
      </c>
      <c r="F96" s="14"/>
      <c r="J96" s="17" t="n">
        <v>24</v>
      </c>
      <c r="K96" s="18" t="n">
        <v>2263</v>
      </c>
      <c r="L96" s="19" t="n">
        <v>-1107</v>
      </c>
      <c r="M96" s="20" t="n">
        <v>1156</v>
      </c>
      <c r="P96" s="16" t="n">
        <v>24</v>
      </c>
      <c r="Q96" s="0" t="n">
        <v>-336</v>
      </c>
      <c r="R96" s="0" t="n">
        <v>192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3</v>
      </c>
      <c r="E97" s="13" t="n">
        <v>9</v>
      </c>
      <c r="F97" s="14"/>
      <c r="J97" s="17" t="n">
        <v>23</v>
      </c>
      <c r="K97" s="18" t="n">
        <v>2275</v>
      </c>
      <c r="L97" s="19" t="n">
        <v>-1110</v>
      </c>
      <c r="M97" s="20" t="n">
        <v>1165</v>
      </c>
      <c r="P97" s="16" t="n">
        <v>23</v>
      </c>
      <c r="Q97" s="0" t="n">
        <v>-69</v>
      </c>
      <c r="R97" s="0" t="n">
        <v>207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9</v>
      </c>
      <c r="D98" s="12" t="n">
        <v>-9</v>
      </c>
      <c r="E98" s="13" t="n">
        <v>10</v>
      </c>
      <c r="F98" s="14"/>
      <c r="J98" s="17" t="n">
        <v>22</v>
      </c>
      <c r="K98" s="18" t="n">
        <v>2294</v>
      </c>
      <c r="L98" s="19" t="n">
        <v>-1119</v>
      </c>
      <c r="M98" s="20" t="n">
        <v>1175</v>
      </c>
      <c r="P98" s="16" t="n">
        <v>22</v>
      </c>
      <c r="Q98" s="0" t="n">
        <v>-198</v>
      </c>
      <c r="R98" s="0" t="n">
        <v>220</v>
      </c>
      <c r="S98" s="0" t="n">
        <v>418</v>
      </c>
    </row>
    <row r="99" customFormat="false" ht="13.5" hidden="false" customHeight="false" outlineLevel="0" collapsed="false">
      <c r="B99" s="17" t="n">
        <v>21</v>
      </c>
      <c r="C99" s="18" t="n">
        <v>21</v>
      </c>
      <c r="D99" s="12" t="n">
        <v>-14</v>
      </c>
      <c r="E99" s="13" t="n">
        <v>7</v>
      </c>
      <c r="F99" s="14"/>
      <c r="J99" s="17" t="n">
        <v>21</v>
      </c>
      <c r="K99" s="18" t="n">
        <v>2315</v>
      </c>
      <c r="L99" s="19" t="n">
        <v>-1133</v>
      </c>
      <c r="M99" s="20" t="n">
        <v>1182</v>
      </c>
      <c r="P99" s="16" t="n">
        <v>21</v>
      </c>
      <c r="Q99" s="0" t="n">
        <v>-294</v>
      </c>
      <c r="R99" s="0" t="n">
        <v>147</v>
      </c>
      <c r="S99" s="0" t="n">
        <v>441</v>
      </c>
    </row>
    <row r="100" customFormat="false" ht="13.5" hidden="false" customHeight="false" outlineLevel="0" collapsed="false">
      <c r="B100" s="17" t="n">
        <v>20</v>
      </c>
      <c r="C100" s="18" t="n">
        <v>18</v>
      </c>
      <c r="D100" s="12" t="n">
        <v>-7</v>
      </c>
      <c r="E100" s="13" t="n">
        <v>11</v>
      </c>
      <c r="F100" s="14"/>
      <c r="J100" s="17" t="n">
        <v>20</v>
      </c>
      <c r="K100" s="18" t="n">
        <v>2333</v>
      </c>
      <c r="L100" s="19" t="n">
        <v>-1140</v>
      </c>
      <c r="M100" s="20" t="n">
        <v>1193</v>
      </c>
      <c r="P100" s="16" t="n">
        <v>20</v>
      </c>
      <c r="Q100" s="0" t="n">
        <v>-140</v>
      </c>
      <c r="R100" s="0" t="n">
        <v>220</v>
      </c>
      <c r="S100" s="0" t="n">
        <v>36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9</v>
      </c>
      <c r="E101" s="13" t="n">
        <v>12</v>
      </c>
      <c r="F101" s="14"/>
      <c r="J101" s="17" t="n">
        <v>19</v>
      </c>
      <c r="K101" s="18" t="n">
        <v>2354</v>
      </c>
      <c r="L101" s="19" t="n">
        <v>-1149</v>
      </c>
      <c r="M101" s="20" t="n">
        <v>1205</v>
      </c>
      <c r="P101" s="16" t="n">
        <v>19</v>
      </c>
      <c r="Q101" s="0" t="n">
        <v>-171</v>
      </c>
      <c r="R101" s="0" t="n">
        <v>228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22</v>
      </c>
      <c r="D102" s="12" t="n">
        <v>-10</v>
      </c>
      <c r="E102" s="13" t="n">
        <v>12</v>
      </c>
      <c r="F102" s="14"/>
      <c r="J102" s="17" t="n">
        <v>18</v>
      </c>
      <c r="K102" s="18" t="n">
        <v>2376</v>
      </c>
      <c r="L102" s="19" t="n">
        <v>-1159</v>
      </c>
      <c r="M102" s="20" t="n">
        <v>1217</v>
      </c>
      <c r="P102" s="16" t="n">
        <v>18</v>
      </c>
      <c r="Q102" s="0" t="n">
        <v>-180</v>
      </c>
      <c r="R102" s="0" t="n">
        <v>216</v>
      </c>
      <c r="S102" s="0" t="n">
        <v>396</v>
      </c>
    </row>
    <row r="103" customFormat="false" ht="13.5" hidden="false" customHeight="false" outlineLevel="0" collapsed="false">
      <c r="B103" s="17" t="n">
        <v>17</v>
      </c>
      <c r="C103" s="18" t="n">
        <v>21</v>
      </c>
      <c r="D103" s="12" t="n">
        <v>-9</v>
      </c>
      <c r="E103" s="13" t="n">
        <v>12</v>
      </c>
      <c r="F103" s="14"/>
      <c r="J103" s="17" t="n">
        <v>17</v>
      </c>
      <c r="K103" s="18" t="n">
        <v>2397</v>
      </c>
      <c r="L103" s="19" t="n">
        <v>-1168</v>
      </c>
      <c r="M103" s="20" t="n">
        <v>1229</v>
      </c>
      <c r="P103" s="16" t="n">
        <v>17</v>
      </c>
      <c r="Q103" s="0" t="n">
        <v>-153</v>
      </c>
      <c r="R103" s="0" t="n">
        <v>204</v>
      </c>
      <c r="S103" s="0" t="n">
        <v>357</v>
      </c>
    </row>
    <row r="104" customFormat="false" ht="13.5" hidden="false" customHeight="false" outlineLevel="0" collapsed="false">
      <c r="B104" s="17" t="n">
        <v>16</v>
      </c>
      <c r="C104" s="18" t="n">
        <v>19</v>
      </c>
      <c r="D104" s="12" t="n">
        <v>-6</v>
      </c>
      <c r="E104" s="13" t="n">
        <v>13</v>
      </c>
      <c r="F104" s="14"/>
      <c r="J104" s="17" t="n">
        <v>16</v>
      </c>
      <c r="K104" s="18" t="n">
        <v>2416</v>
      </c>
      <c r="L104" s="19" t="n">
        <v>-1174</v>
      </c>
      <c r="M104" s="20" t="n">
        <v>1242</v>
      </c>
      <c r="P104" s="16" t="n">
        <v>16</v>
      </c>
      <c r="Q104" s="0" t="n">
        <v>-96</v>
      </c>
      <c r="R104" s="0" t="n">
        <v>208</v>
      </c>
      <c r="S104" s="0" t="n">
        <v>304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6</v>
      </c>
      <c r="E105" s="13" t="n">
        <v>11</v>
      </c>
      <c r="F105" s="14"/>
      <c r="J105" s="17" t="n">
        <v>15</v>
      </c>
      <c r="K105" s="18" t="n">
        <v>2433</v>
      </c>
      <c r="L105" s="19" t="n">
        <v>-1180</v>
      </c>
      <c r="M105" s="20" t="n">
        <v>1253</v>
      </c>
      <c r="P105" s="16" t="n">
        <v>15</v>
      </c>
      <c r="Q105" s="0" t="n">
        <v>-90</v>
      </c>
      <c r="R105" s="0" t="n">
        <v>16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7</v>
      </c>
      <c r="E106" s="13" t="n">
        <v>7</v>
      </c>
      <c r="F106" s="14"/>
      <c r="J106" s="17" t="n">
        <v>14</v>
      </c>
      <c r="K106" s="18" t="n">
        <v>2447</v>
      </c>
      <c r="L106" s="19" t="n">
        <v>-1187</v>
      </c>
      <c r="M106" s="20" t="n">
        <v>1260</v>
      </c>
      <c r="P106" s="16" t="n">
        <v>14</v>
      </c>
      <c r="Q106" s="0" t="n">
        <v>-98</v>
      </c>
      <c r="R106" s="0" t="n">
        <v>98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7</v>
      </c>
      <c r="E107" s="13" t="n">
        <v>8</v>
      </c>
      <c r="F107" s="14"/>
      <c r="J107" s="17" t="n">
        <v>13</v>
      </c>
      <c r="K107" s="18" t="n">
        <v>2462</v>
      </c>
      <c r="L107" s="19" t="n">
        <v>-1194</v>
      </c>
      <c r="M107" s="20" t="n">
        <v>1268</v>
      </c>
      <c r="P107" s="16" t="n">
        <v>13</v>
      </c>
      <c r="Q107" s="0" t="n">
        <v>-91</v>
      </c>
      <c r="R107" s="0" t="n">
        <v>104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11</v>
      </c>
      <c r="E108" s="13" t="n">
        <v>6</v>
      </c>
      <c r="F108" s="14"/>
      <c r="J108" s="17" t="n">
        <v>12</v>
      </c>
      <c r="K108" s="18" t="n">
        <v>2479</v>
      </c>
      <c r="L108" s="19" t="n">
        <v>-1205</v>
      </c>
      <c r="M108" s="20" t="n">
        <v>1274</v>
      </c>
      <c r="P108" s="16" t="n">
        <v>12</v>
      </c>
      <c r="Q108" s="0" t="n">
        <v>-132</v>
      </c>
      <c r="R108" s="0" t="n">
        <v>72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9</v>
      </c>
      <c r="E109" s="13" t="n">
        <v>4</v>
      </c>
      <c r="F109" s="14"/>
      <c r="J109" s="17" t="n">
        <v>11</v>
      </c>
      <c r="K109" s="18" t="n">
        <v>2492</v>
      </c>
      <c r="L109" s="19" t="n">
        <v>-1214</v>
      </c>
      <c r="M109" s="20" t="n">
        <v>1278</v>
      </c>
      <c r="P109" s="16" t="n">
        <v>11</v>
      </c>
      <c r="Q109" s="0" t="n">
        <v>-99</v>
      </c>
      <c r="R109" s="0" t="n">
        <v>44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6</v>
      </c>
      <c r="E110" s="13" t="n">
        <v>5</v>
      </c>
      <c r="F110" s="14"/>
      <c r="J110" s="17" t="n">
        <v>10</v>
      </c>
      <c r="K110" s="18" t="n">
        <v>2503</v>
      </c>
      <c r="L110" s="19" t="n">
        <v>-1220</v>
      </c>
      <c r="M110" s="20" t="n">
        <v>1283</v>
      </c>
      <c r="P110" s="16" t="n">
        <v>10</v>
      </c>
      <c r="Q110" s="0" t="n">
        <v>-60</v>
      </c>
      <c r="R110" s="0" t="n">
        <v>5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8</v>
      </c>
      <c r="E111" s="13" t="n">
        <v>7</v>
      </c>
      <c r="F111" s="14"/>
      <c r="J111" s="17" t="n">
        <v>9</v>
      </c>
      <c r="K111" s="18" t="n">
        <v>2518</v>
      </c>
      <c r="L111" s="19" t="n">
        <v>-1228</v>
      </c>
      <c r="M111" s="20" t="n">
        <v>1290</v>
      </c>
      <c r="P111" s="16" t="n">
        <v>9</v>
      </c>
      <c r="Q111" s="0" t="n">
        <v>-72</v>
      </c>
      <c r="R111" s="0" t="n">
        <v>63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7</v>
      </c>
      <c r="E112" s="13" t="n">
        <v>2</v>
      </c>
      <c r="F112" s="14"/>
      <c r="J112" s="17" t="n">
        <v>8</v>
      </c>
      <c r="K112" s="18" t="n">
        <v>2527</v>
      </c>
      <c r="L112" s="19" t="n">
        <v>-1235</v>
      </c>
      <c r="M112" s="20" t="n">
        <v>1292</v>
      </c>
      <c r="P112" s="16" t="n">
        <v>8</v>
      </c>
      <c r="Q112" s="0" t="n">
        <v>-56</v>
      </c>
      <c r="R112" s="0" t="n">
        <v>16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6</v>
      </c>
      <c r="E113" s="13" t="n">
        <v>9</v>
      </c>
      <c r="F113" s="14"/>
      <c r="J113" s="17" t="n">
        <v>7</v>
      </c>
      <c r="K113" s="18" t="n">
        <v>2542</v>
      </c>
      <c r="L113" s="19" t="n">
        <v>-1241</v>
      </c>
      <c r="M113" s="20" t="n">
        <v>1301</v>
      </c>
      <c r="P113" s="16" t="n">
        <v>7</v>
      </c>
      <c r="Q113" s="0" t="n">
        <v>-42</v>
      </c>
      <c r="R113" s="0" t="n">
        <v>63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21</v>
      </c>
      <c r="D114" s="12" t="n">
        <v>-10</v>
      </c>
      <c r="E114" s="13" t="n">
        <v>11</v>
      </c>
      <c r="F114" s="14"/>
      <c r="J114" s="17" t="n">
        <v>6</v>
      </c>
      <c r="K114" s="18" t="n">
        <v>2563</v>
      </c>
      <c r="L114" s="19" t="n">
        <v>-1251</v>
      </c>
      <c r="M114" s="20" t="n">
        <v>1312</v>
      </c>
      <c r="P114" s="16" t="n">
        <v>6</v>
      </c>
      <c r="Q114" s="0" t="n">
        <v>-60</v>
      </c>
      <c r="R114" s="0" t="n">
        <v>66</v>
      </c>
      <c r="S114" s="0" t="n">
        <v>126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4</v>
      </c>
      <c r="E115" s="13" t="n">
        <v>7</v>
      </c>
      <c r="F115" s="14"/>
      <c r="J115" s="17" t="n">
        <v>5</v>
      </c>
      <c r="K115" s="21" t="n">
        <v>2574</v>
      </c>
      <c r="L115" s="22" t="n">
        <v>-1255</v>
      </c>
      <c r="M115" s="23" t="n">
        <v>1319</v>
      </c>
      <c r="P115" s="16" t="n">
        <v>5</v>
      </c>
      <c r="Q115" s="0" t="n">
        <v>-20</v>
      </c>
      <c r="R115" s="0" t="n">
        <v>35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8</v>
      </c>
      <c r="E116" s="13" t="n">
        <v>1</v>
      </c>
      <c r="F116" s="14"/>
      <c r="J116" s="17" t="n">
        <v>4</v>
      </c>
      <c r="K116" s="18" t="n">
        <v>2583</v>
      </c>
      <c r="L116" s="19" t="n">
        <v>-1263</v>
      </c>
      <c r="M116" s="20" t="n">
        <v>1320</v>
      </c>
      <c r="P116" s="0" t="n">
        <v>4</v>
      </c>
      <c r="Q116" s="0" t="n">
        <v>-32</v>
      </c>
      <c r="R116" s="0" t="n">
        <v>4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4</v>
      </c>
      <c r="E117" s="13" t="n">
        <v>7</v>
      </c>
      <c r="F117" s="14"/>
      <c r="J117" s="17" t="n">
        <v>3</v>
      </c>
      <c r="K117" s="18" t="n">
        <v>2594</v>
      </c>
      <c r="L117" s="19" t="n">
        <v>-1267</v>
      </c>
      <c r="M117" s="20" t="n">
        <v>1327</v>
      </c>
      <c r="P117" s="0" t="n">
        <v>3</v>
      </c>
      <c r="Q117" s="0" t="n">
        <v>-12</v>
      </c>
      <c r="R117" s="0" t="n">
        <v>21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6</v>
      </c>
      <c r="E118" s="13" t="n">
        <v>6</v>
      </c>
      <c r="F118" s="14"/>
      <c r="J118" s="17" t="n">
        <v>2</v>
      </c>
      <c r="K118" s="18" t="n">
        <v>2606</v>
      </c>
      <c r="L118" s="19" t="n">
        <v>-1273</v>
      </c>
      <c r="M118" s="20" t="n">
        <v>1333</v>
      </c>
      <c r="P118" s="0" t="n">
        <v>2</v>
      </c>
      <c r="Q118" s="0" t="n">
        <v>-12</v>
      </c>
      <c r="R118" s="0" t="n">
        <v>12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7</v>
      </c>
      <c r="E119" s="13" t="n">
        <v>3</v>
      </c>
      <c r="F119" s="14"/>
      <c r="J119" s="17" t="n">
        <v>1</v>
      </c>
      <c r="K119" s="11" t="n">
        <v>2616</v>
      </c>
      <c r="L119" s="12" t="n">
        <v>-1280</v>
      </c>
      <c r="M119" s="15" t="n">
        <v>1336</v>
      </c>
      <c r="P119" s="0" t="n">
        <v>1</v>
      </c>
      <c r="Q119" s="0" t="n">
        <v>-7</v>
      </c>
      <c r="R119" s="0" t="n">
        <v>3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4</v>
      </c>
      <c r="E120" s="27" t="n">
        <v>2</v>
      </c>
      <c r="F120" s="14"/>
      <c r="J120" s="24" t="n">
        <v>0</v>
      </c>
      <c r="K120" s="25" t="n">
        <v>2622</v>
      </c>
      <c r="L120" s="26" t="n">
        <v>-1284</v>
      </c>
      <c r="M120" s="28" t="n">
        <v>13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22</v>
      </c>
      <c r="D123" s="31" t="n">
        <v>-1284</v>
      </c>
      <c r="E123" s="32" t="n">
        <v>1338</v>
      </c>
      <c r="K123" s="30" t="n">
        <v>2622</v>
      </c>
      <c r="L123" s="31" t="n">
        <v>-1284</v>
      </c>
      <c r="M123" s="32" t="n">
        <v>1338</v>
      </c>
      <c r="Q123" s="0" t="n">
        <v>-66224</v>
      </c>
      <c r="R123" s="0" t="n">
        <v>74754</v>
      </c>
      <c r="S123" s="0" t="n">
        <v>140978</v>
      </c>
    </row>
    <row r="124" customFormat="false" ht="13.5" hidden="false" customHeight="false" outlineLevel="0" collapsed="false">
      <c r="Q124" s="33" t="n">
        <v>51.5763239875389</v>
      </c>
      <c r="R124" s="33" t="n">
        <v>55.8699551569507</v>
      </c>
      <c r="S124" s="33" t="n">
        <v>53.7673531655225</v>
      </c>
    </row>
    <row r="125" customFormat="false" ht="13.5" hidden="false" customHeight="false" outlineLevel="0" collapsed="false">
      <c r="Q125" s="33" t="n">
        <v>51.58</v>
      </c>
      <c r="R125" s="33" t="n">
        <v>55.87</v>
      </c>
      <c r="S125" s="33" t="n">
        <v>53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5</v>
      </c>
      <c r="L24" s="19" t="n">
        <v>-2</v>
      </c>
      <c r="M24" s="20" t="n">
        <v>13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20</v>
      </c>
      <c r="L25" s="19" t="n">
        <v>-2</v>
      </c>
      <c r="M25" s="20" t="n">
        <v>18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27</v>
      </c>
      <c r="L26" s="19" t="n">
        <v>-4</v>
      </c>
      <c r="M26" s="20" t="n">
        <v>23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2</v>
      </c>
      <c r="E27" s="13" t="n">
        <v>11</v>
      </c>
      <c r="F27" s="14"/>
      <c r="J27" s="17" t="n">
        <v>93</v>
      </c>
      <c r="K27" s="18" t="n">
        <v>40</v>
      </c>
      <c r="L27" s="19" t="n">
        <v>-6</v>
      </c>
      <c r="M27" s="20" t="n">
        <v>34</v>
      </c>
      <c r="P27" s="16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4</v>
      </c>
      <c r="E28" s="13" t="n">
        <v>10</v>
      </c>
      <c r="F28" s="14"/>
      <c r="J28" s="17" t="n">
        <v>92</v>
      </c>
      <c r="K28" s="18" t="n">
        <v>54</v>
      </c>
      <c r="L28" s="19" t="n">
        <v>-10</v>
      </c>
      <c r="M28" s="20" t="n">
        <v>44</v>
      </c>
      <c r="P28" s="16" t="n">
        <v>92</v>
      </c>
      <c r="Q28" s="0" t="n">
        <v>-368</v>
      </c>
      <c r="R28" s="0" t="n">
        <v>920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1</v>
      </c>
      <c r="E29" s="13" t="n">
        <v>12</v>
      </c>
      <c r="F29" s="14"/>
      <c r="J29" s="17" t="n">
        <v>91</v>
      </c>
      <c r="K29" s="18" t="n">
        <v>67</v>
      </c>
      <c r="L29" s="19" t="n">
        <v>-11</v>
      </c>
      <c r="M29" s="20" t="n">
        <v>56</v>
      </c>
      <c r="P29" s="16" t="n">
        <v>91</v>
      </c>
      <c r="Q29" s="0" t="n">
        <v>-91</v>
      </c>
      <c r="R29" s="0" t="n">
        <v>1092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4</v>
      </c>
      <c r="E30" s="13" t="n">
        <v>14</v>
      </c>
      <c r="F30" s="14"/>
      <c r="J30" s="17" t="n">
        <v>90</v>
      </c>
      <c r="K30" s="18" t="n">
        <v>85</v>
      </c>
      <c r="L30" s="19" t="n">
        <v>-15</v>
      </c>
      <c r="M30" s="20" t="n">
        <v>70</v>
      </c>
      <c r="P30" s="16" t="n">
        <v>90</v>
      </c>
      <c r="Q30" s="0" t="n">
        <v>-360</v>
      </c>
      <c r="R30" s="0" t="n">
        <v>126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6</v>
      </c>
      <c r="E31" s="13" t="n">
        <v>12</v>
      </c>
      <c r="F31" s="14"/>
      <c r="J31" s="17" t="n">
        <v>89</v>
      </c>
      <c r="K31" s="18" t="n">
        <v>103</v>
      </c>
      <c r="L31" s="19" t="n">
        <v>-21</v>
      </c>
      <c r="M31" s="20" t="n">
        <v>82</v>
      </c>
      <c r="P31" s="16" t="n">
        <v>89</v>
      </c>
      <c r="Q31" s="0" t="n">
        <v>-534</v>
      </c>
      <c r="R31" s="0" t="n">
        <v>1068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27</v>
      </c>
      <c r="D32" s="12" t="n">
        <v>-10</v>
      </c>
      <c r="E32" s="13" t="n">
        <v>17</v>
      </c>
      <c r="F32" s="14"/>
      <c r="J32" s="17" t="n">
        <v>88</v>
      </c>
      <c r="K32" s="18" t="n">
        <v>130</v>
      </c>
      <c r="L32" s="19" t="n">
        <v>-31</v>
      </c>
      <c r="M32" s="20" t="n">
        <v>99</v>
      </c>
      <c r="P32" s="16" t="n">
        <v>88</v>
      </c>
      <c r="Q32" s="0" t="n">
        <v>-880</v>
      </c>
      <c r="R32" s="0" t="n">
        <v>1496</v>
      </c>
      <c r="S32" s="0" t="n">
        <v>2376</v>
      </c>
    </row>
    <row r="33" customFormat="false" ht="13.5" hidden="false" customHeight="false" outlineLevel="0" collapsed="false">
      <c r="B33" s="17" t="n">
        <v>87</v>
      </c>
      <c r="C33" s="18" t="n">
        <v>14</v>
      </c>
      <c r="D33" s="12" t="n">
        <v>-4</v>
      </c>
      <c r="E33" s="13" t="n">
        <v>10</v>
      </c>
      <c r="F33" s="14"/>
      <c r="J33" s="17" t="n">
        <v>87</v>
      </c>
      <c r="K33" s="18" t="n">
        <v>144</v>
      </c>
      <c r="L33" s="19" t="n">
        <v>-35</v>
      </c>
      <c r="M33" s="20" t="n">
        <v>109</v>
      </c>
      <c r="P33" s="16" t="n">
        <v>87</v>
      </c>
      <c r="Q33" s="0" t="n">
        <v>-348</v>
      </c>
      <c r="R33" s="0" t="n">
        <v>870</v>
      </c>
      <c r="S33" s="0" t="n">
        <v>1218</v>
      </c>
    </row>
    <row r="34" customFormat="false" ht="13.5" hidden="false" customHeight="false" outlineLevel="0" collapsed="false">
      <c r="B34" s="17" t="n">
        <v>86</v>
      </c>
      <c r="C34" s="18" t="n">
        <v>32</v>
      </c>
      <c r="D34" s="12" t="n">
        <v>-12</v>
      </c>
      <c r="E34" s="13" t="n">
        <v>20</v>
      </c>
      <c r="F34" s="14"/>
      <c r="J34" s="17" t="n">
        <v>86</v>
      </c>
      <c r="K34" s="18" t="n">
        <v>176</v>
      </c>
      <c r="L34" s="19" t="n">
        <v>-47</v>
      </c>
      <c r="M34" s="20" t="n">
        <v>129</v>
      </c>
      <c r="P34" s="16" t="n">
        <v>86</v>
      </c>
      <c r="Q34" s="0" t="n">
        <v>-1032</v>
      </c>
      <c r="R34" s="0" t="n">
        <v>1720</v>
      </c>
      <c r="S34" s="0" t="n">
        <v>2752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5</v>
      </c>
      <c r="E35" s="13" t="n">
        <v>18</v>
      </c>
      <c r="F35" s="14"/>
      <c r="J35" s="17" t="n">
        <v>85</v>
      </c>
      <c r="K35" s="18" t="n">
        <v>199</v>
      </c>
      <c r="L35" s="19" t="n">
        <v>-52</v>
      </c>
      <c r="M35" s="20" t="n">
        <v>147</v>
      </c>
      <c r="P35" s="16" t="n">
        <v>85</v>
      </c>
      <c r="Q35" s="0" t="n">
        <v>-425</v>
      </c>
      <c r="R35" s="0" t="n">
        <v>1530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20</v>
      </c>
      <c r="D36" s="12" t="n">
        <v>-10</v>
      </c>
      <c r="E36" s="13" t="n">
        <v>10</v>
      </c>
      <c r="F36" s="14"/>
      <c r="J36" s="17" t="n">
        <v>84</v>
      </c>
      <c r="K36" s="18" t="n">
        <v>219</v>
      </c>
      <c r="L36" s="19" t="n">
        <v>-62</v>
      </c>
      <c r="M36" s="20" t="n">
        <v>157</v>
      </c>
      <c r="P36" s="16" t="n">
        <v>84</v>
      </c>
      <c r="Q36" s="0" t="n">
        <v>-840</v>
      </c>
      <c r="R36" s="0" t="n">
        <v>840</v>
      </c>
      <c r="S36" s="0" t="n">
        <v>1680</v>
      </c>
    </row>
    <row r="37" customFormat="false" ht="13.5" hidden="false" customHeight="false" outlineLevel="0" collapsed="false">
      <c r="B37" s="17" t="n">
        <v>83</v>
      </c>
      <c r="C37" s="18" t="n">
        <v>36</v>
      </c>
      <c r="D37" s="12" t="n">
        <v>-8</v>
      </c>
      <c r="E37" s="13" t="n">
        <v>28</v>
      </c>
      <c r="F37" s="14"/>
      <c r="J37" s="17" t="n">
        <v>83</v>
      </c>
      <c r="K37" s="18" t="n">
        <v>255</v>
      </c>
      <c r="L37" s="19" t="n">
        <v>-70</v>
      </c>
      <c r="M37" s="20" t="n">
        <v>185</v>
      </c>
      <c r="P37" s="16" t="n">
        <v>83</v>
      </c>
      <c r="Q37" s="0" t="n">
        <v>-664</v>
      </c>
      <c r="R37" s="0" t="n">
        <v>2324</v>
      </c>
      <c r="S37" s="0" t="n">
        <v>2988</v>
      </c>
    </row>
    <row r="38" customFormat="false" ht="13.5" hidden="false" customHeight="false" outlineLevel="0" collapsed="false">
      <c r="B38" s="17" t="n">
        <v>82</v>
      </c>
      <c r="C38" s="18" t="n">
        <v>24</v>
      </c>
      <c r="D38" s="12" t="n">
        <v>-10</v>
      </c>
      <c r="E38" s="13" t="n">
        <v>14</v>
      </c>
      <c r="F38" s="14"/>
      <c r="J38" s="17" t="n">
        <v>82</v>
      </c>
      <c r="K38" s="18" t="n">
        <v>279</v>
      </c>
      <c r="L38" s="19" t="n">
        <v>-80</v>
      </c>
      <c r="M38" s="20" t="n">
        <v>199</v>
      </c>
      <c r="P38" s="16" t="n">
        <v>82</v>
      </c>
      <c r="Q38" s="0" t="n">
        <v>-820</v>
      </c>
      <c r="R38" s="0" t="n">
        <v>1148</v>
      </c>
      <c r="S38" s="0" t="n">
        <v>1968</v>
      </c>
    </row>
    <row r="39" customFormat="false" ht="13.5" hidden="false" customHeight="false" outlineLevel="0" collapsed="false">
      <c r="B39" s="17" t="n">
        <v>81</v>
      </c>
      <c r="C39" s="18" t="n">
        <v>18</v>
      </c>
      <c r="D39" s="12" t="n">
        <v>-10</v>
      </c>
      <c r="E39" s="13" t="n">
        <v>8</v>
      </c>
      <c r="F39" s="14"/>
      <c r="J39" s="17" t="n">
        <v>81</v>
      </c>
      <c r="K39" s="18" t="n">
        <v>297</v>
      </c>
      <c r="L39" s="19" t="n">
        <v>-90</v>
      </c>
      <c r="M39" s="20" t="n">
        <v>207</v>
      </c>
      <c r="P39" s="16" t="n">
        <v>81</v>
      </c>
      <c r="Q39" s="0" t="n">
        <v>-810</v>
      </c>
      <c r="R39" s="0" t="n">
        <v>648</v>
      </c>
      <c r="S39" s="0" t="n">
        <v>1458</v>
      </c>
    </row>
    <row r="40" customFormat="false" ht="13.5" hidden="false" customHeight="false" outlineLevel="0" collapsed="false">
      <c r="B40" s="17" t="n">
        <v>80</v>
      </c>
      <c r="C40" s="18" t="n">
        <v>34</v>
      </c>
      <c r="D40" s="12" t="n">
        <v>-21</v>
      </c>
      <c r="E40" s="13" t="n">
        <v>13</v>
      </c>
      <c r="F40" s="14"/>
      <c r="J40" s="17" t="n">
        <v>80</v>
      </c>
      <c r="K40" s="18" t="n">
        <v>331</v>
      </c>
      <c r="L40" s="19" t="n">
        <v>-111</v>
      </c>
      <c r="M40" s="20" t="n">
        <v>220</v>
      </c>
      <c r="P40" s="16" t="n">
        <v>80</v>
      </c>
      <c r="Q40" s="0" t="n">
        <v>-1680</v>
      </c>
      <c r="R40" s="0" t="n">
        <v>1040</v>
      </c>
      <c r="S40" s="0" t="n">
        <v>2720</v>
      </c>
    </row>
    <row r="41" customFormat="false" ht="13.5" hidden="false" customHeight="false" outlineLevel="0" collapsed="false">
      <c r="B41" s="17" t="n">
        <v>79</v>
      </c>
      <c r="C41" s="18" t="n">
        <v>26</v>
      </c>
      <c r="D41" s="12" t="n">
        <v>-13</v>
      </c>
      <c r="E41" s="13" t="n">
        <v>13</v>
      </c>
      <c r="F41" s="14"/>
      <c r="J41" s="17" t="n">
        <v>79</v>
      </c>
      <c r="K41" s="18" t="n">
        <v>357</v>
      </c>
      <c r="L41" s="19" t="n">
        <v>-124</v>
      </c>
      <c r="M41" s="20" t="n">
        <v>233</v>
      </c>
      <c r="P41" s="16" t="n">
        <v>79</v>
      </c>
      <c r="Q41" s="0" t="n">
        <v>-1027</v>
      </c>
      <c r="R41" s="0" t="n">
        <v>1027</v>
      </c>
      <c r="S41" s="0" t="n">
        <v>2054</v>
      </c>
    </row>
    <row r="42" customFormat="false" ht="13.5" hidden="false" customHeight="false" outlineLevel="0" collapsed="false">
      <c r="B42" s="17" t="n">
        <v>78</v>
      </c>
      <c r="C42" s="18" t="n">
        <v>46</v>
      </c>
      <c r="D42" s="12" t="n">
        <v>-17</v>
      </c>
      <c r="E42" s="13" t="n">
        <v>29</v>
      </c>
      <c r="F42" s="14"/>
      <c r="J42" s="17" t="n">
        <v>78</v>
      </c>
      <c r="K42" s="18" t="n">
        <v>403</v>
      </c>
      <c r="L42" s="19" t="n">
        <v>-141</v>
      </c>
      <c r="M42" s="20" t="n">
        <v>262</v>
      </c>
      <c r="P42" s="16" t="n">
        <v>78</v>
      </c>
      <c r="Q42" s="0" t="n">
        <v>-1326</v>
      </c>
      <c r="R42" s="0" t="n">
        <v>2262</v>
      </c>
      <c r="S42" s="0" t="n">
        <v>3588</v>
      </c>
    </row>
    <row r="43" customFormat="false" ht="13.5" hidden="false" customHeight="false" outlineLevel="0" collapsed="false">
      <c r="B43" s="17" t="n">
        <v>77</v>
      </c>
      <c r="C43" s="18" t="n">
        <v>26</v>
      </c>
      <c r="D43" s="12" t="n">
        <v>-9</v>
      </c>
      <c r="E43" s="13" t="n">
        <v>17</v>
      </c>
      <c r="F43" s="14"/>
      <c r="J43" s="17" t="n">
        <v>77</v>
      </c>
      <c r="K43" s="18" t="n">
        <v>429</v>
      </c>
      <c r="L43" s="19" t="n">
        <v>-150</v>
      </c>
      <c r="M43" s="20" t="n">
        <v>279</v>
      </c>
      <c r="P43" s="16" t="n">
        <v>77</v>
      </c>
      <c r="Q43" s="0" t="n">
        <v>-693</v>
      </c>
      <c r="R43" s="0" t="n">
        <v>1309</v>
      </c>
      <c r="S43" s="0" t="n">
        <v>2002</v>
      </c>
    </row>
    <row r="44" customFormat="false" ht="13.5" hidden="false" customHeight="false" outlineLevel="0" collapsed="false">
      <c r="B44" s="17" t="n">
        <v>76</v>
      </c>
      <c r="C44" s="18" t="n">
        <v>32</v>
      </c>
      <c r="D44" s="12" t="n">
        <v>-16</v>
      </c>
      <c r="E44" s="13" t="n">
        <v>16</v>
      </c>
      <c r="F44" s="14"/>
      <c r="J44" s="17" t="n">
        <v>76</v>
      </c>
      <c r="K44" s="18" t="n">
        <v>461</v>
      </c>
      <c r="L44" s="19" t="n">
        <v>-166</v>
      </c>
      <c r="M44" s="20" t="n">
        <v>295</v>
      </c>
      <c r="P44" s="16" t="n">
        <v>76</v>
      </c>
      <c r="Q44" s="0" t="n">
        <v>-1216</v>
      </c>
      <c r="R44" s="0" t="n">
        <v>1216</v>
      </c>
      <c r="S44" s="0" t="n">
        <v>2432</v>
      </c>
    </row>
    <row r="45" customFormat="false" ht="13.5" hidden="false" customHeight="false" outlineLevel="0" collapsed="false">
      <c r="B45" s="17" t="n">
        <v>75</v>
      </c>
      <c r="C45" s="18" t="n">
        <v>22</v>
      </c>
      <c r="D45" s="12" t="n">
        <v>-12</v>
      </c>
      <c r="E45" s="13" t="n">
        <v>10</v>
      </c>
      <c r="F45" s="14"/>
      <c r="J45" s="17" t="n">
        <v>75</v>
      </c>
      <c r="K45" s="18" t="n">
        <v>483</v>
      </c>
      <c r="L45" s="19" t="n">
        <v>-178</v>
      </c>
      <c r="M45" s="20" t="n">
        <v>305</v>
      </c>
      <c r="P45" s="16" t="n">
        <v>75</v>
      </c>
      <c r="Q45" s="0" t="n">
        <v>-900</v>
      </c>
      <c r="R45" s="0" t="n">
        <v>750</v>
      </c>
      <c r="S45" s="0" t="n">
        <v>1650</v>
      </c>
    </row>
    <row r="46" customFormat="false" ht="13.5" hidden="false" customHeight="false" outlineLevel="0" collapsed="false">
      <c r="B46" s="17" t="n">
        <v>74</v>
      </c>
      <c r="C46" s="18" t="n">
        <v>15</v>
      </c>
      <c r="D46" s="12" t="n">
        <v>-9</v>
      </c>
      <c r="E46" s="13" t="n">
        <v>6</v>
      </c>
      <c r="F46" s="14"/>
      <c r="J46" s="17" t="n">
        <v>74</v>
      </c>
      <c r="K46" s="18" t="n">
        <v>498</v>
      </c>
      <c r="L46" s="19" t="n">
        <v>-187</v>
      </c>
      <c r="M46" s="20" t="n">
        <v>311</v>
      </c>
      <c r="P46" s="16" t="n">
        <v>74</v>
      </c>
      <c r="Q46" s="0" t="n">
        <v>-666</v>
      </c>
      <c r="R46" s="0" t="n">
        <v>444</v>
      </c>
      <c r="S46" s="0" t="n">
        <v>1110</v>
      </c>
    </row>
    <row r="47" customFormat="false" ht="13.5" hidden="false" customHeight="false" outlineLevel="0" collapsed="false">
      <c r="B47" s="17" t="n">
        <v>73</v>
      </c>
      <c r="C47" s="18" t="n">
        <v>28</v>
      </c>
      <c r="D47" s="12" t="n">
        <v>-16</v>
      </c>
      <c r="E47" s="13" t="n">
        <v>12</v>
      </c>
      <c r="F47" s="14"/>
      <c r="J47" s="17" t="n">
        <v>73</v>
      </c>
      <c r="K47" s="18" t="n">
        <v>526</v>
      </c>
      <c r="L47" s="19" t="n">
        <v>-203</v>
      </c>
      <c r="M47" s="20" t="n">
        <v>323</v>
      </c>
      <c r="P47" s="16" t="n">
        <v>73</v>
      </c>
      <c r="Q47" s="0" t="n">
        <v>-1168</v>
      </c>
      <c r="R47" s="0" t="n">
        <v>876</v>
      </c>
      <c r="S47" s="0" t="n">
        <v>2044</v>
      </c>
    </row>
    <row r="48" customFormat="false" ht="13.5" hidden="false" customHeight="false" outlineLevel="0" collapsed="false">
      <c r="B48" s="17" t="n">
        <v>72</v>
      </c>
      <c r="C48" s="18" t="n">
        <v>45</v>
      </c>
      <c r="D48" s="12" t="n">
        <v>-24</v>
      </c>
      <c r="E48" s="13" t="n">
        <v>21</v>
      </c>
      <c r="F48" s="14"/>
      <c r="J48" s="17" t="n">
        <v>72</v>
      </c>
      <c r="K48" s="18" t="n">
        <v>571</v>
      </c>
      <c r="L48" s="19" t="n">
        <v>-227</v>
      </c>
      <c r="M48" s="20" t="n">
        <v>344</v>
      </c>
      <c r="P48" s="16" t="n">
        <v>72</v>
      </c>
      <c r="Q48" s="0" t="n">
        <v>-1728</v>
      </c>
      <c r="R48" s="0" t="n">
        <v>1512</v>
      </c>
      <c r="S48" s="0" t="n">
        <v>3240</v>
      </c>
    </row>
    <row r="49" customFormat="false" ht="13.5" hidden="false" customHeight="false" outlineLevel="0" collapsed="false">
      <c r="B49" s="17" t="n">
        <v>71</v>
      </c>
      <c r="C49" s="18" t="n">
        <v>43</v>
      </c>
      <c r="D49" s="12" t="n">
        <v>-29</v>
      </c>
      <c r="E49" s="13" t="n">
        <v>14</v>
      </c>
      <c r="F49" s="14"/>
      <c r="J49" s="17" t="n">
        <v>71</v>
      </c>
      <c r="K49" s="18" t="n">
        <v>614</v>
      </c>
      <c r="L49" s="19" t="n">
        <v>-256</v>
      </c>
      <c r="M49" s="20" t="n">
        <v>358</v>
      </c>
      <c r="P49" s="16" t="n">
        <v>71</v>
      </c>
      <c r="Q49" s="0" t="n">
        <v>-2059</v>
      </c>
      <c r="R49" s="0" t="n">
        <v>994</v>
      </c>
      <c r="S49" s="0" t="n">
        <v>3053</v>
      </c>
    </row>
    <row r="50" customFormat="false" ht="13.5" hidden="false" customHeight="false" outlineLevel="0" collapsed="false">
      <c r="B50" s="17" t="n">
        <v>70</v>
      </c>
      <c r="C50" s="18" t="n">
        <v>57</v>
      </c>
      <c r="D50" s="12" t="n">
        <v>-35</v>
      </c>
      <c r="E50" s="13" t="n">
        <v>22</v>
      </c>
      <c r="F50" s="14"/>
      <c r="J50" s="17" t="n">
        <v>70</v>
      </c>
      <c r="K50" s="18" t="n">
        <v>671</v>
      </c>
      <c r="L50" s="19" t="n">
        <v>-291</v>
      </c>
      <c r="M50" s="20" t="n">
        <v>380</v>
      </c>
      <c r="P50" s="16" t="n">
        <v>70</v>
      </c>
      <c r="Q50" s="0" t="n">
        <v>-2450</v>
      </c>
      <c r="R50" s="0" t="n">
        <v>1540</v>
      </c>
      <c r="S50" s="0" t="n">
        <v>3990</v>
      </c>
    </row>
    <row r="51" customFormat="false" ht="13.5" hidden="false" customHeight="false" outlineLevel="0" collapsed="false">
      <c r="B51" s="17" t="n">
        <v>69</v>
      </c>
      <c r="C51" s="18" t="n">
        <v>38</v>
      </c>
      <c r="D51" s="12" t="n">
        <v>-14</v>
      </c>
      <c r="E51" s="13" t="n">
        <v>24</v>
      </c>
      <c r="F51" s="14"/>
      <c r="J51" s="17" t="n">
        <v>69</v>
      </c>
      <c r="K51" s="18" t="n">
        <v>709</v>
      </c>
      <c r="L51" s="19" t="n">
        <v>-305</v>
      </c>
      <c r="M51" s="20" t="n">
        <v>404</v>
      </c>
      <c r="P51" s="16" t="n">
        <v>69</v>
      </c>
      <c r="Q51" s="0" t="n">
        <v>-966</v>
      </c>
      <c r="R51" s="0" t="n">
        <v>1656</v>
      </c>
      <c r="S51" s="0" t="n">
        <v>2622</v>
      </c>
    </row>
    <row r="52" customFormat="false" ht="13.5" hidden="false" customHeight="false" outlineLevel="0" collapsed="false">
      <c r="B52" s="17" t="n">
        <v>68</v>
      </c>
      <c r="C52" s="18" t="n">
        <v>42</v>
      </c>
      <c r="D52" s="12" t="n">
        <v>-27</v>
      </c>
      <c r="E52" s="13" t="n">
        <v>15</v>
      </c>
      <c r="F52" s="14"/>
      <c r="J52" s="17" t="n">
        <v>68</v>
      </c>
      <c r="K52" s="18" t="n">
        <v>751</v>
      </c>
      <c r="L52" s="19" t="n">
        <v>-332</v>
      </c>
      <c r="M52" s="20" t="n">
        <v>419</v>
      </c>
      <c r="P52" s="16" t="n">
        <v>68</v>
      </c>
      <c r="Q52" s="0" t="n">
        <v>-1836</v>
      </c>
      <c r="R52" s="0" t="n">
        <v>1020</v>
      </c>
      <c r="S52" s="0" t="n">
        <v>2856</v>
      </c>
    </row>
    <row r="53" customFormat="false" ht="13.5" hidden="false" customHeight="false" outlineLevel="0" collapsed="false">
      <c r="B53" s="17" t="n">
        <v>67</v>
      </c>
      <c r="C53" s="18" t="n">
        <v>44</v>
      </c>
      <c r="D53" s="12" t="n">
        <v>-24</v>
      </c>
      <c r="E53" s="13" t="n">
        <v>20</v>
      </c>
      <c r="F53" s="14"/>
      <c r="J53" s="17" t="n">
        <v>67</v>
      </c>
      <c r="K53" s="18" t="n">
        <v>795</v>
      </c>
      <c r="L53" s="19" t="n">
        <v>-356</v>
      </c>
      <c r="M53" s="20" t="n">
        <v>439</v>
      </c>
      <c r="P53" s="16" t="n">
        <v>67</v>
      </c>
      <c r="Q53" s="0" t="n">
        <v>-1608</v>
      </c>
      <c r="R53" s="0" t="n">
        <v>1340</v>
      </c>
      <c r="S53" s="0" t="n">
        <v>2948</v>
      </c>
    </row>
    <row r="54" customFormat="false" ht="13.5" hidden="false" customHeight="false" outlineLevel="0" collapsed="false">
      <c r="B54" s="17" t="n">
        <v>66</v>
      </c>
      <c r="C54" s="18" t="n">
        <v>36</v>
      </c>
      <c r="D54" s="12" t="n">
        <v>-16</v>
      </c>
      <c r="E54" s="13" t="n">
        <v>20</v>
      </c>
      <c r="F54" s="14"/>
      <c r="J54" s="17" t="n">
        <v>66</v>
      </c>
      <c r="K54" s="18" t="n">
        <v>831</v>
      </c>
      <c r="L54" s="19" t="n">
        <v>-372</v>
      </c>
      <c r="M54" s="20" t="n">
        <v>459</v>
      </c>
      <c r="P54" s="16" t="n">
        <v>66</v>
      </c>
      <c r="Q54" s="0" t="n">
        <v>-1056</v>
      </c>
      <c r="R54" s="0" t="n">
        <v>1320</v>
      </c>
      <c r="S54" s="0" t="n">
        <v>2376</v>
      </c>
    </row>
    <row r="55" customFormat="false" ht="13.5" hidden="false" customHeight="false" outlineLevel="0" collapsed="false">
      <c r="B55" s="17" t="n">
        <v>65</v>
      </c>
      <c r="C55" s="18" t="n">
        <v>40</v>
      </c>
      <c r="D55" s="12" t="n">
        <v>-17</v>
      </c>
      <c r="E55" s="13" t="n">
        <v>23</v>
      </c>
      <c r="F55" s="14"/>
      <c r="J55" s="17" t="n">
        <v>65</v>
      </c>
      <c r="K55" s="18" t="n">
        <v>871</v>
      </c>
      <c r="L55" s="19" t="n">
        <v>-389</v>
      </c>
      <c r="M55" s="20" t="n">
        <v>482</v>
      </c>
      <c r="P55" s="16" t="n">
        <v>65</v>
      </c>
      <c r="Q55" s="0" t="n">
        <v>-1105</v>
      </c>
      <c r="R55" s="0" t="n">
        <v>1495</v>
      </c>
      <c r="S55" s="0" t="n">
        <v>2600</v>
      </c>
    </row>
    <row r="56" customFormat="false" ht="13.5" hidden="false" customHeight="false" outlineLevel="0" collapsed="false">
      <c r="B56" s="17" t="n">
        <v>64</v>
      </c>
      <c r="C56" s="18" t="n">
        <v>33</v>
      </c>
      <c r="D56" s="12" t="n">
        <v>-17</v>
      </c>
      <c r="E56" s="13" t="n">
        <v>16</v>
      </c>
      <c r="F56" s="14"/>
      <c r="J56" s="17" t="n">
        <v>64</v>
      </c>
      <c r="K56" s="18" t="n">
        <v>904</v>
      </c>
      <c r="L56" s="19" t="n">
        <v>-406</v>
      </c>
      <c r="M56" s="20" t="n">
        <v>498</v>
      </c>
      <c r="P56" s="16" t="n">
        <v>64</v>
      </c>
      <c r="Q56" s="0" t="n">
        <v>-1088</v>
      </c>
      <c r="R56" s="0" t="n">
        <v>1024</v>
      </c>
      <c r="S56" s="0" t="n">
        <v>2112</v>
      </c>
    </row>
    <row r="57" customFormat="false" ht="13.5" hidden="false" customHeight="false" outlineLevel="0" collapsed="false">
      <c r="B57" s="17" t="n">
        <v>63</v>
      </c>
      <c r="C57" s="18" t="n">
        <v>32</v>
      </c>
      <c r="D57" s="12" t="n">
        <v>-19</v>
      </c>
      <c r="E57" s="13" t="n">
        <v>13</v>
      </c>
      <c r="F57" s="14"/>
      <c r="J57" s="17" t="n">
        <v>63</v>
      </c>
      <c r="K57" s="18" t="n">
        <v>936</v>
      </c>
      <c r="L57" s="19" t="n">
        <v>-425</v>
      </c>
      <c r="M57" s="20" t="n">
        <v>511</v>
      </c>
      <c r="P57" s="16" t="n">
        <v>63</v>
      </c>
      <c r="Q57" s="0" t="n">
        <v>-1197</v>
      </c>
      <c r="R57" s="0" t="n">
        <v>819</v>
      </c>
      <c r="S57" s="0" t="n">
        <v>2016</v>
      </c>
    </row>
    <row r="58" customFormat="false" ht="13.5" hidden="false" customHeight="false" outlineLevel="0" collapsed="false">
      <c r="B58" s="17" t="n">
        <v>62</v>
      </c>
      <c r="C58" s="18" t="n">
        <v>43</v>
      </c>
      <c r="D58" s="12" t="n">
        <v>-27</v>
      </c>
      <c r="E58" s="13" t="n">
        <v>16</v>
      </c>
      <c r="F58" s="14"/>
      <c r="J58" s="17" t="n">
        <v>62</v>
      </c>
      <c r="K58" s="18" t="n">
        <v>979</v>
      </c>
      <c r="L58" s="19" t="n">
        <v>-452</v>
      </c>
      <c r="M58" s="20" t="n">
        <v>527</v>
      </c>
      <c r="P58" s="16" t="n">
        <v>62</v>
      </c>
      <c r="Q58" s="0" t="n">
        <v>-1674</v>
      </c>
      <c r="R58" s="0" t="n">
        <v>992</v>
      </c>
      <c r="S58" s="0" t="n">
        <v>2666</v>
      </c>
    </row>
    <row r="59" customFormat="false" ht="13.5" hidden="false" customHeight="false" outlineLevel="0" collapsed="false">
      <c r="B59" s="17" t="n">
        <v>61</v>
      </c>
      <c r="C59" s="18" t="n">
        <v>35</v>
      </c>
      <c r="D59" s="12" t="n">
        <v>-23</v>
      </c>
      <c r="E59" s="13" t="n">
        <v>12</v>
      </c>
      <c r="F59" s="14"/>
      <c r="J59" s="17" t="n">
        <v>61</v>
      </c>
      <c r="K59" s="18" t="n">
        <v>1014</v>
      </c>
      <c r="L59" s="19" t="n">
        <v>-475</v>
      </c>
      <c r="M59" s="20" t="n">
        <v>539</v>
      </c>
      <c r="P59" s="16" t="n">
        <v>61</v>
      </c>
      <c r="Q59" s="0" t="n">
        <v>-1403</v>
      </c>
      <c r="R59" s="0" t="n">
        <v>732</v>
      </c>
      <c r="S59" s="0" t="n">
        <v>2135</v>
      </c>
    </row>
    <row r="60" customFormat="false" ht="13.5" hidden="false" customHeight="false" outlineLevel="0" collapsed="false">
      <c r="B60" s="17" t="n">
        <v>60</v>
      </c>
      <c r="C60" s="18" t="n">
        <v>35</v>
      </c>
      <c r="D60" s="12" t="n">
        <v>-14</v>
      </c>
      <c r="E60" s="13" t="n">
        <v>21</v>
      </c>
      <c r="F60" s="14"/>
      <c r="J60" s="17" t="n">
        <v>60</v>
      </c>
      <c r="K60" s="18" t="n">
        <v>1049</v>
      </c>
      <c r="L60" s="19" t="n">
        <v>-489</v>
      </c>
      <c r="M60" s="20" t="n">
        <v>560</v>
      </c>
      <c r="P60" s="16" t="n">
        <v>60</v>
      </c>
      <c r="Q60" s="0" t="n">
        <v>-840</v>
      </c>
      <c r="R60" s="0" t="n">
        <v>1260</v>
      </c>
      <c r="S60" s="0" t="n">
        <v>2100</v>
      </c>
    </row>
    <row r="61" customFormat="false" ht="13.5" hidden="false" customHeight="false" outlineLevel="0" collapsed="false">
      <c r="B61" s="17" t="n">
        <v>59</v>
      </c>
      <c r="C61" s="18" t="n">
        <v>24</v>
      </c>
      <c r="D61" s="12" t="n">
        <v>-10</v>
      </c>
      <c r="E61" s="13" t="n">
        <v>14</v>
      </c>
      <c r="F61" s="14"/>
      <c r="J61" s="17" t="n">
        <v>59</v>
      </c>
      <c r="K61" s="18" t="n">
        <v>1073</v>
      </c>
      <c r="L61" s="19" t="n">
        <v>-499</v>
      </c>
      <c r="M61" s="20" t="n">
        <v>574</v>
      </c>
      <c r="P61" s="16" t="n">
        <v>59</v>
      </c>
      <c r="Q61" s="0" t="n">
        <v>-590</v>
      </c>
      <c r="R61" s="0" t="n">
        <v>826</v>
      </c>
      <c r="S61" s="0" t="n">
        <v>1416</v>
      </c>
    </row>
    <row r="62" customFormat="false" ht="13.5" hidden="false" customHeight="false" outlineLevel="0" collapsed="false">
      <c r="B62" s="17" t="n">
        <v>58</v>
      </c>
      <c r="C62" s="18" t="n">
        <v>29</v>
      </c>
      <c r="D62" s="12" t="n">
        <v>-17</v>
      </c>
      <c r="E62" s="13" t="n">
        <v>12</v>
      </c>
      <c r="F62" s="14"/>
      <c r="J62" s="17" t="n">
        <v>58</v>
      </c>
      <c r="K62" s="18" t="n">
        <v>1102</v>
      </c>
      <c r="L62" s="19" t="n">
        <v>-516</v>
      </c>
      <c r="M62" s="20" t="n">
        <v>586</v>
      </c>
      <c r="P62" s="16" t="n">
        <v>58</v>
      </c>
      <c r="Q62" s="0" t="n">
        <v>-986</v>
      </c>
      <c r="R62" s="0" t="n">
        <v>696</v>
      </c>
      <c r="S62" s="0" t="n">
        <v>1682</v>
      </c>
    </row>
    <row r="63" customFormat="false" ht="13.5" hidden="false" customHeight="false" outlineLevel="0" collapsed="false">
      <c r="B63" s="17" t="n">
        <v>57</v>
      </c>
      <c r="C63" s="18" t="n">
        <v>28</v>
      </c>
      <c r="D63" s="12" t="n">
        <v>-13</v>
      </c>
      <c r="E63" s="13" t="n">
        <v>15</v>
      </c>
      <c r="F63" s="14"/>
      <c r="J63" s="17" t="n">
        <v>57</v>
      </c>
      <c r="K63" s="18" t="n">
        <v>1130</v>
      </c>
      <c r="L63" s="19" t="n">
        <v>-529</v>
      </c>
      <c r="M63" s="20" t="n">
        <v>601</v>
      </c>
      <c r="P63" s="16" t="n">
        <v>57</v>
      </c>
      <c r="Q63" s="0" t="n">
        <v>-741</v>
      </c>
      <c r="R63" s="0" t="n">
        <v>855</v>
      </c>
      <c r="S63" s="0" t="n">
        <v>1596</v>
      </c>
    </row>
    <row r="64" customFormat="false" ht="13.5" hidden="false" customHeight="false" outlineLevel="0" collapsed="false">
      <c r="B64" s="17" t="n">
        <v>56</v>
      </c>
      <c r="C64" s="18" t="n">
        <v>19</v>
      </c>
      <c r="D64" s="12" t="n">
        <v>-7</v>
      </c>
      <c r="E64" s="13" t="n">
        <v>12</v>
      </c>
      <c r="F64" s="14"/>
      <c r="J64" s="17" t="n">
        <v>56</v>
      </c>
      <c r="K64" s="18" t="n">
        <v>1149</v>
      </c>
      <c r="L64" s="19" t="n">
        <v>-536</v>
      </c>
      <c r="M64" s="20" t="n">
        <v>613</v>
      </c>
      <c r="P64" s="16" t="n">
        <v>56</v>
      </c>
      <c r="Q64" s="0" t="n">
        <v>-392</v>
      </c>
      <c r="R64" s="0" t="n">
        <v>672</v>
      </c>
      <c r="S64" s="0" t="n">
        <v>1064</v>
      </c>
    </row>
    <row r="65" customFormat="false" ht="13.5" hidden="false" customHeight="false" outlineLevel="0" collapsed="false">
      <c r="B65" s="17" t="n">
        <v>55</v>
      </c>
      <c r="C65" s="18" t="n">
        <v>21</v>
      </c>
      <c r="D65" s="12" t="n">
        <v>-10</v>
      </c>
      <c r="E65" s="13" t="n">
        <v>11</v>
      </c>
      <c r="F65" s="14"/>
      <c r="J65" s="17" t="n">
        <v>55</v>
      </c>
      <c r="K65" s="18" t="n">
        <v>1170</v>
      </c>
      <c r="L65" s="19" t="n">
        <v>-546</v>
      </c>
      <c r="M65" s="20" t="n">
        <v>624</v>
      </c>
      <c r="P65" s="16" t="n">
        <v>55</v>
      </c>
      <c r="Q65" s="0" t="n">
        <v>-550</v>
      </c>
      <c r="R65" s="0" t="n">
        <v>605</v>
      </c>
      <c r="S65" s="0" t="n">
        <v>1155</v>
      </c>
    </row>
    <row r="66" customFormat="false" ht="13.5" hidden="false" customHeight="false" outlineLevel="0" collapsed="false">
      <c r="B66" s="17" t="n">
        <v>54</v>
      </c>
      <c r="C66" s="18" t="n">
        <v>15</v>
      </c>
      <c r="D66" s="12" t="n">
        <v>-7</v>
      </c>
      <c r="E66" s="13" t="n">
        <v>8</v>
      </c>
      <c r="F66" s="14"/>
      <c r="J66" s="17" t="n">
        <v>54</v>
      </c>
      <c r="K66" s="18" t="n">
        <v>1185</v>
      </c>
      <c r="L66" s="19" t="n">
        <v>-553</v>
      </c>
      <c r="M66" s="20" t="n">
        <v>632</v>
      </c>
      <c r="P66" s="16" t="n">
        <v>54</v>
      </c>
      <c r="Q66" s="0" t="n">
        <v>-378</v>
      </c>
      <c r="R66" s="0" t="n">
        <v>432</v>
      </c>
      <c r="S66" s="0" t="n">
        <v>810</v>
      </c>
    </row>
    <row r="67" customFormat="false" ht="13.5" hidden="false" customHeight="false" outlineLevel="0" collapsed="false">
      <c r="B67" s="17" t="n">
        <v>53</v>
      </c>
      <c r="C67" s="18" t="n">
        <v>16</v>
      </c>
      <c r="D67" s="12" t="n">
        <v>-7</v>
      </c>
      <c r="E67" s="13" t="n">
        <v>9</v>
      </c>
      <c r="F67" s="14"/>
      <c r="J67" s="17" t="n">
        <v>53</v>
      </c>
      <c r="K67" s="18" t="n">
        <v>1201</v>
      </c>
      <c r="L67" s="19" t="n">
        <v>-560</v>
      </c>
      <c r="M67" s="20" t="n">
        <v>641</v>
      </c>
      <c r="P67" s="16" t="n">
        <v>53</v>
      </c>
      <c r="Q67" s="0" t="n">
        <v>-371</v>
      </c>
      <c r="R67" s="0" t="n">
        <v>477</v>
      </c>
      <c r="S67" s="0" t="n">
        <v>848</v>
      </c>
    </row>
    <row r="68" customFormat="false" ht="13.5" hidden="false" customHeight="false" outlineLevel="0" collapsed="false">
      <c r="B68" s="17" t="n">
        <v>52</v>
      </c>
      <c r="C68" s="18" t="n">
        <v>17</v>
      </c>
      <c r="D68" s="12" t="n">
        <v>-7</v>
      </c>
      <c r="E68" s="13" t="n">
        <v>10</v>
      </c>
      <c r="F68" s="14"/>
      <c r="J68" s="17" t="n">
        <v>52</v>
      </c>
      <c r="K68" s="18" t="n">
        <v>1218</v>
      </c>
      <c r="L68" s="19" t="n">
        <v>-567</v>
      </c>
      <c r="M68" s="20" t="n">
        <v>651</v>
      </c>
      <c r="P68" s="16" t="n">
        <v>52</v>
      </c>
      <c r="Q68" s="0" t="n">
        <v>-364</v>
      </c>
      <c r="R68" s="0" t="n">
        <v>520</v>
      </c>
      <c r="S68" s="0" t="n">
        <v>884</v>
      </c>
    </row>
    <row r="69" customFormat="false" ht="13.5" hidden="false" customHeight="false" outlineLevel="0" collapsed="false">
      <c r="B69" s="17" t="n">
        <v>51</v>
      </c>
      <c r="C69" s="18" t="n">
        <v>18</v>
      </c>
      <c r="D69" s="12" t="n">
        <v>-13</v>
      </c>
      <c r="E69" s="13" t="n">
        <v>5</v>
      </c>
      <c r="F69" s="14"/>
      <c r="J69" s="17" t="n">
        <v>51</v>
      </c>
      <c r="K69" s="18" t="n">
        <v>1236</v>
      </c>
      <c r="L69" s="19" t="n">
        <v>-580</v>
      </c>
      <c r="M69" s="20" t="n">
        <v>656</v>
      </c>
      <c r="P69" s="16" t="n">
        <v>51</v>
      </c>
      <c r="Q69" s="0" t="n">
        <v>-663</v>
      </c>
      <c r="R69" s="0" t="n">
        <v>255</v>
      </c>
      <c r="S69" s="0" t="n">
        <v>918</v>
      </c>
    </row>
    <row r="70" customFormat="false" ht="13.5" hidden="false" customHeight="false" outlineLevel="0" collapsed="false">
      <c r="B70" s="17" t="n">
        <v>50</v>
      </c>
      <c r="C70" s="18" t="n">
        <v>17</v>
      </c>
      <c r="D70" s="12" t="n">
        <v>-9</v>
      </c>
      <c r="E70" s="13" t="n">
        <v>8</v>
      </c>
      <c r="F70" s="14"/>
      <c r="J70" s="17" t="n">
        <v>50</v>
      </c>
      <c r="K70" s="18" t="n">
        <v>1253</v>
      </c>
      <c r="L70" s="19" t="n">
        <v>-589</v>
      </c>
      <c r="M70" s="20" t="n">
        <v>664</v>
      </c>
      <c r="P70" s="16" t="n">
        <v>50</v>
      </c>
      <c r="Q70" s="0" t="n">
        <v>-450</v>
      </c>
      <c r="R70" s="0" t="n">
        <v>400</v>
      </c>
      <c r="S70" s="0" t="n">
        <v>850</v>
      </c>
    </row>
    <row r="71" customFormat="false" ht="13.5" hidden="false" customHeight="false" outlineLevel="0" collapsed="false">
      <c r="B71" s="17" t="n">
        <v>49</v>
      </c>
      <c r="C71" s="18" t="n">
        <v>14</v>
      </c>
      <c r="D71" s="12" t="n">
        <v>-3</v>
      </c>
      <c r="E71" s="13" t="n">
        <v>11</v>
      </c>
      <c r="F71" s="14"/>
      <c r="J71" s="17" t="n">
        <v>49</v>
      </c>
      <c r="K71" s="18" t="n">
        <v>1267</v>
      </c>
      <c r="L71" s="19" t="n">
        <v>-592</v>
      </c>
      <c r="M71" s="20" t="n">
        <v>675</v>
      </c>
      <c r="P71" s="16" t="n">
        <v>49</v>
      </c>
      <c r="Q71" s="0" t="n">
        <v>-147</v>
      </c>
      <c r="R71" s="0" t="n">
        <v>539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12" t="n">
        <v>-11</v>
      </c>
      <c r="E72" s="13" t="n">
        <v>6</v>
      </c>
      <c r="F72" s="14"/>
      <c r="J72" s="17" t="n">
        <v>48</v>
      </c>
      <c r="K72" s="18" t="n">
        <v>1284</v>
      </c>
      <c r="L72" s="19" t="n">
        <v>-603</v>
      </c>
      <c r="M72" s="20" t="n">
        <v>681</v>
      </c>
      <c r="P72" s="16" t="n">
        <v>48</v>
      </c>
      <c r="Q72" s="0" t="n">
        <v>-528</v>
      </c>
      <c r="R72" s="0" t="n">
        <v>288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18</v>
      </c>
      <c r="D73" s="12" t="n">
        <v>-8</v>
      </c>
      <c r="E73" s="13" t="n">
        <v>10</v>
      </c>
      <c r="F73" s="14"/>
      <c r="J73" s="17" t="n">
        <v>47</v>
      </c>
      <c r="K73" s="18" t="n">
        <v>1302</v>
      </c>
      <c r="L73" s="19" t="n">
        <v>-611</v>
      </c>
      <c r="M73" s="20" t="n">
        <v>691</v>
      </c>
      <c r="P73" s="16" t="n">
        <v>47</v>
      </c>
      <c r="Q73" s="0" t="n">
        <v>-376</v>
      </c>
      <c r="R73" s="0" t="n">
        <v>470</v>
      </c>
      <c r="S73" s="0" t="n">
        <v>846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11</v>
      </c>
      <c r="E74" s="13" t="n">
        <v>9</v>
      </c>
      <c r="F74" s="14"/>
      <c r="J74" s="17" t="n">
        <v>46</v>
      </c>
      <c r="K74" s="18" t="n">
        <v>1322</v>
      </c>
      <c r="L74" s="19" t="n">
        <v>-622</v>
      </c>
      <c r="M74" s="20" t="n">
        <v>700</v>
      </c>
      <c r="P74" s="16" t="n">
        <v>46</v>
      </c>
      <c r="Q74" s="0" t="n">
        <v>-506</v>
      </c>
      <c r="R74" s="0" t="n">
        <v>414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20</v>
      </c>
      <c r="D75" s="12" t="n">
        <v>-10</v>
      </c>
      <c r="E75" s="13" t="n">
        <v>10</v>
      </c>
      <c r="F75" s="14"/>
      <c r="J75" s="17" t="n">
        <v>45</v>
      </c>
      <c r="K75" s="18" t="n">
        <v>1342</v>
      </c>
      <c r="L75" s="19" t="n">
        <v>-632</v>
      </c>
      <c r="M75" s="20" t="n">
        <v>710</v>
      </c>
      <c r="P75" s="16" t="n">
        <v>45</v>
      </c>
      <c r="Q75" s="0" t="n">
        <v>-450</v>
      </c>
      <c r="R75" s="0" t="n">
        <v>450</v>
      </c>
      <c r="S75" s="0" t="n">
        <v>900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12" t="n">
        <v>-6</v>
      </c>
      <c r="E76" s="13" t="n">
        <v>7</v>
      </c>
      <c r="F76" s="14"/>
      <c r="J76" s="17" t="n">
        <v>44</v>
      </c>
      <c r="K76" s="18" t="n">
        <v>1355</v>
      </c>
      <c r="L76" s="19" t="n">
        <v>-638</v>
      </c>
      <c r="M76" s="20" t="n">
        <v>717</v>
      </c>
      <c r="P76" s="16" t="n">
        <v>44</v>
      </c>
      <c r="Q76" s="0" t="n">
        <v>-264</v>
      </c>
      <c r="R76" s="0" t="n">
        <v>308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12" t="n">
        <v>-12</v>
      </c>
      <c r="E77" s="13" t="n">
        <v>1</v>
      </c>
      <c r="F77" s="14"/>
      <c r="J77" s="17" t="n">
        <v>43</v>
      </c>
      <c r="K77" s="18" t="n">
        <v>1368</v>
      </c>
      <c r="L77" s="19" t="n">
        <v>-650</v>
      </c>
      <c r="M77" s="20" t="n">
        <v>718</v>
      </c>
      <c r="P77" s="16" t="n">
        <v>43</v>
      </c>
      <c r="Q77" s="0" t="n">
        <v>-516</v>
      </c>
      <c r="R77" s="0" t="n">
        <v>43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12" t="n">
        <v>-12</v>
      </c>
      <c r="E78" s="13" t="n">
        <v>8</v>
      </c>
      <c r="F78" s="14"/>
      <c r="J78" s="17" t="n">
        <v>42</v>
      </c>
      <c r="K78" s="18" t="n">
        <v>1388</v>
      </c>
      <c r="L78" s="19" t="n">
        <v>-662</v>
      </c>
      <c r="M78" s="20" t="n">
        <v>726</v>
      </c>
      <c r="P78" s="16" t="n">
        <v>42</v>
      </c>
      <c r="Q78" s="0" t="n">
        <v>-504</v>
      </c>
      <c r="R78" s="0" t="n">
        <v>336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14</v>
      </c>
      <c r="D79" s="12" t="n">
        <v>-7</v>
      </c>
      <c r="E79" s="13" t="n">
        <v>7</v>
      </c>
      <c r="F79" s="14"/>
      <c r="J79" s="17" t="n">
        <v>41</v>
      </c>
      <c r="K79" s="18" t="n">
        <v>1402</v>
      </c>
      <c r="L79" s="19" t="n">
        <v>-669</v>
      </c>
      <c r="M79" s="20" t="n">
        <v>733</v>
      </c>
      <c r="P79" s="16" t="n">
        <v>41</v>
      </c>
      <c r="Q79" s="0" t="n">
        <v>-287</v>
      </c>
      <c r="R79" s="0" t="n">
        <v>287</v>
      </c>
      <c r="S79" s="0" t="n">
        <v>574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12" t="n">
        <v>-12</v>
      </c>
      <c r="E80" s="13" t="n">
        <v>8</v>
      </c>
      <c r="F80" s="14"/>
      <c r="J80" s="17" t="n">
        <v>40</v>
      </c>
      <c r="K80" s="18" t="n">
        <v>1422</v>
      </c>
      <c r="L80" s="19" t="n">
        <v>-681</v>
      </c>
      <c r="M80" s="20" t="n">
        <v>741</v>
      </c>
      <c r="P80" s="16" t="n">
        <v>40</v>
      </c>
      <c r="Q80" s="0" t="n">
        <v>-480</v>
      </c>
      <c r="R80" s="0" t="n">
        <v>32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13</v>
      </c>
      <c r="D81" s="12" t="n">
        <v>-7</v>
      </c>
      <c r="E81" s="13" t="n">
        <v>6</v>
      </c>
      <c r="F81" s="14"/>
      <c r="J81" s="17" t="n">
        <v>39</v>
      </c>
      <c r="K81" s="18" t="n">
        <v>1435</v>
      </c>
      <c r="L81" s="19" t="n">
        <v>-688</v>
      </c>
      <c r="M81" s="20" t="n">
        <v>747</v>
      </c>
      <c r="P81" s="16" t="n">
        <v>39</v>
      </c>
      <c r="Q81" s="0" t="n">
        <v>-273</v>
      </c>
      <c r="R81" s="0" t="n">
        <v>234</v>
      </c>
      <c r="S81" s="0" t="n">
        <v>507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10</v>
      </c>
      <c r="E82" s="13" t="n">
        <v>5</v>
      </c>
      <c r="F82" s="14"/>
      <c r="J82" s="17" t="n">
        <v>38</v>
      </c>
      <c r="K82" s="18" t="n">
        <v>1450</v>
      </c>
      <c r="L82" s="19" t="n">
        <v>-698</v>
      </c>
      <c r="M82" s="20" t="n">
        <v>752</v>
      </c>
      <c r="P82" s="16" t="n">
        <v>38</v>
      </c>
      <c r="Q82" s="0" t="n">
        <v>-380</v>
      </c>
      <c r="R82" s="0" t="n">
        <v>190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12</v>
      </c>
      <c r="E83" s="13" t="n">
        <v>6</v>
      </c>
      <c r="F83" s="14"/>
      <c r="J83" s="17" t="n">
        <v>37</v>
      </c>
      <c r="K83" s="18" t="n">
        <v>1468</v>
      </c>
      <c r="L83" s="19" t="n">
        <v>-710</v>
      </c>
      <c r="M83" s="20" t="n">
        <v>758</v>
      </c>
      <c r="P83" s="16" t="n">
        <v>37</v>
      </c>
      <c r="Q83" s="0" t="n">
        <v>-444</v>
      </c>
      <c r="R83" s="0" t="n">
        <v>222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22</v>
      </c>
      <c r="D84" s="12" t="n">
        <v>-13</v>
      </c>
      <c r="E84" s="13" t="n">
        <v>9</v>
      </c>
      <c r="F84" s="14"/>
      <c r="J84" s="17" t="n">
        <v>36</v>
      </c>
      <c r="K84" s="18" t="n">
        <v>1490</v>
      </c>
      <c r="L84" s="19" t="n">
        <v>-723</v>
      </c>
      <c r="M84" s="20" t="n">
        <v>767</v>
      </c>
      <c r="P84" s="16" t="n">
        <v>36</v>
      </c>
      <c r="Q84" s="0" t="n">
        <v>-468</v>
      </c>
      <c r="R84" s="0" t="n">
        <v>324</v>
      </c>
      <c r="S84" s="0" t="n">
        <v>792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12" t="n">
        <v>-9</v>
      </c>
      <c r="E85" s="13" t="n">
        <v>8</v>
      </c>
      <c r="F85" s="14"/>
      <c r="J85" s="17" t="n">
        <v>35</v>
      </c>
      <c r="K85" s="18" t="n">
        <v>1507</v>
      </c>
      <c r="L85" s="19" t="n">
        <v>-732</v>
      </c>
      <c r="M85" s="20" t="n">
        <v>775</v>
      </c>
      <c r="P85" s="16" t="n">
        <v>35</v>
      </c>
      <c r="Q85" s="0" t="n">
        <v>-315</v>
      </c>
      <c r="R85" s="0" t="n">
        <v>280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6</v>
      </c>
      <c r="E86" s="13" t="n">
        <v>11</v>
      </c>
      <c r="F86" s="14"/>
      <c r="J86" s="17" t="n">
        <v>34</v>
      </c>
      <c r="K86" s="18" t="n">
        <v>1524</v>
      </c>
      <c r="L86" s="19" t="n">
        <v>-738</v>
      </c>
      <c r="M86" s="20" t="n">
        <v>786</v>
      </c>
      <c r="P86" s="16" t="n">
        <v>34</v>
      </c>
      <c r="Q86" s="0" t="n">
        <v>-204</v>
      </c>
      <c r="R86" s="0" t="n">
        <v>374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11</v>
      </c>
      <c r="D87" s="12" t="n">
        <v>-5</v>
      </c>
      <c r="E87" s="13" t="n">
        <v>6</v>
      </c>
      <c r="F87" s="14"/>
      <c r="J87" s="17" t="n">
        <v>33</v>
      </c>
      <c r="K87" s="18" t="n">
        <v>1535</v>
      </c>
      <c r="L87" s="19" t="n">
        <v>-743</v>
      </c>
      <c r="M87" s="20" t="n">
        <v>792</v>
      </c>
      <c r="P87" s="16" t="n">
        <v>33</v>
      </c>
      <c r="Q87" s="0" t="n">
        <v>-165</v>
      </c>
      <c r="R87" s="0" t="n">
        <v>198</v>
      </c>
      <c r="S87" s="0" t="n">
        <v>363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5</v>
      </c>
      <c r="E88" s="13" t="n">
        <v>9</v>
      </c>
      <c r="F88" s="14"/>
      <c r="J88" s="17" t="n">
        <v>32</v>
      </c>
      <c r="K88" s="18" t="n">
        <v>1549</v>
      </c>
      <c r="L88" s="19" t="n">
        <v>-748</v>
      </c>
      <c r="M88" s="20" t="n">
        <v>801</v>
      </c>
      <c r="P88" s="16" t="n">
        <v>32</v>
      </c>
      <c r="Q88" s="0" t="n">
        <v>-160</v>
      </c>
      <c r="R88" s="0" t="n">
        <v>288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12</v>
      </c>
      <c r="D89" s="12" t="n">
        <v>-5</v>
      </c>
      <c r="E89" s="13" t="n">
        <v>7</v>
      </c>
      <c r="F89" s="14"/>
      <c r="J89" s="17" t="n">
        <v>31</v>
      </c>
      <c r="K89" s="18" t="n">
        <v>1561</v>
      </c>
      <c r="L89" s="19" t="n">
        <v>-753</v>
      </c>
      <c r="M89" s="20" t="n">
        <v>808</v>
      </c>
      <c r="P89" s="16" t="n">
        <v>31</v>
      </c>
      <c r="Q89" s="0" t="n">
        <v>-155</v>
      </c>
      <c r="R89" s="0" t="n">
        <v>217</v>
      </c>
      <c r="S89" s="0" t="n">
        <v>372</v>
      </c>
    </row>
    <row r="90" customFormat="false" ht="13.5" hidden="false" customHeight="false" outlineLevel="0" collapsed="false">
      <c r="B90" s="17" t="n">
        <v>30</v>
      </c>
      <c r="C90" s="18" t="n">
        <v>6</v>
      </c>
      <c r="D90" s="12" t="n">
        <v>-4</v>
      </c>
      <c r="E90" s="13" t="n">
        <v>2</v>
      </c>
      <c r="F90" s="14"/>
      <c r="J90" s="17" t="n">
        <v>30</v>
      </c>
      <c r="K90" s="18" t="n">
        <v>1567</v>
      </c>
      <c r="L90" s="19" t="n">
        <v>-757</v>
      </c>
      <c r="M90" s="20" t="n">
        <v>810</v>
      </c>
      <c r="P90" s="16" t="n">
        <v>30</v>
      </c>
      <c r="Q90" s="0" t="n">
        <v>-120</v>
      </c>
      <c r="R90" s="0" t="n">
        <v>60</v>
      </c>
      <c r="S90" s="0" t="n">
        <v>18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3</v>
      </c>
      <c r="E91" s="13" t="n">
        <v>1</v>
      </c>
      <c r="F91" s="14"/>
      <c r="J91" s="17" t="n">
        <v>29</v>
      </c>
      <c r="K91" s="18" t="n">
        <v>1571</v>
      </c>
      <c r="L91" s="19" t="n">
        <v>-760</v>
      </c>
      <c r="M91" s="20" t="n">
        <v>811</v>
      </c>
      <c r="P91" s="16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8</v>
      </c>
      <c r="D92" s="12" t="n">
        <v>-5</v>
      </c>
      <c r="E92" s="13" t="n">
        <v>3</v>
      </c>
      <c r="F92" s="14"/>
      <c r="J92" s="17" t="n">
        <v>28</v>
      </c>
      <c r="K92" s="18" t="n">
        <v>1579</v>
      </c>
      <c r="L92" s="19" t="n">
        <v>-765</v>
      </c>
      <c r="M92" s="20" t="n">
        <v>814</v>
      </c>
      <c r="P92" s="16" t="n">
        <v>28</v>
      </c>
      <c r="Q92" s="0" t="n">
        <v>-140</v>
      </c>
      <c r="R92" s="0" t="n">
        <v>84</v>
      </c>
      <c r="S92" s="0" t="n">
        <v>224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5</v>
      </c>
      <c r="E93" s="13" t="n">
        <v>2</v>
      </c>
      <c r="F93" s="14"/>
      <c r="J93" s="17" t="n">
        <v>27</v>
      </c>
      <c r="K93" s="18" t="n">
        <v>1586</v>
      </c>
      <c r="L93" s="19" t="n">
        <v>-770</v>
      </c>
      <c r="M93" s="20" t="n">
        <v>816</v>
      </c>
      <c r="P93" s="16" t="n">
        <v>27</v>
      </c>
      <c r="Q93" s="0" t="n">
        <v>-135</v>
      </c>
      <c r="R93" s="0" t="n">
        <v>54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5</v>
      </c>
      <c r="E94" s="13" t="n">
        <v>2</v>
      </c>
      <c r="F94" s="14"/>
      <c r="J94" s="17" t="n">
        <v>26</v>
      </c>
      <c r="K94" s="18" t="n">
        <v>1593</v>
      </c>
      <c r="L94" s="19" t="n">
        <v>-775</v>
      </c>
      <c r="M94" s="20" t="n">
        <v>818</v>
      </c>
      <c r="P94" s="16" t="n">
        <v>26</v>
      </c>
      <c r="Q94" s="0" t="n">
        <v>-130</v>
      </c>
      <c r="R94" s="0" t="n">
        <v>52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5</v>
      </c>
      <c r="E95" s="13" t="n">
        <v>5</v>
      </c>
      <c r="F95" s="14"/>
      <c r="J95" s="17" t="n">
        <v>25</v>
      </c>
      <c r="K95" s="18" t="n">
        <v>1603</v>
      </c>
      <c r="L95" s="19" t="n">
        <v>-780</v>
      </c>
      <c r="M95" s="20" t="n">
        <v>823</v>
      </c>
      <c r="P95" s="16" t="n">
        <v>25</v>
      </c>
      <c r="Q95" s="0" t="n">
        <v>-125</v>
      </c>
      <c r="R95" s="0" t="n">
        <v>125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4</v>
      </c>
      <c r="E96" s="13" t="n">
        <v>5</v>
      </c>
      <c r="F96" s="14"/>
      <c r="J96" s="17" t="n">
        <v>24</v>
      </c>
      <c r="K96" s="18" t="n">
        <v>1612</v>
      </c>
      <c r="L96" s="19" t="n">
        <v>-784</v>
      </c>
      <c r="M96" s="20" t="n">
        <v>828</v>
      </c>
      <c r="P96" s="16" t="n">
        <v>24</v>
      </c>
      <c r="Q96" s="0" t="n">
        <v>-96</v>
      </c>
      <c r="R96" s="0" t="n">
        <v>120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2</v>
      </c>
      <c r="E97" s="13" t="n">
        <v>2</v>
      </c>
      <c r="F97" s="14"/>
      <c r="J97" s="17" t="n">
        <v>23</v>
      </c>
      <c r="K97" s="18" t="n">
        <v>1616</v>
      </c>
      <c r="L97" s="19" t="n">
        <v>-786</v>
      </c>
      <c r="M97" s="20" t="n">
        <v>830</v>
      </c>
      <c r="P97" s="16" t="n">
        <v>23</v>
      </c>
      <c r="Q97" s="0" t="n">
        <v>-46</v>
      </c>
      <c r="R97" s="0" t="n">
        <v>46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6</v>
      </c>
      <c r="E98" s="13" t="n">
        <v>4</v>
      </c>
      <c r="F98" s="14"/>
      <c r="J98" s="17" t="n">
        <v>22</v>
      </c>
      <c r="K98" s="18" t="n">
        <v>1626</v>
      </c>
      <c r="L98" s="19" t="n">
        <v>-792</v>
      </c>
      <c r="M98" s="20" t="n">
        <v>834</v>
      </c>
      <c r="P98" s="16" t="n">
        <v>22</v>
      </c>
      <c r="Q98" s="0" t="n">
        <v>-132</v>
      </c>
      <c r="R98" s="0" t="n">
        <v>88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5</v>
      </c>
      <c r="E99" s="13" t="n">
        <v>7</v>
      </c>
      <c r="F99" s="14"/>
      <c r="J99" s="17" t="n">
        <v>21</v>
      </c>
      <c r="K99" s="18" t="n">
        <v>1638</v>
      </c>
      <c r="L99" s="19" t="n">
        <v>-797</v>
      </c>
      <c r="M99" s="20" t="n">
        <v>841</v>
      </c>
      <c r="P99" s="16" t="n">
        <v>21</v>
      </c>
      <c r="Q99" s="0" t="n">
        <v>-105</v>
      </c>
      <c r="R99" s="0" t="n">
        <v>147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6</v>
      </c>
      <c r="E100" s="13" t="n">
        <v>5</v>
      </c>
      <c r="F100" s="14"/>
      <c r="J100" s="17" t="n">
        <v>20</v>
      </c>
      <c r="K100" s="18" t="n">
        <v>1649</v>
      </c>
      <c r="L100" s="19" t="n">
        <v>-803</v>
      </c>
      <c r="M100" s="20" t="n">
        <v>846</v>
      </c>
      <c r="P100" s="16" t="n">
        <v>20</v>
      </c>
      <c r="Q100" s="0" t="n">
        <v>-120</v>
      </c>
      <c r="R100" s="0" t="n">
        <v>10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12" t="n">
        <v>-10</v>
      </c>
      <c r="E101" s="13" t="n">
        <v>6</v>
      </c>
      <c r="F101" s="14"/>
      <c r="J101" s="17" t="n">
        <v>19</v>
      </c>
      <c r="K101" s="18" t="n">
        <v>1665</v>
      </c>
      <c r="L101" s="19" t="n">
        <v>-813</v>
      </c>
      <c r="M101" s="20" t="n">
        <v>852</v>
      </c>
      <c r="P101" s="16" t="n">
        <v>19</v>
      </c>
      <c r="Q101" s="0" t="n">
        <v>-190</v>
      </c>
      <c r="R101" s="0" t="n">
        <v>114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12" t="n">
        <v>-7</v>
      </c>
      <c r="E102" s="13" t="n">
        <v>7</v>
      </c>
      <c r="F102" s="14"/>
      <c r="J102" s="17" t="n">
        <v>18</v>
      </c>
      <c r="K102" s="18" t="n">
        <v>1679</v>
      </c>
      <c r="L102" s="19" t="n">
        <v>-820</v>
      </c>
      <c r="M102" s="20" t="n">
        <v>859</v>
      </c>
      <c r="P102" s="16" t="n">
        <v>18</v>
      </c>
      <c r="Q102" s="0" t="n">
        <v>-126</v>
      </c>
      <c r="R102" s="0" t="n">
        <v>126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9</v>
      </c>
      <c r="D103" s="12" t="n">
        <v>-5</v>
      </c>
      <c r="E103" s="13" t="n">
        <v>4</v>
      </c>
      <c r="F103" s="14"/>
      <c r="J103" s="17" t="n">
        <v>17</v>
      </c>
      <c r="K103" s="18" t="n">
        <v>1688</v>
      </c>
      <c r="L103" s="19" t="n">
        <v>-825</v>
      </c>
      <c r="M103" s="20" t="n">
        <v>863</v>
      </c>
      <c r="P103" s="16" t="n">
        <v>17</v>
      </c>
      <c r="Q103" s="0" t="n">
        <v>-85</v>
      </c>
      <c r="R103" s="0" t="n">
        <v>68</v>
      </c>
      <c r="S103" s="0" t="n">
        <v>153</v>
      </c>
    </row>
    <row r="104" customFormat="false" ht="13.5" hidden="false" customHeight="false" outlineLevel="0" collapsed="false">
      <c r="B104" s="17" t="n">
        <v>16</v>
      </c>
      <c r="C104" s="18" t="n">
        <v>9</v>
      </c>
      <c r="D104" s="12" t="n">
        <v>-2</v>
      </c>
      <c r="E104" s="13" t="n">
        <v>7</v>
      </c>
      <c r="F104" s="14"/>
      <c r="J104" s="17" t="n">
        <v>16</v>
      </c>
      <c r="K104" s="18" t="n">
        <v>1697</v>
      </c>
      <c r="L104" s="19" t="n">
        <v>-827</v>
      </c>
      <c r="M104" s="20" t="n">
        <v>870</v>
      </c>
      <c r="P104" s="16" t="n">
        <v>16</v>
      </c>
      <c r="Q104" s="0" t="n">
        <v>-32</v>
      </c>
      <c r="R104" s="0" t="n">
        <v>112</v>
      </c>
      <c r="S104" s="0" t="n">
        <v>144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3</v>
      </c>
      <c r="E105" s="13" t="n">
        <v>3</v>
      </c>
      <c r="F105" s="14"/>
      <c r="J105" s="17" t="n">
        <v>15</v>
      </c>
      <c r="K105" s="18" t="n">
        <v>1703</v>
      </c>
      <c r="L105" s="19" t="n">
        <v>-830</v>
      </c>
      <c r="M105" s="20" t="n">
        <v>873</v>
      </c>
      <c r="P105" s="16" t="n">
        <v>15</v>
      </c>
      <c r="Q105" s="0" t="n">
        <v>-45</v>
      </c>
      <c r="R105" s="0" t="n">
        <v>45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11</v>
      </c>
      <c r="E106" s="13" t="n">
        <v>5</v>
      </c>
      <c r="F106" s="14"/>
      <c r="J106" s="17" t="n">
        <v>14</v>
      </c>
      <c r="K106" s="18" t="n">
        <v>1719</v>
      </c>
      <c r="L106" s="19" t="n">
        <v>-841</v>
      </c>
      <c r="M106" s="20" t="n">
        <v>878</v>
      </c>
      <c r="P106" s="16" t="n">
        <v>14</v>
      </c>
      <c r="Q106" s="0" t="n">
        <v>-154</v>
      </c>
      <c r="R106" s="0" t="n">
        <v>70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2</v>
      </c>
      <c r="D107" s="12" t="n">
        <v>-6</v>
      </c>
      <c r="E107" s="13" t="n">
        <v>6</v>
      </c>
      <c r="F107" s="14"/>
      <c r="J107" s="17" t="n">
        <v>13</v>
      </c>
      <c r="K107" s="18" t="n">
        <v>1731</v>
      </c>
      <c r="L107" s="19" t="n">
        <v>-847</v>
      </c>
      <c r="M107" s="20" t="n">
        <v>884</v>
      </c>
      <c r="P107" s="16" t="n">
        <v>13</v>
      </c>
      <c r="Q107" s="0" t="n">
        <v>-78</v>
      </c>
      <c r="R107" s="0" t="n">
        <v>78</v>
      </c>
      <c r="S107" s="0" t="n">
        <v>156</v>
      </c>
    </row>
    <row r="108" customFormat="false" ht="13.5" hidden="false" customHeight="false" outlineLevel="0" collapsed="false">
      <c r="B108" s="17" t="n">
        <v>12</v>
      </c>
      <c r="C108" s="18" t="n">
        <v>9</v>
      </c>
      <c r="D108" s="12" t="n">
        <v>-5</v>
      </c>
      <c r="E108" s="13" t="n">
        <v>4</v>
      </c>
      <c r="F108" s="14"/>
      <c r="J108" s="17" t="n">
        <v>12</v>
      </c>
      <c r="K108" s="18" t="n">
        <v>1740</v>
      </c>
      <c r="L108" s="19" t="n">
        <v>-852</v>
      </c>
      <c r="M108" s="20" t="n">
        <v>888</v>
      </c>
      <c r="P108" s="16" t="n">
        <v>12</v>
      </c>
      <c r="Q108" s="0" t="n">
        <v>-60</v>
      </c>
      <c r="R108" s="0" t="n">
        <v>48</v>
      </c>
      <c r="S108" s="0" t="n">
        <v>108</v>
      </c>
    </row>
    <row r="109" customFormat="false" ht="13.5" hidden="false" customHeight="false" outlineLevel="0" collapsed="false">
      <c r="B109" s="17" t="n">
        <v>11</v>
      </c>
      <c r="C109" s="18" t="n">
        <v>7</v>
      </c>
      <c r="D109" s="12" t="n">
        <v>-2</v>
      </c>
      <c r="E109" s="13" t="n">
        <v>5</v>
      </c>
      <c r="F109" s="14"/>
      <c r="J109" s="17" t="n">
        <v>11</v>
      </c>
      <c r="K109" s="18" t="n">
        <v>1747</v>
      </c>
      <c r="L109" s="19" t="n">
        <v>-854</v>
      </c>
      <c r="M109" s="20" t="n">
        <v>893</v>
      </c>
      <c r="P109" s="16" t="n">
        <v>11</v>
      </c>
      <c r="Q109" s="0" t="n">
        <v>-22</v>
      </c>
      <c r="R109" s="0" t="n">
        <v>55</v>
      </c>
      <c r="S109" s="0" t="n">
        <v>77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6</v>
      </c>
      <c r="E110" s="13" t="n">
        <v>4</v>
      </c>
      <c r="F110" s="14"/>
      <c r="J110" s="17" t="n">
        <v>10</v>
      </c>
      <c r="K110" s="18" t="n">
        <v>1757</v>
      </c>
      <c r="L110" s="19" t="n">
        <v>-860</v>
      </c>
      <c r="M110" s="20" t="n">
        <v>897</v>
      </c>
      <c r="P110" s="16" t="n">
        <v>10</v>
      </c>
      <c r="Q110" s="0" t="n">
        <v>-60</v>
      </c>
      <c r="R110" s="0" t="n">
        <v>4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8</v>
      </c>
      <c r="D111" s="12" t="n">
        <v>-4</v>
      </c>
      <c r="E111" s="13" t="n">
        <v>4</v>
      </c>
      <c r="F111" s="14"/>
      <c r="J111" s="17" t="n">
        <v>9</v>
      </c>
      <c r="K111" s="18" t="n">
        <v>1765</v>
      </c>
      <c r="L111" s="19" t="n">
        <v>-864</v>
      </c>
      <c r="M111" s="20" t="n">
        <v>901</v>
      </c>
      <c r="P111" s="16" t="n">
        <v>9</v>
      </c>
      <c r="Q111" s="0" t="n">
        <v>-36</v>
      </c>
      <c r="R111" s="0" t="n">
        <v>36</v>
      </c>
      <c r="S111" s="0" t="n">
        <v>72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5</v>
      </c>
      <c r="E112" s="13" t="n">
        <v>5</v>
      </c>
      <c r="F112" s="14"/>
      <c r="J112" s="17" t="n">
        <v>8</v>
      </c>
      <c r="K112" s="18" t="n">
        <v>1775</v>
      </c>
      <c r="L112" s="19" t="n">
        <v>-869</v>
      </c>
      <c r="M112" s="20" t="n">
        <v>906</v>
      </c>
      <c r="P112" s="16" t="n">
        <v>8</v>
      </c>
      <c r="Q112" s="0" t="n">
        <v>-40</v>
      </c>
      <c r="R112" s="0" t="n">
        <v>40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4</v>
      </c>
      <c r="E113" s="13" t="n">
        <v>7</v>
      </c>
      <c r="F113" s="14"/>
      <c r="J113" s="17" t="n">
        <v>7</v>
      </c>
      <c r="K113" s="18" t="n">
        <v>1786</v>
      </c>
      <c r="L113" s="19" t="n">
        <v>-873</v>
      </c>
      <c r="M113" s="20" t="n">
        <v>913</v>
      </c>
      <c r="P113" s="16" t="n">
        <v>7</v>
      </c>
      <c r="Q113" s="0" t="n">
        <v>-28</v>
      </c>
      <c r="R113" s="0" t="n">
        <v>49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1</v>
      </c>
      <c r="E114" s="13" t="n">
        <v>6</v>
      </c>
      <c r="F114" s="14"/>
      <c r="J114" s="17" t="n">
        <v>6</v>
      </c>
      <c r="K114" s="18" t="n">
        <v>1793</v>
      </c>
      <c r="L114" s="19" t="n">
        <v>-874</v>
      </c>
      <c r="M114" s="20" t="n">
        <v>919</v>
      </c>
      <c r="P114" s="16" t="n">
        <v>6</v>
      </c>
      <c r="Q114" s="0" t="n">
        <v>-6</v>
      </c>
      <c r="R114" s="0" t="n">
        <v>36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8</v>
      </c>
      <c r="D115" s="12" t="n">
        <v>-4</v>
      </c>
      <c r="E115" s="13" t="n">
        <v>4</v>
      </c>
      <c r="F115" s="14"/>
      <c r="J115" s="17" t="n">
        <v>5</v>
      </c>
      <c r="K115" s="21" t="n">
        <v>1801</v>
      </c>
      <c r="L115" s="22" t="n">
        <v>-878</v>
      </c>
      <c r="M115" s="23" t="n">
        <v>923</v>
      </c>
      <c r="P115" s="16" t="n">
        <v>5</v>
      </c>
      <c r="Q115" s="0" t="n">
        <v>-20</v>
      </c>
      <c r="R115" s="0" t="n">
        <v>20</v>
      </c>
      <c r="S115" s="0" t="n">
        <v>4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3</v>
      </c>
      <c r="E116" s="13" t="n">
        <v>6</v>
      </c>
      <c r="F116" s="14"/>
      <c r="J116" s="17" t="n">
        <v>4</v>
      </c>
      <c r="K116" s="18" t="n">
        <v>1810</v>
      </c>
      <c r="L116" s="19" t="n">
        <v>-881</v>
      </c>
      <c r="M116" s="20" t="n">
        <v>929</v>
      </c>
      <c r="P116" s="0" t="n">
        <v>4</v>
      </c>
      <c r="Q116" s="0" t="n">
        <v>-12</v>
      </c>
      <c r="R116" s="0" t="n">
        <v>24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5</v>
      </c>
      <c r="D117" s="12" t="n">
        <v>-3</v>
      </c>
      <c r="E117" s="13" t="n">
        <v>2</v>
      </c>
      <c r="F117" s="14"/>
      <c r="J117" s="17" t="n">
        <v>3</v>
      </c>
      <c r="K117" s="18" t="n">
        <v>1815</v>
      </c>
      <c r="L117" s="19" t="n">
        <v>-884</v>
      </c>
      <c r="M117" s="20" t="n">
        <v>931</v>
      </c>
      <c r="P117" s="0" t="n">
        <v>3</v>
      </c>
      <c r="Q117" s="0" t="n">
        <v>-9</v>
      </c>
      <c r="R117" s="0" t="n">
        <v>6</v>
      </c>
      <c r="S117" s="0" t="n">
        <v>15</v>
      </c>
    </row>
    <row r="118" customFormat="false" ht="13.5" hidden="false" customHeight="false" outlineLevel="0" collapsed="false">
      <c r="B118" s="17" t="n">
        <v>2</v>
      </c>
      <c r="C118" s="18" t="n">
        <v>5</v>
      </c>
      <c r="D118" s="12" t="n">
        <v>-3</v>
      </c>
      <c r="E118" s="13" t="n">
        <v>2</v>
      </c>
      <c r="F118" s="14"/>
      <c r="J118" s="17" t="n">
        <v>2</v>
      </c>
      <c r="K118" s="18" t="n">
        <v>1820</v>
      </c>
      <c r="L118" s="19" t="n">
        <v>-887</v>
      </c>
      <c r="M118" s="20" t="n">
        <v>933</v>
      </c>
      <c r="P118" s="0" t="n">
        <v>2</v>
      </c>
      <c r="Q118" s="0" t="n">
        <v>-6</v>
      </c>
      <c r="R118" s="0" t="n">
        <v>4</v>
      </c>
      <c r="S118" s="0" t="n">
        <v>10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3</v>
      </c>
      <c r="E119" s="13" t="n">
        <v>5</v>
      </c>
      <c r="F119" s="14"/>
      <c r="J119" s="17" t="n">
        <v>1</v>
      </c>
      <c r="K119" s="11" t="n">
        <v>1828</v>
      </c>
      <c r="L119" s="12" t="n">
        <v>-890</v>
      </c>
      <c r="M119" s="15" t="n">
        <v>938</v>
      </c>
      <c r="P119" s="0" t="n">
        <v>1</v>
      </c>
      <c r="Q119" s="0" t="n">
        <v>-3</v>
      </c>
      <c r="R119" s="0" t="n">
        <v>5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3</v>
      </c>
      <c r="E120" s="27" t="n">
        <v>2</v>
      </c>
      <c r="F120" s="14"/>
      <c r="J120" s="24" t="n">
        <v>0</v>
      </c>
      <c r="K120" s="25" t="n">
        <v>1833</v>
      </c>
      <c r="L120" s="26" t="n">
        <v>-893</v>
      </c>
      <c r="M120" s="28" t="n">
        <v>9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33</v>
      </c>
      <c r="D123" s="31" t="n">
        <v>-893</v>
      </c>
      <c r="E123" s="32" t="n">
        <v>940</v>
      </c>
      <c r="K123" s="30" t="n">
        <v>1833</v>
      </c>
      <c r="L123" s="31" t="n">
        <v>-893</v>
      </c>
      <c r="M123" s="32" t="n">
        <v>940</v>
      </c>
      <c r="Q123" s="0" t="n">
        <v>-49781</v>
      </c>
      <c r="R123" s="0" t="n">
        <v>56189</v>
      </c>
      <c r="S123" s="0" t="n">
        <v>105970</v>
      </c>
    </row>
    <row r="124" customFormat="false" ht="13.5" hidden="false" customHeight="false" outlineLevel="0" collapsed="false">
      <c r="Q124" s="33" t="n">
        <v>55.7458006718925</v>
      </c>
      <c r="R124" s="33" t="n">
        <v>59.7755319148936</v>
      </c>
      <c r="S124" s="33" t="n">
        <v>57.8123295144572</v>
      </c>
    </row>
    <row r="125" customFormat="false" ht="13.5" hidden="false" customHeight="false" outlineLevel="0" collapsed="false">
      <c r="Q125" s="33" t="n">
        <v>55.75</v>
      </c>
      <c r="R125" s="33" t="n">
        <v>59.78</v>
      </c>
      <c r="S125" s="33" t="n">
        <v>57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-1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4</v>
      </c>
      <c r="L23" s="19" t="n">
        <v>-2</v>
      </c>
      <c r="M23" s="20" t="n">
        <v>2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5</v>
      </c>
      <c r="L24" s="19" t="n">
        <v>-2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8</v>
      </c>
      <c r="L25" s="19" t="n">
        <v>-2</v>
      </c>
      <c r="M25" s="20" t="n">
        <v>6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9</v>
      </c>
      <c r="L26" s="19" t="n">
        <v>-2</v>
      </c>
      <c r="M26" s="20" t="n">
        <v>7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1</v>
      </c>
      <c r="L27" s="19" t="n">
        <v>-2</v>
      </c>
      <c r="M27" s="20" t="n">
        <v>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6</v>
      </c>
      <c r="L28" s="19" t="n">
        <v>-2</v>
      </c>
      <c r="M28" s="20" t="n">
        <v>14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1</v>
      </c>
      <c r="E29" s="13" t="n">
        <v>2</v>
      </c>
      <c r="F29" s="14"/>
      <c r="J29" s="17" t="n">
        <v>91</v>
      </c>
      <c r="K29" s="18" t="n">
        <v>19</v>
      </c>
      <c r="L29" s="19" t="n">
        <v>-3</v>
      </c>
      <c r="M29" s="20" t="n">
        <v>16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0</v>
      </c>
      <c r="E30" s="13" t="n">
        <v>3</v>
      </c>
      <c r="F30" s="14"/>
      <c r="J30" s="17" t="n">
        <v>90</v>
      </c>
      <c r="K30" s="18" t="n">
        <v>22</v>
      </c>
      <c r="L30" s="19" t="n">
        <v>-3</v>
      </c>
      <c r="M30" s="20" t="n">
        <v>19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4</v>
      </c>
      <c r="E31" s="13" t="n">
        <v>2</v>
      </c>
      <c r="F31" s="14"/>
      <c r="J31" s="17" t="n">
        <v>89</v>
      </c>
      <c r="K31" s="18" t="n">
        <v>28</v>
      </c>
      <c r="L31" s="19" t="n">
        <v>-7</v>
      </c>
      <c r="M31" s="20" t="n">
        <v>21</v>
      </c>
      <c r="P31" s="16" t="n">
        <v>89</v>
      </c>
      <c r="Q31" s="0" t="n">
        <v>-356</v>
      </c>
      <c r="R31" s="0" t="n">
        <v>178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2</v>
      </c>
      <c r="E32" s="13" t="n">
        <v>6</v>
      </c>
      <c r="F32" s="14"/>
      <c r="J32" s="17" t="n">
        <v>88</v>
      </c>
      <c r="K32" s="18" t="n">
        <v>36</v>
      </c>
      <c r="L32" s="19" t="n">
        <v>-9</v>
      </c>
      <c r="M32" s="20" t="n">
        <v>27</v>
      </c>
      <c r="P32" s="16" t="n">
        <v>88</v>
      </c>
      <c r="Q32" s="0" t="n">
        <v>-176</v>
      </c>
      <c r="R32" s="0" t="n">
        <v>528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9</v>
      </c>
      <c r="D33" s="12" t="n">
        <v>-3</v>
      </c>
      <c r="E33" s="13" t="n">
        <v>6</v>
      </c>
      <c r="F33" s="14"/>
      <c r="J33" s="17" t="n">
        <v>87</v>
      </c>
      <c r="K33" s="18" t="n">
        <v>45</v>
      </c>
      <c r="L33" s="19" t="n">
        <v>-12</v>
      </c>
      <c r="M33" s="20" t="n">
        <v>33</v>
      </c>
      <c r="P33" s="16" t="n">
        <v>87</v>
      </c>
      <c r="Q33" s="0" t="n">
        <v>-261</v>
      </c>
      <c r="R33" s="0" t="n">
        <v>522</v>
      </c>
      <c r="S33" s="0" t="n">
        <v>783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1</v>
      </c>
      <c r="E34" s="13" t="n">
        <v>4</v>
      </c>
      <c r="F34" s="14"/>
      <c r="J34" s="17" t="n">
        <v>86</v>
      </c>
      <c r="K34" s="18" t="n">
        <v>50</v>
      </c>
      <c r="L34" s="19" t="n">
        <v>-13</v>
      </c>
      <c r="M34" s="20" t="n">
        <v>37</v>
      </c>
      <c r="P34" s="16" t="n">
        <v>86</v>
      </c>
      <c r="Q34" s="0" t="n">
        <v>-86</v>
      </c>
      <c r="R34" s="0" t="n">
        <v>344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1</v>
      </c>
      <c r="E35" s="13" t="n">
        <v>7</v>
      </c>
      <c r="F35" s="14"/>
      <c r="J35" s="17" t="n">
        <v>85</v>
      </c>
      <c r="K35" s="18" t="n">
        <v>58</v>
      </c>
      <c r="L35" s="19" t="n">
        <v>-14</v>
      </c>
      <c r="M35" s="20" t="n">
        <v>44</v>
      </c>
      <c r="P35" s="16" t="n">
        <v>85</v>
      </c>
      <c r="Q35" s="0" t="n">
        <v>-85</v>
      </c>
      <c r="R35" s="0" t="n">
        <v>595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4</v>
      </c>
      <c r="D36" s="12" t="n">
        <v>-3</v>
      </c>
      <c r="E36" s="13" t="n">
        <v>1</v>
      </c>
      <c r="F36" s="14"/>
      <c r="J36" s="17" t="n">
        <v>84</v>
      </c>
      <c r="K36" s="18" t="n">
        <v>62</v>
      </c>
      <c r="L36" s="19" t="n">
        <v>-17</v>
      </c>
      <c r="M36" s="20" t="n">
        <v>45</v>
      </c>
      <c r="P36" s="16" t="n">
        <v>84</v>
      </c>
      <c r="Q36" s="0" t="n">
        <v>-252</v>
      </c>
      <c r="R36" s="0" t="n">
        <v>84</v>
      </c>
      <c r="S36" s="0" t="n">
        <v>336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2</v>
      </c>
      <c r="E37" s="13" t="n">
        <v>7</v>
      </c>
      <c r="F37" s="14"/>
      <c r="J37" s="17" t="n">
        <v>83</v>
      </c>
      <c r="K37" s="18" t="n">
        <v>71</v>
      </c>
      <c r="L37" s="19" t="n">
        <v>-19</v>
      </c>
      <c r="M37" s="20" t="n">
        <v>52</v>
      </c>
      <c r="P37" s="16" t="n">
        <v>83</v>
      </c>
      <c r="Q37" s="0" t="n">
        <v>-166</v>
      </c>
      <c r="R37" s="0" t="n">
        <v>581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11</v>
      </c>
      <c r="D38" s="12" t="n">
        <v>-4</v>
      </c>
      <c r="E38" s="13" t="n">
        <v>7</v>
      </c>
      <c r="F38" s="14"/>
      <c r="J38" s="17" t="n">
        <v>82</v>
      </c>
      <c r="K38" s="18" t="n">
        <v>82</v>
      </c>
      <c r="L38" s="19" t="n">
        <v>-23</v>
      </c>
      <c r="M38" s="20" t="n">
        <v>59</v>
      </c>
      <c r="P38" s="16" t="n">
        <v>82</v>
      </c>
      <c r="Q38" s="0" t="n">
        <v>-328</v>
      </c>
      <c r="R38" s="0" t="n">
        <v>574</v>
      </c>
      <c r="S38" s="0" t="n">
        <v>902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12" t="n">
        <v>-3</v>
      </c>
      <c r="E39" s="13" t="n">
        <v>1</v>
      </c>
      <c r="F39" s="14"/>
      <c r="J39" s="17" t="n">
        <v>81</v>
      </c>
      <c r="K39" s="18" t="n">
        <v>86</v>
      </c>
      <c r="L39" s="19" t="n">
        <v>-26</v>
      </c>
      <c r="M39" s="20" t="n">
        <v>60</v>
      </c>
      <c r="P39" s="16" t="n">
        <v>81</v>
      </c>
      <c r="Q39" s="0" t="n">
        <v>-243</v>
      </c>
      <c r="R39" s="0" t="n">
        <v>81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4</v>
      </c>
      <c r="D40" s="12" t="n">
        <v>-3</v>
      </c>
      <c r="E40" s="13" t="n">
        <v>1</v>
      </c>
      <c r="F40" s="14"/>
      <c r="J40" s="17" t="n">
        <v>80</v>
      </c>
      <c r="K40" s="18" t="n">
        <v>90</v>
      </c>
      <c r="L40" s="19" t="n">
        <v>-29</v>
      </c>
      <c r="M40" s="20" t="n">
        <v>61</v>
      </c>
      <c r="P40" s="16" t="n">
        <v>80</v>
      </c>
      <c r="Q40" s="0" t="n">
        <v>-240</v>
      </c>
      <c r="R40" s="0" t="n">
        <v>80</v>
      </c>
      <c r="S40" s="0" t="n">
        <v>320</v>
      </c>
    </row>
    <row r="41" customFormat="false" ht="13.5" hidden="false" customHeight="false" outlineLevel="0" collapsed="false">
      <c r="B41" s="17" t="n">
        <v>79</v>
      </c>
      <c r="C41" s="18" t="n">
        <v>10</v>
      </c>
      <c r="D41" s="12" t="n">
        <v>-5</v>
      </c>
      <c r="E41" s="13" t="n">
        <v>5</v>
      </c>
      <c r="F41" s="14"/>
      <c r="J41" s="17" t="n">
        <v>79</v>
      </c>
      <c r="K41" s="18" t="n">
        <v>100</v>
      </c>
      <c r="L41" s="19" t="n">
        <v>-34</v>
      </c>
      <c r="M41" s="20" t="n">
        <v>66</v>
      </c>
      <c r="P41" s="16" t="n">
        <v>79</v>
      </c>
      <c r="Q41" s="0" t="n">
        <v>-395</v>
      </c>
      <c r="R41" s="0" t="n">
        <v>395</v>
      </c>
      <c r="S41" s="0" t="n">
        <v>790</v>
      </c>
    </row>
    <row r="42" customFormat="false" ht="13.5" hidden="false" customHeight="false" outlineLevel="0" collapsed="false">
      <c r="B42" s="17" t="n">
        <v>78</v>
      </c>
      <c r="C42" s="18" t="n">
        <v>5</v>
      </c>
      <c r="D42" s="12" t="n">
        <v>0</v>
      </c>
      <c r="E42" s="13" t="n">
        <v>5</v>
      </c>
      <c r="F42" s="14"/>
      <c r="J42" s="17" t="n">
        <v>78</v>
      </c>
      <c r="K42" s="18" t="n">
        <v>105</v>
      </c>
      <c r="L42" s="19" t="n">
        <v>-34</v>
      </c>
      <c r="M42" s="20" t="n">
        <v>71</v>
      </c>
      <c r="P42" s="16" t="n">
        <v>78</v>
      </c>
      <c r="Q42" s="0" t="n">
        <v>0</v>
      </c>
      <c r="R42" s="0" t="n">
        <v>390</v>
      </c>
      <c r="S42" s="0" t="n">
        <v>390</v>
      </c>
    </row>
    <row r="43" customFormat="false" ht="13.5" hidden="false" customHeight="false" outlineLevel="0" collapsed="false">
      <c r="B43" s="17" t="n">
        <v>77</v>
      </c>
      <c r="C43" s="18" t="n">
        <v>10</v>
      </c>
      <c r="D43" s="12" t="n">
        <v>-2</v>
      </c>
      <c r="E43" s="13" t="n">
        <v>8</v>
      </c>
      <c r="F43" s="14"/>
      <c r="J43" s="17" t="n">
        <v>77</v>
      </c>
      <c r="K43" s="18" t="n">
        <v>115</v>
      </c>
      <c r="L43" s="19" t="n">
        <v>-36</v>
      </c>
      <c r="M43" s="20" t="n">
        <v>79</v>
      </c>
      <c r="P43" s="16" t="n">
        <v>77</v>
      </c>
      <c r="Q43" s="0" t="n">
        <v>-154</v>
      </c>
      <c r="R43" s="0" t="n">
        <v>616</v>
      </c>
      <c r="S43" s="0" t="n">
        <v>770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12" t="n">
        <v>-1</v>
      </c>
      <c r="E44" s="13" t="n">
        <v>1</v>
      </c>
      <c r="F44" s="14"/>
      <c r="J44" s="17" t="n">
        <v>76</v>
      </c>
      <c r="K44" s="18" t="n">
        <v>117</v>
      </c>
      <c r="L44" s="19" t="n">
        <v>-37</v>
      </c>
      <c r="M44" s="20" t="n">
        <v>80</v>
      </c>
      <c r="P44" s="16" t="n">
        <v>76</v>
      </c>
      <c r="Q44" s="0" t="n">
        <v>-76</v>
      </c>
      <c r="R44" s="0" t="n">
        <v>76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9</v>
      </c>
      <c r="D45" s="12" t="n">
        <v>-7</v>
      </c>
      <c r="E45" s="13" t="n">
        <v>2</v>
      </c>
      <c r="F45" s="14"/>
      <c r="J45" s="17" t="n">
        <v>75</v>
      </c>
      <c r="K45" s="18" t="n">
        <v>126</v>
      </c>
      <c r="L45" s="19" t="n">
        <v>-44</v>
      </c>
      <c r="M45" s="20" t="n">
        <v>82</v>
      </c>
      <c r="P45" s="16" t="n">
        <v>75</v>
      </c>
      <c r="Q45" s="0" t="n">
        <v>-525</v>
      </c>
      <c r="R45" s="0" t="n">
        <v>150</v>
      </c>
      <c r="S45" s="0" t="n">
        <v>675</v>
      </c>
    </row>
    <row r="46" customFormat="false" ht="13.5" hidden="false" customHeight="false" outlineLevel="0" collapsed="false">
      <c r="B46" s="17" t="n">
        <v>74</v>
      </c>
      <c r="C46" s="18" t="n">
        <v>8</v>
      </c>
      <c r="D46" s="12" t="n">
        <v>-4</v>
      </c>
      <c r="E46" s="13" t="n">
        <v>4</v>
      </c>
      <c r="F46" s="14"/>
      <c r="J46" s="17" t="n">
        <v>74</v>
      </c>
      <c r="K46" s="18" t="n">
        <v>134</v>
      </c>
      <c r="L46" s="19" t="n">
        <v>-48</v>
      </c>
      <c r="M46" s="20" t="n">
        <v>86</v>
      </c>
      <c r="P46" s="16" t="n">
        <v>74</v>
      </c>
      <c r="Q46" s="0" t="n">
        <v>-296</v>
      </c>
      <c r="R46" s="0" t="n">
        <v>296</v>
      </c>
      <c r="S46" s="0" t="n">
        <v>592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7</v>
      </c>
      <c r="E47" s="13" t="n">
        <v>0</v>
      </c>
      <c r="F47" s="14"/>
      <c r="J47" s="17" t="n">
        <v>73</v>
      </c>
      <c r="K47" s="18" t="n">
        <v>141</v>
      </c>
      <c r="L47" s="19" t="n">
        <v>-55</v>
      </c>
      <c r="M47" s="20" t="n">
        <v>86</v>
      </c>
      <c r="P47" s="16" t="n">
        <v>73</v>
      </c>
      <c r="Q47" s="0" t="n">
        <v>-511</v>
      </c>
      <c r="R47" s="0" t="n">
        <v>0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16</v>
      </c>
      <c r="D48" s="12" t="n">
        <v>-11</v>
      </c>
      <c r="E48" s="13" t="n">
        <v>5</v>
      </c>
      <c r="F48" s="14"/>
      <c r="J48" s="17" t="n">
        <v>72</v>
      </c>
      <c r="K48" s="18" t="n">
        <v>157</v>
      </c>
      <c r="L48" s="19" t="n">
        <v>-66</v>
      </c>
      <c r="M48" s="20" t="n">
        <v>91</v>
      </c>
      <c r="P48" s="16" t="n">
        <v>72</v>
      </c>
      <c r="Q48" s="0" t="n">
        <v>-792</v>
      </c>
      <c r="R48" s="0" t="n">
        <v>360</v>
      </c>
      <c r="S48" s="0" t="n">
        <v>1152</v>
      </c>
    </row>
    <row r="49" customFormat="false" ht="13.5" hidden="false" customHeight="false" outlineLevel="0" collapsed="false">
      <c r="B49" s="17" t="n">
        <v>71</v>
      </c>
      <c r="C49" s="18" t="n">
        <v>19</v>
      </c>
      <c r="D49" s="12" t="n">
        <v>-13</v>
      </c>
      <c r="E49" s="13" t="n">
        <v>6</v>
      </c>
      <c r="F49" s="14"/>
      <c r="J49" s="17" t="n">
        <v>71</v>
      </c>
      <c r="K49" s="18" t="n">
        <v>176</v>
      </c>
      <c r="L49" s="19" t="n">
        <v>-79</v>
      </c>
      <c r="M49" s="20" t="n">
        <v>97</v>
      </c>
      <c r="P49" s="16" t="n">
        <v>71</v>
      </c>
      <c r="Q49" s="0" t="n">
        <v>-923</v>
      </c>
      <c r="R49" s="0" t="n">
        <v>426</v>
      </c>
      <c r="S49" s="0" t="n">
        <v>1349</v>
      </c>
    </row>
    <row r="50" customFormat="false" ht="13.5" hidden="false" customHeight="false" outlineLevel="0" collapsed="false">
      <c r="B50" s="17" t="n">
        <v>70</v>
      </c>
      <c r="C50" s="18" t="n">
        <v>8</v>
      </c>
      <c r="D50" s="12" t="n">
        <v>-6</v>
      </c>
      <c r="E50" s="13" t="n">
        <v>2</v>
      </c>
      <c r="F50" s="14"/>
      <c r="J50" s="17" t="n">
        <v>70</v>
      </c>
      <c r="K50" s="18" t="n">
        <v>184</v>
      </c>
      <c r="L50" s="19" t="n">
        <v>-85</v>
      </c>
      <c r="M50" s="20" t="n">
        <v>99</v>
      </c>
      <c r="P50" s="16" t="n">
        <v>70</v>
      </c>
      <c r="Q50" s="0" t="n">
        <v>-420</v>
      </c>
      <c r="R50" s="0" t="n">
        <v>140</v>
      </c>
      <c r="S50" s="0" t="n">
        <v>560</v>
      </c>
    </row>
    <row r="51" customFormat="false" ht="13.5" hidden="false" customHeight="false" outlineLevel="0" collapsed="false">
      <c r="B51" s="17" t="n">
        <v>69</v>
      </c>
      <c r="C51" s="18" t="n">
        <v>17</v>
      </c>
      <c r="D51" s="12" t="n">
        <v>-6</v>
      </c>
      <c r="E51" s="13" t="n">
        <v>11</v>
      </c>
      <c r="F51" s="14"/>
      <c r="J51" s="17" t="n">
        <v>69</v>
      </c>
      <c r="K51" s="18" t="n">
        <v>201</v>
      </c>
      <c r="L51" s="19" t="n">
        <v>-91</v>
      </c>
      <c r="M51" s="20" t="n">
        <v>110</v>
      </c>
      <c r="P51" s="16" t="n">
        <v>69</v>
      </c>
      <c r="Q51" s="0" t="n">
        <v>-414</v>
      </c>
      <c r="R51" s="0" t="n">
        <v>759</v>
      </c>
      <c r="S51" s="0" t="n">
        <v>1173</v>
      </c>
    </row>
    <row r="52" customFormat="false" ht="13.5" hidden="false" customHeight="false" outlineLevel="0" collapsed="false">
      <c r="B52" s="17" t="n">
        <v>68</v>
      </c>
      <c r="C52" s="18" t="n">
        <v>16</v>
      </c>
      <c r="D52" s="12" t="n">
        <v>-9</v>
      </c>
      <c r="E52" s="13" t="n">
        <v>7</v>
      </c>
      <c r="F52" s="14"/>
      <c r="J52" s="17" t="n">
        <v>68</v>
      </c>
      <c r="K52" s="18" t="n">
        <v>217</v>
      </c>
      <c r="L52" s="19" t="n">
        <v>-100</v>
      </c>
      <c r="M52" s="20" t="n">
        <v>117</v>
      </c>
      <c r="P52" s="16" t="n">
        <v>68</v>
      </c>
      <c r="Q52" s="0" t="n">
        <v>-612</v>
      </c>
      <c r="R52" s="0" t="n">
        <v>476</v>
      </c>
      <c r="S52" s="0" t="n">
        <v>1088</v>
      </c>
    </row>
    <row r="53" customFormat="false" ht="13.5" hidden="false" customHeight="false" outlineLevel="0" collapsed="false">
      <c r="B53" s="17" t="n">
        <v>67</v>
      </c>
      <c r="C53" s="18" t="n">
        <v>21</v>
      </c>
      <c r="D53" s="12" t="n">
        <v>-10</v>
      </c>
      <c r="E53" s="13" t="n">
        <v>11</v>
      </c>
      <c r="F53" s="14"/>
      <c r="J53" s="17" t="n">
        <v>67</v>
      </c>
      <c r="K53" s="18" t="n">
        <v>238</v>
      </c>
      <c r="L53" s="19" t="n">
        <v>-110</v>
      </c>
      <c r="M53" s="20" t="n">
        <v>128</v>
      </c>
      <c r="P53" s="16" t="n">
        <v>67</v>
      </c>
      <c r="Q53" s="0" t="n">
        <v>-670</v>
      </c>
      <c r="R53" s="0" t="n">
        <v>737</v>
      </c>
      <c r="S53" s="0" t="n">
        <v>1407</v>
      </c>
    </row>
    <row r="54" customFormat="false" ht="13.5" hidden="false" customHeight="false" outlineLevel="0" collapsed="false">
      <c r="B54" s="17" t="n">
        <v>66</v>
      </c>
      <c r="C54" s="18" t="n">
        <v>12</v>
      </c>
      <c r="D54" s="12" t="n">
        <v>-8</v>
      </c>
      <c r="E54" s="13" t="n">
        <v>4</v>
      </c>
      <c r="F54" s="14"/>
      <c r="J54" s="17" t="n">
        <v>66</v>
      </c>
      <c r="K54" s="18" t="n">
        <v>250</v>
      </c>
      <c r="L54" s="19" t="n">
        <v>-118</v>
      </c>
      <c r="M54" s="20" t="n">
        <v>132</v>
      </c>
      <c r="P54" s="16" t="n">
        <v>66</v>
      </c>
      <c r="Q54" s="0" t="n">
        <v>-528</v>
      </c>
      <c r="R54" s="0" t="n">
        <v>264</v>
      </c>
      <c r="S54" s="0" t="n">
        <v>792</v>
      </c>
    </row>
    <row r="55" customFormat="false" ht="13.5" hidden="false" customHeight="false" outlineLevel="0" collapsed="false">
      <c r="B55" s="17" t="n">
        <v>65</v>
      </c>
      <c r="C55" s="18" t="n">
        <v>13</v>
      </c>
      <c r="D55" s="12" t="n">
        <v>-7</v>
      </c>
      <c r="E55" s="13" t="n">
        <v>6</v>
      </c>
      <c r="F55" s="14"/>
      <c r="J55" s="17" t="n">
        <v>65</v>
      </c>
      <c r="K55" s="18" t="n">
        <v>263</v>
      </c>
      <c r="L55" s="19" t="n">
        <v>-125</v>
      </c>
      <c r="M55" s="20" t="n">
        <v>138</v>
      </c>
      <c r="P55" s="16" t="n">
        <v>65</v>
      </c>
      <c r="Q55" s="0" t="n">
        <v>-455</v>
      </c>
      <c r="R55" s="0" t="n">
        <v>390</v>
      </c>
      <c r="S55" s="0" t="n">
        <v>845</v>
      </c>
    </row>
    <row r="56" customFormat="false" ht="13.5" hidden="false" customHeight="false" outlineLevel="0" collapsed="false">
      <c r="B56" s="17" t="n">
        <v>64</v>
      </c>
      <c r="C56" s="18" t="n">
        <v>12</v>
      </c>
      <c r="D56" s="12" t="n">
        <v>-7</v>
      </c>
      <c r="E56" s="13" t="n">
        <v>5</v>
      </c>
      <c r="F56" s="14"/>
      <c r="J56" s="17" t="n">
        <v>64</v>
      </c>
      <c r="K56" s="18" t="n">
        <v>275</v>
      </c>
      <c r="L56" s="19" t="n">
        <v>-132</v>
      </c>
      <c r="M56" s="20" t="n">
        <v>143</v>
      </c>
      <c r="P56" s="16" t="n">
        <v>64</v>
      </c>
      <c r="Q56" s="0" t="n">
        <v>-448</v>
      </c>
      <c r="R56" s="0" t="n">
        <v>320</v>
      </c>
      <c r="S56" s="0" t="n">
        <v>768</v>
      </c>
    </row>
    <row r="57" customFormat="false" ht="13.5" hidden="false" customHeight="false" outlineLevel="0" collapsed="false">
      <c r="B57" s="17" t="n">
        <v>63</v>
      </c>
      <c r="C57" s="18" t="n">
        <v>14</v>
      </c>
      <c r="D57" s="12" t="n">
        <v>-8</v>
      </c>
      <c r="E57" s="13" t="n">
        <v>6</v>
      </c>
      <c r="F57" s="14"/>
      <c r="J57" s="17" t="n">
        <v>63</v>
      </c>
      <c r="K57" s="18" t="n">
        <v>289</v>
      </c>
      <c r="L57" s="19" t="n">
        <v>-140</v>
      </c>
      <c r="M57" s="20" t="n">
        <v>149</v>
      </c>
      <c r="P57" s="16" t="n">
        <v>63</v>
      </c>
      <c r="Q57" s="0" t="n">
        <v>-504</v>
      </c>
      <c r="R57" s="0" t="n">
        <v>378</v>
      </c>
      <c r="S57" s="0" t="n">
        <v>882</v>
      </c>
    </row>
    <row r="58" customFormat="false" ht="13.5" hidden="false" customHeight="false" outlineLevel="0" collapsed="false">
      <c r="B58" s="17" t="n">
        <v>62</v>
      </c>
      <c r="C58" s="18" t="n">
        <v>8</v>
      </c>
      <c r="D58" s="12" t="n">
        <v>-4</v>
      </c>
      <c r="E58" s="13" t="n">
        <v>4</v>
      </c>
      <c r="F58" s="14"/>
      <c r="J58" s="17" t="n">
        <v>62</v>
      </c>
      <c r="K58" s="18" t="n">
        <v>297</v>
      </c>
      <c r="L58" s="19" t="n">
        <v>-144</v>
      </c>
      <c r="M58" s="20" t="n">
        <v>153</v>
      </c>
      <c r="P58" s="16" t="n">
        <v>62</v>
      </c>
      <c r="Q58" s="0" t="n">
        <v>-248</v>
      </c>
      <c r="R58" s="0" t="n">
        <v>248</v>
      </c>
      <c r="S58" s="0" t="n">
        <v>496</v>
      </c>
    </row>
    <row r="59" customFormat="false" ht="13.5" hidden="false" customHeight="false" outlineLevel="0" collapsed="false">
      <c r="B59" s="17" t="n">
        <v>61</v>
      </c>
      <c r="C59" s="18" t="n">
        <v>12</v>
      </c>
      <c r="D59" s="12" t="n">
        <v>-5</v>
      </c>
      <c r="E59" s="13" t="n">
        <v>7</v>
      </c>
      <c r="F59" s="14"/>
      <c r="J59" s="17" t="n">
        <v>61</v>
      </c>
      <c r="K59" s="18" t="n">
        <v>309</v>
      </c>
      <c r="L59" s="19" t="n">
        <v>-149</v>
      </c>
      <c r="M59" s="20" t="n">
        <v>160</v>
      </c>
      <c r="P59" s="16" t="n">
        <v>61</v>
      </c>
      <c r="Q59" s="0" t="n">
        <v>-305</v>
      </c>
      <c r="R59" s="0" t="n">
        <v>427</v>
      </c>
      <c r="S59" s="0" t="n">
        <v>732</v>
      </c>
    </row>
    <row r="60" customFormat="false" ht="13.5" hidden="false" customHeight="false" outlineLevel="0" collapsed="false">
      <c r="B60" s="17" t="n">
        <v>60</v>
      </c>
      <c r="C60" s="18" t="n">
        <v>8</v>
      </c>
      <c r="D60" s="12" t="n">
        <v>-5</v>
      </c>
      <c r="E60" s="13" t="n">
        <v>3</v>
      </c>
      <c r="F60" s="14"/>
      <c r="J60" s="17" t="n">
        <v>60</v>
      </c>
      <c r="K60" s="18" t="n">
        <v>317</v>
      </c>
      <c r="L60" s="19" t="n">
        <v>-154</v>
      </c>
      <c r="M60" s="20" t="n">
        <v>163</v>
      </c>
      <c r="P60" s="16" t="n">
        <v>60</v>
      </c>
      <c r="Q60" s="0" t="n">
        <v>-300</v>
      </c>
      <c r="R60" s="0" t="n">
        <v>180</v>
      </c>
      <c r="S60" s="0" t="n">
        <v>48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12" t="n">
        <v>-3</v>
      </c>
      <c r="E61" s="13" t="n">
        <v>3</v>
      </c>
      <c r="F61" s="14"/>
      <c r="J61" s="17" t="n">
        <v>59</v>
      </c>
      <c r="K61" s="18" t="n">
        <v>323</v>
      </c>
      <c r="L61" s="19" t="n">
        <v>-157</v>
      </c>
      <c r="M61" s="20" t="n">
        <v>166</v>
      </c>
      <c r="P61" s="16" t="n">
        <v>59</v>
      </c>
      <c r="Q61" s="0" t="n">
        <v>-177</v>
      </c>
      <c r="R61" s="0" t="n">
        <v>177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3</v>
      </c>
      <c r="D62" s="12" t="n">
        <v>-3</v>
      </c>
      <c r="E62" s="13" t="n">
        <v>0</v>
      </c>
      <c r="F62" s="14"/>
      <c r="J62" s="17" t="n">
        <v>58</v>
      </c>
      <c r="K62" s="18" t="n">
        <v>326</v>
      </c>
      <c r="L62" s="19" t="n">
        <v>-160</v>
      </c>
      <c r="M62" s="20" t="n">
        <v>166</v>
      </c>
      <c r="P62" s="16" t="n">
        <v>58</v>
      </c>
      <c r="Q62" s="0" t="n">
        <v>-174</v>
      </c>
      <c r="R62" s="0" t="n">
        <v>0</v>
      </c>
      <c r="S62" s="0" t="n">
        <v>174</v>
      </c>
    </row>
    <row r="63" customFormat="false" ht="13.5" hidden="false" customHeight="false" outlineLevel="0" collapsed="false">
      <c r="B63" s="17" t="n">
        <v>57</v>
      </c>
      <c r="C63" s="18" t="n">
        <v>3</v>
      </c>
      <c r="D63" s="12" t="n">
        <v>-2</v>
      </c>
      <c r="E63" s="13" t="n">
        <v>1</v>
      </c>
      <c r="F63" s="14"/>
      <c r="J63" s="17" t="n">
        <v>57</v>
      </c>
      <c r="K63" s="18" t="n">
        <v>329</v>
      </c>
      <c r="L63" s="19" t="n">
        <v>-162</v>
      </c>
      <c r="M63" s="20" t="n">
        <v>167</v>
      </c>
      <c r="P63" s="16" t="n">
        <v>57</v>
      </c>
      <c r="Q63" s="0" t="n">
        <v>-114</v>
      </c>
      <c r="R63" s="0" t="n">
        <v>57</v>
      </c>
      <c r="S63" s="0" t="n">
        <v>171</v>
      </c>
    </row>
    <row r="64" customFormat="false" ht="13.5" hidden="false" customHeight="false" outlineLevel="0" collapsed="false">
      <c r="B64" s="17" t="n">
        <v>56</v>
      </c>
      <c r="C64" s="18" t="n">
        <v>4</v>
      </c>
      <c r="D64" s="12" t="n">
        <v>-4</v>
      </c>
      <c r="E64" s="13" t="n">
        <v>0</v>
      </c>
      <c r="F64" s="14"/>
      <c r="J64" s="17" t="n">
        <v>56</v>
      </c>
      <c r="K64" s="18" t="n">
        <v>333</v>
      </c>
      <c r="L64" s="19" t="n">
        <v>-166</v>
      </c>
      <c r="M64" s="20" t="n">
        <v>167</v>
      </c>
      <c r="P64" s="16" t="n">
        <v>56</v>
      </c>
      <c r="Q64" s="0" t="n">
        <v>-224</v>
      </c>
      <c r="R64" s="0" t="n">
        <v>0</v>
      </c>
      <c r="S64" s="0" t="n">
        <v>224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12" t="n">
        <v>-3</v>
      </c>
      <c r="E65" s="13" t="n">
        <v>2</v>
      </c>
      <c r="F65" s="14"/>
      <c r="J65" s="17" t="n">
        <v>55</v>
      </c>
      <c r="K65" s="18" t="n">
        <v>338</v>
      </c>
      <c r="L65" s="19" t="n">
        <v>-169</v>
      </c>
      <c r="M65" s="20" t="n">
        <v>169</v>
      </c>
      <c r="P65" s="16" t="n">
        <v>55</v>
      </c>
      <c r="Q65" s="0" t="n">
        <v>-165</v>
      </c>
      <c r="R65" s="0" t="n">
        <v>110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12" t="n">
        <v>-2</v>
      </c>
      <c r="E66" s="13" t="n">
        <v>4</v>
      </c>
      <c r="F66" s="14"/>
      <c r="J66" s="17" t="n">
        <v>54</v>
      </c>
      <c r="K66" s="18" t="n">
        <v>344</v>
      </c>
      <c r="L66" s="19" t="n">
        <v>-171</v>
      </c>
      <c r="M66" s="20" t="n">
        <v>173</v>
      </c>
      <c r="P66" s="16" t="n">
        <v>54</v>
      </c>
      <c r="Q66" s="0" t="n">
        <v>-108</v>
      </c>
      <c r="R66" s="0" t="n">
        <v>216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3</v>
      </c>
      <c r="E67" s="13" t="n">
        <v>3</v>
      </c>
      <c r="F67" s="14"/>
      <c r="J67" s="17" t="n">
        <v>53</v>
      </c>
      <c r="K67" s="18" t="n">
        <v>350</v>
      </c>
      <c r="L67" s="19" t="n">
        <v>-174</v>
      </c>
      <c r="M67" s="20" t="n">
        <v>176</v>
      </c>
      <c r="P67" s="16" t="n">
        <v>53</v>
      </c>
      <c r="Q67" s="0" t="n">
        <v>-159</v>
      </c>
      <c r="R67" s="0" t="n">
        <v>159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4</v>
      </c>
      <c r="E68" s="13" t="n">
        <v>1</v>
      </c>
      <c r="F68" s="14"/>
      <c r="J68" s="17" t="n">
        <v>52</v>
      </c>
      <c r="K68" s="18" t="n">
        <v>355</v>
      </c>
      <c r="L68" s="19" t="n">
        <v>-178</v>
      </c>
      <c r="M68" s="20" t="n">
        <v>177</v>
      </c>
      <c r="P68" s="16" t="n">
        <v>52</v>
      </c>
      <c r="Q68" s="0" t="n">
        <v>-208</v>
      </c>
      <c r="R68" s="0" t="n">
        <v>52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2</v>
      </c>
      <c r="E69" s="13" t="n">
        <v>3</v>
      </c>
      <c r="F69" s="14"/>
      <c r="J69" s="17" t="n">
        <v>51</v>
      </c>
      <c r="K69" s="18" t="n">
        <v>360</v>
      </c>
      <c r="L69" s="19" t="n">
        <v>-180</v>
      </c>
      <c r="M69" s="20" t="n">
        <v>180</v>
      </c>
      <c r="P69" s="16" t="n">
        <v>51</v>
      </c>
      <c r="Q69" s="0" t="n">
        <v>-102</v>
      </c>
      <c r="R69" s="0" t="n">
        <v>153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10</v>
      </c>
      <c r="D70" s="12" t="n">
        <v>-8</v>
      </c>
      <c r="E70" s="13" t="n">
        <v>2</v>
      </c>
      <c r="F70" s="14"/>
      <c r="J70" s="17" t="n">
        <v>50</v>
      </c>
      <c r="K70" s="18" t="n">
        <v>370</v>
      </c>
      <c r="L70" s="19" t="n">
        <v>-188</v>
      </c>
      <c r="M70" s="20" t="n">
        <v>182</v>
      </c>
      <c r="P70" s="16" t="n">
        <v>50</v>
      </c>
      <c r="Q70" s="0" t="n">
        <v>-400</v>
      </c>
      <c r="R70" s="0" t="n">
        <v>100</v>
      </c>
      <c r="S70" s="0" t="n">
        <v>50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2</v>
      </c>
      <c r="E71" s="13" t="n">
        <v>4</v>
      </c>
      <c r="F71" s="14"/>
      <c r="J71" s="17" t="n">
        <v>49</v>
      </c>
      <c r="K71" s="18" t="n">
        <v>376</v>
      </c>
      <c r="L71" s="19" t="n">
        <v>-190</v>
      </c>
      <c r="M71" s="20" t="n">
        <v>186</v>
      </c>
      <c r="P71" s="16" t="n">
        <v>49</v>
      </c>
      <c r="Q71" s="0" t="n">
        <v>-98</v>
      </c>
      <c r="R71" s="0" t="n">
        <v>196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2</v>
      </c>
      <c r="E72" s="13" t="n">
        <v>3</v>
      </c>
      <c r="F72" s="14"/>
      <c r="J72" s="17" t="n">
        <v>48</v>
      </c>
      <c r="K72" s="18" t="n">
        <v>381</v>
      </c>
      <c r="L72" s="19" t="n">
        <v>-192</v>
      </c>
      <c r="M72" s="20" t="n">
        <v>189</v>
      </c>
      <c r="P72" s="16" t="n">
        <v>48</v>
      </c>
      <c r="Q72" s="0" t="n">
        <v>-96</v>
      </c>
      <c r="R72" s="0" t="n">
        <v>144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6</v>
      </c>
      <c r="E73" s="13" t="n">
        <v>2</v>
      </c>
      <c r="F73" s="14"/>
      <c r="J73" s="17" t="n">
        <v>47</v>
      </c>
      <c r="K73" s="18" t="n">
        <v>389</v>
      </c>
      <c r="L73" s="19" t="n">
        <v>-198</v>
      </c>
      <c r="M73" s="20" t="n">
        <v>191</v>
      </c>
      <c r="P73" s="16" t="n">
        <v>47</v>
      </c>
      <c r="Q73" s="0" t="n">
        <v>-282</v>
      </c>
      <c r="R73" s="0" t="n">
        <v>94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2</v>
      </c>
      <c r="D74" s="12" t="n">
        <v>-2</v>
      </c>
      <c r="E74" s="13" t="n">
        <v>0</v>
      </c>
      <c r="F74" s="14"/>
      <c r="J74" s="17" t="n">
        <v>46</v>
      </c>
      <c r="K74" s="18" t="n">
        <v>391</v>
      </c>
      <c r="L74" s="19" t="n">
        <v>-200</v>
      </c>
      <c r="M74" s="20" t="n">
        <v>191</v>
      </c>
      <c r="P74" s="16" t="n">
        <v>46</v>
      </c>
      <c r="Q74" s="0" t="n">
        <v>-92</v>
      </c>
      <c r="R74" s="0" t="n">
        <v>0</v>
      </c>
      <c r="S74" s="0" t="n">
        <v>92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5</v>
      </c>
      <c r="E75" s="13" t="n">
        <v>3</v>
      </c>
      <c r="F75" s="14"/>
      <c r="J75" s="17" t="n">
        <v>45</v>
      </c>
      <c r="K75" s="18" t="n">
        <v>399</v>
      </c>
      <c r="L75" s="19" t="n">
        <v>-205</v>
      </c>
      <c r="M75" s="20" t="n">
        <v>194</v>
      </c>
      <c r="P75" s="16" t="n">
        <v>45</v>
      </c>
      <c r="Q75" s="0" t="n">
        <v>-225</v>
      </c>
      <c r="R75" s="0" t="n">
        <v>135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3</v>
      </c>
      <c r="E76" s="13" t="n">
        <v>3</v>
      </c>
      <c r="F76" s="14"/>
      <c r="J76" s="17" t="n">
        <v>44</v>
      </c>
      <c r="K76" s="18" t="n">
        <v>405</v>
      </c>
      <c r="L76" s="19" t="n">
        <v>-208</v>
      </c>
      <c r="M76" s="20" t="n">
        <v>197</v>
      </c>
      <c r="P76" s="16" t="n">
        <v>44</v>
      </c>
      <c r="Q76" s="0" t="n">
        <v>-132</v>
      </c>
      <c r="R76" s="0" t="n">
        <v>132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2</v>
      </c>
      <c r="E77" s="13" t="n">
        <v>4</v>
      </c>
      <c r="F77" s="14"/>
      <c r="J77" s="17" t="n">
        <v>43</v>
      </c>
      <c r="K77" s="18" t="n">
        <v>411</v>
      </c>
      <c r="L77" s="19" t="n">
        <v>-210</v>
      </c>
      <c r="M77" s="20" t="n">
        <v>201</v>
      </c>
      <c r="P77" s="16" t="n">
        <v>43</v>
      </c>
      <c r="Q77" s="0" t="n">
        <v>-86</v>
      </c>
      <c r="R77" s="0" t="n">
        <v>172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11</v>
      </c>
      <c r="D78" s="12" t="n">
        <v>-7</v>
      </c>
      <c r="E78" s="13" t="n">
        <v>4</v>
      </c>
      <c r="F78" s="14"/>
      <c r="J78" s="17" t="n">
        <v>42</v>
      </c>
      <c r="K78" s="18" t="n">
        <v>422</v>
      </c>
      <c r="L78" s="19" t="n">
        <v>-217</v>
      </c>
      <c r="M78" s="20" t="n">
        <v>205</v>
      </c>
      <c r="P78" s="16" t="n">
        <v>42</v>
      </c>
      <c r="Q78" s="0" t="n">
        <v>-294</v>
      </c>
      <c r="R78" s="0" t="n">
        <v>168</v>
      </c>
      <c r="S78" s="0" t="n">
        <v>462</v>
      </c>
    </row>
    <row r="79" customFormat="false" ht="13.5" hidden="false" customHeight="false" outlineLevel="0" collapsed="false">
      <c r="B79" s="17" t="n">
        <v>41</v>
      </c>
      <c r="C79" s="18" t="n">
        <v>4</v>
      </c>
      <c r="D79" s="12" t="n">
        <v>-3</v>
      </c>
      <c r="E79" s="13" t="n">
        <v>1</v>
      </c>
      <c r="F79" s="14"/>
      <c r="J79" s="17" t="n">
        <v>41</v>
      </c>
      <c r="K79" s="18" t="n">
        <v>426</v>
      </c>
      <c r="L79" s="19" t="n">
        <v>-220</v>
      </c>
      <c r="M79" s="20" t="n">
        <v>206</v>
      </c>
      <c r="P79" s="16" t="n">
        <v>41</v>
      </c>
      <c r="Q79" s="0" t="n">
        <v>-123</v>
      </c>
      <c r="R79" s="0" t="n">
        <v>41</v>
      </c>
      <c r="S79" s="0" t="n">
        <v>164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4</v>
      </c>
      <c r="E80" s="13" t="n">
        <v>3</v>
      </c>
      <c r="F80" s="14"/>
      <c r="J80" s="17" t="n">
        <v>40</v>
      </c>
      <c r="K80" s="18" t="n">
        <v>433</v>
      </c>
      <c r="L80" s="19" t="n">
        <v>-224</v>
      </c>
      <c r="M80" s="20" t="n">
        <v>209</v>
      </c>
      <c r="P80" s="16" t="n">
        <v>40</v>
      </c>
      <c r="Q80" s="0" t="n">
        <v>-160</v>
      </c>
      <c r="R80" s="0" t="n">
        <v>12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1</v>
      </c>
      <c r="E81" s="13" t="n">
        <v>3</v>
      </c>
      <c r="F81" s="14"/>
      <c r="J81" s="17" t="n">
        <v>39</v>
      </c>
      <c r="K81" s="18" t="n">
        <v>437</v>
      </c>
      <c r="L81" s="19" t="n">
        <v>-225</v>
      </c>
      <c r="M81" s="20" t="n">
        <v>212</v>
      </c>
      <c r="P81" s="16" t="n">
        <v>39</v>
      </c>
      <c r="Q81" s="0" t="n">
        <v>-39</v>
      </c>
      <c r="R81" s="0" t="n">
        <v>117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3</v>
      </c>
      <c r="E82" s="13" t="n">
        <v>1</v>
      </c>
      <c r="F82" s="14"/>
      <c r="J82" s="17" t="n">
        <v>38</v>
      </c>
      <c r="K82" s="18" t="n">
        <v>441</v>
      </c>
      <c r="L82" s="19" t="n">
        <v>-228</v>
      </c>
      <c r="M82" s="20" t="n">
        <v>213</v>
      </c>
      <c r="P82" s="16" t="n">
        <v>38</v>
      </c>
      <c r="Q82" s="0" t="n">
        <v>-114</v>
      </c>
      <c r="R82" s="0" t="n">
        <v>38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12" t="n">
        <v>-1</v>
      </c>
      <c r="E83" s="13" t="n">
        <v>0</v>
      </c>
      <c r="F83" s="14"/>
      <c r="J83" s="17" t="n">
        <v>37</v>
      </c>
      <c r="K83" s="18" t="n">
        <v>442</v>
      </c>
      <c r="L83" s="19" t="n">
        <v>-229</v>
      </c>
      <c r="M83" s="20" t="n">
        <v>213</v>
      </c>
      <c r="P83" s="16" t="n">
        <v>37</v>
      </c>
      <c r="Q83" s="0" t="n">
        <v>-37</v>
      </c>
      <c r="R83" s="0" t="n">
        <v>0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12" t="n">
        <v>-1</v>
      </c>
      <c r="E84" s="13" t="n">
        <v>1</v>
      </c>
      <c r="F84" s="14"/>
      <c r="J84" s="17" t="n">
        <v>36</v>
      </c>
      <c r="K84" s="18" t="n">
        <v>444</v>
      </c>
      <c r="L84" s="19" t="n">
        <v>-230</v>
      </c>
      <c r="M84" s="20" t="n">
        <v>214</v>
      </c>
      <c r="P84" s="16" t="n">
        <v>36</v>
      </c>
      <c r="Q84" s="0" t="n">
        <v>-36</v>
      </c>
      <c r="R84" s="0" t="n">
        <v>36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1</v>
      </c>
      <c r="E85" s="13" t="n">
        <v>3</v>
      </c>
      <c r="F85" s="14"/>
      <c r="J85" s="17" t="n">
        <v>35</v>
      </c>
      <c r="K85" s="18" t="n">
        <v>448</v>
      </c>
      <c r="L85" s="19" t="n">
        <v>-231</v>
      </c>
      <c r="M85" s="20" t="n">
        <v>217</v>
      </c>
      <c r="P85" s="16" t="n">
        <v>35</v>
      </c>
      <c r="Q85" s="0" t="n">
        <v>-35</v>
      </c>
      <c r="R85" s="0" t="n">
        <v>105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3</v>
      </c>
      <c r="E86" s="13" t="n">
        <v>0</v>
      </c>
      <c r="F86" s="14"/>
      <c r="J86" s="17" t="n">
        <v>34</v>
      </c>
      <c r="K86" s="18" t="n">
        <v>451</v>
      </c>
      <c r="L86" s="19" t="n">
        <v>-234</v>
      </c>
      <c r="M86" s="20" t="n">
        <v>217</v>
      </c>
      <c r="P86" s="16" t="n">
        <v>34</v>
      </c>
      <c r="Q86" s="0" t="n">
        <v>-102</v>
      </c>
      <c r="R86" s="0" t="n">
        <v>0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-3</v>
      </c>
      <c r="E87" s="13" t="n">
        <v>3</v>
      </c>
      <c r="F87" s="14"/>
      <c r="J87" s="17" t="n">
        <v>33</v>
      </c>
      <c r="K87" s="18" t="n">
        <v>457</v>
      </c>
      <c r="L87" s="19" t="n">
        <v>-237</v>
      </c>
      <c r="M87" s="20" t="n">
        <v>220</v>
      </c>
      <c r="P87" s="16" t="n">
        <v>33</v>
      </c>
      <c r="Q87" s="0" t="n">
        <v>-99</v>
      </c>
      <c r="R87" s="0" t="n">
        <v>99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12" t="n">
        <v>0</v>
      </c>
      <c r="E88" s="13" t="n">
        <v>1</v>
      </c>
      <c r="F88" s="14"/>
      <c r="J88" s="17" t="n">
        <v>32</v>
      </c>
      <c r="K88" s="18" t="n">
        <v>458</v>
      </c>
      <c r="L88" s="19" t="n">
        <v>-237</v>
      </c>
      <c r="M88" s="20" t="n">
        <v>221</v>
      </c>
      <c r="P88" s="16" t="n">
        <v>32</v>
      </c>
      <c r="Q88" s="0" t="n">
        <v>0</v>
      </c>
      <c r="R88" s="0" t="n">
        <v>32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458</v>
      </c>
      <c r="L89" s="19" t="n">
        <v>-237</v>
      </c>
      <c r="M89" s="20" t="n">
        <v>221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12" t="n">
        <v>0</v>
      </c>
      <c r="E90" s="13" t="n">
        <v>0</v>
      </c>
      <c r="F90" s="14"/>
      <c r="J90" s="17" t="n">
        <v>30</v>
      </c>
      <c r="K90" s="18" t="n">
        <v>458</v>
      </c>
      <c r="L90" s="19" t="n">
        <v>-237</v>
      </c>
      <c r="M90" s="20" t="n">
        <v>221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459</v>
      </c>
      <c r="L91" s="19" t="n">
        <v>-238</v>
      </c>
      <c r="M91" s="20" t="n">
        <v>221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2</v>
      </c>
      <c r="E92" s="13" t="n">
        <v>0</v>
      </c>
      <c r="F92" s="14"/>
      <c r="J92" s="17" t="n">
        <v>28</v>
      </c>
      <c r="K92" s="18" t="n">
        <v>461</v>
      </c>
      <c r="L92" s="19" t="n">
        <v>-240</v>
      </c>
      <c r="M92" s="20" t="n">
        <v>221</v>
      </c>
      <c r="P92" s="16" t="n">
        <v>28</v>
      </c>
      <c r="Q92" s="0" t="n">
        <v>-56</v>
      </c>
      <c r="R92" s="0" t="n">
        <v>0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1</v>
      </c>
      <c r="E93" s="13" t="n">
        <v>3</v>
      </c>
      <c r="F93" s="14"/>
      <c r="J93" s="17" t="n">
        <v>27</v>
      </c>
      <c r="K93" s="18" t="n">
        <v>465</v>
      </c>
      <c r="L93" s="19" t="n">
        <v>-241</v>
      </c>
      <c r="M93" s="20" t="n">
        <v>224</v>
      </c>
      <c r="P93" s="16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-1</v>
      </c>
      <c r="E94" s="13" t="n">
        <v>0</v>
      </c>
      <c r="F94" s="14"/>
      <c r="J94" s="17" t="n">
        <v>26</v>
      </c>
      <c r="K94" s="18" t="n">
        <v>466</v>
      </c>
      <c r="L94" s="19" t="n">
        <v>-242</v>
      </c>
      <c r="M94" s="20" t="n">
        <v>224</v>
      </c>
      <c r="P94" s="16" t="n">
        <v>26</v>
      </c>
      <c r="Q94" s="0" t="n">
        <v>-26</v>
      </c>
      <c r="R94" s="0" t="n">
        <v>0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1</v>
      </c>
      <c r="D95" s="12" t="n">
        <v>-1</v>
      </c>
      <c r="E95" s="13" t="n">
        <v>0</v>
      </c>
      <c r="F95" s="14"/>
      <c r="J95" s="17" t="n">
        <v>25</v>
      </c>
      <c r="K95" s="18" t="n">
        <v>467</v>
      </c>
      <c r="L95" s="19" t="n">
        <v>-243</v>
      </c>
      <c r="M95" s="20" t="n">
        <v>224</v>
      </c>
      <c r="P95" s="16" t="n">
        <v>25</v>
      </c>
      <c r="Q95" s="0" t="n">
        <v>-25</v>
      </c>
      <c r="R95" s="0" t="n">
        <v>0</v>
      </c>
      <c r="S95" s="0" t="n">
        <v>25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2</v>
      </c>
      <c r="E96" s="13" t="n">
        <v>2</v>
      </c>
      <c r="F96" s="14"/>
      <c r="J96" s="17" t="n">
        <v>24</v>
      </c>
      <c r="K96" s="18" t="n">
        <v>471</v>
      </c>
      <c r="L96" s="19" t="n">
        <v>-245</v>
      </c>
      <c r="M96" s="20" t="n">
        <v>226</v>
      </c>
      <c r="P96" s="16" t="n">
        <v>24</v>
      </c>
      <c r="Q96" s="0" t="n">
        <v>-48</v>
      </c>
      <c r="R96" s="0" t="n">
        <v>48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473</v>
      </c>
      <c r="L97" s="19" t="n">
        <v>-246</v>
      </c>
      <c r="M97" s="20" t="n">
        <v>227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4</v>
      </c>
      <c r="E98" s="13" t="n">
        <v>2</v>
      </c>
      <c r="F98" s="14"/>
      <c r="J98" s="17" t="n">
        <v>22</v>
      </c>
      <c r="K98" s="18" t="n">
        <v>479</v>
      </c>
      <c r="L98" s="19" t="n">
        <v>-250</v>
      </c>
      <c r="M98" s="20" t="n">
        <v>229</v>
      </c>
      <c r="P98" s="16" t="n">
        <v>22</v>
      </c>
      <c r="Q98" s="0" t="n">
        <v>-88</v>
      </c>
      <c r="R98" s="0" t="n">
        <v>44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1</v>
      </c>
      <c r="D99" s="12" t="n">
        <v>-1</v>
      </c>
      <c r="E99" s="13" t="n">
        <v>0</v>
      </c>
      <c r="F99" s="14"/>
      <c r="J99" s="17" t="n">
        <v>21</v>
      </c>
      <c r="K99" s="18" t="n">
        <v>480</v>
      </c>
      <c r="L99" s="19" t="n">
        <v>-251</v>
      </c>
      <c r="M99" s="20" t="n">
        <v>229</v>
      </c>
      <c r="P99" s="16" t="n">
        <v>21</v>
      </c>
      <c r="Q99" s="0" t="n">
        <v>-21</v>
      </c>
      <c r="R99" s="0" t="n">
        <v>0</v>
      </c>
      <c r="S99" s="0" t="n">
        <v>21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2</v>
      </c>
      <c r="E100" s="13" t="n">
        <v>0</v>
      </c>
      <c r="F100" s="14"/>
      <c r="J100" s="17" t="n">
        <v>20</v>
      </c>
      <c r="K100" s="18" t="n">
        <v>482</v>
      </c>
      <c r="L100" s="19" t="n">
        <v>-253</v>
      </c>
      <c r="M100" s="20" t="n">
        <v>229</v>
      </c>
      <c r="P100" s="16" t="n">
        <v>20</v>
      </c>
      <c r="Q100" s="0" t="n">
        <v>-40</v>
      </c>
      <c r="R100" s="0" t="n">
        <v>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1</v>
      </c>
      <c r="E101" s="13" t="n">
        <v>1</v>
      </c>
      <c r="F101" s="14"/>
      <c r="J101" s="17" t="n">
        <v>19</v>
      </c>
      <c r="K101" s="18" t="n">
        <v>484</v>
      </c>
      <c r="L101" s="19" t="n">
        <v>-254</v>
      </c>
      <c r="M101" s="20" t="n">
        <v>230</v>
      </c>
      <c r="P101" s="16" t="n">
        <v>19</v>
      </c>
      <c r="Q101" s="0" t="n">
        <v>-19</v>
      </c>
      <c r="R101" s="0" t="n">
        <v>19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2</v>
      </c>
      <c r="E102" s="13" t="n">
        <v>0</v>
      </c>
      <c r="F102" s="14"/>
      <c r="J102" s="17" t="n">
        <v>18</v>
      </c>
      <c r="K102" s="18" t="n">
        <v>486</v>
      </c>
      <c r="L102" s="19" t="n">
        <v>-256</v>
      </c>
      <c r="M102" s="20" t="n">
        <v>230</v>
      </c>
      <c r="P102" s="16" t="n">
        <v>18</v>
      </c>
      <c r="Q102" s="0" t="n">
        <v>-36</v>
      </c>
      <c r="R102" s="0" t="n">
        <v>0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1</v>
      </c>
      <c r="E103" s="13" t="n">
        <v>1</v>
      </c>
      <c r="F103" s="14"/>
      <c r="J103" s="17" t="n">
        <v>17</v>
      </c>
      <c r="K103" s="18" t="n">
        <v>488</v>
      </c>
      <c r="L103" s="19" t="n">
        <v>-257</v>
      </c>
      <c r="M103" s="20" t="n">
        <v>231</v>
      </c>
      <c r="P103" s="16" t="n">
        <v>17</v>
      </c>
      <c r="Q103" s="0" t="n">
        <v>-17</v>
      </c>
      <c r="R103" s="0" t="n">
        <v>17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2</v>
      </c>
      <c r="E104" s="13" t="n">
        <v>2</v>
      </c>
      <c r="F104" s="14"/>
      <c r="J104" s="17" t="n">
        <v>16</v>
      </c>
      <c r="K104" s="18" t="n">
        <v>492</v>
      </c>
      <c r="L104" s="19" t="n">
        <v>-259</v>
      </c>
      <c r="M104" s="20" t="n">
        <v>233</v>
      </c>
      <c r="P104" s="16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-2</v>
      </c>
      <c r="E105" s="13" t="n">
        <v>2</v>
      </c>
      <c r="F105" s="14"/>
      <c r="J105" s="17" t="n">
        <v>15</v>
      </c>
      <c r="K105" s="18" t="n">
        <v>496</v>
      </c>
      <c r="L105" s="19" t="n">
        <v>-261</v>
      </c>
      <c r="M105" s="20" t="n">
        <v>235</v>
      </c>
      <c r="P105" s="16" t="n">
        <v>15</v>
      </c>
      <c r="Q105" s="0" t="n">
        <v>-30</v>
      </c>
      <c r="R105" s="0" t="n">
        <v>30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12" t="n">
        <v>-1</v>
      </c>
      <c r="E106" s="13" t="n">
        <v>0</v>
      </c>
      <c r="F106" s="14"/>
      <c r="J106" s="17" t="n">
        <v>14</v>
      </c>
      <c r="K106" s="18" t="n">
        <v>497</v>
      </c>
      <c r="L106" s="19" t="n">
        <v>-262</v>
      </c>
      <c r="M106" s="20" t="n">
        <v>235</v>
      </c>
      <c r="P106" s="16" t="n">
        <v>14</v>
      </c>
      <c r="Q106" s="0" t="n">
        <v>-14</v>
      </c>
      <c r="R106" s="0" t="n">
        <v>0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2</v>
      </c>
      <c r="E107" s="13" t="n">
        <v>4</v>
      </c>
      <c r="F107" s="14"/>
      <c r="J107" s="17" t="n">
        <v>13</v>
      </c>
      <c r="K107" s="18" t="n">
        <v>503</v>
      </c>
      <c r="L107" s="19" t="n">
        <v>-264</v>
      </c>
      <c r="M107" s="20" t="n">
        <v>239</v>
      </c>
      <c r="P107" s="16" t="n">
        <v>13</v>
      </c>
      <c r="Q107" s="0" t="n">
        <v>-26</v>
      </c>
      <c r="R107" s="0" t="n">
        <v>52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12" t="n">
        <v>-1</v>
      </c>
      <c r="E108" s="13" t="n">
        <v>0</v>
      </c>
      <c r="F108" s="14"/>
      <c r="J108" s="17" t="n">
        <v>12</v>
      </c>
      <c r="K108" s="18" t="n">
        <v>504</v>
      </c>
      <c r="L108" s="19" t="n">
        <v>-265</v>
      </c>
      <c r="M108" s="20" t="n">
        <v>239</v>
      </c>
      <c r="P108" s="16" t="n">
        <v>12</v>
      </c>
      <c r="Q108" s="0" t="n">
        <v>-12</v>
      </c>
      <c r="R108" s="0" t="n">
        <v>0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12" t="n">
        <v>0</v>
      </c>
      <c r="E109" s="13" t="n">
        <v>2</v>
      </c>
      <c r="F109" s="14"/>
      <c r="J109" s="17" t="n">
        <v>11</v>
      </c>
      <c r="K109" s="18" t="n">
        <v>506</v>
      </c>
      <c r="L109" s="19" t="n">
        <v>-265</v>
      </c>
      <c r="M109" s="20" t="n">
        <v>241</v>
      </c>
      <c r="P109" s="16" t="n">
        <v>11</v>
      </c>
      <c r="Q109" s="0" t="n">
        <v>0</v>
      </c>
      <c r="R109" s="0" t="n">
        <v>22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-1</v>
      </c>
      <c r="E110" s="13" t="n">
        <v>0</v>
      </c>
      <c r="F110" s="14"/>
      <c r="J110" s="17" t="n">
        <v>10</v>
      </c>
      <c r="K110" s="18" t="n">
        <v>507</v>
      </c>
      <c r="L110" s="19" t="n">
        <v>-266</v>
      </c>
      <c r="M110" s="20" t="n">
        <v>241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508</v>
      </c>
      <c r="L111" s="19" t="n">
        <v>-266</v>
      </c>
      <c r="M111" s="20" t="n">
        <v>242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3</v>
      </c>
      <c r="E112" s="13" t="n">
        <v>0</v>
      </c>
      <c r="F112" s="14"/>
      <c r="J112" s="17" t="n">
        <v>8</v>
      </c>
      <c r="K112" s="18" t="n">
        <v>511</v>
      </c>
      <c r="L112" s="19" t="n">
        <v>-269</v>
      </c>
      <c r="M112" s="20" t="n">
        <v>242</v>
      </c>
      <c r="P112" s="16" t="n">
        <v>8</v>
      </c>
      <c r="Q112" s="0" t="n">
        <v>-24</v>
      </c>
      <c r="R112" s="0" t="n">
        <v>0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12" t="n">
        <v>-3</v>
      </c>
      <c r="E113" s="13" t="n">
        <v>1</v>
      </c>
      <c r="F113" s="14"/>
      <c r="J113" s="17" t="n">
        <v>7</v>
      </c>
      <c r="K113" s="18" t="n">
        <v>515</v>
      </c>
      <c r="L113" s="19" t="n">
        <v>-272</v>
      </c>
      <c r="M113" s="20" t="n">
        <v>243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12" t="n">
        <v>-2</v>
      </c>
      <c r="E114" s="13" t="n">
        <v>1</v>
      </c>
      <c r="F114" s="14"/>
      <c r="J114" s="17" t="n">
        <v>6</v>
      </c>
      <c r="K114" s="18" t="n">
        <v>518</v>
      </c>
      <c r="L114" s="19" t="n">
        <v>-274</v>
      </c>
      <c r="M114" s="20" t="n">
        <v>244</v>
      </c>
      <c r="P114" s="16" t="n">
        <v>6</v>
      </c>
      <c r="Q114" s="0" t="n">
        <v>-12</v>
      </c>
      <c r="R114" s="0" t="n">
        <v>6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519</v>
      </c>
      <c r="L115" s="22" t="n">
        <v>-275</v>
      </c>
      <c r="M115" s="23" t="n">
        <v>244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521</v>
      </c>
      <c r="L116" s="19" t="n">
        <v>-277</v>
      </c>
      <c r="M116" s="20" t="n">
        <v>244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521</v>
      </c>
      <c r="L117" s="19" t="n">
        <v>-277</v>
      </c>
      <c r="M117" s="20" t="n">
        <v>244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0</v>
      </c>
      <c r="E118" s="13" t="n">
        <v>1</v>
      </c>
      <c r="F118" s="14"/>
      <c r="J118" s="17" t="n">
        <v>2</v>
      </c>
      <c r="K118" s="18" t="n">
        <v>522</v>
      </c>
      <c r="L118" s="19" t="n">
        <v>-277</v>
      </c>
      <c r="M118" s="20" t="n">
        <v>245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1</v>
      </c>
      <c r="E119" s="13" t="n">
        <v>1</v>
      </c>
      <c r="F119" s="14"/>
      <c r="J119" s="17" t="n">
        <v>1</v>
      </c>
      <c r="K119" s="11" t="n">
        <v>524</v>
      </c>
      <c r="L119" s="12" t="n">
        <v>-278</v>
      </c>
      <c r="M119" s="15" t="n">
        <v>246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525</v>
      </c>
      <c r="L120" s="26" t="n">
        <v>-278</v>
      </c>
      <c r="M120" s="28" t="n">
        <v>2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5</v>
      </c>
      <c r="D123" s="31" t="n">
        <v>-278</v>
      </c>
      <c r="E123" s="32" t="n">
        <v>247</v>
      </c>
      <c r="K123" s="30" t="n">
        <v>525</v>
      </c>
      <c r="L123" s="31" t="n">
        <v>-278</v>
      </c>
      <c r="M123" s="32" t="n">
        <v>247</v>
      </c>
      <c r="Q123" s="0" t="n">
        <v>-15592</v>
      </c>
      <c r="R123" s="0" t="n">
        <v>15408</v>
      </c>
      <c r="S123" s="0" t="n">
        <v>31000</v>
      </c>
    </row>
    <row r="124" customFormat="false" ht="13.5" hidden="false" customHeight="false" outlineLevel="0" collapsed="false">
      <c r="Q124" s="33" t="n">
        <v>56.0863309352518</v>
      </c>
      <c r="R124" s="33" t="n">
        <v>62.3805668016194</v>
      </c>
      <c r="S124" s="33" t="n">
        <v>59.0476190476191</v>
      </c>
    </row>
    <row r="125" customFormat="false" ht="13.5" hidden="false" customHeight="false" outlineLevel="0" collapsed="false">
      <c r="Q125" s="33" t="n">
        <v>56.09</v>
      </c>
      <c r="R125" s="33" t="n">
        <v>62.38</v>
      </c>
      <c r="S125" s="33" t="n">
        <v>59.0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7</v>
      </c>
      <c r="L24" s="19" t="n">
        <v>0</v>
      </c>
      <c r="M24" s="20" t="n">
        <v>7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10</v>
      </c>
      <c r="L25" s="19" t="n">
        <v>-1</v>
      </c>
      <c r="M25" s="20" t="n">
        <v>9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2</v>
      </c>
      <c r="L26" s="19" t="n">
        <v>-1</v>
      </c>
      <c r="M26" s="20" t="n">
        <v>11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17</v>
      </c>
      <c r="L27" s="19" t="n">
        <v>-1</v>
      </c>
      <c r="M27" s="20" t="n">
        <v>16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2</v>
      </c>
      <c r="E28" s="13" t="n">
        <v>9</v>
      </c>
      <c r="F28" s="14"/>
      <c r="J28" s="17" t="n">
        <v>92</v>
      </c>
      <c r="K28" s="18" t="n">
        <v>28</v>
      </c>
      <c r="L28" s="19" t="n">
        <v>-3</v>
      </c>
      <c r="M28" s="20" t="n">
        <v>25</v>
      </c>
      <c r="P28" s="16" t="n">
        <v>92</v>
      </c>
      <c r="Q28" s="0" t="n">
        <v>-184</v>
      </c>
      <c r="R28" s="0" t="n">
        <v>828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5</v>
      </c>
      <c r="E29" s="13" t="n">
        <v>6</v>
      </c>
      <c r="F29" s="14"/>
      <c r="J29" s="17" t="n">
        <v>91</v>
      </c>
      <c r="K29" s="18" t="n">
        <v>39</v>
      </c>
      <c r="L29" s="19" t="n">
        <v>-8</v>
      </c>
      <c r="M29" s="20" t="n">
        <v>31</v>
      </c>
      <c r="P29" s="16" t="n">
        <v>91</v>
      </c>
      <c r="Q29" s="0" t="n">
        <v>-455</v>
      </c>
      <c r="R29" s="0" t="n">
        <v>546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3</v>
      </c>
      <c r="E30" s="13" t="n">
        <v>8</v>
      </c>
      <c r="F30" s="14"/>
      <c r="J30" s="17" t="n">
        <v>90</v>
      </c>
      <c r="K30" s="18" t="n">
        <v>50</v>
      </c>
      <c r="L30" s="19" t="n">
        <v>-11</v>
      </c>
      <c r="M30" s="20" t="n">
        <v>39</v>
      </c>
      <c r="P30" s="16" t="n">
        <v>90</v>
      </c>
      <c r="Q30" s="0" t="n">
        <v>-270</v>
      </c>
      <c r="R30" s="0" t="n">
        <v>72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2</v>
      </c>
      <c r="E31" s="13" t="n">
        <v>5</v>
      </c>
      <c r="F31" s="14"/>
      <c r="J31" s="17" t="n">
        <v>89</v>
      </c>
      <c r="K31" s="18" t="n">
        <v>57</v>
      </c>
      <c r="L31" s="19" t="n">
        <v>-13</v>
      </c>
      <c r="M31" s="20" t="n">
        <v>44</v>
      </c>
      <c r="P31" s="16" t="n">
        <v>89</v>
      </c>
      <c r="Q31" s="0" t="n">
        <v>-178</v>
      </c>
      <c r="R31" s="0" t="n">
        <v>445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1</v>
      </c>
      <c r="E32" s="13" t="n">
        <v>13</v>
      </c>
      <c r="F32" s="14"/>
      <c r="J32" s="17" t="n">
        <v>88</v>
      </c>
      <c r="K32" s="18" t="n">
        <v>71</v>
      </c>
      <c r="L32" s="19" t="n">
        <v>-14</v>
      </c>
      <c r="M32" s="20" t="n">
        <v>57</v>
      </c>
      <c r="P32" s="16" t="n">
        <v>88</v>
      </c>
      <c r="Q32" s="0" t="n">
        <v>-88</v>
      </c>
      <c r="R32" s="0" t="n">
        <v>1144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2</v>
      </c>
      <c r="E33" s="13" t="n">
        <v>8</v>
      </c>
      <c r="F33" s="14"/>
      <c r="J33" s="17" t="n">
        <v>87</v>
      </c>
      <c r="K33" s="18" t="n">
        <v>81</v>
      </c>
      <c r="L33" s="19" t="n">
        <v>-16</v>
      </c>
      <c r="M33" s="20" t="n">
        <v>65</v>
      </c>
      <c r="P33" s="16" t="n">
        <v>87</v>
      </c>
      <c r="Q33" s="0" t="n">
        <v>-174</v>
      </c>
      <c r="R33" s="0" t="n">
        <v>696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20</v>
      </c>
      <c r="D34" s="12" t="n">
        <v>-8</v>
      </c>
      <c r="E34" s="13" t="n">
        <v>12</v>
      </c>
      <c r="F34" s="14"/>
      <c r="J34" s="17" t="n">
        <v>86</v>
      </c>
      <c r="K34" s="18" t="n">
        <v>101</v>
      </c>
      <c r="L34" s="19" t="n">
        <v>-24</v>
      </c>
      <c r="M34" s="20" t="n">
        <v>77</v>
      </c>
      <c r="P34" s="16" t="n">
        <v>86</v>
      </c>
      <c r="Q34" s="0" t="n">
        <v>-688</v>
      </c>
      <c r="R34" s="0" t="n">
        <v>1032</v>
      </c>
      <c r="S34" s="0" t="n">
        <v>1720</v>
      </c>
    </row>
    <row r="35" customFormat="false" ht="13.5" hidden="false" customHeight="false" outlineLevel="0" collapsed="false">
      <c r="B35" s="17" t="n">
        <v>85</v>
      </c>
      <c r="C35" s="18" t="n">
        <v>17</v>
      </c>
      <c r="D35" s="12" t="n">
        <v>-6</v>
      </c>
      <c r="E35" s="13" t="n">
        <v>11</v>
      </c>
      <c r="F35" s="14"/>
      <c r="J35" s="17" t="n">
        <v>85</v>
      </c>
      <c r="K35" s="18" t="n">
        <v>118</v>
      </c>
      <c r="L35" s="19" t="n">
        <v>-30</v>
      </c>
      <c r="M35" s="20" t="n">
        <v>88</v>
      </c>
      <c r="P35" s="16" t="n">
        <v>85</v>
      </c>
      <c r="Q35" s="0" t="n">
        <v>-510</v>
      </c>
      <c r="R35" s="0" t="n">
        <v>935</v>
      </c>
      <c r="S35" s="0" t="n">
        <v>1445</v>
      </c>
    </row>
    <row r="36" customFormat="false" ht="13.5" hidden="false" customHeight="false" outlineLevel="0" collapsed="false">
      <c r="B36" s="17" t="n">
        <v>84</v>
      </c>
      <c r="C36" s="18" t="n">
        <v>16</v>
      </c>
      <c r="D36" s="12" t="n">
        <v>-6</v>
      </c>
      <c r="E36" s="13" t="n">
        <v>10</v>
      </c>
      <c r="F36" s="14"/>
      <c r="J36" s="17" t="n">
        <v>84</v>
      </c>
      <c r="K36" s="18" t="n">
        <v>134</v>
      </c>
      <c r="L36" s="19" t="n">
        <v>-36</v>
      </c>
      <c r="M36" s="20" t="n">
        <v>98</v>
      </c>
      <c r="P36" s="16" t="n">
        <v>84</v>
      </c>
      <c r="Q36" s="0" t="n">
        <v>-504</v>
      </c>
      <c r="R36" s="0" t="n">
        <v>840</v>
      </c>
      <c r="S36" s="0" t="n">
        <v>1344</v>
      </c>
    </row>
    <row r="37" customFormat="false" ht="13.5" hidden="false" customHeight="false" outlineLevel="0" collapsed="false">
      <c r="B37" s="17" t="n">
        <v>83</v>
      </c>
      <c r="C37" s="18" t="n">
        <v>21</v>
      </c>
      <c r="D37" s="12" t="n">
        <v>-6</v>
      </c>
      <c r="E37" s="13" t="n">
        <v>15</v>
      </c>
      <c r="F37" s="14"/>
      <c r="J37" s="17" t="n">
        <v>83</v>
      </c>
      <c r="K37" s="18" t="n">
        <v>155</v>
      </c>
      <c r="L37" s="19" t="n">
        <v>-42</v>
      </c>
      <c r="M37" s="20" t="n">
        <v>113</v>
      </c>
      <c r="P37" s="16" t="n">
        <v>83</v>
      </c>
      <c r="Q37" s="0" t="n">
        <v>-498</v>
      </c>
      <c r="R37" s="0" t="n">
        <v>1245</v>
      </c>
      <c r="S37" s="0" t="n">
        <v>1743</v>
      </c>
    </row>
    <row r="38" customFormat="false" ht="13.5" hidden="false" customHeight="false" outlineLevel="0" collapsed="false">
      <c r="B38" s="17" t="n">
        <v>82</v>
      </c>
      <c r="C38" s="18" t="n">
        <v>29</v>
      </c>
      <c r="D38" s="12" t="n">
        <v>-11</v>
      </c>
      <c r="E38" s="13" t="n">
        <v>18</v>
      </c>
      <c r="F38" s="14"/>
      <c r="J38" s="17" t="n">
        <v>82</v>
      </c>
      <c r="K38" s="18" t="n">
        <v>184</v>
      </c>
      <c r="L38" s="19" t="n">
        <v>-53</v>
      </c>
      <c r="M38" s="20" t="n">
        <v>131</v>
      </c>
      <c r="P38" s="16" t="n">
        <v>82</v>
      </c>
      <c r="Q38" s="0" t="n">
        <v>-902</v>
      </c>
      <c r="R38" s="0" t="n">
        <v>1476</v>
      </c>
      <c r="S38" s="0" t="n">
        <v>2378</v>
      </c>
    </row>
    <row r="39" customFormat="false" ht="13.5" hidden="false" customHeight="false" outlineLevel="0" collapsed="false">
      <c r="B39" s="17" t="n">
        <v>81</v>
      </c>
      <c r="C39" s="18" t="n">
        <v>12</v>
      </c>
      <c r="D39" s="12" t="n">
        <v>-6</v>
      </c>
      <c r="E39" s="13" t="n">
        <v>6</v>
      </c>
      <c r="F39" s="14"/>
      <c r="J39" s="17" t="n">
        <v>81</v>
      </c>
      <c r="K39" s="18" t="n">
        <v>196</v>
      </c>
      <c r="L39" s="19" t="n">
        <v>-59</v>
      </c>
      <c r="M39" s="20" t="n">
        <v>137</v>
      </c>
      <c r="P39" s="16" t="n">
        <v>81</v>
      </c>
      <c r="Q39" s="0" t="n">
        <v>-486</v>
      </c>
      <c r="R39" s="0" t="n">
        <v>486</v>
      </c>
      <c r="S39" s="0" t="n">
        <v>972</v>
      </c>
    </row>
    <row r="40" customFormat="false" ht="13.5" hidden="false" customHeight="false" outlineLevel="0" collapsed="false">
      <c r="B40" s="17" t="n">
        <v>80</v>
      </c>
      <c r="C40" s="18" t="n">
        <v>19</v>
      </c>
      <c r="D40" s="12" t="n">
        <v>-7</v>
      </c>
      <c r="E40" s="13" t="n">
        <v>12</v>
      </c>
      <c r="F40" s="14"/>
      <c r="J40" s="17" t="n">
        <v>80</v>
      </c>
      <c r="K40" s="18" t="n">
        <v>215</v>
      </c>
      <c r="L40" s="19" t="n">
        <v>-66</v>
      </c>
      <c r="M40" s="20" t="n">
        <v>149</v>
      </c>
      <c r="P40" s="16" t="n">
        <v>80</v>
      </c>
      <c r="Q40" s="0" t="n">
        <v>-560</v>
      </c>
      <c r="R40" s="0" t="n">
        <v>960</v>
      </c>
      <c r="S40" s="0" t="n">
        <v>1520</v>
      </c>
    </row>
    <row r="41" customFormat="false" ht="13.5" hidden="false" customHeight="false" outlineLevel="0" collapsed="false">
      <c r="B41" s="17" t="n">
        <v>79</v>
      </c>
      <c r="C41" s="18" t="n">
        <v>19</v>
      </c>
      <c r="D41" s="12" t="n">
        <v>-10</v>
      </c>
      <c r="E41" s="13" t="n">
        <v>9</v>
      </c>
      <c r="F41" s="14"/>
      <c r="J41" s="17" t="n">
        <v>79</v>
      </c>
      <c r="K41" s="18" t="n">
        <v>234</v>
      </c>
      <c r="L41" s="19" t="n">
        <v>-76</v>
      </c>
      <c r="M41" s="20" t="n">
        <v>158</v>
      </c>
      <c r="P41" s="16" t="n">
        <v>79</v>
      </c>
      <c r="Q41" s="0" t="n">
        <v>-790</v>
      </c>
      <c r="R41" s="0" t="n">
        <v>711</v>
      </c>
      <c r="S41" s="0" t="n">
        <v>1501</v>
      </c>
    </row>
    <row r="42" customFormat="false" ht="13.5" hidden="false" customHeight="false" outlineLevel="0" collapsed="false">
      <c r="B42" s="17" t="n">
        <v>78</v>
      </c>
      <c r="C42" s="18" t="n">
        <v>30</v>
      </c>
      <c r="D42" s="12" t="n">
        <v>-12</v>
      </c>
      <c r="E42" s="13" t="n">
        <v>18</v>
      </c>
      <c r="F42" s="14"/>
      <c r="J42" s="17" t="n">
        <v>78</v>
      </c>
      <c r="K42" s="18" t="n">
        <v>264</v>
      </c>
      <c r="L42" s="19" t="n">
        <v>-88</v>
      </c>
      <c r="M42" s="20" t="n">
        <v>176</v>
      </c>
      <c r="P42" s="16" t="n">
        <v>78</v>
      </c>
      <c r="Q42" s="0" t="n">
        <v>-936</v>
      </c>
      <c r="R42" s="0" t="n">
        <v>1404</v>
      </c>
      <c r="S42" s="0" t="n">
        <v>2340</v>
      </c>
    </row>
    <row r="43" customFormat="false" ht="13.5" hidden="false" customHeight="false" outlineLevel="0" collapsed="false">
      <c r="B43" s="17" t="n">
        <v>77</v>
      </c>
      <c r="C43" s="18" t="n">
        <v>22</v>
      </c>
      <c r="D43" s="12" t="n">
        <v>-10</v>
      </c>
      <c r="E43" s="13" t="n">
        <v>12</v>
      </c>
      <c r="F43" s="14"/>
      <c r="J43" s="17" t="n">
        <v>77</v>
      </c>
      <c r="K43" s="18" t="n">
        <v>286</v>
      </c>
      <c r="L43" s="19" t="n">
        <v>-98</v>
      </c>
      <c r="M43" s="20" t="n">
        <v>188</v>
      </c>
      <c r="P43" s="16" t="n">
        <v>77</v>
      </c>
      <c r="Q43" s="0" t="n">
        <v>-770</v>
      </c>
      <c r="R43" s="0" t="n">
        <v>924</v>
      </c>
      <c r="S43" s="0" t="n">
        <v>1694</v>
      </c>
    </row>
    <row r="44" customFormat="false" ht="13.5" hidden="false" customHeight="false" outlineLevel="0" collapsed="false">
      <c r="B44" s="17" t="n">
        <v>76</v>
      </c>
      <c r="C44" s="18" t="n">
        <v>34</v>
      </c>
      <c r="D44" s="12" t="n">
        <v>-15</v>
      </c>
      <c r="E44" s="13" t="n">
        <v>19</v>
      </c>
      <c r="F44" s="14"/>
      <c r="J44" s="17" t="n">
        <v>76</v>
      </c>
      <c r="K44" s="18" t="n">
        <v>320</v>
      </c>
      <c r="L44" s="19" t="n">
        <v>-113</v>
      </c>
      <c r="M44" s="20" t="n">
        <v>207</v>
      </c>
      <c r="P44" s="16" t="n">
        <v>76</v>
      </c>
      <c r="Q44" s="0" t="n">
        <v>-1140</v>
      </c>
      <c r="R44" s="0" t="n">
        <v>1444</v>
      </c>
      <c r="S44" s="0" t="n">
        <v>2584</v>
      </c>
    </row>
    <row r="45" customFormat="false" ht="13.5" hidden="false" customHeight="false" outlineLevel="0" collapsed="false">
      <c r="B45" s="17" t="n">
        <v>75</v>
      </c>
      <c r="C45" s="18" t="n">
        <v>17</v>
      </c>
      <c r="D45" s="12" t="n">
        <v>-7</v>
      </c>
      <c r="E45" s="13" t="n">
        <v>10</v>
      </c>
      <c r="F45" s="14"/>
      <c r="J45" s="17" t="n">
        <v>75</v>
      </c>
      <c r="K45" s="18" t="n">
        <v>337</v>
      </c>
      <c r="L45" s="19" t="n">
        <v>-120</v>
      </c>
      <c r="M45" s="20" t="n">
        <v>217</v>
      </c>
      <c r="P45" s="16" t="n">
        <v>75</v>
      </c>
      <c r="Q45" s="0" t="n">
        <v>-525</v>
      </c>
      <c r="R45" s="0" t="n">
        <v>750</v>
      </c>
      <c r="S45" s="0" t="n">
        <v>1275</v>
      </c>
    </row>
    <row r="46" customFormat="false" ht="13.5" hidden="false" customHeight="false" outlineLevel="0" collapsed="false">
      <c r="B46" s="17" t="n">
        <v>74</v>
      </c>
      <c r="C46" s="18" t="n">
        <v>23</v>
      </c>
      <c r="D46" s="12" t="n">
        <v>-10</v>
      </c>
      <c r="E46" s="13" t="n">
        <v>13</v>
      </c>
      <c r="F46" s="14"/>
      <c r="J46" s="17" t="n">
        <v>74</v>
      </c>
      <c r="K46" s="18" t="n">
        <v>360</v>
      </c>
      <c r="L46" s="19" t="n">
        <v>-130</v>
      </c>
      <c r="M46" s="20" t="n">
        <v>230</v>
      </c>
      <c r="P46" s="16" t="n">
        <v>74</v>
      </c>
      <c r="Q46" s="0" t="n">
        <v>-740</v>
      </c>
      <c r="R46" s="0" t="n">
        <v>962</v>
      </c>
      <c r="S46" s="0" t="n">
        <v>1702</v>
      </c>
    </row>
    <row r="47" customFormat="false" ht="13.5" hidden="false" customHeight="false" outlineLevel="0" collapsed="false">
      <c r="B47" s="17" t="n">
        <v>73</v>
      </c>
      <c r="C47" s="18" t="n">
        <v>31</v>
      </c>
      <c r="D47" s="12" t="n">
        <v>-13</v>
      </c>
      <c r="E47" s="13" t="n">
        <v>18</v>
      </c>
      <c r="F47" s="14"/>
      <c r="J47" s="17" t="n">
        <v>73</v>
      </c>
      <c r="K47" s="18" t="n">
        <v>391</v>
      </c>
      <c r="L47" s="19" t="n">
        <v>-143</v>
      </c>
      <c r="M47" s="20" t="n">
        <v>248</v>
      </c>
      <c r="P47" s="16" t="n">
        <v>73</v>
      </c>
      <c r="Q47" s="0" t="n">
        <v>-949</v>
      </c>
      <c r="R47" s="0" t="n">
        <v>1314</v>
      </c>
      <c r="S47" s="0" t="n">
        <v>2263</v>
      </c>
    </row>
    <row r="48" customFormat="false" ht="13.5" hidden="false" customHeight="false" outlineLevel="0" collapsed="false">
      <c r="B48" s="17" t="n">
        <v>72</v>
      </c>
      <c r="C48" s="18" t="n">
        <v>40</v>
      </c>
      <c r="D48" s="12" t="n">
        <v>-22</v>
      </c>
      <c r="E48" s="13" t="n">
        <v>18</v>
      </c>
      <c r="F48" s="14"/>
      <c r="J48" s="17" t="n">
        <v>72</v>
      </c>
      <c r="K48" s="18" t="n">
        <v>431</v>
      </c>
      <c r="L48" s="19" t="n">
        <v>-165</v>
      </c>
      <c r="M48" s="20" t="n">
        <v>266</v>
      </c>
      <c r="P48" s="16" t="n">
        <v>72</v>
      </c>
      <c r="Q48" s="0" t="n">
        <v>-1584</v>
      </c>
      <c r="R48" s="0" t="n">
        <v>1296</v>
      </c>
      <c r="S48" s="0" t="n">
        <v>2880</v>
      </c>
    </row>
    <row r="49" customFormat="false" ht="13.5" hidden="false" customHeight="false" outlineLevel="0" collapsed="false">
      <c r="B49" s="17" t="n">
        <v>71</v>
      </c>
      <c r="C49" s="18" t="n">
        <v>49</v>
      </c>
      <c r="D49" s="12" t="n">
        <v>-24</v>
      </c>
      <c r="E49" s="13" t="n">
        <v>25</v>
      </c>
      <c r="F49" s="14"/>
      <c r="J49" s="17" t="n">
        <v>71</v>
      </c>
      <c r="K49" s="18" t="n">
        <v>480</v>
      </c>
      <c r="L49" s="19" t="n">
        <v>-189</v>
      </c>
      <c r="M49" s="20" t="n">
        <v>291</v>
      </c>
      <c r="P49" s="16" t="n">
        <v>71</v>
      </c>
      <c r="Q49" s="0" t="n">
        <v>-1704</v>
      </c>
      <c r="R49" s="0" t="n">
        <v>1775</v>
      </c>
      <c r="S49" s="0" t="n">
        <v>3479</v>
      </c>
    </row>
    <row r="50" customFormat="false" ht="13.5" hidden="false" customHeight="false" outlineLevel="0" collapsed="false">
      <c r="B50" s="17" t="n">
        <v>70</v>
      </c>
      <c r="C50" s="18" t="n">
        <v>52</v>
      </c>
      <c r="D50" s="12" t="n">
        <v>-25</v>
      </c>
      <c r="E50" s="13" t="n">
        <v>27</v>
      </c>
      <c r="F50" s="14"/>
      <c r="J50" s="17" t="n">
        <v>70</v>
      </c>
      <c r="K50" s="18" t="n">
        <v>532</v>
      </c>
      <c r="L50" s="19" t="n">
        <v>-214</v>
      </c>
      <c r="M50" s="20" t="n">
        <v>318</v>
      </c>
      <c r="P50" s="16" t="n">
        <v>70</v>
      </c>
      <c r="Q50" s="0" t="n">
        <v>-1750</v>
      </c>
      <c r="R50" s="0" t="n">
        <v>1890</v>
      </c>
      <c r="S50" s="0" t="n">
        <v>3640</v>
      </c>
    </row>
    <row r="51" customFormat="false" ht="13.5" hidden="false" customHeight="false" outlineLevel="0" collapsed="false">
      <c r="B51" s="17" t="n">
        <v>69</v>
      </c>
      <c r="C51" s="18" t="n">
        <v>39</v>
      </c>
      <c r="D51" s="12" t="n">
        <v>-21</v>
      </c>
      <c r="E51" s="13" t="n">
        <v>18</v>
      </c>
      <c r="F51" s="14"/>
      <c r="J51" s="17" t="n">
        <v>69</v>
      </c>
      <c r="K51" s="18" t="n">
        <v>571</v>
      </c>
      <c r="L51" s="19" t="n">
        <v>-235</v>
      </c>
      <c r="M51" s="20" t="n">
        <v>336</v>
      </c>
      <c r="P51" s="16" t="n">
        <v>69</v>
      </c>
      <c r="Q51" s="0" t="n">
        <v>-1449</v>
      </c>
      <c r="R51" s="0" t="n">
        <v>1242</v>
      </c>
      <c r="S51" s="0" t="n">
        <v>2691</v>
      </c>
    </row>
    <row r="52" customFormat="false" ht="13.5" hidden="false" customHeight="false" outlineLevel="0" collapsed="false">
      <c r="B52" s="17" t="n">
        <v>68</v>
      </c>
      <c r="C52" s="18" t="n">
        <v>46</v>
      </c>
      <c r="D52" s="12" t="n">
        <v>-24</v>
      </c>
      <c r="E52" s="13" t="n">
        <v>22</v>
      </c>
      <c r="F52" s="14"/>
      <c r="J52" s="17" t="n">
        <v>68</v>
      </c>
      <c r="K52" s="18" t="n">
        <v>617</v>
      </c>
      <c r="L52" s="19" t="n">
        <v>-259</v>
      </c>
      <c r="M52" s="20" t="n">
        <v>358</v>
      </c>
      <c r="P52" s="16" t="n">
        <v>68</v>
      </c>
      <c r="Q52" s="0" t="n">
        <v>-1632</v>
      </c>
      <c r="R52" s="0" t="n">
        <v>1496</v>
      </c>
      <c r="S52" s="0" t="n">
        <v>3128</v>
      </c>
    </row>
    <row r="53" customFormat="false" ht="13.5" hidden="false" customHeight="false" outlineLevel="0" collapsed="false">
      <c r="B53" s="17" t="n">
        <v>67</v>
      </c>
      <c r="C53" s="18" t="n">
        <v>37</v>
      </c>
      <c r="D53" s="12" t="n">
        <v>-17</v>
      </c>
      <c r="E53" s="13" t="n">
        <v>20</v>
      </c>
      <c r="F53" s="14"/>
      <c r="J53" s="17" t="n">
        <v>67</v>
      </c>
      <c r="K53" s="18" t="n">
        <v>654</v>
      </c>
      <c r="L53" s="19" t="n">
        <v>-276</v>
      </c>
      <c r="M53" s="20" t="n">
        <v>378</v>
      </c>
      <c r="P53" s="16" t="n">
        <v>67</v>
      </c>
      <c r="Q53" s="0" t="n">
        <v>-1139</v>
      </c>
      <c r="R53" s="0" t="n">
        <v>1340</v>
      </c>
      <c r="S53" s="0" t="n">
        <v>2479</v>
      </c>
    </row>
    <row r="54" customFormat="false" ht="13.5" hidden="false" customHeight="false" outlineLevel="0" collapsed="false">
      <c r="B54" s="17" t="n">
        <v>66</v>
      </c>
      <c r="C54" s="18" t="n">
        <v>47</v>
      </c>
      <c r="D54" s="12" t="n">
        <v>-23</v>
      </c>
      <c r="E54" s="13" t="n">
        <v>24</v>
      </c>
      <c r="F54" s="14"/>
      <c r="J54" s="17" t="n">
        <v>66</v>
      </c>
      <c r="K54" s="18" t="n">
        <v>701</v>
      </c>
      <c r="L54" s="19" t="n">
        <v>-299</v>
      </c>
      <c r="M54" s="20" t="n">
        <v>402</v>
      </c>
      <c r="P54" s="16" t="n">
        <v>66</v>
      </c>
      <c r="Q54" s="0" t="n">
        <v>-1518</v>
      </c>
      <c r="R54" s="0" t="n">
        <v>1584</v>
      </c>
      <c r="S54" s="0" t="n">
        <v>3102</v>
      </c>
    </row>
    <row r="55" customFormat="false" ht="13.5" hidden="false" customHeight="false" outlineLevel="0" collapsed="false">
      <c r="B55" s="17" t="n">
        <v>65</v>
      </c>
      <c r="C55" s="18" t="n">
        <v>38</v>
      </c>
      <c r="D55" s="12" t="n">
        <v>-17</v>
      </c>
      <c r="E55" s="13" t="n">
        <v>21</v>
      </c>
      <c r="F55" s="14"/>
      <c r="J55" s="17" t="n">
        <v>65</v>
      </c>
      <c r="K55" s="18" t="n">
        <v>739</v>
      </c>
      <c r="L55" s="19" t="n">
        <v>-316</v>
      </c>
      <c r="M55" s="20" t="n">
        <v>423</v>
      </c>
      <c r="P55" s="16" t="n">
        <v>65</v>
      </c>
      <c r="Q55" s="0" t="n">
        <v>-1105</v>
      </c>
      <c r="R55" s="0" t="n">
        <v>1365</v>
      </c>
      <c r="S55" s="0" t="n">
        <v>2470</v>
      </c>
    </row>
    <row r="56" customFormat="false" ht="13.5" hidden="false" customHeight="false" outlineLevel="0" collapsed="false">
      <c r="B56" s="17" t="n">
        <v>64</v>
      </c>
      <c r="C56" s="18" t="n">
        <v>31</v>
      </c>
      <c r="D56" s="12" t="n">
        <v>-14</v>
      </c>
      <c r="E56" s="13" t="n">
        <v>17</v>
      </c>
      <c r="F56" s="14"/>
      <c r="J56" s="17" t="n">
        <v>64</v>
      </c>
      <c r="K56" s="18" t="n">
        <v>770</v>
      </c>
      <c r="L56" s="19" t="n">
        <v>-330</v>
      </c>
      <c r="M56" s="20" t="n">
        <v>440</v>
      </c>
      <c r="P56" s="16" t="n">
        <v>64</v>
      </c>
      <c r="Q56" s="0" t="n">
        <v>-896</v>
      </c>
      <c r="R56" s="0" t="n">
        <v>1088</v>
      </c>
      <c r="S56" s="0" t="n">
        <v>1984</v>
      </c>
    </row>
    <row r="57" customFormat="false" ht="13.5" hidden="false" customHeight="false" outlineLevel="0" collapsed="false">
      <c r="B57" s="17" t="n">
        <v>63</v>
      </c>
      <c r="C57" s="18" t="n">
        <v>39</v>
      </c>
      <c r="D57" s="12" t="n">
        <v>-14</v>
      </c>
      <c r="E57" s="13" t="n">
        <v>25</v>
      </c>
      <c r="F57" s="14"/>
      <c r="J57" s="17" t="n">
        <v>63</v>
      </c>
      <c r="K57" s="18" t="n">
        <v>809</v>
      </c>
      <c r="L57" s="19" t="n">
        <v>-344</v>
      </c>
      <c r="M57" s="20" t="n">
        <v>465</v>
      </c>
      <c r="P57" s="16" t="n">
        <v>63</v>
      </c>
      <c r="Q57" s="0" t="n">
        <v>-882</v>
      </c>
      <c r="R57" s="0" t="n">
        <v>1575</v>
      </c>
      <c r="S57" s="0" t="n">
        <v>2457</v>
      </c>
    </row>
    <row r="58" customFormat="false" ht="13.5" hidden="false" customHeight="false" outlineLevel="0" collapsed="false">
      <c r="B58" s="17" t="n">
        <v>62</v>
      </c>
      <c r="C58" s="18" t="n">
        <v>29</v>
      </c>
      <c r="D58" s="12" t="n">
        <v>-15</v>
      </c>
      <c r="E58" s="13" t="n">
        <v>14</v>
      </c>
      <c r="F58" s="14"/>
      <c r="J58" s="17" t="n">
        <v>62</v>
      </c>
      <c r="K58" s="18" t="n">
        <v>838</v>
      </c>
      <c r="L58" s="19" t="n">
        <v>-359</v>
      </c>
      <c r="M58" s="20" t="n">
        <v>479</v>
      </c>
      <c r="P58" s="16" t="n">
        <v>62</v>
      </c>
      <c r="Q58" s="0" t="n">
        <v>-930</v>
      </c>
      <c r="R58" s="0" t="n">
        <v>868</v>
      </c>
      <c r="S58" s="0" t="n">
        <v>1798</v>
      </c>
    </row>
    <row r="59" customFormat="false" ht="13.5" hidden="false" customHeight="false" outlineLevel="0" collapsed="false">
      <c r="B59" s="17" t="n">
        <v>61</v>
      </c>
      <c r="C59" s="18" t="n">
        <v>25</v>
      </c>
      <c r="D59" s="12" t="n">
        <v>-15</v>
      </c>
      <c r="E59" s="13" t="n">
        <v>10</v>
      </c>
      <c r="F59" s="14"/>
      <c r="J59" s="17" t="n">
        <v>61</v>
      </c>
      <c r="K59" s="18" t="n">
        <v>863</v>
      </c>
      <c r="L59" s="19" t="n">
        <v>-374</v>
      </c>
      <c r="M59" s="20" t="n">
        <v>489</v>
      </c>
      <c r="P59" s="16" t="n">
        <v>61</v>
      </c>
      <c r="Q59" s="0" t="n">
        <v>-915</v>
      </c>
      <c r="R59" s="0" t="n">
        <v>610</v>
      </c>
      <c r="S59" s="0" t="n">
        <v>1525</v>
      </c>
    </row>
    <row r="60" customFormat="false" ht="13.5" hidden="false" customHeight="false" outlineLevel="0" collapsed="false">
      <c r="B60" s="17" t="n">
        <v>60</v>
      </c>
      <c r="C60" s="18" t="n">
        <v>35</v>
      </c>
      <c r="D60" s="12" t="n">
        <v>-18</v>
      </c>
      <c r="E60" s="13" t="n">
        <v>17</v>
      </c>
      <c r="F60" s="14"/>
      <c r="J60" s="17" t="n">
        <v>60</v>
      </c>
      <c r="K60" s="18" t="n">
        <v>898</v>
      </c>
      <c r="L60" s="19" t="n">
        <v>-392</v>
      </c>
      <c r="M60" s="20" t="n">
        <v>506</v>
      </c>
      <c r="P60" s="16" t="n">
        <v>60</v>
      </c>
      <c r="Q60" s="0" t="n">
        <v>-1080</v>
      </c>
      <c r="R60" s="0" t="n">
        <v>1020</v>
      </c>
      <c r="S60" s="0" t="n">
        <v>2100</v>
      </c>
    </row>
    <row r="61" customFormat="false" ht="13.5" hidden="false" customHeight="false" outlineLevel="0" collapsed="false">
      <c r="B61" s="17" t="n">
        <v>59</v>
      </c>
      <c r="C61" s="18" t="n">
        <v>33</v>
      </c>
      <c r="D61" s="12" t="n">
        <v>-18</v>
      </c>
      <c r="E61" s="13" t="n">
        <v>15</v>
      </c>
      <c r="F61" s="14"/>
      <c r="J61" s="17" t="n">
        <v>59</v>
      </c>
      <c r="K61" s="18" t="n">
        <v>931</v>
      </c>
      <c r="L61" s="19" t="n">
        <v>-410</v>
      </c>
      <c r="M61" s="20" t="n">
        <v>521</v>
      </c>
      <c r="P61" s="16" t="n">
        <v>59</v>
      </c>
      <c r="Q61" s="0" t="n">
        <v>-1062</v>
      </c>
      <c r="R61" s="0" t="n">
        <v>885</v>
      </c>
      <c r="S61" s="0" t="n">
        <v>1947</v>
      </c>
    </row>
    <row r="62" customFormat="false" ht="13.5" hidden="false" customHeight="false" outlineLevel="0" collapsed="false">
      <c r="B62" s="17" t="n">
        <v>58</v>
      </c>
      <c r="C62" s="18" t="n">
        <v>23</v>
      </c>
      <c r="D62" s="12" t="n">
        <v>-13</v>
      </c>
      <c r="E62" s="13" t="n">
        <v>10</v>
      </c>
      <c r="F62" s="14"/>
      <c r="J62" s="17" t="n">
        <v>58</v>
      </c>
      <c r="K62" s="18" t="n">
        <v>954</v>
      </c>
      <c r="L62" s="19" t="n">
        <v>-423</v>
      </c>
      <c r="M62" s="20" t="n">
        <v>531</v>
      </c>
      <c r="P62" s="16" t="n">
        <v>58</v>
      </c>
      <c r="Q62" s="0" t="n">
        <v>-754</v>
      </c>
      <c r="R62" s="0" t="n">
        <v>580</v>
      </c>
      <c r="S62" s="0" t="n">
        <v>1334</v>
      </c>
    </row>
    <row r="63" customFormat="false" ht="13.5" hidden="false" customHeight="false" outlineLevel="0" collapsed="false">
      <c r="B63" s="17" t="n">
        <v>57</v>
      </c>
      <c r="C63" s="18" t="n">
        <v>31</v>
      </c>
      <c r="D63" s="12" t="n">
        <v>-12</v>
      </c>
      <c r="E63" s="13" t="n">
        <v>19</v>
      </c>
      <c r="F63" s="14"/>
      <c r="J63" s="17" t="n">
        <v>57</v>
      </c>
      <c r="K63" s="18" t="n">
        <v>985</v>
      </c>
      <c r="L63" s="19" t="n">
        <v>-435</v>
      </c>
      <c r="M63" s="20" t="n">
        <v>550</v>
      </c>
      <c r="P63" s="16" t="n">
        <v>57</v>
      </c>
      <c r="Q63" s="0" t="n">
        <v>-684</v>
      </c>
      <c r="R63" s="0" t="n">
        <v>1083</v>
      </c>
      <c r="S63" s="0" t="n">
        <v>1767</v>
      </c>
    </row>
    <row r="64" customFormat="false" ht="13.5" hidden="false" customHeight="false" outlineLevel="0" collapsed="false">
      <c r="B64" s="17" t="n">
        <v>56</v>
      </c>
      <c r="C64" s="18" t="n">
        <v>27</v>
      </c>
      <c r="D64" s="12" t="n">
        <v>-14</v>
      </c>
      <c r="E64" s="13" t="n">
        <v>13</v>
      </c>
      <c r="F64" s="14"/>
      <c r="J64" s="17" t="n">
        <v>56</v>
      </c>
      <c r="K64" s="18" t="n">
        <v>1012</v>
      </c>
      <c r="L64" s="19" t="n">
        <v>-449</v>
      </c>
      <c r="M64" s="20" t="n">
        <v>563</v>
      </c>
      <c r="P64" s="16" t="n">
        <v>56</v>
      </c>
      <c r="Q64" s="0" t="n">
        <v>-784</v>
      </c>
      <c r="R64" s="0" t="n">
        <v>728</v>
      </c>
      <c r="S64" s="0" t="n">
        <v>1512</v>
      </c>
    </row>
    <row r="65" customFormat="false" ht="13.5" hidden="false" customHeight="false" outlineLevel="0" collapsed="false">
      <c r="B65" s="17" t="n">
        <v>55</v>
      </c>
      <c r="C65" s="18" t="n">
        <v>30</v>
      </c>
      <c r="D65" s="12" t="n">
        <v>-16</v>
      </c>
      <c r="E65" s="13" t="n">
        <v>14</v>
      </c>
      <c r="F65" s="14"/>
      <c r="J65" s="17" t="n">
        <v>55</v>
      </c>
      <c r="K65" s="18" t="n">
        <v>1042</v>
      </c>
      <c r="L65" s="19" t="n">
        <v>-465</v>
      </c>
      <c r="M65" s="20" t="n">
        <v>577</v>
      </c>
      <c r="P65" s="16" t="n">
        <v>55</v>
      </c>
      <c r="Q65" s="0" t="n">
        <v>-880</v>
      </c>
      <c r="R65" s="0" t="n">
        <v>770</v>
      </c>
      <c r="S65" s="0" t="n">
        <v>1650</v>
      </c>
    </row>
    <row r="66" customFormat="false" ht="13.5" hidden="false" customHeight="false" outlineLevel="0" collapsed="false">
      <c r="B66" s="17" t="n">
        <v>54</v>
      </c>
      <c r="C66" s="18" t="n">
        <v>25</v>
      </c>
      <c r="D66" s="12" t="n">
        <v>-16</v>
      </c>
      <c r="E66" s="13" t="n">
        <v>9</v>
      </c>
      <c r="F66" s="14"/>
      <c r="J66" s="17" t="n">
        <v>54</v>
      </c>
      <c r="K66" s="18" t="n">
        <v>1067</v>
      </c>
      <c r="L66" s="19" t="n">
        <v>-481</v>
      </c>
      <c r="M66" s="20" t="n">
        <v>586</v>
      </c>
      <c r="P66" s="16" t="n">
        <v>54</v>
      </c>
      <c r="Q66" s="0" t="n">
        <v>-864</v>
      </c>
      <c r="R66" s="0" t="n">
        <v>486</v>
      </c>
      <c r="S66" s="0" t="n">
        <v>1350</v>
      </c>
    </row>
    <row r="67" customFormat="false" ht="13.5" hidden="false" customHeight="false" outlineLevel="0" collapsed="false">
      <c r="B67" s="17" t="n">
        <v>53</v>
      </c>
      <c r="C67" s="18" t="n">
        <v>20</v>
      </c>
      <c r="D67" s="12" t="n">
        <v>-11</v>
      </c>
      <c r="E67" s="13" t="n">
        <v>9</v>
      </c>
      <c r="F67" s="14"/>
      <c r="J67" s="17" t="n">
        <v>53</v>
      </c>
      <c r="K67" s="18" t="n">
        <v>1087</v>
      </c>
      <c r="L67" s="19" t="n">
        <v>-492</v>
      </c>
      <c r="M67" s="20" t="n">
        <v>595</v>
      </c>
      <c r="P67" s="16" t="n">
        <v>53</v>
      </c>
      <c r="Q67" s="0" t="n">
        <v>-583</v>
      </c>
      <c r="R67" s="0" t="n">
        <v>477</v>
      </c>
      <c r="S67" s="0" t="n">
        <v>1060</v>
      </c>
    </row>
    <row r="68" customFormat="false" ht="13.5" hidden="false" customHeight="false" outlineLevel="0" collapsed="false">
      <c r="B68" s="17" t="n">
        <v>52</v>
      </c>
      <c r="C68" s="18" t="n">
        <v>23</v>
      </c>
      <c r="D68" s="12" t="n">
        <v>-12</v>
      </c>
      <c r="E68" s="13" t="n">
        <v>11</v>
      </c>
      <c r="F68" s="14"/>
      <c r="J68" s="17" t="n">
        <v>52</v>
      </c>
      <c r="K68" s="18" t="n">
        <v>1110</v>
      </c>
      <c r="L68" s="19" t="n">
        <v>-504</v>
      </c>
      <c r="M68" s="20" t="n">
        <v>606</v>
      </c>
      <c r="P68" s="16" t="n">
        <v>52</v>
      </c>
      <c r="Q68" s="0" t="n">
        <v>-624</v>
      </c>
      <c r="R68" s="0" t="n">
        <v>572</v>
      </c>
      <c r="S68" s="0" t="n">
        <v>1196</v>
      </c>
    </row>
    <row r="69" customFormat="false" ht="13.5" hidden="false" customHeight="false" outlineLevel="0" collapsed="false">
      <c r="B69" s="17" t="n">
        <v>51</v>
      </c>
      <c r="C69" s="18" t="n">
        <v>27</v>
      </c>
      <c r="D69" s="12" t="n">
        <v>-15</v>
      </c>
      <c r="E69" s="13" t="n">
        <v>12</v>
      </c>
      <c r="F69" s="14"/>
      <c r="J69" s="17" t="n">
        <v>51</v>
      </c>
      <c r="K69" s="18" t="n">
        <v>1137</v>
      </c>
      <c r="L69" s="19" t="n">
        <v>-519</v>
      </c>
      <c r="M69" s="20" t="n">
        <v>618</v>
      </c>
      <c r="P69" s="16" t="n">
        <v>51</v>
      </c>
      <c r="Q69" s="0" t="n">
        <v>-765</v>
      </c>
      <c r="R69" s="0" t="n">
        <v>612</v>
      </c>
      <c r="S69" s="0" t="n">
        <v>1377</v>
      </c>
    </row>
    <row r="70" customFormat="false" ht="13.5" hidden="false" customHeight="false" outlineLevel="0" collapsed="false">
      <c r="B70" s="17" t="n">
        <v>50</v>
      </c>
      <c r="C70" s="18" t="n">
        <v>23</v>
      </c>
      <c r="D70" s="12" t="n">
        <v>-11</v>
      </c>
      <c r="E70" s="13" t="n">
        <v>12</v>
      </c>
      <c r="F70" s="14"/>
      <c r="J70" s="17" t="n">
        <v>50</v>
      </c>
      <c r="K70" s="18" t="n">
        <v>1160</v>
      </c>
      <c r="L70" s="19" t="n">
        <v>-530</v>
      </c>
      <c r="M70" s="20" t="n">
        <v>630</v>
      </c>
      <c r="P70" s="16" t="n">
        <v>50</v>
      </c>
      <c r="Q70" s="0" t="n">
        <v>-550</v>
      </c>
      <c r="R70" s="0" t="n">
        <v>600</v>
      </c>
      <c r="S70" s="0" t="n">
        <v>1150</v>
      </c>
    </row>
    <row r="71" customFormat="false" ht="13.5" hidden="false" customHeight="false" outlineLevel="0" collapsed="false">
      <c r="B71" s="17" t="n">
        <v>49</v>
      </c>
      <c r="C71" s="18" t="n">
        <v>26</v>
      </c>
      <c r="D71" s="12" t="n">
        <v>-17</v>
      </c>
      <c r="E71" s="13" t="n">
        <v>9</v>
      </c>
      <c r="F71" s="14"/>
      <c r="J71" s="17" t="n">
        <v>49</v>
      </c>
      <c r="K71" s="18" t="n">
        <v>1186</v>
      </c>
      <c r="L71" s="19" t="n">
        <v>-547</v>
      </c>
      <c r="M71" s="20" t="n">
        <v>639</v>
      </c>
      <c r="P71" s="16" t="n">
        <v>49</v>
      </c>
      <c r="Q71" s="0" t="n">
        <v>-833</v>
      </c>
      <c r="R71" s="0" t="n">
        <v>441</v>
      </c>
      <c r="S71" s="0" t="n">
        <v>1274</v>
      </c>
    </row>
    <row r="72" customFormat="false" ht="13.5" hidden="false" customHeight="false" outlineLevel="0" collapsed="false">
      <c r="B72" s="17" t="n">
        <v>48</v>
      </c>
      <c r="C72" s="18" t="n">
        <v>23</v>
      </c>
      <c r="D72" s="12" t="n">
        <v>-14</v>
      </c>
      <c r="E72" s="13" t="n">
        <v>9</v>
      </c>
      <c r="F72" s="14"/>
      <c r="J72" s="17" t="n">
        <v>48</v>
      </c>
      <c r="K72" s="18" t="n">
        <v>1209</v>
      </c>
      <c r="L72" s="19" t="n">
        <v>-561</v>
      </c>
      <c r="M72" s="20" t="n">
        <v>648</v>
      </c>
      <c r="P72" s="16" t="n">
        <v>48</v>
      </c>
      <c r="Q72" s="0" t="n">
        <v>-672</v>
      </c>
      <c r="R72" s="0" t="n">
        <v>432</v>
      </c>
      <c r="S72" s="0" t="n">
        <v>1104</v>
      </c>
    </row>
    <row r="73" customFormat="false" ht="13.5" hidden="false" customHeight="false" outlineLevel="0" collapsed="false">
      <c r="B73" s="17" t="n">
        <v>47</v>
      </c>
      <c r="C73" s="18" t="n">
        <v>25</v>
      </c>
      <c r="D73" s="12" t="n">
        <v>-9</v>
      </c>
      <c r="E73" s="13" t="n">
        <v>16</v>
      </c>
      <c r="F73" s="14"/>
      <c r="J73" s="17" t="n">
        <v>47</v>
      </c>
      <c r="K73" s="18" t="n">
        <v>1234</v>
      </c>
      <c r="L73" s="19" t="n">
        <v>-570</v>
      </c>
      <c r="M73" s="20" t="n">
        <v>664</v>
      </c>
      <c r="P73" s="16" t="n">
        <v>47</v>
      </c>
      <c r="Q73" s="0" t="n">
        <v>-423</v>
      </c>
      <c r="R73" s="0" t="n">
        <v>752</v>
      </c>
      <c r="S73" s="0" t="n">
        <v>1175</v>
      </c>
    </row>
    <row r="74" customFormat="false" ht="13.5" hidden="false" customHeight="false" outlineLevel="0" collapsed="false">
      <c r="B74" s="17" t="n">
        <v>46</v>
      </c>
      <c r="C74" s="18" t="n">
        <v>25</v>
      </c>
      <c r="D74" s="12" t="n">
        <v>-17</v>
      </c>
      <c r="E74" s="13" t="n">
        <v>8</v>
      </c>
      <c r="F74" s="14"/>
      <c r="J74" s="17" t="n">
        <v>46</v>
      </c>
      <c r="K74" s="18" t="n">
        <v>1259</v>
      </c>
      <c r="L74" s="19" t="n">
        <v>-587</v>
      </c>
      <c r="M74" s="20" t="n">
        <v>672</v>
      </c>
      <c r="P74" s="16" t="n">
        <v>46</v>
      </c>
      <c r="Q74" s="0" t="n">
        <v>-782</v>
      </c>
      <c r="R74" s="0" t="n">
        <v>368</v>
      </c>
      <c r="S74" s="0" t="n">
        <v>1150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12" t="n">
        <v>-8</v>
      </c>
      <c r="E75" s="13" t="n">
        <v>9</v>
      </c>
      <c r="F75" s="14"/>
      <c r="J75" s="17" t="n">
        <v>45</v>
      </c>
      <c r="K75" s="18" t="n">
        <v>1276</v>
      </c>
      <c r="L75" s="19" t="n">
        <v>-595</v>
      </c>
      <c r="M75" s="20" t="n">
        <v>681</v>
      </c>
      <c r="P75" s="16" t="n">
        <v>45</v>
      </c>
      <c r="Q75" s="0" t="n">
        <v>-360</v>
      </c>
      <c r="R75" s="0" t="n">
        <v>405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12" t="n">
        <v>-4</v>
      </c>
      <c r="E76" s="13" t="n">
        <v>7</v>
      </c>
      <c r="F76" s="14"/>
      <c r="J76" s="17" t="n">
        <v>44</v>
      </c>
      <c r="K76" s="18" t="n">
        <v>1287</v>
      </c>
      <c r="L76" s="19" t="n">
        <v>-599</v>
      </c>
      <c r="M76" s="20" t="n">
        <v>688</v>
      </c>
      <c r="P76" s="16" t="n">
        <v>44</v>
      </c>
      <c r="Q76" s="0" t="n">
        <v>-176</v>
      </c>
      <c r="R76" s="0" t="n">
        <v>308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29</v>
      </c>
      <c r="D77" s="12" t="n">
        <v>-18</v>
      </c>
      <c r="E77" s="13" t="n">
        <v>11</v>
      </c>
      <c r="F77" s="14"/>
      <c r="J77" s="17" t="n">
        <v>43</v>
      </c>
      <c r="K77" s="18" t="n">
        <v>1316</v>
      </c>
      <c r="L77" s="19" t="n">
        <v>-617</v>
      </c>
      <c r="M77" s="20" t="n">
        <v>699</v>
      </c>
      <c r="P77" s="16" t="n">
        <v>43</v>
      </c>
      <c r="Q77" s="0" t="n">
        <v>-774</v>
      </c>
      <c r="R77" s="0" t="n">
        <v>473</v>
      </c>
      <c r="S77" s="0" t="n">
        <v>1247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12" t="n">
        <v>-17</v>
      </c>
      <c r="E78" s="13" t="n">
        <v>10</v>
      </c>
      <c r="F78" s="14"/>
      <c r="J78" s="17" t="n">
        <v>42</v>
      </c>
      <c r="K78" s="18" t="n">
        <v>1343</v>
      </c>
      <c r="L78" s="19" t="n">
        <v>-634</v>
      </c>
      <c r="M78" s="20" t="n">
        <v>709</v>
      </c>
      <c r="P78" s="16" t="n">
        <v>42</v>
      </c>
      <c r="Q78" s="0" t="n">
        <v>-714</v>
      </c>
      <c r="R78" s="0" t="n">
        <v>420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24</v>
      </c>
      <c r="D79" s="12" t="n">
        <v>-15</v>
      </c>
      <c r="E79" s="13" t="n">
        <v>9</v>
      </c>
      <c r="F79" s="14"/>
      <c r="J79" s="17" t="n">
        <v>41</v>
      </c>
      <c r="K79" s="18" t="n">
        <v>1367</v>
      </c>
      <c r="L79" s="19" t="n">
        <v>-649</v>
      </c>
      <c r="M79" s="20" t="n">
        <v>718</v>
      </c>
      <c r="P79" s="16" t="n">
        <v>41</v>
      </c>
      <c r="Q79" s="0" t="n">
        <v>-615</v>
      </c>
      <c r="R79" s="0" t="n">
        <v>369</v>
      </c>
      <c r="S79" s="0" t="n">
        <v>984</v>
      </c>
    </row>
    <row r="80" customFormat="false" ht="13.5" hidden="false" customHeight="false" outlineLevel="0" collapsed="false">
      <c r="B80" s="17" t="n">
        <v>40</v>
      </c>
      <c r="C80" s="18" t="n">
        <v>22</v>
      </c>
      <c r="D80" s="12" t="n">
        <v>-12</v>
      </c>
      <c r="E80" s="13" t="n">
        <v>10</v>
      </c>
      <c r="F80" s="14"/>
      <c r="J80" s="17" t="n">
        <v>40</v>
      </c>
      <c r="K80" s="18" t="n">
        <v>1389</v>
      </c>
      <c r="L80" s="19" t="n">
        <v>-661</v>
      </c>
      <c r="M80" s="20" t="n">
        <v>728</v>
      </c>
      <c r="P80" s="16" t="n">
        <v>40</v>
      </c>
      <c r="Q80" s="0" t="n">
        <v>-480</v>
      </c>
      <c r="R80" s="0" t="n">
        <v>400</v>
      </c>
      <c r="S80" s="0" t="n">
        <v>88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9</v>
      </c>
      <c r="E81" s="13" t="n">
        <v>12</v>
      </c>
      <c r="F81" s="14"/>
      <c r="J81" s="17" t="n">
        <v>39</v>
      </c>
      <c r="K81" s="18" t="n">
        <v>1410</v>
      </c>
      <c r="L81" s="19" t="n">
        <v>-670</v>
      </c>
      <c r="M81" s="20" t="n">
        <v>740</v>
      </c>
      <c r="P81" s="16" t="n">
        <v>39</v>
      </c>
      <c r="Q81" s="0" t="n">
        <v>-351</v>
      </c>
      <c r="R81" s="0" t="n">
        <v>468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8</v>
      </c>
      <c r="E82" s="13" t="n">
        <v>7</v>
      </c>
      <c r="F82" s="14"/>
      <c r="J82" s="17" t="n">
        <v>38</v>
      </c>
      <c r="K82" s="18" t="n">
        <v>1425</v>
      </c>
      <c r="L82" s="19" t="n">
        <v>-678</v>
      </c>
      <c r="M82" s="20" t="n">
        <v>747</v>
      </c>
      <c r="P82" s="16" t="n">
        <v>38</v>
      </c>
      <c r="Q82" s="0" t="n">
        <v>-304</v>
      </c>
      <c r="R82" s="0" t="n">
        <v>266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0</v>
      </c>
      <c r="E83" s="13" t="n">
        <v>13</v>
      </c>
      <c r="F83" s="14"/>
      <c r="J83" s="17" t="n">
        <v>37</v>
      </c>
      <c r="K83" s="18" t="n">
        <v>1448</v>
      </c>
      <c r="L83" s="19" t="n">
        <v>-688</v>
      </c>
      <c r="M83" s="20" t="n">
        <v>760</v>
      </c>
      <c r="P83" s="16" t="n">
        <v>37</v>
      </c>
      <c r="Q83" s="0" t="n">
        <v>-370</v>
      </c>
      <c r="R83" s="0" t="n">
        <v>481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6</v>
      </c>
      <c r="E84" s="13" t="n">
        <v>9</v>
      </c>
      <c r="F84" s="14"/>
      <c r="J84" s="17" t="n">
        <v>36</v>
      </c>
      <c r="K84" s="18" t="n">
        <v>1463</v>
      </c>
      <c r="L84" s="19" t="n">
        <v>-694</v>
      </c>
      <c r="M84" s="20" t="n">
        <v>769</v>
      </c>
      <c r="P84" s="16" t="n">
        <v>36</v>
      </c>
      <c r="Q84" s="0" t="n">
        <v>-216</v>
      </c>
      <c r="R84" s="0" t="n">
        <v>324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12" t="n">
        <v>-8</v>
      </c>
      <c r="E85" s="13" t="n">
        <v>14</v>
      </c>
      <c r="F85" s="14"/>
      <c r="J85" s="17" t="n">
        <v>35</v>
      </c>
      <c r="K85" s="18" t="n">
        <v>1485</v>
      </c>
      <c r="L85" s="19" t="n">
        <v>-702</v>
      </c>
      <c r="M85" s="20" t="n">
        <v>783</v>
      </c>
      <c r="P85" s="16" t="n">
        <v>35</v>
      </c>
      <c r="Q85" s="0" t="n">
        <v>-280</v>
      </c>
      <c r="R85" s="0" t="n">
        <v>490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10</v>
      </c>
      <c r="E86" s="13" t="n">
        <v>6</v>
      </c>
      <c r="F86" s="14"/>
      <c r="J86" s="17" t="n">
        <v>34</v>
      </c>
      <c r="K86" s="18" t="n">
        <v>1501</v>
      </c>
      <c r="L86" s="19" t="n">
        <v>-712</v>
      </c>
      <c r="M86" s="20" t="n">
        <v>789</v>
      </c>
      <c r="P86" s="16" t="n">
        <v>34</v>
      </c>
      <c r="Q86" s="0" t="n">
        <v>-340</v>
      </c>
      <c r="R86" s="0" t="n">
        <v>204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10</v>
      </c>
      <c r="D87" s="12" t="n">
        <v>-5</v>
      </c>
      <c r="E87" s="13" t="n">
        <v>5</v>
      </c>
      <c r="F87" s="14"/>
      <c r="J87" s="17" t="n">
        <v>33</v>
      </c>
      <c r="K87" s="18" t="n">
        <v>1511</v>
      </c>
      <c r="L87" s="19" t="n">
        <v>-717</v>
      </c>
      <c r="M87" s="20" t="n">
        <v>794</v>
      </c>
      <c r="P87" s="16" t="n">
        <v>33</v>
      </c>
      <c r="Q87" s="0" t="n">
        <v>-165</v>
      </c>
      <c r="R87" s="0" t="n">
        <v>165</v>
      </c>
      <c r="S87" s="0" t="n">
        <v>330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9</v>
      </c>
      <c r="E88" s="13" t="n">
        <v>8</v>
      </c>
      <c r="F88" s="14"/>
      <c r="J88" s="17" t="n">
        <v>32</v>
      </c>
      <c r="K88" s="18" t="n">
        <v>1528</v>
      </c>
      <c r="L88" s="19" t="n">
        <v>-726</v>
      </c>
      <c r="M88" s="20" t="n">
        <v>802</v>
      </c>
      <c r="P88" s="16" t="n">
        <v>32</v>
      </c>
      <c r="Q88" s="0" t="n">
        <v>-288</v>
      </c>
      <c r="R88" s="0" t="n">
        <v>256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5</v>
      </c>
      <c r="D89" s="12" t="n">
        <v>-3</v>
      </c>
      <c r="E89" s="13" t="n">
        <v>2</v>
      </c>
      <c r="F89" s="14"/>
      <c r="J89" s="17" t="n">
        <v>31</v>
      </c>
      <c r="K89" s="18" t="n">
        <v>1533</v>
      </c>
      <c r="L89" s="19" t="n">
        <v>-729</v>
      </c>
      <c r="M89" s="20" t="n">
        <v>804</v>
      </c>
      <c r="P89" s="16" t="n">
        <v>31</v>
      </c>
      <c r="Q89" s="0" t="n">
        <v>-93</v>
      </c>
      <c r="R89" s="0" t="n">
        <v>62</v>
      </c>
      <c r="S89" s="0" t="n">
        <v>155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8</v>
      </c>
      <c r="E90" s="13" t="n">
        <v>6</v>
      </c>
      <c r="F90" s="14"/>
      <c r="J90" s="17" t="n">
        <v>30</v>
      </c>
      <c r="K90" s="18" t="n">
        <v>1547</v>
      </c>
      <c r="L90" s="19" t="n">
        <v>-737</v>
      </c>
      <c r="M90" s="20" t="n">
        <v>810</v>
      </c>
      <c r="P90" s="16" t="n">
        <v>30</v>
      </c>
      <c r="Q90" s="0" t="n">
        <v>-240</v>
      </c>
      <c r="R90" s="0" t="n">
        <v>18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3</v>
      </c>
      <c r="E91" s="13" t="n">
        <v>7</v>
      </c>
      <c r="F91" s="14"/>
      <c r="J91" s="17" t="n">
        <v>29</v>
      </c>
      <c r="K91" s="18" t="n">
        <v>1557</v>
      </c>
      <c r="L91" s="19" t="n">
        <v>-740</v>
      </c>
      <c r="M91" s="20" t="n">
        <v>817</v>
      </c>
      <c r="P91" s="16" t="n">
        <v>29</v>
      </c>
      <c r="Q91" s="0" t="n">
        <v>-87</v>
      </c>
      <c r="R91" s="0" t="n">
        <v>203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12" t="n">
        <v>-8</v>
      </c>
      <c r="E92" s="13" t="n">
        <v>8</v>
      </c>
      <c r="F92" s="14"/>
      <c r="J92" s="17" t="n">
        <v>28</v>
      </c>
      <c r="K92" s="18" t="n">
        <v>1573</v>
      </c>
      <c r="L92" s="19" t="n">
        <v>-748</v>
      </c>
      <c r="M92" s="20" t="n">
        <v>825</v>
      </c>
      <c r="P92" s="16" t="n">
        <v>28</v>
      </c>
      <c r="Q92" s="0" t="n">
        <v>-224</v>
      </c>
      <c r="R92" s="0" t="n">
        <v>224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9</v>
      </c>
      <c r="D93" s="12" t="n">
        <v>-4</v>
      </c>
      <c r="E93" s="13" t="n">
        <v>5</v>
      </c>
      <c r="F93" s="14"/>
      <c r="J93" s="17" t="n">
        <v>27</v>
      </c>
      <c r="K93" s="18" t="n">
        <v>1582</v>
      </c>
      <c r="L93" s="19" t="n">
        <v>-752</v>
      </c>
      <c r="M93" s="20" t="n">
        <v>830</v>
      </c>
      <c r="P93" s="16" t="n">
        <v>27</v>
      </c>
      <c r="Q93" s="0" t="n">
        <v>-108</v>
      </c>
      <c r="R93" s="0" t="n">
        <v>135</v>
      </c>
      <c r="S93" s="0" t="n">
        <v>243</v>
      </c>
    </row>
    <row r="94" customFormat="false" ht="13.5" hidden="false" customHeight="false" outlineLevel="0" collapsed="false">
      <c r="B94" s="17" t="n">
        <v>26</v>
      </c>
      <c r="C94" s="18" t="n">
        <v>9</v>
      </c>
      <c r="D94" s="12" t="n">
        <v>-5</v>
      </c>
      <c r="E94" s="13" t="n">
        <v>4</v>
      </c>
      <c r="F94" s="14"/>
      <c r="J94" s="17" t="n">
        <v>26</v>
      </c>
      <c r="K94" s="18" t="n">
        <v>1591</v>
      </c>
      <c r="L94" s="19" t="n">
        <v>-757</v>
      </c>
      <c r="M94" s="20" t="n">
        <v>834</v>
      </c>
      <c r="P94" s="16" t="n">
        <v>26</v>
      </c>
      <c r="Q94" s="0" t="n">
        <v>-130</v>
      </c>
      <c r="R94" s="0" t="n">
        <v>104</v>
      </c>
      <c r="S94" s="0" t="n">
        <v>234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4</v>
      </c>
      <c r="E95" s="13" t="n">
        <v>2</v>
      </c>
      <c r="F95" s="14"/>
      <c r="J95" s="17" t="n">
        <v>25</v>
      </c>
      <c r="K95" s="18" t="n">
        <v>1597</v>
      </c>
      <c r="L95" s="19" t="n">
        <v>-761</v>
      </c>
      <c r="M95" s="20" t="n">
        <v>836</v>
      </c>
      <c r="P95" s="16" t="n">
        <v>25</v>
      </c>
      <c r="Q95" s="0" t="n">
        <v>-100</v>
      </c>
      <c r="R95" s="0" t="n">
        <v>50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14</v>
      </c>
      <c r="D96" s="12" t="n">
        <v>-6</v>
      </c>
      <c r="E96" s="13" t="n">
        <v>8</v>
      </c>
      <c r="F96" s="14"/>
      <c r="J96" s="17" t="n">
        <v>24</v>
      </c>
      <c r="K96" s="18" t="n">
        <v>1611</v>
      </c>
      <c r="L96" s="19" t="n">
        <v>-767</v>
      </c>
      <c r="M96" s="20" t="n">
        <v>844</v>
      </c>
      <c r="P96" s="16" t="n">
        <v>24</v>
      </c>
      <c r="Q96" s="0" t="n">
        <v>-144</v>
      </c>
      <c r="R96" s="0" t="n">
        <v>192</v>
      </c>
      <c r="S96" s="0" t="n">
        <v>336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7</v>
      </c>
      <c r="E97" s="13" t="n">
        <v>1</v>
      </c>
      <c r="F97" s="14"/>
      <c r="J97" s="17" t="n">
        <v>23</v>
      </c>
      <c r="K97" s="18" t="n">
        <v>1619</v>
      </c>
      <c r="L97" s="19" t="n">
        <v>-774</v>
      </c>
      <c r="M97" s="20" t="n">
        <v>845</v>
      </c>
      <c r="P97" s="16" t="n">
        <v>23</v>
      </c>
      <c r="Q97" s="0" t="n">
        <v>-161</v>
      </c>
      <c r="R97" s="0" t="n">
        <v>23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17</v>
      </c>
      <c r="D98" s="12" t="n">
        <v>-9</v>
      </c>
      <c r="E98" s="13" t="n">
        <v>8</v>
      </c>
      <c r="F98" s="14"/>
      <c r="J98" s="17" t="n">
        <v>22</v>
      </c>
      <c r="K98" s="18" t="n">
        <v>1636</v>
      </c>
      <c r="L98" s="19" t="n">
        <v>-783</v>
      </c>
      <c r="M98" s="20" t="n">
        <v>853</v>
      </c>
      <c r="P98" s="16" t="n">
        <v>22</v>
      </c>
      <c r="Q98" s="0" t="n">
        <v>-198</v>
      </c>
      <c r="R98" s="0" t="n">
        <v>176</v>
      </c>
      <c r="S98" s="0" t="n">
        <v>374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8</v>
      </c>
      <c r="E99" s="13" t="n">
        <v>7</v>
      </c>
      <c r="F99" s="14"/>
      <c r="J99" s="17" t="n">
        <v>21</v>
      </c>
      <c r="K99" s="18" t="n">
        <v>1651</v>
      </c>
      <c r="L99" s="19" t="n">
        <v>-791</v>
      </c>
      <c r="M99" s="20" t="n">
        <v>860</v>
      </c>
      <c r="P99" s="16" t="n">
        <v>21</v>
      </c>
      <c r="Q99" s="0" t="n">
        <v>-168</v>
      </c>
      <c r="R99" s="0" t="n">
        <v>147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3</v>
      </c>
      <c r="E100" s="13" t="n">
        <v>3</v>
      </c>
      <c r="F100" s="14"/>
      <c r="J100" s="17" t="n">
        <v>20</v>
      </c>
      <c r="K100" s="18" t="n">
        <v>1657</v>
      </c>
      <c r="L100" s="19" t="n">
        <v>-794</v>
      </c>
      <c r="M100" s="20" t="n">
        <v>863</v>
      </c>
      <c r="P100" s="16" t="n">
        <v>20</v>
      </c>
      <c r="Q100" s="0" t="n">
        <v>-60</v>
      </c>
      <c r="R100" s="0" t="n">
        <v>6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4</v>
      </c>
      <c r="E101" s="13" t="n">
        <v>9</v>
      </c>
      <c r="F101" s="14"/>
      <c r="J101" s="17" t="n">
        <v>19</v>
      </c>
      <c r="K101" s="18" t="n">
        <v>1670</v>
      </c>
      <c r="L101" s="19" t="n">
        <v>-798</v>
      </c>
      <c r="M101" s="20" t="n">
        <v>872</v>
      </c>
      <c r="P101" s="16" t="n">
        <v>19</v>
      </c>
      <c r="Q101" s="0" t="n">
        <v>-76</v>
      </c>
      <c r="R101" s="0" t="n">
        <v>171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9</v>
      </c>
      <c r="E102" s="13" t="n">
        <v>7</v>
      </c>
      <c r="F102" s="14"/>
      <c r="J102" s="17" t="n">
        <v>18</v>
      </c>
      <c r="K102" s="18" t="n">
        <v>1686</v>
      </c>
      <c r="L102" s="19" t="n">
        <v>-807</v>
      </c>
      <c r="M102" s="20" t="n">
        <v>879</v>
      </c>
      <c r="P102" s="16" t="n">
        <v>18</v>
      </c>
      <c r="Q102" s="0" t="n">
        <v>-162</v>
      </c>
      <c r="R102" s="0" t="n">
        <v>126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2</v>
      </c>
      <c r="D103" s="12" t="n">
        <v>-9</v>
      </c>
      <c r="E103" s="13" t="n">
        <v>3</v>
      </c>
      <c r="F103" s="14"/>
      <c r="J103" s="17" t="n">
        <v>17</v>
      </c>
      <c r="K103" s="18" t="n">
        <v>1698</v>
      </c>
      <c r="L103" s="19" t="n">
        <v>-816</v>
      </c>
      <c r="M103" s="20" t="n">
        <v>882</v>
      </c>
      <c r="P103" s="16" t="n">
        <v>17</v>
      </c>
      <c r="Q103" s="0" t="n">
        <v>-153</v>
      </c>
      <c r="R103" s="0" t="n">
        <v>51</v>
      </c>
      <c r="S103" s="0" t="n">
        <v>204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7</v>
      </c>
      <c r="E104" s="13" t="n">
        <v>10</v>
      </c>
      <c r="F104" s="14"/>
      <c r="J104" s="17" t="n">
        <v>16</v>
      </c>
      <c r="K104" s="18" t="n">
        <v>1715</v>
      </c>
      <c r="L104" s="19" t="n">
        <v>-823</v>
      </c>
      <c r="M104" s="20" t="n">
        <v>892</v>
      </c>
      <c r="P104" s="16" t="n">
        <v>16</v>
      </c>
      <c r="Q104" s="0" t="n">
        <v>-112</v>
      </c>
      <c r="R104" s="0" t="n">
        <v>160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8</v>
      </c>
      <c r="E105" s="13" t="n">
        <v>8</v>
      </c>
      <c r="F105" s="14"/>
      <c r="J105" s="17" t="n">
        <v>15</v>
      </c>
      <c r="K105" s="18" t="n">
        <v>1731</v>
      </c>
      <c r="L105" s="19" t="n">
        <v>-831</v>
      </c>
      <c r="M105" s="20" t="n">
        <v>900</v>
      </c>
      <c r="P105" s="16" t="n">
        <v>15</v>
      </c>
      <c r="Q105" s="0" t="n">
        <v>-120</v>
      </c>
      <c r="R105" s="0" t="n">
        <v>120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7</v>
      </c>
      <c r="E106" s="13" t="n">
        <v>7</v>
      </c>
      <c r="F106" s="14"/>
      <c r="J106" s="17" t="n">
        <v>14</v>
      </c>
      <c r="K106" s="18" t="n">
        <v>1745</v>
      </c>
      <c r="L106" s="19" t="n">
        <v>-838</v>
      </c>
      <c r="M106" s="20" t="n">
        <v>907</v>
      </c>
      <c r="P106" s="16" t="n">
        <v>14</v>
      </c>
      <c r="Q106" s="0" t="n">
        <v>-98</v>
      </c>
      <c r="R106" s="0" t="n">
        <v>98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9</v>
      </c>
      <c r="E107" s="13" t="n">
        <v>9</v>
      </c>
      <c r="F107" s="14"/>
      <c r="J107" s="17" t="n">
        <v>13</v>
      </c>
      <c r="K107" s="18" t="n">
        <v>1763</v>
      </c>
      <c r="L107" s="19" t="n">
        <v>-847</v>
      </c>
      <c r="M107" s="20" t="n">
        <v>916</v>
      </c>
      <c r="P107" s="16" t="n">
        <v>13</v>
      </c>
      <c r="Q107" s="0" t="n">
        <v>-117</v>
      </c>
      <c r="R107" s="0" t="n">
        <v>117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8</v>
      </c>
      <c r="D108" s="12" t="n">
        <v>-8</v>
      </c>
      <c r="E108" s="13" t="n">
        <v>10</v>
      </c>
      <c r="F108" s="14"/>
      <c r="J108" s="17" t="n">
        <v>12</v>
      </c>
      <c r="K108" s="18" t="n">
        <v>1781</v>
      </c>
      <c r="L108" s="19" t="n">
        <v>-855</v>
      </c>
      <c r="M108" s="20" t="n">
        <v>926</v>
      </c>
      <c r="P108" s="16" t="n">
        <v>12</v>
      </c>
      <c r="Q108" s="0" t="n">
        <v>-96</v>
      </c>
      <c r="R108" s="0" t="n">
        <v>120</v>
      </c>
      <c r="S108" s="0" t="n">
        <v>216</v>
      </c>
    </row>
    <row r="109" customFormat="false" ht="13.5" hidden="false" customHeight="false" outlineLevel="0" collapsed="false">
      <c r="B109" s="17" t="n">
        <v>11</v>
      </c>
      <c r="C109" s="18" t="n">
        <v>18</v>
      </c>
      <c r="D109" s="12" t="n">
        <v>-10</v>
      </c>
      <c r="E109" s="13" t="n">
        <v>8</v>
      </c>
      <c r="F109" s="14"/>
      <c r="J109" s="17" t="n">
        <v>11</v>
      </c>
      <c r="K109" s="18" t="n">
        <v>1799</v>
      </c>
      <c r="L109" s="19" t="n">
        <v>-865</v>
      </c>
      <c r="M109" s="20" t="n">
        <v>934</v>
      </c>
      <c r="P109" s="16" t="n">
        <v>11</v>
      </c>
      <c r="Q109" s="0" t="n">
        <v>-110</v>
      </c>
      <c r="R109" s="0" t="n">
        <v>88</v>
      </c>
      <c r="S109" s="0" t="n">
        <v>198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4</v>
      </c>
      <c r="E110" s="13" t="n">
        <v>9</v>
      </c>
      <c r="F110" s="14"/>
      <c r="J110" s="17" t="n">
        <v>10</v>
      </c>
      <c r="K110" s="18" t="n">
        <v>1812</v>
      </c>
      <c r="L110" s="19" t="n">
        <v>-869</v>
      </c>
      <c r="M110" s="20" t="n">
        <v>943</v>
      </c>
      <c r="P110" s="16" t="n">
        <v>10</v>
      </c>
      <c r="Q110" s="0" t="n">
        <v>-40</v>
      </c>
      <c r="R110" s="0" t="n">
        <v>9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6</v>
      </c>
      <c r="E111" s="13" t="n">
        <v>5</v>
      </c>
      <c r="F111" s="14"/>
      <c r="J111" s="17" t="n">
        <v>9</v>
      </c>
      <c r="K111" s="18" t="n">
        <v>1823</v>
      </c>
      <c r="L111" s="19" t="n">
        <v>-875</v>
      </c>
      <c r="M111" s="20" t="n">
        <v>948</v>
      </c>
      <c r="P111" s="16" t="n">
        <v>9</v>
      </c>
      <c r="Q111" s="0" t="n">
        <v>-54</v>
      </c>
      <c r="R111" s="0" t="n">
        <v>45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6</v>
      </c>
      <c r="E112" s="13" t="n">
        <v>11</v>
      </c>
      <c r="F112" s="14"/>
      <c r="J112" s="17" t="n">
        <v>8</v>
      </c>
      <c r="K112" s="18" t="n">
        <v>1840</v>
      </c>
      <c r="L112" s="19" t="n">
        <v>-881</v>
      </c>
      <c r="M112" s="20" t="n">
        <v>959</v>
      </c>
      <c r="P112" s="16" t="n">
        <v>8</v>
      </c>
      <c r="Q112" s="0" t="n">
        <v>-48</v>
      </c>
      <c r="R112" s="0" t="n">
        <v>88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6</v>
      </c>
      <c r="E113" s="13" t="n">
        <v>4</v>
      </c>
      <c r="F113" s="14"/>
      <c r="J113" s="17" t="n">
        <v>7</v>
      </c>
      <c r="K113" s="18" t="n">
        <v>1850</v>
      </c>
      <c r="L113" s="19" t="n">
        <v>-887</v>
      </c>
      <c r="M113" s="20" t="n">
        <v>963</v>
      </c>
      <c r="P113" s="16" t="n">
        <v>7</v>
      </c>
      <c r="Q113" s="0" t="n">
        <v>-42</v>
      </c>
      <c r="R113" s="0" t="n">
        <v>28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6</v>
      </c>
      <c r="E114" s="13" t="n">
        <v>6</v>
      </c>
      <c r="F114" s="14"/>
      <c r="J114" s="17" t="n">
        <v>6</v>
      </c>
      <c r="K114" s="18" t="n">
        <v>1862</v>
      </c>
      <c r="L114" s="19" t="n">
        <v>-893</v>
      </c>
      <c r="M114" s="20" t="n">
        <v>969</v>
      </c>
      <c r="P114" s="16" t="n">
        <v>6</v>
      </c>
      <c r="Q114" s="0" t="n">
        <v>-36</v>
      </c>
      <c r="R114" s="0" t="n">
        <v>36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12" t="n">
        <v>-8</v>
      </c>
      <c r="E115" s="13" t="n">
        <v>9</v>
      </c>
      <c r="F115" s="14"/>
      <c r="J115" s="17" t="n">
        <v>5</v>
      </c>
      <c r="K115" s="21" t="n">
        <v>1879</v>
      </c>
      <c r="L115" s="22" t="n">
        <v>-901</v>
      </c>
      <c r="M115" s="23" t="n">
        <v>978</v>
      </c>
      <c r="P115" s="16" t="n">
        <v>5</v>
      </c>
      <c r="Q115" s="0" t="n">
        <v>-40</v>
      </c>
      <c r="R115" s="0" t="n">
        <v>45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5</v>
      </c>
      <c r="E116" s="13" t="n">
        <v>4</v>
      </c>
      <c r="F116" s="14"/>
      <c r="J116" s="17" t="n">
        <v>4</v>
      </c>
      <c r="K116" s="18" t="n">
        <v>1888</v>
      </c>
      <c r="L116" s="19" t="n">
        <v>-906</v>
      </c>
      <c r="M116" s="20" t="n">
        <v>982</v>
      </c>
      <c r="P116" s="0" t="n">
        <v>4</v>
      </c>
      <c r="Q116" s="0" t="n">
        <v>-20</v>
      </c>
      <c r="R116" s="0" t="n">
        <v>16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0</v>
      </c>
      <c r="E117" s="13" t="n">
        <v>7</v>
      </c>
      <c r="F117" s="14"/>
      <c r="J117" s="17" t="n">
        <v>3</v>
      </c>
      <c r="K117" s="18" t="n">
        <v>1895</v>
      </c>
      <c r="L117" s="19" t="n">
        <v>-906</v>
      </c>
      <c r="M117" s="20" t="n">
        <v>989</v>
      </c>
      <c r="P117" s="0" t="n">
        <v>3</v>
      </c>
      <c r="Q117" s="0" t="n">
        <v>0</v>
      </c>
      <c r="R117" s="0" t="n">
        <v>21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4</v>
      </c>
      <c r="E118" s="13" t="n">
        <v>4</v>
      </c>
      <c r="F118" s="14"/>
      <c r="J118" s="17" t="n">
        <v>2</v>
      </c>
      <c r="K118" s="18" t="n">
        <v>1903</v>
      </c>
      <c r="L118" s="19" t="n">
        <v>-910</v>
      </c>
      <c r="M118" s="20" t="n">
        <v>993</v>
      </c>
      <c r="P118" s="0" t="n">
        <v>2</v>
      </c>
      <c r="Q118" s="0" t="n">
        <v>-8</v>
      </c>
      <c r="R118" s="0" t="n">
        <v>8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4</v>
      </c>
      <c r="E119" s="13" t="n">
        <v>2</v>
      </c>
      <c r="F119" s="14"/>
      <c r="J119" s="17" t="n">
        <v>1</v>
      </c>
      <c r="K119" s="11" t="n">
        <v>1909</v>
      </c>
      <c r="L119" s="12" t="n">
        <v>-914</v>
      </c>
      <c r="M119" s="15" t="n">
        <v>995</v>
      </c>
      <c r="P119" s="0" t="n">
        <v>1</v>
      </c>
      <c r="Q119" s="0" t="n">
        <v>-4</v>
      </c>
      <c r="R119" s="0" t="n">
        <v>2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4</v>
      </c>
      <c r="E120" s="27" t="n">
        <v>1</v>
      </c>
      <c r="F120" s="14"/>
      <c r="J120" s="24" t="n">
        <v>0</v>
      </c>
      <c r="K120" s="25" t="n">
        <v>1914</v>
      </c>
      <c r="L120" s="26" t="n">
        <v>-918</v>
      </c>
      <c r="M120" s="28" t="n">
        <v>9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14</v>
      </c>
      <c r="D123" s="31" t="n">
        <v>-918</v>
      </c>
      <c r="E123" s="32" t="n">
        <v>996</v>
      </c>
      <c r="K123" s="30" t="n">
        <v>1914</v>
      </c>
      <c r="L123" s="31" t="n">
        <v>-918</v>
      </c>
      <c r="M123" s="32" t="n">
        <v>996</v>
      </c>
      <c r="Q123" s="0" t="n">
        <v>-46768</v>
      </c>
      <c r="R123" s="0" t="n">
        <v>54337</v>
      </c>
      <c r="S123" s="0" t="n">
        <v>101105</v>
      </c>
    </row>
    <row r="124" customFormat="false" ht="13.5" hidden="false" customHeight="false" outlineLevel="0" collapsed="false">
      <c r="Q124" s="33" t="n">
        <v>50.9455337690632</v>
      </c>
      <c r="R124" s="33" t="n">
        <v>54.5552208835341</v>
      </c>
      <c r="S124" s="33" t="n">
        <v>52.8239289446186</v>
      </c>
    </row>
    <row r="125" customFormat="false" ht="13.5" hidden="false" customHeight="false" outlineLevel="0" collapsed="false">
      <c r="Q125" s="33" t="n">
        <v>50.95</v>
      </c>
      <c r="R125" s="33" t="n">
        <v>54.56</v>
      </c>
      <c r="S125" s="33" t="n">
        <v>52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7</v>
      </c>
      <c r="L24" s="19" t="n">
        <v>0</v>
      </c>
      <c r="M24" s="20" t="n">
        <v>7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9</v>
      </c>
      <c r="L25" s="19" t="n">
        <v>0</v>
      </c>
      <c r="M25" s="20" t="n">
        <v>9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10</v>
      </c>
      <c r="L26" s="19" t="n">
        <v>0</v>
      </c>
      <c r="M26" s="20" t="n">
        <v>10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4</v>
      </c>
      <c r="L27" s="19" t="n">
        <v>-1</v>
      </c>
      <c r="M27" s="20" t="n">
        <v>13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9</v>
      </c>
      <c r="L28" s="19" t="n">
        <v>-1</v>
      </c>
      <c r="M28" s="20" t="n">
        <v>18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0</v>
      </c>
      <c r="E29" s="13" t="n">
        <v>3</v>
      </c>
      <c r="F29" s="14"/>
      <c r="J29" s="17" t="n">
        <v>91</v>
      </c>
      <c r="K29" s="18" t="n">
        <v>22</v>
      </c>
      <c r="L29" s="19" t="n">
        <v>-1</v>
      </c>
      <c r="M29" s="20" t="n">
        <v>21</v>
      </c>
      <c r="P29" s="16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-1</v>
      </c>
      <c r="E30" s="13" t="n">
        <v>3</v>
      </c>
      <c r="F30" s="14"/>
      <c r="J30" s="17" t="n">
        <v>90</v>
      </c>
      <c r="K30" s="18" t="n">
        <v>26</v>
      </c>
      <c r="L30" s="19" t="n">
        <v>-2</v>
      </c>
      <c r="M30" s="20" t="n">
        <v>24</v>
      </c>
      <c r="P30" s="16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4</v>
      </c>
      <c r="D31" s="12" t="n">
        <v>0</v>
      </c>
      <c r="E31" s="13" t="n">
        <v>4</v>
      </c>
      <c r="F31" s="14"/>
      <c r="J31" s="17" t="n">
        <v>89</v>
      </c>
      <c r="K31" s="18" t="n">
        <v>30</v>
      </c>
      <c r="L31" s="19" t="n">
        <v>-2</v>
      </c>
      <c r="M31" s="20" t="n">
        <v>28</v>
      </c>
      <c r="P31" s="16" t="n">
        <v>89</v>
      </c>
      <c r="Q31" s="0" t="n">
        <v>0</v>
      </c>
      <c r="R31" s="0" t="n">
        <v>356</v>
      </c>
      <c r="S31" s="0" t="n">
        <v>356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-2</v>
      </c>
      <c r="E32" s="13" t="n">
        <v>5</v>
      </c>
      <c r="F32" s="14"/>
      <c r="J32" s="17" t="n">
        <v>88</v>
      </c>
      <c r="K32" s="18" t="n">
        <v>37</v>
      </c>
      <c r="L32" s="19" t="n">
        <v>-4</v>
      </c>
      <c r="M32" s="20" t="n">
        <v>33</v>
      </c>
      <c r="P32" s="16" t="n">
        <v>88</v>
      </c>
      <c r="Q32" s="0" t="n">
        <v>-176</v>
      </c>
      <c r="R32" s="0" t="n">
        <v>440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-1</v>
      </c>
      <c r="E33" s="13" t="n">
        <v>3</v>
      </c>
      <c r="F33" s="14"/>
      <c r="J33" s="17" t="n">
        <v>87</v>
      </c>
      <c r="K33" s="18" t="n">
        <v>41</v>
      </c>
      <c r="L33" s="19" t="n">
        <v>-5</v>
      </c>
      <c r="M33" s="20" t="n">
        <v>36</v>
      </c>
      <c r="P33" s="16" t="n">
        <v>87</v>
      </c>
      <c r="Q33" s="0" t="n">
        <v>-87</v>
      </c>
      <c r="R33" s="0" t="n">
        <v>261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1</v>
      </c>
      <c r="E34" s="13" t="n">
        <v>5</v>
      </c>
      <c r="F34" s="14"/>
      <c r="J34" s="17" t="n">
        <v>86</v>
      </c>
      <c r="K34" s="18" t="n">
        <v>47</v>
      </c>
      <c r="L34" s="19" t="n">
        <v>-6</v>
      </c>
      <c r="M34" s="20" t="n">
        <v>41</v>
      </c>
      <c r="P34" s="16" t="n">
        <v>86</v>
      </c>
      <c r="Q34" s="0" t="n">
        <v>-86</v>
      </c>
      <c r="R34" s="0" t="n">
        <v>430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1</v>
      </c>
      <c r="E35" s="13" t="n">
        <v>6</v>
      </c>
      <c r="F35" s="14"/>
      <c r="J35" s="17" t="n">
        <v>85</v>
      </c>
      <c r="K35" s="18" t="n">
        <v>54</v>
      </c>
      <c r="L35" s="19" t="n">
        <v>-7</v>
      </c>
      <c r="M35" s="20" t="n">
        <v>47</v>
      </c>
      <c r="P35" s="16" t="n">
        <v>85</v>
      </c>
      <c r="Q35" s="0" t="n">
        <v>-85</v>
      </c>
      <c r="R35" s="0" t="n">
        <v>510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6</v>
      </c>
      <c r="D36" s="12" t="n">
        <v>-1</v>
      </c>
      <c r="E36" s="13" t="n">
        <v>5</v>
      </c>
      <c r="F36" s="14"/>
      <c r="J36" s="17" t="n">
        <v>84</v>
      </c>
      <c r="K36" s="18" t="n">
        <v>60</v>
      </c>
      <c r="L36" s="19" t="n">
        <v>-8</v>
      </c>
      <c r="M36" s="20" t="n">
        <v>52</v>
      </c>
      <c r="P36" s="16" t="n">
        <v>84</v>
      </c>
      <c r="Q36" s="0" t="n">
        <v>-84</v>
      </c>
      <c r="R36" s="0" t="n">
        <v>420</v>
      </c>
      <c r="S36" s="0" t="n">
        <v>504</v>
      </c>
    </row>
    <row r="37" customFormat="false" ht="13.5" hidden="false" customHeight="false" outlineLevel="0" collapsed="false">
      <c r="B37" s="17" t="n">
        <v>83</v>
      </c>
      <c r="C37" s="18" t="n">
        <v>7</v>
      </c>
      <c r="D37" s="12" t="n">
        <v>-2</v>
      </c>
      <c r="E37" s="13" t="n">
        <v>5</v>
      </c>
      <c r="F37" s="14"/>
      <c r="J37" s="17" t="n">
        <v>83</v>
      </c>
      <c r="K37" s="18" t="n">
        <v>67</v>
      </c>
      <c r="L37" s="19" t="n">
        <v>-10</v>
      </c>
      <c r="M37" s="20" t="n">
        <v>57</v>
      </c>
      <c r="P37" s="16" t="n">
        <v>83</v>
      </c>
      <c r="Q37" s="0" t="n">
        <v>-166</v>
      </c>
      <c r="R37" s="0" t="n">
        <v>415</v>
      </c>
      <c r="S37" s="0" t="n">
        <v>581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4</v>
      </c>
      <c r="E38" s="13" t="n">
        <v>5</v>
      </c>
      <c r="F38" s="14"/>
      <c r="J38" s="17" t="n">
        <v>82</v>
      </c>
      <c r="K38" s="18" t="n">
        <v>76</v>
      </c>
      <c r="L38" s="19" t="n">
        <v>-14</v>
      </c>
      <c r="M38" s="20" t="n">
        <v>62</v>
      </c>
      <c r="P38" s="16" t="n">
        <v>82</v>
      </c>
      <c r="Q38" s="0" t="n">
        <v>-328</v>
      </c>
      <c r="R38" s="0" t="n">
        <v>410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7</v>
      </c>
      <c r="D39" s="12" t="n">
        <v>-2</v>
      </c>
      <c r="E39" s="13" t="n">
        <v>5</v>
      </c>
      <c r="F39" s="14"/>
      <c r="J39" s="17" t="n">
        <v>81</v>
      </c>
      <c r="K39" s="18" t="n">
        <v>83</v>
      </c>
      <c r="L39" s="19" t="n">
        <v>-16</v>
      </c>
      <c r="M39" s="20" t="n">
        <v>67</v>
      </c>
      <c r="P39" s="16" t="n">
        <v>81</v>
      </c>
      <c r="Q39" s="0" t="n">
        <v>-162</v>
      </c>
      <c r="R39" s="0" t="n">
        <v>405</v>
      </c>
      <c r="S39" s="0" t="n">
        <v>567</v>
      </c>
    </row>
    <row r="40" customFormat="false" ht="13.5" hidden="false" customHeight="false" outlineLevel="0" collapsed="false">
      <c r="B40" s="17" t="n">
        <v>80</v>
      </c>
      <c r="C40" s="18" t="n">
        <v>5</v>
      </c>
      <c r="D40" s="12" t="n">
        <v>-3</v>
      </c>
      <c r="E40" s="13" t="n">
        <v>2</v>
      </c>
      <c r="F40" s="14"/>
      <c r="J40" s="17" t="n">
        <v>80</v>
      </c>
      <c r="K40" s="18" t="n">
        <v>88</v>
      </c>
      <c r="L40" s="19" t="n">
        <v>-19</v>
      </c>
      <c r="M40" s="20" t="n">
        <v>69</v>
      </c>
      <c r="P40" s="16" t="n">
        <v>80</v>
      </c>
      <c r="Q40" s="0" t="n">
        <v>-240</v>
      </c>
      <c r="R40" s="0" t="n">
        <v>160</v>
      </c>
      <c r="S40" s="0" t="n">
        <v>400</v>
      </c>
    </row>
    <row r="41" customFormat="false" ht="13.5" hidden="false" customHeight="false" outlineLevel="0" collapsed="false">
      <c r="B41" s="17" t="n">
        <v>79</v>
      </c>
      <c r="C41" s="18" t="n">
        <v>14</v>
      </c>
      <c r="D41" s="12" t="n">
        <v>-7</v>
      </c>
      <c r="E41" s="13" t="n">
        <v>7</v>
      </c>
      <c r="F41" s="14"/>
      <c r="J41" s="17" t="n">
        <v>79</v>
      </c>
      <c r="K41" s="18" t="n">
        <v>102</v>
      </c>
      <c r="L41" s="19" t="n">
        <v>-26</v>
      </c>
      <c r="M41" s="20" t="n">
        <v>76</v>
      </c>
      <c r="P41" s="16" t="n">
        <v>79</v>
      </c>
      <c r="Q41" s="0" t="n">
        <v>-553</v>
      </c>
      <c r="R41" s="0" t="n">
        <v>553</v>
      </c>
      <c r="S41" s="0" t="n">
        <v>1106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5</v>
      </c>
      <c r="E42" s="13" t="n">
        <v>4</v>
      </c>
      <c r="F42" s="14"/>
      <c r="J42" s="17" t="n">
        <v>78</v>
      </c>
      <c r="K42" s="18" t="n">
        <v>111</v>
      </c>
      <c r="L42" s="19" t="n">
        <v>-31</v>
      </c>
      <c r="M42" s="20" t="n">
        <v>80</v>
      </c>
      <c r="P42" s="16" t="n">
        <v>78</v>
      </c>
      <c r="Q42" s="0" t="n">
        <v>-390</v>
      </c>
      <c r="R42" s="0" t="n">
        <v>312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4</v>
      </c>
      <c r="D43" s="12" t="n">
        <v>-3</v>
      </c>
      <c r="E43" s="13" t="n">
        <v>1</v>
      </c>
      <c r="F43" s="14"/>
      <c r="J43" s="17" t="n">
        <v>77</v>
      </c>
      <c r="K43" s="18" t="n">
        <v>115</v>
      </c>
      <c r="L43" s="19" t="n">
        <v>-34</v>
      </c>
      <c r="M43" s="20" t="n">
        <v>81</v>
      </c>
      <c r="P43" s="16" t="n">
        <v>77</v>
      </c>
      <c r="Q43" s="0" t="n">
        <v>-231</v>
      </c>
      <c r="R43" s="0" t="n">
        <v>77</v>
      </c>
      <c r="S43" s="0" t="n">
        <v>308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4</v>
      </c>
      <c r="E44" s="13" t="n">
        <v>3</v>
      </c>
      <c r="F44" s="14"/>
      <c r="J44" s="17" t="n">
        <v>76</v>
      </c>
      <c r="K44" s="18" t="n">
        <v>122</v>
      </c>
      <c r="L44" s="19" t="n">
        <v>-38</v>
      </c>
      <c r="M44" s="20" t="n">
        <v>84</v>
      </c>
      <c r="P44" s="16" t="n">
        <v>76</v>
      </c>
      <c r="Q44" s="0" t="n">
        <v>-304</v>
      </c>
      <c r="R44" s="0" t="n">
        <v>228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11</v>
      </c>
      <c r="D45" s="12" t="n">
        <v>-1</v>
      </c>
      <c r="E45" s="13" t="n">
        <v>10</v>
      </c>
      <c r="F45" s="14"/>
      <c r="J45" s="17" t="n">
        <v>75</v>
      </c>
      <c r="K45" s="18" t="n">
        <v>133</v>
      </c>
      <c r="L45" s="19" t="n">
        <v>-39</v>
      </c>
      <c r="M45" s="20" t="n">
        <v>94</v>
      </c>
      <c r="P45" s="16" t="n">
        <v>75</v>
      </c>
      <c r="Q45" s="0" t="n">
        <v>-75</v>
      </c>
      <c r="R45" s="0" t="n">
        <v>750</v>
      </c>
      <c r="S45" s="0" t="n">
        <v>825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12" t="n">
        <v>-2</v>
      </c>
      <c r="E46" s="13" t="n">
        <v>1</v>
      </c>
      <c r="F46" s="14"/>
      <c r="J46" s="17" t="n">
        <v>74</v>
      </c>
      <c r="K46" s="18" t="n">
        <v>136</v>
      </c>
      <c r="L46" s="19" t="n">
        <v>-41</v>
      </c>
      <c r="M46" s="20" t="n">
        <v>95</v>
      </c>
      <c r="P46" s="16" t="n">
        <v>74</v>
      </c>
      <c r="Q46" s="0" t="n">
        <v>-148</v>
      </c>
      <c r="R46" s="0" t="n">
        <v>74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11</v>
      </c>
      <c r="D47" s="12" t="n">
        <v>-9</v>
      </c>
      <c r="E47" s="13" t="n">
        <v>2</v>
      </c>
      <c r="F47" s="14"/>
      <c r="J47" s="17" t="n">
        <v>73</v>
      </c>
      <c r="K47" s="18" t="n">
        <v>147</v>
      </c>
      <c r="L47" s="19" t="n">
        <v>-50</v>
      </c>
      <c r="M47" s="20" t="n">
        <v>97</v>
      </c>
      <c r="P47" s="16" t="n">
        <v>73</v>
      </c>
      <c r="Q47" s="0" t="n">
        <v>-657</v>
      </c>
      <c r="R47" s="0" t="n">
        <v>146</v>
      </c>
      <c r="S47" s="0" t="n">
        <v>803</v>
      </c>
    </row>
    <row r="48" customFormat="false" ht="13.5" hidden="false" customHeight="false" outlineLevel="0" collapsed="false">
      <c r="B48" s="17" t="n">
        <v>72</v>
      </c>
      <c r="C48" s="18" t="n">
        <v>17</v>
      </c>
      <c r="D48" s="12" t="n">
        <v>-10</v>
      </c>
      <c r="E48" s="13" t="n">
        <v>7</v>
      </c>
      <c r="F48" s="14"/>
      <c r="J48" s="17" t="n">
        <v>72</v>
      </c>
      <c r="K48" s="18" t="n">
        <v>164</v>
      </c>
      <c r="L48" s="19" t="n">
        <v>-60</v>
      </c>
      <c r="M48" s="20" t="n">
        <v>104</v>
      </c>
      <c r="P48" s="16" t="n">
        <v>72</v>
      </c>
      <c r="Q48" s="0" t="n">
        <v>-720</v>
      </c>
      <c r="R48" s="0" t="n">
        <v>504</v>
      </c>
      <c r="S48" s="0" t="n">
        <v>1224</v>
      </c>
    </row>
    <row r="49" customFormat="false" ht="13.5" hidden="false" customHeight="false" outlineLevel="0" collapsed="false">
      <c r="B49" s="17" t="n">
        <v>71</v>
      </c>
      <c r="C49" s="18" t="n">
        <v>16</v>
      </c>
      <c r="D49" s="12" t="n">
        <v>-8</v>
      </c>
      <c r="E49" s="13" t="n">
        <v>8</v>
      </c>
      <c r="F49" s="14"/>
      <c r="J49" s="17" t="n">
        <v>71</v>
      </c>
      <c r="K49" s="18" t="n">
        <v>180</v>
      </c>
      <c r="L49" s="19" t="n">
        <v>-68</v>
      </c>
      <c r="M49" s="20" t="n">
        <v>112</v>
      </c>
      <c r="P49" s="16" t="n">
        <v>71</v>
      </c>
      <c r="Q49" s="0" t="n">
        <v>-568</v>
      </c>
      <c r="R49" s="0" t="n">
        <v>568</v>
      </c>
      <c r="S49" s="0" t="n">
        <v>1136</v>
      </c>
    </row>
    <row r="50" customFormat="false" ht="13.5" hidden="false" customHeight="false" outlineLevel="0" collapsed="false">
      <c r="B50" s="17" t="n">
        <v>70</v>
      </c>
      <c r="C50" s="18" t="n">
        <v>17</v>
      </c>
      <c r="D50" s="12" t="n">
        <v>-10</v>
      </c>
      <c r="E50" s="13" t="n">
        <v>7</v>
      </c>
      <c r="F50" s="14"/>
      <c r="J50" s="17" t="n">
        <v>70</v>
      </c>
      <c r="K50" s="18" t="n">
        <v>197</v>
      </c>
      <c r="L50" s="19" t="n">
        <v>-78</v>
      </c>
      <c r="M50" s="20" t="n">
        <v>119</v>
      </c>
      <c r="P50" s="16" t="n">
        <v>70</v>
      </c>
      <c r="Q50" s="0" t="n">
        <v>-700</v>
      </c>
      <c r="R50" s="0" t="n">
        <v>490</v>
      </c>
      <c r="S50" s="0" t="n">
        <v>1190</v>
      </c>
    </row>
    <row r="51" customFormat="false" ht="13.5" hidden="false" customHeight="false" outlineLevel="0" collapsed="false">
      <c r="B51" s="17" t="n">
        <v>69</v>
      </c>
      <c r="C51" s="18" t="n">
        <v>13</v>
      </c>
      <c r="D51" s="12" t="n">
        <v>-7</v>
      </c>
      <c r="E51" s="13" t="n">
        <v>6</v>
      </c>
      <c r="F51" s="14"/>
      <c r="J51" s="17" t="n">
        <v>69</v>
      </c>
      <c r="K51" s="18" t="n">
        <v>210</v>
      </c>
      <c r="L51" s="19" t="n">
        <v>-85</v>
      </c>
      <c r="M51" s="20" t="n">
        <v>125</v>
      </c>
      <c r="P51" s="16" t="n">
        <v>69</v>
      </c>
      <c r="Q51" s="0" t="n">
        <v>-483</v>
      </c>
      <c r="R51" s="0" t="n">
        <v>414</v>
      </c>
      <c r="S51" s="0" t="n">
        <v>897</v>
      </c>
    </row>
    <row r="52" customFormat="false" ht="13.5" hidden="false" customHeight="false" outlineLevel="0" collapsed="false">
      <c r="B52" s="17" t="n">
        <v>68</v>
      </c>
      <c r="C52" s="18" t="n">
        <v>20</v>
      </c>
      <c r="D52" s="12" t="n">
        <v>-11</v>
      </c>
      <c r="E52" s="13" t="n">
        <v>9</v>
      </c>
      <c r="F52" s="14"/>
      <c r="J52" s="17" t="n">
        <v>68</v>
      </c>
      <c r="K52" s="18" t="n">
        <v>230</v>
      </c>
      <c r="L52" s="19" t="n">
        <v>-96</v>
      </c>
      <c r="M52" s="20" t="n">
        <v>134</v>
      </c>
      <c r="P52" s="16" t="n">
        <v>68</v>
      </c>
      <c r="Q52" s="0" t="n">
        <v>-748</v>
      </c>
      <c r="R52" s="0" t="n">
        <v>612</v>
      </c>
      <c r="S52" s="0" t="n">
        <v>1360</v>
      </c>
    </row>
    <row r="53" customFormat="false" ht="13.5" hidden="false" customHeight="false" outlineLevel="0" collapsed="false">
      <c r="B53" s="17" t="n">
        <v>67</v>
      </c>
      <c r="C53" s="18" t="n">
        <v>18</v>
      </c>
      <c r="D53" s="12" t="n">
        <v>-9</v>
      </c>
      <c r="E53" s="13" t="n">
        <v>9</v>
      </c>
      <c r="F53" s="14"/>
      <c r="J53" s="17" t="n">
        <v>67</v>
      </c>
      <c r="K53" s="18" t="n">
        <v>248</v>
      </c>
      <c r="L53" s="19" t="n">
        <v>-105</v>
      </c>
      <c r="M53" s="20" t="n">
        <v>143</v>
      </c>
      <c r="P53" s="16" t="n">
        <v>67</v>
      </c>
      <c r="Q53" s="0" t="n">
        <v>-603</v>
      </c>
      <c r="R53" s="0" t="n">
        <v>603</v>
      </c>
      <c r="S53" s="0" t="n">
        <v>1206</v>
      </c>
    </row>
    <row r="54" customFormat="false" ht="13.5" hidden="false" customHeight="false" outlineLevel="0" collapsed="false">
      <c r="B54" s="17" t="n">
        <v>66</v>
      </c>
      <c r="C54" s="18" t="n">
        <v>13</v>
      </c>
      <c r="D54" s="12" t="n">
        <v>-3</v>
      </c>
      <c r="E54" s="13" t="n">
        <v>10</v>
      </c>
      <c r="F54" s="14"/>
      <c r="J54" s="17" t="n">
        <v>66</v>
      </c>
      <c r="K54" s="18" t="n">
        <v>261</v>
      </c>
      <c r="L54" s="19" t="n">
        <v>-108</v>
      </c>
      <c r="M54" s="20" t="n">
        <v>153</v>
      </c>
      <c r="P54" s="16" t="n">
        <v>66</v>
      </c>
      <c r="Q54" s="0" t="n">
        <v>-198</v>
      </c>
      <c r="R54" s="0" t="n">
        <v>660</v>
      </c>
      <c r="S54" s="0" t="n">
        <v>858</v>
      </c>
    </row>
    <row r="55" customFormat="false" ht="13.5" hidden="false" customHeight="false" outlineLevel="0" collapsed="false">
      <c r="B55" s="17" t="n">
        <v>65</v>
      </c>
      <c r="C55" s="18" t="n">
        <v>17</v>
      </c>
      <c r="D55" s="12" t="n">
        <v>-10</v>
      </c>
      <c r="E55" s="13" t="n">
        <v>7</v>
      </c>
      <c r="F55" s="14"/>
      <c r="J55" s="17" t="n">
        <v>65</v>
      </c>
      <c r="K55" s="18" t="n">
        <v>278</v>
      </c>
      <c r="L55" s="19" t="n">
        <v>-118</v>
      </c>
      <c r="M55" s="20" t="n">
        <v>160</v>
      </c>
      <c r="P55" s="16" t="n">
        <v>65</v>
      </c>
      <c r="Q55" s="0" t="n">
        <v>-650</v>
      </c>
      <c r="R55" s="0" t="n">
        <v>455</v>
      </c>
      <c r="S55" s="0" t="n">
        <v>1105</v>
      </c>
    </row>
    <row r="56" customFormat="false" ht="13.5" hidden="false" customHeight="false" outlineLevel="0" collapsed="false">
      <c r="B56" s="17" t="n">
        <v>64</v>
      </c>
      <c r="C56" s="18" t="n">
        <v>13</v>
      </c>
      <c r="D56" s="12" t="n">
        <v>-6</v>
      </c>
      <c r="E56" s="13" t="n">
        <v>7</v>
      </c>
      <c r="F56" s="14"/>
      <c r="J56" s="17" t="n">
        <v>64</v>
      </c>
      <c r="K56" s="18" t="n">
        <v>291</v>
      </c>
      <c r="L56" s="19" t="n">
        <v>-124</v>
      </c>
      <c r="M56" s="20" t="n">
        <v>167</v>
      </c>
      <c r="P56" s="16" t="n">
        <v>64</v>
      </c>
      <c r="Q56" s="0" t="n">
        <v>-384</v>
      </c>
      <c r="R56" s="0" t="n">
        <v>448</v>
      </c>
      <c r="S56" s="0" t="n">
        <v>832</v>
      </c>
    </row>
    <row r="57" customFormat="false" ht="13.5" hidden="false" customHeight="false" outlineLevel="0" collapsed="false">
      <c r="B57" s="17" t="n">
        <v>63</v>
      </c>
      <c r="C57" s="18" t="n">
        <v>15</v>
      </c>
      <c r="D57" s="12" t="n">
        <v>-9</v>
      </c>
      <c r="E57" s="13" t="n">
        <v>6</v>
      </c>
      <c r="F57" s="14"/>
      <c r="J57" s="17" t="n">
        <v>63</v>
      </c>
      <c r="K57" s="18" t="n">
        <v>306</v>
      </c>
      <c r="L57" s="19" t="n">
        <v>-133</v>
      </c>
      <c r="M57" s="20" t="n">
        <v>173</v>
      </c>
      <c r="P57" s="16" t="n">
        <v>63</v>
      </c>
      <c r="Q57" s="0" t="n">
        <v>-567</v>
      </c>
      <c r="R57" s="0" t="n">
        <v>378</v>
      </c>
      <c r="S57" s="0" t="n">
        <v>945</v>
      </c>
    </row>
    <row r="58" customFormat="false" ht="13.5" hidden="false" customHeight="false" outlineLevel="0" collapsed="false">
      <c r="B58" s="17" t="n">
        <v>62</v>
      </c>
      <c r="C58" s="18" t="n">
        <v>17</v>
      </c>
      <c r="D58" s="12" t="n">
        <v>-10</v>
      </c>
      <c r="E58" s="13" t="n">
        <v>7</v>
      </c>
      <c r="F58" s="14"/>
      <c r="J58" s="17" t="n">
        <v>62</v>
      </c>
      <c r="K58" s="18" t="n">
        <v>323</v>
      </c>
      <c r="L58" s="19" t="n">
        <v>-143</v>
      </c>
      <c r="M58" s="20" t="n">
        <v>180</v>
      </c>
      <c r="P58" s="16" t="n">
        <v>62</v>
      </c>
      <c r="Q58" s="0" t="n">
        <v>-620</v>
      </c>
      <c r="R58" s="0" t="n">
        <v>434</v>
      </c>
      <c r="S58" s="0" t="n">
        <v>1054</v>
      </c>
    </row>
    <row r="59" customFormat="false" ht="13.5" hidden="false" customHeight="false" outlineLevel="0" collapsed="false">
      <c r="B59" s="17" t="n">
        <v>61</v>
      </c>
      <c r="C59" s="18" t="n">
        <v>15</v>
      </c>
      <c r="D59" s="12" t="n">
        <v>-9</v>
      </c>
      <c r="E59" s="13" t="n">
        <v>6</v>
      </c>
      <c r="F59" s="14"/>
      <c r="J59" s="17" t="n">
        <v>61</v>
      </c>
      <c r="K59" s="18" t="n">
        <v>338</v>
      </c>
      <c r="L59" s="19" t="n">
        <v>-152</v>
      </c>
      <c r="M59" s="20" t="n">
        <v>186</v>
      </c>
      <c r="P59" s="16" t="n">
        <v>61</v>
      </c>
      <c r="Q59" s="0" t="n">
        <v>-549</v>
      </c>
      <c r="R59" s="0" t="n">
        <v>366</v>
      </c>
      <c r="S59" s="0" t="n">
        <v>915</v>
      </c>
    </row>
    <row r="60" customFormat="false" ht="13.5" hidden="false" customHeight="false" outlineLevel="0" collapsed="false">
      <c r="B60" s="17" t="n">
        <v>60</v>
      </c>
      <c r="C60" s="18" t="n">
        <v>10</v>
      </c>
      <c r="D60" s="12" t="n">
        <v>-7</v>
      </c>
      <c r="E60" s="13" t="n">
        <v>3</v>
      </c>
      <c r="F60" s="14"/>
      <c r="J60" s="17" t="n">
        <v>60</v>
      </c>
      <c r="K60" s="18" t="n">
        <v>348</v>
      </c>
      <c r="L60" s="19" t="n">
        <v>-159</v>
      </c>
      <c r="M60" s="20" t="n">
        <v>189</v>
      </c>
      <c r="P60" s="16" t="n">
        <v>60</v>
      </c>
      <c r="Q60" s="0" t="n">
        <v>-420</v>
      </c>
      <c r="R60" s="0" t="n">
        <v>180</v>
      </c>
      <c r="S60" s="0" t="n">
        <v>600</v>
      </c>
    </row>
    <row r="61" customFormat="false" ht="13.5" hidden="false" customHeight="false" outlineLevel="0" collapsed="false">
      <c r="B61" s="17" t="n">
        <v>59</v>
      </c>
      <c r="C61" s="18" t="n">
        <v>4</v>
      </c>
      <c r="D61" s="12" t="n">
        <v>-2</v>
      </c>
      <c r="E61" s="13" t="n">
        <v>2</v>
      </c>
      <c r="F61" s="14"/>
      <c r="J61" s="17" t="n">
        <v>59</v>
      </c>
      <c r="K61" s="18" t="n">
        <v>352</v>
      </c>
      <c r="L61" s="19" t="n">
        <v>-161</v>
      </c>
      <c r="M61" s="20" t="n">
        <v>191</v>
      </c>
      <c r="P61" s="16" t="n">
        <v>59</v>
      </c>
      <c r="Q61" s="0" t="n">
        <v>-118</v>
      </c>
      <c r="R61" s="0" t="n">
        <v>118</v>
      </c>
      <c r="S61" s="0" t="n">
        <v>236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12" t="n">
        <v>-4</v>
      </c>
      <c r="E62" s="13" t="n">
        <v>4</v>
      </c>
      <c r="F62" s="14"/>
      <c r="J62" s="17" t="n">
        <v>58</v>
      </c>
      <c r="K62" s="18" t="n">
        <v>360</v>
      </c>
      <c r="L62" s="19" t="n">
        <v>-165</v>
      </c>
      <c r="M62" s="20" t="n">
        <v>195</v>
      </c>
      <c r="P62" s="16" t="n">
        <v>58</v>
      </c>
      <c r="Q62" s="0" t="n">
        <v>-232</v>
      </c>
      <c r="R62" s="0" t="n">
        <v>232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9</v>
      </c>
      <c r="D63" s="12" t="n">
        <v>-5</v>
      </c>
      <c r="E63" s="13" t="n">
        <v>4</v>
      </c>
      <c r="F63" s="14"/>
      <c r="J63" s="17" t="n">
        <v>57</v>
      </c>
      <c r="K63" s="18" t="n">
        <v>369</v>
      </c>
      <c r="L63" s="19" t="n">
        <v>-170</v>
      </c>
      <c r="M63" s="20" t="n">
        <v>199</v>
      </c>
      <c r="P63" s="16" t="n">
        <v>57</v>
      </c>
      <c r="Q63" s="0" t="n">
        <v>-285</v>
      </c>
      <c r="R63" s="0" t="n">
        <v>228</v>
      </c>
      <c r="S63" s="0" t="n">
        <v>513</v>
      </c>
    </row>
    <row r="64" customFormat="false" ht="13.5" hidden="false" customHeight="false" outlineLevel="0" collapsed="false">
      <c r="B64" s="17" t="n">
        <v>56</v>
      </c>
      <c r="C64" s="18" t="n">
        <v>11</v>
      </c>
      <c r="D64" s="12" t="n">
        <v>-3</v>
      </c>
      <c r="E64" s="13" t="n">
        <v>8</v>
      </c>
      <c r="F64" s="14"/>
      <c r="J64" s="17" t="n">
        <v>56</v>
      </c>
      <c r="K64" s="18" t="n">
        <v>380</v>
      </c>
      <c r="L64" s="19" t="n">
        <v>-173</v>
      </c>
      <c r="M64" s="20" t="n">
        <v>207</v>
      </c>
      <c r="P64" s="16" t="n">
        <v>56</v>
      </c>
      <c r="Q64" s="0" t="n">
        <v>-168</v>
      </c>
      <c r="R64" s="0" t="n">
        <v>448</v>
      </c>
      <c r="S64" s="0" t="n">
        <v>616</v>
      </c>
    </row>
    <row r="65" customFormat="false" ht="13.5" hidden="false" customHeight="false" outlineLevel="0" collapsed="false">
      <c r="B65" s="17" t="n">
        <v>55</v>
      </c>
      <c r="C65" s="18" t="n">
        <v>2</v>
      </c>
      <c r="D65" s="12" t="n">
        <v>-1</v>
      </c>
      <c r="E65" s="13" t="n">
        <v>1</v>
      </c>
      <c r="F65" s="14"/>
      <c r="J65" s="17" t="n">
        <v>55</v>
      </c>
      <c r="K65" s="18" t="n">
        <v>382</v>
      </c>
      <c r="L65" s="19" t="n">
        <v>-174</v>
      </c>
      <c r="M65" s="20" t="n">
        <v>208</v>
      </c>
      <c r="P65" s="16" t="n">
        <v>55</v>
      </c>
      <c r="Q65" s="0" t="n">
        <v>-55</v>
      </c>
      <c r="R65" s="0" t="n">
        <v>55</v>
      </c>
      <c r="S65" s="0" t="n">
        <v>110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12" t="n">
        <v>-1</v>
      </c>
      <c r="E66" s="13" t="n">
        <v>6</v>
      </c>
      <c r="F66" s="14"/>
      <c r="J66" s="17" t="n">
        <v>54</v>
      </c>
      <c r="K66" s="18" t="n">
        <v>389</v>
      </c>
      <c r="L66" s="19" t="n">
        <v>-175</v>
      </c>
      <c r="M66" s="20" t="n">
        <v>214</v>
      </c>
      <c r="P66" s="16" t="n">
        <v>54</v>
      </c>
      <c r="Q66" s="0" t="n">
        <v>-54</v>
      </c>
      <c r="R66" s="0" t="n">
        <v>324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12" t="n">
        <v>-2</v>
      </c>
      <c r="E67" s="13" t="n">
        <v>6</v>
      </c>
      <c r="F67" s="14"/>
      <c r="J67" s="17" t="n">
        <v>53</v>
      </c>
      <c r="K67" s="18" t="n">
        <v>397</v>
      </c>
      <c r="L67" s="19" t="n">
        <v>-177</v>
      </c>
      <c r="M67" s="20" t="n">
        <v>220</v>
      </c>
      <c r="P67" s="16" t="n">
        <v>53</v>
      </c>
      <c r="Q67" s="0" t="n">
        <v>-106</v>
      </c>
      <c r="R67" s="0" t="n">
        <v>318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3</v>
      </c>
      <c r="E68" s="13" t="n">
        <v>3</v>
      </c>
      <c r="F68" s="14"/>
      <c r="J68" s="17" t="n">
        <v>52</v>
      </c>
      <c r="K68" s="18" t="n">
        <v>403</v>
      </c>
      <c r="L68" s="19" t="n">
        <v>-180</v>
      </c>
      <c r="M68" s="20" t="n">
        <v>223</v>
      </c>
      <c r="P68" s="16" t="n">
        <v>52</v>
      </c>
      <c r="Q68" s="0" t="n">
        <v>-156</v>
      </c>
      <c r="R68" s="0" t="n">
        <v>156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12" t="n">
        <v>-5</v>
      </c>
      <c r="E69" s="13" t="n">
        <v>2</v>
      </c>
      <c r="F69" s="14"/>
      <c r="J69" s="17" t="n">
        <v>51</v>
      </c>
      <c r="K69" s="18" t="n">
        <v>410</v>
      </c>
      <c r="L69" s="19" t="n">
        <v>-185</v>
      </c>
      <c r="M69" s="20" t="n">
        <v>225</v>
      </c>
      <c r="P69" s="16" t="n">
        <v>51</v>
      </c>
      <c r="Q69" s="0" t="n">
        <v>-255</v>
      </c>
      <c r="R69" s="0" t="n">
        <v>102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11</v>
      </c>
      <c r="D70" s="12" t="n">
        <v>-7</v>
      </c>
      <c r="E70" s="13" t="n">
        <v>4</v>
      </c>
      <c r="F70" s="14"/>
      <c r="J70" s="17" t="n">
        <v>50</v>
      </c>
      <c r="K70" s="18" t="n">
        <v>421</v>
      </c>
      <c r="L70" s="19" t="n">
        <v>-192</v>
      </c>
      <c r="M70" s="20" t="n">
        <v>229</v>
      </c>
      <c r="P70" s="16" t="n">
        <v>50</v>
      </c>
      <c r="Q70" s="0" t="n">
        <v>-350</v>
      </c>
      <c r="R70" s="0" t="n">
        <v>200</v>
      </c>
      <c r="S70" s="0" t="n">
        <v>55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3</v>
      </c>
      <c r="E71" s="13" t="n">
        <v>3</v>
      </c>
      <c r="F71" s="14"/>
      <c r="J71" s="17" t="n">
        <v>49</v>
      </c>
      <c r="K71" s="18" t="n">
        <v>427</v>
      </c>
      <c r="L71" s="19" t="n">
        <v>-195</v>
      </c>
      <c r="M71" s="20" t="n">
        <v>232</v>
      </c>
      <c r="P71" s="16" t="n">
        <v>49</v>
      </c>
      <c r="Q71" s="0" t="n">
        <v>-147</v>
      </c>
      <c r="R71" s="0" t="n">
        <v>147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11</v>
      </c>
      <c r="D72" s="12" t="n">
        <v>-6</v>
      </c>
      <c r="E72" s="13" t="n">
        <v>5</v>
      </c>
      <c r="F72" s="14"/>
      <c r="J72" s="17" t="n">
        <v>48</v>
      </c>
      <c r="K72" s="18" t="n">
        <v>438</v>
      </c>
      <c r="L72" s="19" t="n">
        <v>-201</v>
      </c>
      <c r="M72" s="20" t="n">
        <v>237</v>
      </c>
      <c r="P72" s="16" t="n">
        <v>48</v>
      </c>
      <c r="Q72" s="0" t="n">
        <v>-288</v>
      </c>
      <c r="R72" s="0" t="n">
        <v>240</v>
      </c>
      <c r="S72" s="0" t="n">
        <v>528</v>
      </c>
    </row>
    <row r="73" customFormat="false" ht="13.5" hidden="false" customHeight="false" outlineLevel="0" collapsed="false">
      <c r="B73" s="17" t="n">
        <v>47</v>
      </c>
      <c r="C73" s="18" t="n">
        <v>3</v>
      </c>
      <c r="D73" s="12" t="n">
        <v>-1</v>
      </c>
      <c r="E73" s="13" t="n">
        <v>2</v>
      </c>
      <c r="F73" s="14"/>
      <c r="J73" s="17" t="n">
        <v>47</v>
      </c>
      <c r="K73" s="18" t="n">
        <v>441</v>
      </c>
      <c r="L73" s="19" t="n">
        <v>-202</v>
      </c>
      <c r="M73" s="20" t="n">
        <v>239</v>
      </c>
      <c r="P73" s="16" t="n">
        <v>47</v>
      </c>
      <c r="Q73" s="0" t="n">
        <v>-47</v>
      </c>
      <c r="R73" s="0" t="n">
        <v>94</v>
      </c>
      <c r="S73" s="0" t="n">
        <v>141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12" t="n">
        <v>-6</v>
      </c>
      <c r="E74" s="13" t="n">
        <v>5</v>
      </c>
      <c r="F74" s="14"/>
      <c r="J74" s="17" t="n">
        <v>46</v>
      </c>
      <c r="K74" s="18" t="n">
        <v>452</v>
      </c>
      <c r="L74" s="19" t="n">
        <v>-208</v>
      </c>
      <c r="M74" s="20" t="n">
        <v>244</v>
      </c>
      <c r="P74" s="16" t="n">
        <v>46</v>
      </c>
      <c r="Q74" s="0" t="n">
        <v>-276</v>
      </c>
      <c r="R74" s="0" t="n">
        <v>230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12" t="n">
        <v>-8</v>
      </c>
      <c r="E75" s="13" t="n">
        <v>2</v>
      </c>
      <c r="F75" s="14"/>
      <c r="J75" s="17" t="n">
        <v>45</v>
      </c>
      <c r="K75" s="18" t="n">
        <v>462</v>
      </c>
      <c r="L75" s="19" t="n">
        <v>-216</v>
      </c>
      <c r="M75" s="20" t="n">
        <v>246</v>
      </c>
      <c r="P75" s="16" t="n">
        <v>45</v>
      </c>
      <c r="Q75" s="0" t="n">
        <v>-360</v>
      </c>
      <c r="R75" s="0" t="n">
        <v>90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2</v>
      </c>
      <c r="E76" s="13" t="n">
        <v>5</v>
      </c>
      <c r="F76" s="14"/>
      <c r="J76" s="17" t="n">
        <v>44</v>
      </c>
      <c r="K76" s="18" t="n">
        <v>469</v>
      </c>
      <c r="L76" s="19" t="n">
        <v>-218</v>
      </c>
      <c r="M76" s="20" t="n">
        <v>251</v>
      </c>
      <c r="P76" s="16" t="n">
        <v>44</v>
      </c>
      <c r="Q76" s="0" t="n">
        <v>-88</v>
      </c>
      <c r="R76" s="0" t="n">
        <v>220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5</v>
      </c>
      <c r="D77" s="12" t="n">
        <v>-4</v>
      </c>
      <c r="E77" s="13" t="n">
        <v>1</v>
      </c>
      <c r="F77" s="14"/>
      <c r="J77" s="17" t="n">
        <v>43</v>
      </c>
      <c r="K77" s="18" t="n">
        <v>474</v>
      </c>
      <c r="L77" s="19" t="n">
        <v>-222</v>
      </c>
      <c r="M77" s="20" t="n">
        <v>252</v>
      </c>
      <c r="P77" s="16" t="n">
        <v>43</v>
      </c>
      <c r="Q77" s="0" t="n">
        <v>-172</v>
      </c>
      <c r="R77" s="0" t="n">
        <v>43</v>
      </c>
      <c r="S77" s="0" t="n">
        <v>215</v>
      </c>
    </row>
    <row r="78" customFormat="false" ht="13.5" hidden="false" customHeight="false" outlineLevel="0" collapsed="false">
      <c r="B78" s="17" t="n">
        <v>42</v>
      </c>
      <c r="C78" s="18" t="n">
        <v>3</v>
      </c>
      <c r="D78" s="12" t="n">
        <v>-2</v>
      </c>
      <c r="E78" s="13" t="n">
        <v>1</v>
      </c>
      <c r="F78" s="14"/>
      <c r="J78" s="17" t="n">
        <v>42</v>
      </c>
      <c r="K78" s="18" t="n">
        <v>477</v>
      </c>
      <c r="L78" s="19" t="n">
        <v>-224</v>
      </c>
      <c r="M78" s="20" t="n">
        <v>253</v>
      </c>
      <c r="P78" s="16" t="n">
        <v>42</v>
      </c>
      <c r="Q78" s="0" t="n">
        <v>-84</v>
      </c>
      <c r="R78" s="0" t="n">
        <v>42</v>
      </c>
      <c r="S78" s="0" t="n">
        <v>126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12" t="n">
        <v>-6</v>
      </c>
      <c r="E79" s="13" t="n">
        <v>2</v>
      </c>
      <c r="F79" s="14"/>
      <c r="J79" s="17" t="n">
        <v>41</v>
      </c>
      <c r="K79" s="18" t="n">
        <v>485</v>
      </c>
      <c r="L79" s="19" t="n">
        <v>-230</v>
      </c>
      <c r="M79" s="20" t="n">
        <v>255</v>
      </c>
      <c r="P79" s="16" t="n">
        <v>41</v>
      </c>
      <c r="Q79" s="0" t="n">
        <v>-246</v>
      </c>
      <c r="R79" s="0" t="n">
        <v>82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5</v>
      </c>
      <c r="D80" s="12" t="n">
        <v>-3</v>
      </c>
      <c r="E80" s="13" t="n">
        <v>2</v>
      </c>
      <c r="F80" s="14"/>
      <c r="J80" s="17" t="n">
        <v>40</v>
      </c>
      <c r="K80" s="18" t="n">
        <v>490</v>
      </c>
      <c r="L80" s="19" t="n">
        <v>-233</v>
      </c>
      <c r="M80" s="20" t="n">
        <v>257</v>
      </c>
      <c r="P80" s="16" t="n">
        <v>40</v>
      </c>
      <c r="Q80" s="0" t="n">
        <v>-120</v>
      </c>
      <c r="R80" s="0" t="n">
        <v>80</v>
      </c>
      <c r="S80" s="0" t="n">
        <v>20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3</v>
      </c>
      <c r="E81" s="13" t="n">
        <v>3</v>
      </c>
      <c r="F81" s="14"/>
      <c r="J81" s="17" t="n">
        <v>39</v>
      </c>
      <c r="K81" s="18" t="n">
        <v>496</v>
      </c>
      <c r="L81" s="19" t="n">
        <v>-236</v>
      </c>
      <c r="M81" s="20" t="n">
        <v>260</v>
      </c>
      <c r="P81" s="16" t="n">
        <v>39</v>
      </c>
      <c r="Q81" s="0" t="n">
        <v>-117</v>
      </c>
      <c r="R81" s="0" t="n">
        <v>117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4</v>
      </c>
      <c r="E82" s="13" t="n">
        <v>1</v>
      </c>
      <c r="F82" s="14"/>
      <c r="J82" s="17" t="n">
        <v>38</v>
      </c>
      <c r="K82" s="18" t="n">
        <v>501</v>
      </c>
      <c r="L82" s="19" t="n">
        <v>-240</v>
      </c>
      <c r="M82" s="20" t="n">
        <v>261</v>
      </c>
      <c r="P82" s="16" t="n">
        <v>38</v>
      </c>
      <c r="Q82" s="0" t="n">
        <v>-152</v>
      </c>
      <c r="R82" s="0" t="n">
        <v>38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3</v>
      </c>
      <c r="D83" s="12" t="n">
        <v>-2</v>
      </c>
      <c r="E83" s="13" t="n">
        <v>1</v>
      </c>
      <c r="F83" s="14"/>
      <c r="J83" s="17" t="n">
        <v>37</v>
      </c>
      <c r="K83" s="18" t="n">
        <v>504</v>
      </c>
      <c r="L83" s="19" t="n">
        <v>-242</v>
      </c>
      <c r="M83" s="20" t="n">
        <v>262</v>
      </c>
      <c r="P83" s="16" t="n">
        <v>37</v>
      </c>
      <c r="Q83" s="0" t="n">
        <v>-74</v>
      </c>
      <c r="R83" s="0" t="n">
        <v>37</v>
      </c>
      <c r="S83" s="0" t="n">
        <v>111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0</v>
      </c>
      <c r="E84" s="13" t="n">
        <v>4</v>
      </c>
      <c r="F84" s="14"/>
      <c r="J84" s="17" t="n">
        <v>36</v>
      </c>
      <c r="K84" s="18" t="n">
        <v>508</v>
      </c>
      <c r="L84" s="19" t="n">
        <v>-242</v>
      </c>
      <c r="M84" s="20" t="n">
        <v>266</v>
      </c>
      <c r="P84" s="16" t="n">
        <v>36</v>
      </c>
      <c r="Q84" s="0" t="n">
        <v>0</v>
      </c>
      <c r="R84" s="0" t="n">
        <v>144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10</v>
      </c>
      <c r="D85" s="12" t="n">
        <v>-6</v>
      </c>
      <c r="E85" s="13" t="n">
        <v>4</v>
      </c>
      <c r="F85" s="14"/>
      <c r="J85" s="17" t="n">
        <v>35</v>
      </c>
      <c r="K85" s="18" t="n">
        <v>518</v>
      </c>
      <c r="L85" s="19" t="n">
        <v>-248</v>
      </c>
      <c r="M85" s="20" t="n">
        <v>270</v>
      </c>
      <c r="P85" s="16" t="n">
        <v>35</v>
      </c>
      <c r="Q85" s="0" t="n">
        <v>-210</v>
      </c>
      <c r="R85" s="0" t="n">
        <v>140</v>
      </c>
      <c r="S85" s="0" t="n">
        <v>350</v>
      </c>
    </row>
    <row r="86" customFormat="false" ht="13.5" hidden="false" customHeight="false" outlineLevel="0" collapsed="false">
      <c r="B86" s="17" t="n">
        <v>34</v>
      </c>
      <c r="C86" s="18" t="n">
        <v>6</v>
      </c>
      <c r="D86" s="12" t="n">
        <v>-3</v>
      </c>
      <c r="E86" s="13" t="n">
        <v>3</v>
      </c>
      <c r="F86" s="14"/>
      <c r="J86" s="17" t="n">
        <v>34</v>
      </c>
      <c r="K86" s="18" t="n">
        <v>524</v>
      </c>
      <c r="L86" s="19" t="n">
        <v>-251</v>
      </c>
      <c r="M86" s="20" t="n">
        <v>273</v>
      </c>
      <c r="P86" s="16" t="n">
        <v>34</v>
      </c>
      <c r="Q86" s="0" t="n">
        <v>-102</v>
      </c>
      <c r="R86" s="0" t="n">
        <v>102</v>
      </c>
      <c r="S86" s="0" t="n">
        <v>204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12" t="n">
        <v>0</v>
      </c>
      <c r="E87" s="13" t="n">
        <v>0</v>
      </c>
      <c r="F87" s="14"/>
      <c r="J87" s="17" t="n">
        <v>33</v>
      </c>
      <c r="K87" s="18" t="n">
        <v>524</v>
      </c>
      <c r="L87" s="19" t="n">
        <v>-251</v>
      </c>
      <c r="M87" s="20" t="n">
        <v>273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3</v>
      </c>
      <c r="D88" s="12" t="n">
        <v>-2</v>
      </c>
      <c r="E88" s="13" t="n">
        <v>1</v>
      </c>
      <c r="F88" s="14"/>
      <c r="J88" s="17" t="n">
        <v>32</v>
      </c>
      <c r="K88" s="18" t="n">
        <v>527</v>
      </c>
      <c r="L88" s="19" t="n">
        <v>-253</v>
      </c>
      <c r="M88" s="20" t="n">
        <v>274</v>
      </c>
      <c r="P88" s="16" t="n">
        <v>32</v>
      </c>
      <c r="Q88" s="0" t="n">
        <v>-64</v>
      </c>
      <c r="R88" s="0" t="n">
        <v>32</v>
      </c>
      <c r="S88" s="0" t="n">
        <v>96</v>
      </c>
    </row>
    <row r="89" customFormat="false" ht="13.5" hidden="false" customHeight="false" outlineLevel="0" collapsed="false">
      <c r="B89" s="17" t="n">
        <v>31</v>
      </c>
      <c r="C89" s="18" t="n">
        <v>8</v>
      </c>
      <c r="D89" s="12" t="n">
        <v>-4</v>
      </c>
      <c r="E89" s="13" t="n">
        <v>4</v>
      </c>
      <c r="F89" s="14"/>
      <c r="J89" s="17" t="n">
        <v>31</v>
      </c>
      <c r="K89" s="18" t="n">
        <v>535</v>
      </c>
      <c r="L89" s="19" t="n">
        <v>-257</v>
      </c>
      <c r="M89" s="20" t="n">
        <v>278</v>
      </c>
      <c r="P89" s="16" t="n">
        <v>31</v>
      </c>
      <c r="Q89" s="0" t="n">
        <v>-124</v>
      </c>
      <c r="R89" s="0" t="n">
        <v>124</v>
      </c>
      <c r="S89" s="0" t="n">
        <v>248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-1</v>
      </c>
      <c r="E90" s="13" t="n">
        <v>1</v>
      </c>
      <c r="F90" s="14"/>
      <c r="J90" s="17" t="n">
        <v>30</v>
      </c>
      <c r="K90" s="18" t="n">
        <v>537</v>
      </c>
      <c r="L90" s="19" t="n">
        <v>-258</v>
      </c>
      <c r="M90" s="20" t="n">
        <v>279</v>
      </c>
      <c r="P90" s="16" t="n">
        <v>30</v>
      </c>
      <c r="Q90" s="0" t="n">
        <v>-30</v>
      </c>
      <c r="R90" s="0" t="n">
        <v>3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538</v>
      </c>
      <c r="L91" s="19" t="n">
        <v>-259</v>
      </c>
      <c r="M91" s="20" t="n">
        <v>279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0</v>
      </c>
      <c r="E92" s="13" t="n">
        <v>1</v>
      </c>
      <c r="F92" s="14"/>
      <c r="J92" s="17" t="n">
        <v>28</v>
      </c>
      <c r="K92" s="18" t="n">
        <v>539</v>
      </c>
      <c r="L92" s="19" t="n">
        <v>-259</v>
      </c>
      <c r="M92" s="20" t="n">
        <v>280</v>
      </c>
      <c r="P92" s="16" t="n">
        <v>28</v>
      </c>
      <c r="Q92" s="0" t="n">
        <v>0</v>
      </c>
      <c r="R92" s="0" t="n">
        <v>28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2</v>
      </c>
      <c r="E93" s="13" t="n">
        <v>1</v>
      </c>
      <c r="F93" s="14"/>
      <c r="J93" s="17" t="n">
        <v>27</v>
      </c>
      <c r="K93" s="18" t="n">
        <v>542</v>
      </c>
      <c r="L93" s="19" t="n">
        <v>-261</v>
      </c>
      <c r="M93" s="20" t="n">
        <v>281</v>
      </c>
      <c r="P93" s="16" t="n">
        <v>27</v>
      </c>
      <c r="Q93" s="0" t="n">
        <v>-54</v>
      </c>
      <c r="R93" s="0" t="n">
        <v>27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5</v>
      </c>
      <c r="E94" s="13" t="n">
        <v>1</v>
      </c>
      <c r="F94" s="14"/>
      <c r="J94" s="17" t="n">
        <v>26</v>
      </c>
      <c r="K94" s="18" t="n">
        <v>548</v>
      </c>
      <c r="L94" s="19" t="n">
        <v>-266</v>
      </c>
      <c r="M94" s="20" t="n">
        <v>282</v>
      </c>
      <c r="P94" s="16" t="n">
        <v>26</v>
      </c>
      <c r="Q94" s="0" t="n">
        <v>-130</v>
      </c>
      <c r="R94" s="0" t="n">
        <v>26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550</v>
      </c>
      <c r="L95" s="19" t="n">
        <v>-268</v>
      </c>
      <c r="M95" s="20" t="n">
        <v>282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3</v>
      </c>
      <c r="E96" s="13" t="n">
        <v>1</v>
      </c>
      <c r="F96" s="14"/>
      <c r="J96" s="17" t="n">
        <v>24</v>
      </c>
      <c r="K96" s="18" t="n">
        <v>554</v>
      </c>
      <c r="L96" s="19" t="n">
        <v>-271</v>
      </c>
      <c r="M96" s="20" t="n">
        <v>283</v>
      </c>
      <c r="P96" s="16" t="n">
        <v>24</v>
      </c>
      <c r="Q96" s="0" t="n">
        <v>-72</v>
      </c>
      <c r="R96" s="0" t="n">
        <v>24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2</v>
      </c>
      <c r="E97" s="13" t="n">
        <v>3</v>
      </c>
      <c r="F97" s="14"/>
      <c r="J97" s="17" t="n">
        <v>23</v>
      </c>
      <c r="K97" s="18" t="n">
        <v>559</v>
      </c>
      <c r="L97" s="19" t="n">
        <v>-273</v>
      </c>
      <c r="M97" s="20" t="n">
        <v>286</v>
      </c>
      <c r="P97" s="16" t="n">
        <v>23</v>
      </c>
      <c r="Q97" s="0" t="n">
        <v>-46</v>
      </c>
      <c r="R97" s="0" t="n">
        <v>69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2</v>
      </c>
      <c r="E98" s="13" t="n">
        <v>2</v>
      </c>
      <c r="F98" s="14"/>
      <c r="J98" s="17" t="n">
        <v>22</v>
      </c>
      <c r="K98" s="18" t="n">
        <v>563</v>
      </c>
      <c r="L98" s="19" t="n">
        <v>-275</v>
      </c>
      <c r="M98" s="20" t="n">
        <v>288</v>
      </c>
      <c r="P98" s="16" t="n">
        <v>22</v>
      </c>
      <c r="Q98" s="0" t="n">
        <v>-44</v>
      </c>
      <c r="R98" s="0" t="n">
        <v>44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2</v>
      </c>
      <c r="E99" s="13" t="n">
        <v>3</v>
      </c>
      <c r="F99" s="14"/>
      <c r="J99" s="17" t="n">
        <v>21</v>
      </c>
      <c r="K99" s="18" t="n">
        <v>568</v>
      </c>
      <c r="L99" s="19" t="n">
        <v>-277</v>
      </c>
      <c r="M99" s="20" t="n">
        <v>291</v>
      </c>
      <c r="P99" s="16" t="n">
        <v>21</v>
      </c>
      <c r="Q99" s="0" t="n">
        <v>-42</v>
      </c>
      <c r="R99" s="0" t="n">
        <v>63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2</v>
      </c>
      <c r="E100" s="13" t="n">
        <v>1</v>
      </c>
      <c r="F100" s="14"/>
      <c r="J100" s="17" t="n">
        <v>20</v>
      </c>
      <c r="K100" s="18" t="n">
        <v>571</v>
      </c>
      <c r="L100" s="19" t="n">
        <v>-279</v>
      </c>
      <c r="M100" s="20" t="n">
        <v>292</v>
      </c>
      <c r="P100" s="16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1</v>
      </c>
      <c r="E101" s="13" t="n">
        <v>3</v>
      </c>
      <c r="F101" s="14"/>
      <c r="J101" s="17" t="n">
        <v>19</v>
      </c>
      <c r="K101" s="18" t="n">
        <v>575</v>
      </c>
      <c r="L101" s="19" t="n">
        <v>-280</v>
      </c>
      <c r="M101" s="20" t="n">
        <v>295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2</v>
      </c>
      <c r="E102" s="13" t="n">
        <v>1</v>
      </c>
      <c r="F102" s="14"/>
      <c r="J102" s="17" t="n">
        <v>18</v>
      </c>
      <c r="K102" s="18" t="n">
        <v>578</v>
      </c>
      <c r="L102" s="19" t="n">
        <v>-282</v>
      </c>
      <c r="M102" s="20" t="n">
        <v>296</v>
      </c>
      <c r="P102" s="16" t="n">
        <v>18</v>
      </c>
      <c r="Q102" s="0" t="n">
        <v>-36</v>
      </c>
      <c r="R102" s="0" t="n">
        <v>18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2</v>
      </c>
      <c r="E103" s="13" t="n">
        <v>4</v>
      </c>
      <c r="F103" s="14"/>
      <c r="J103" s="17" t="n">
        <v>17</v>
      </c>
      <c r="K103" s="18" t="n">
        <v>584</v>
      </c>
      <c r="L103" s="19" t="n">
        <v>-284</v>
      </c>
      <c r="M103" s="20" t="n">
        <v>300</v>
      </c>
      <c r="P103" s="16" t="n">
        <v>17</v>
      </c>
      <c r="Q103" s="0" t="n">
        <v>-34</v>
      </c>
      <c r="R103" s="0" t="n">
        <v>68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4</v>
      </c>
      <c r="E104" s="13" t="n">
        <v>2</v>
      </c>
      <c r="F104" s="14"/>
      <c r="J104" s="17" t="n">
        <v>16</v>
      </c>
      <c r="K104" s="18" t="n">
        <v>590</v>
      </c>
      <c r="L104" s="19" t="n">
        <v>-288</v>
      </c>
      <c r="M104" s="20" t="n">
        <v>302</v>
      </c>
      <c r="P104" s="16" t="n">
        <v>16</v>
      </c>
      <c r="Q104" s="0" t="n">
        <v>-64</v>
      </c>
      <c r="R104" s="0" t="n">
        <v>32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0</v>
      </c>
      <c r="E105" s="13" t="n">
        <v>4</v>
      </c>
      <c r="F105" s="14"/>
      <c r="J105" s="17" t="n">
        <v>15</v>
      </c>
      <c r="K105" s="18" t="n">
        <v>594</v>
      </c>
      <c r="L105" s="19" t="n">
        <v>-288</v>
      </c>
      <c r="M105" s="20" t="n">
        <v>306</v>
      </c>
      <c r="P105" s="16" t="n">
        <v>15</v>
      </c>
      <c r="Q105" s="0" t="n">
        <v>0</v>
      </c>
      <c r="R105" s="0" t="n">
        <v>60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9</v>
      </c>
      <c r="D106" s="12" t="n">
        <v>-4</v>
      </c>
      <c r="E106" s="13" t="n">
        <v>5</v>
      </c>
      <c r="F106" s="14"/>
      <c r="J106" s="17" t="n">
        <v>14</v>
      </c>
      <c r="K106" s="18" t="n">
        <v>603</v>
      </c>
      <c r="L106" s="19" t="n">
        <v>-292</v>
      </c>
      <c r="M106" s="20" t="n">
        <v>311</v>
      </c>
      <c r="P106" s="16" t="n">
        <v>14</v>
      </c>
      <c r="Q106" s="0" t="n">
        <v>-56</v>
      </c>
      <c r="R106" s="0" t="n">
        <v>70</v>
      </c>
      <c r="S106" s="0" t="n">
        <v>126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12" t="n">
        <v>-3</v>
      </c>
      <c r="E107" s="13" t="n">
        <v>0</v>
      </c>
      <c r="F107" s="14"/>
      <c r="J107" s="17" t="n">
        <v>13</v>
      </c>
      <c r="K107" s="18" t="n">
        <v>606</v>
      </c>
      <c r="L107" s="19" t="n">
        <v>-295</v>
      </c>
      <c r="M107" s="20" t="n">
        <v>311</v>
      </c>
      <c r="P107" s="16" t="n">
        <v>13</v>
      </c>
      <c r="Q107" s="0" t="n">
        <v>-39</v>
      </c>
      <c r="R107" s="0" t="n">
        <v>0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7</v>
      </c>
      <c r="D108" s="12" t="n">
        <v>-4</v>
      </c>
      <c r="E108" s="13" t="n">
        <v>3</v>
      </c>
      <c r="F108" s="14"/>
      <c r="J108" s="17" t="n">
        <v>12</v>
      </c>
      <c r="K108" s="18" t="n">
        <v>613</v>
      </c>
      <c r="L108" s="19" t="n">
        <v>-299</v>
      </c>
      <c r="M108" s="20" t="n">
        <v>314</v>
      </c>
      <c r="P108" s="16" t="n">
        <v>12</v>
      </c>
      <c r="Q108" s="0" t="n">
        <v>-48</v>
      </c>
      <c r="R108" s="0" t="n">
        <v>36</v>
      </c>
      <c r="S108" s="0" t="n">
        <v>8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0</v>
      </c>
      <c r="E109" s="13" t="n">
        <v>1</v>
      </c>
      <c r="F109" s="14"/>
      <c r="J109" s="17" t="n">
        <v>11</v>
      </c>
      <c r="K109" s="18" t="n">
        <v>614</v>
      </c>
      <c r="L109" s="19" t="n">
        <v>-299</v>
      </c>
      <c r="M109" s="20" t="n">
        <v>315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615</v>
      </c>
      <c r="L110" s="19" t="n">
        <v>-299</v>
      </c>
      <c r="M110" s="20" t="n">
        <v>316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0</v>
      </c>
      <c r="E111" s="13" t="n">
        <v>3</v>
      </c>
      <c r="F111" s="14"/>
      <c r="J111" s="17" t="n">
        <v>9</v>
      </c>
      <c r="K111" s="18" t="n">
        <v>618</v>
      </c>
      <c r="L111" s="19" t="n">
        <v>-299</v>
      </c>
      <c r="M111" s="20" t="n">
        <v>319</v>
      </c>
      <c r="P111" s="16" t="n">
        <v>9</v>
      </c>
      <c r="Q111" s="0" t="n">
        <v>0</v>
      </c>
      <c r="R111" s="0" t="n">
        <v>27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-2</v>
      </c>
      <c r="E112" s="13" t="n">
        <v>0</v>
      </c>
      <c r="F112" s="14"/>
      <c r="J112" s="17" t="n">
        <v>8</v>
      </c>
      <c r="K112" s="18" t="n">
        <v>620</v>
      </c>
      <c r="L112" s="19" t="n">
        <v>-301</v>
      </c>
      <c r="M112" s="20" t="n">
        <v>319</v>
      </c>
      <c r="P112" s="16" t="n">
        <v>8</v>
      </c>
      <c r="Q112" s="0" t="n">
        <v>-16</v>
      </c>
      <c r="R112" s="0" t="n">
        <v>0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2</v>
      </c>
      <c r="E113" s="13" t="n">
        <v>1</v>
      </c>
      <c r="F113" s="14"/>
      <c r="J113" s="17" t="n">
        <v>7</v>
      </c>
      <c r="K113" s="18" t="n">
        <v>623</v>
      </c>
      <c r="L113" s="19" t="n">
        <v>-303</v>
      </c>
      <c r="M113" s="20" t="n">
        <v>320</v>
      </c>
      <c r="P113" s="16" t="n">
        <v>7</v>
      </c>
      <c r="Q113" s="0" t="n">
        <v>-14</v>
      </c>
      <c r="R113" s="0" t="n">
        <v>7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2</v>
      </c>
      <c r="E114" s="13" t="n">
        <v>0</v>
      </c>
      <c r="F114" s="14"/>
      <c r="J114" s="17" t="n">
        <v>6</v>
      </c>
      <c r="K114" s="18" t="n">
        <v>625</v>
      </c>
      <c r="L114" s="19" t="n">
        <v>-305</v>
      </c>
      <c r="M114" s="20" t="n">
        <v>320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12" t="n">
        <v>0</v>
      </c>
      <c r="E115" s="13" t="n">
        <v>0</v>
      </c>
      <c r="F115" s="14"/>
      <c r="J115" s="17" t="n">
        <v>5</v>
      </c>
      <c r="K115" s="21" t="n">
        <v>625</v>
      </c>
      <c r="L115" s="22" t="n">
        <v>-305</v>
      </c>
      <c r="M115" s="23" t="n">
        <v>320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12" t="n">
        <v>-2</v>
      </c>
      <c r="E116" s="13" t="n">
        <v>1</v>
      </c>
      <c r="F116" s="14"/>
      <c r="J116" s="17" t="n">
        <v>4</v>
      </c>
      <c r="K116" s="18" t="n">
        <v>628</v>
      </c>
      <c r="L116" s="19" t="n">
        <v>-307</v>
      </c>
      <c r="M116" s="20" t="n">
        <v>321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630</v>
      </c>
      <c r="L117" s="19" t="n">
        <v>-309</v>
      </c>
      <c r="M117" s="20" t="n">
        <v>321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630</v>
      </c>
      <c r="L118" s="19" t="n">
        <v>-309</v>
      </c>
      <c r="M118" s="20" t="n">
        <v>321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1</v>
      </c>
      <c r="E119" s="13" t="n">
        <v>1</v>
      </c>
      <c r="F119" s="14"/>
      <c r="J119" s="17" t="n">
        <v>1</v>
      </c>
      <c r="K119" s="11" t="n">
        <v>632</v>
      </c>
      <c r="L119" s="12" t="n">
        <v>-310</v>
      </c>
      <c r="M119" s="15" t="n">
        <v>322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633</v>
      </c>
      <c r="L120" s="26" t="n">
        <v>-310</v>
      </c>
      <c r="M120" s="28" t="n">
        <v>3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33</v>
      </c>
      <c r="D123" s="31" t="n">
        <v>-310</v>
      </c>
      <c r="E123" s="32" t="n">
        <v>323</v>
      </c>
      <c r="K123" s="30" t="n">
        <v>633</v>
      </c>
      <c r="L123" s="31" t="n">
        <v>-310</v>
      </c>
      <c r="M123" s="32" t="n">
        <v>323</v>
      </c>
      <c r="Q123" s="0" t="n">
        <v>-16505</v>
      </c>
      <c r="R123" s="0" t="n">
        <v>19224</v>
      </c>
      <c r="S123" s="0" t="n">
        <v>35729</v>
      </c>
    </row>
    <row r="124" customFormat="false" ht="13.5" hidden="false" customHeight="false" outlineLevel="0" collapsed="false">
      <c r="Q124" s="33" t="n">
        <v>53.241935483871</v>
      </c>
      <c r="R124" s="33" t="n">
        <v>59.5170278637771</v>
      </c>
      <c r="S124" s="33" t="n">
        <v>56.4439178515008</v>
      </c>
    </row>
    <row r="125" customFormat="false" ht="13.5" hidden="false" customHeight="false" outlineLevel="0" collapsed="false">
      <c r="Q125" s="33" t="n">
        <v>53.24</v>
      </c>
      <c r="R125" s="33" t="n">
        <v>59.52</v>
      </c>
      <c r="S125" s="33" t="n">
        <v>56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35" t="n">
        <v>-1</v>
      </c>
      <c r="E22" s="20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0</v>
      </c>
      <c r="E26" s="20" t="n">
        <v>1</v>
      </c>
      <c r="F26" s="14"/>
      <c r="J26" s="17" t="n">
        <v>94</v>
      </c>
      <c r="K26" s="18" t="n">
        <v>2</v>
      </c>
      <c r="L26" s="19" t="n">
        <v>-1</v>
      </c>
      <c r="M26" s="20" t="n">
        <v>1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35" t="n">
        <v>-1</v>
      </c>
      <c r="E27" s="20" t="n">
        <v>1</v>
      </c>
      <c r="F27" s="14"/>
      <c r="J27" s="17" t="n">
        <v>93</v>
      </c>
      <c r="K27" s="18" t="n">
        <v>4</v>
      </c>
      <c r="L27" s="19" t="n">
        <v>-2</v>
      </c>
      <c r="M27" s="20" t="n">
        <v>2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35" t="n">
        <v>0</v>
      </c>
      <c r="E29" s="20" t="n">
        <v>1</v>
      </c>
      <c r="F29" s="14"/>
      <c r="J29" s="17" t="n">
        <v>91</v>
      </c>
      <c r="K29" s="18" t="n">
        <v>5</v>
      </c>
      <c r="L29" s="19" t="n">
        <v>-2</v>
      </c>
      <c r="M29" s="20" t="n">
        <v>3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0</v>
      </c>
      <c r="E30" s="20" t="n">
        <v>1</v>
      </c>
      <c r="F30" s="14"/>
      <c r="J30" s="17" t="n">
        <v>90</v>
      </c>
      <c r="K30" s="18" t="n">
        <v>6</v>
      </c>
      <c r="L30" s="19" t="n">
        <v>-2</v>
      </c>
      <c r="M30" s="20" t="n">
        <v>4</v>
      </c>
      <c r="P30" s="16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35" t="n">
        <v>-1</v>
      </c>
      <c r="E31" s="20" t="n">
        <v>2</v>
      </c>
      <c r="F31" s="14"/>
      <c r="J31" s="17" t="n">
        <v>89</v>
      </c>
      <c r="K31" s="18" t="n">
        <v>9</v>
      </c>
      <c r="L31" s="19" t="n">
        <v>-3</v>
      </c>
      <c r="M31" s="20" t="n">
        <v>6</v>
      </c>
      <c r="P31" s="16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5" t="n">
        <v>0</v>
      </c>
      <c r="E32" s="20" t="n">
        <v>2</v>
      </c>
      <c r="F32" s="14"/>
      <c r="J32" s="17" t="n">
        <v>88</v>
      </c>
      <c r="K32" s="18" t="n">
        <v>11</v>
      </c>
      <c r="L32" s="19" t="n">
        <v>-3</v>
      </c>
      <c r="M32" s="20" t="n">
        <v>8</v>
      </c>
      <c r="P32" s="16" t="n">
        <v>88</v>
      </c>
      <c r="Q32" s="0" t="n">
        <v>0</v>
      </c>
      <c r="R32" s="0" t="n">
        <v>176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5" t="n">
        <v>-1</v>
      </c>
      <c r="E33" s="20" t="n">
        <v>1</v>
      </c>
      <c r="F33" s="14"/>
      <c r="J33" s="17" t="n">
        <v>87</v>
      </c>
      <c r="K33" s="18" t="n">
        <v>13</v>
      </c>
      <c r="L33" s="19" t="n">
        <v>-4</v>
      </c>
      <c r="M33" s="20" t="n">
        <v>9</v>
      </c>
      <c r="P33" s="16" t="n">
        <v>87</v>
      </c>
      <c r="Q33" s="0" t="n">
        <v>-87</v>
      </c>
      <c r="R33" s="0" t="n">
        <v>87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13</v>
      </c>
      <c r="L34" s="19" t="n">
        <v>-4</v>
      </c>
      <c r="M34" s="20" t="n"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1</v>
      </c>
      <c r="D35" s="35" t="n">
        <v>0</v>
      </c>
      <c r="E35" s="20" t="n">
        <v>1</v>
      </c>
      <c r="F35" s="14"/>
      <c r="J35" s="17" t="n">
        <v>85</v>
      </c>
      <c r="K35" s="18" t="n">
        <v>14</v>
      </c>
      <c r="L35" s="19" t="n">
        <v>-4</v>
      </c>
      <c r="M35" s="20" t="n">
        <v>10</v>
      </c>
      <c r="P35" s="16" t="n">
        <v>85</v>
      </c>
      <c r="Q35" s="0" t="n">
        <v>0</v>
      </c>
      <c r="R35" s="0" t="n">
        <v>85</v>
      </c>
      <c r="S35" s="0" t="n">
        <v>85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14</v>
      </c>
      <c r="L36" s="19" t="n">
        <v>-4</v>
      </c>
      <c r="M36" s="20" t="n">
        <v>1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1</v>
      </c>
      <c r="D37" s="35" t="n">
        <v>0</v>
      </c>
      <c r="E37" s="20" t="n">
        <v>1</v>
      </c>
      <c r="F37" s="14"/>
      <c r="J37" s="17" t="n">
        <v>83</v>
      </c>
      <c r="K37" s="18" t="n">
        <v>15</v>
      </c>
      <c r="L37" s="19" t="n">
        <v>-4</v>
      </c>
      <c r="M37" s="20" t="n">
        <v>11</v>
      </c>
      <c r="P37" s="16" t="n">
        <v>83</v>
      </c>
      <c r="Q37" s="0" t="n">
        <v>0</v>
      </c>
      <c r="R37" s="0" t="n">
        <v>83</v>
      </c>
      <c r="S37" s="0" t="n">
        <v>83</v>
      </c>
    </row>
    <row r="38" customFormat="false" ht="13.5" hidden="false" customHeight="false" outlineLevel="0" collapsed="false">
      <c r="B38" s="17" t="n">
        <v>82</v>
      </c>
      <c r="C38" s="18" t="n">
        <v>1</v>
      </c>
      <c r="D38" s="35" t="n">
        <v>0</v>
      </c>
      <c r="E38" s="20" t="n">
        <v>1</v>
      </c>
      <c r="F38" s="14"/>
      <c r="J38" s="17" t="n">
        <v>82</v>
      </c>
      <c r="K38" s="18" t="n">
        <v>16</v>
      </c>
      <c r="L38" s="19" t="n">
        <v>-4</v>
      </c>
      <c r="M38" s="20" t="n">
        <v>12</v>
      </c>
      <c r="P38" s="16" t="n">
        <v>82</v>
      </c>
      <c r="Q38" s="0" t="n">
        <v>0</v>
      </c>
      <c r="R38" s="0" t="n">
        <v>82</v>
      </c>
      <c r="S38" s="0" t="n">
        <v>82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16</v>
      </c>
      <c r="L39" s="19" t="n">
        <v>-4</v>
      </c>
      <c r="M39" s="20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16</v>
      </c>
      <c r="L40" s="19" t="n">
        <v>-4</v>
      </c>
      <c r="M40" s="20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0</v>
      </c>
      <c r="E41" s="20" t="n">
        <v>1</v>
      </c>
      <c r="F41" s="14"/>
      <c r="J41" s="17" t="n">
        <v>79</v>
      </c>
      <c r="K41" s="18" t="n">
        <v>17</v>
      </c>
      <c r="L41" s="19" t="n">
        <v>-4</v>
      </c>
      <c r="M41" s="20" t="n">
        <v>13</v>
      </c>
      <c r="P41" s="16" t="n">
        <v>79</v>
      </c>
      <c r="Q41" s="0" t="n">
        <v>0</v>
      </c>
      <c r="R41" s="0" t="n">
        <v>79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0</v>
      </c>
      <c r="E42" s="20" t="n">
        <v>1</v>
      </c>
      <c r="F42" s="14"/>
      <c r="J42" s="17" t="n">
        <v>78</v>
      </c>
      <c r="K42" s="18" t="n">
        <v>18</v>
      </c>
      <c r="L42" s="19" t="n">
        <v>-4</v>
      </c>
      <c r="M42" s="20" t="n">
        <v>14</v>
      </c>
      <c r="P42" s="16" t="n">
        <v>78</v>
      </c>
      <c r="Q42" s="0" t="n">
        <v>0</v>
      </c>
      <c r="R42" s="0" t="n">
        <v>78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3</v>
      </c>
      <c r="D43" s="35" t="n">
        <v>0</v>
      </c>
      <c r="E43" s="20" t="n">
        <v>3</v>
      </c>
      <c r="F43" s="14"/>
      <c r="J43" s="17" t="n">
        <v>77</v>
      </c>
      <c r="K43" s="18" t="n">
        <v>21</v>
      </c>
      <c r="L43" s="19" t="n">
        <v>-4</v>
      </c>
      <c r="M43" s="20" t="n">
        <v>17</v>
      </c>
      <c r="P43" s="16" t="n">
        <v>77</v>
      </c>
      <c r="Q43" s="0" t="n">
        <v>0</v>
      </c>
      <c r="R43" s="0" t="n">
        <v>231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8" t="n">
        <v>4</v>
      </c>
      <c r="D44" s="35" t="n">
        <v>-3</v>
      </c>
      <c r="E44" s="20" t="n">
        <v>1</v>
      </c>
      <c r="F44" s="14"/>
      <c r="J44" s="17" t="n">
        <v>76</v>
      </c>
      <c r="K44" s="18" t="n">
        <v>25</v>
      </c>
      <c r="L44" s="19" t="n">
        <v>-7</v>
      </c>
      <c r="M44" s="20" t="n">
        <v>18</v>
      </c>
      <c r="P44" s="16" t="n">
        <v>76</v>
      </c>
      <c r="Q44" s="0" t="n">
        <v>-228</v>
      </c>
      <c r="R44" s="0" t="n">
        <v>76</v>
      </c>
      <c r="S44" s="0" t="n">
        <v>304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35" t="n">
        <v>-3</v>
      </c>
      <c r="E45" s="20" t="n">
        <v>3</v>
      </c>
      <c r="F45" s="14"/>
      <c r="J45" s="17" t="n">
        <v>75</v>
      </c>
      <c r="K45" s="18" t="n">
        <v>31</v>
      </c>
      <c r="L45" s="19" t="n">
        <v>-10</v>
      </c>
      <c r="M45" s="20" t="n">
        <v>21</v>
      </c>
      <c r="P45" s="16" t="n">
        <v>75</v>
      </c>
      <c r="Q45" s="0" t="n">
        <v>-225</v>
      </c>
      <c r="R45" s="0" t="n">
        <v>225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5" t="n">
        <v>0</v>
      </c>
      <c r="E46" s="20" t="n">
        <v>3</v>
      </c>
      <c r="F46" s="14"/>
      <c r="J46" s="17" t="n">
        <v>74</v>
      </c>
      <c r="K46" s="18" t="n">
        <v>34</v>
      </c>
      <c r="L46" s="19" t="n">
        <v>-10</v>
      </c>
      <c r="M46" s="20" t="n">
        <v>24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5" t="n">
        <v>0</v>
      </c>
      <c r="E47" s="20" t="n">
        <v>3</v>
      </c>
      <c r="F47" s="14"/>
      <c r="J47" s="17" t="n">
        <v>73</v>
      </c>
      <c r="K47" s="18" t="n">
        <v>37</v>
      </c>
      <c r="L47" s="19" t="n">
        <v>-10</v>
      </c>
      <c r="M47" s="20" t="n">
        <v>27</v>
      </c>
      <c r="P47" s="16" t="n">
        <v>73</v>
      </c>
      <c r="Q47" s="0" t="n">
        <v>0</v>
      </c>
      <c r="R47" s="0" t="n">
        <v>219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35" t="n">
        <v>-3</v>
      </c>
      <c r="E48" s="20" t="n">
        <v>4</v>
      </c>
      <c r="F48" s="14"/>
      <c r="J48" s="17" t="n">
        <v>72</v>
      </c>
      <c r="K48" s="18" t="n">
        <v>44</v>
      </c>
      <c r="L48" s="19" t="n">
        <v>-13</v>
      </c>
      <c r="M48" s="20" t="n">
        <v>31</v>
      </c>
      <c r="P48" s="16" t="n">
        <v>72</v>
      </c>
      <c r="Q48" s="0" t="n">
        <v>-216</v>
      </c>
      <c r="R48" s="0" t="n">
        <v>288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3</v>
      </c>
      <c r="D49" s="35" t="n">
        <v>-1</v>
      </c>
      <c r="E49" s="20" t="n">
        <v>2</v>
      </c>
      <c r="F49" s="14"/>
      <c r="J49" s="17" t="n">
        <v>71</v>
      </c>
      <c r="K49" s="18" t="n">
        <v>47</v>
      </c>
      <c r="L49" s="19" t="n">
        <v>-14</v>
      </c>
      <c r="M49" s="20" t="n">
        <v>33</v>
      </c>
      <c r="P49" s="16" t="n">
        <v>71</v>
      </c>
      <c r="Q49" s="0" t="n">
        <v>-71</v>
      </c>
      <c r="R49" s="0" t="n">
        <v>142</v>
      </c>
      <c r="S49" s="0" t="n">
        <v>213</v>
      </c>
    </row>
    <row r="50" customFormat="false" ht="13.5" hidden="false" customHeight="false" outlineLevel="0" collapsed="false">
      <c r="B50" s="17" t="n">
        <v>70</v>
      </c>
      <c r="C50" s="18" t="n">
        <v>6</v>
      </c>
      <c r="D50" s="35" t="n">
        <v>-2</v>
      </c>
      <c r="E50" s="20" t="n">
        <v>4</v>
      </c>
      <c r="F50" s="14"/>
      <c r="J50" s="17" t="n">
        <v>70</v>
      </c>
      <c r="K50" s="18" t="n">
        <v>53</v>
      </c>
      <c r="L50" s="19" t="n">
        <v>-16</v>
      </c>
      <c r="M50" s="20" t="n">
        <v>37</v>
      </c>
      <c r="P50" s="16" t="n">
        <v>70</v>
      </c>
      <c r="Q50" s="0" t="n">
        <v>-140</v>
      </c>
      <c r="R50" s="0" t="n">
        <v>280</v>
      </c>
      <c r="S50" s="0" t="n">
        <v>42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35" t="n">
        <v>-3</v>
      </c>
      <c r="E51" s="20" t="n">
        <v>4</v>
      </c>
      <c r="F51" s="14"/>
      <c r="J51" s="17" t="n">
        <v>69</v>
      </c>
      <c r="K51" s="18" t="n">
        <v>60</v>
      </c>
      <c r="L51" s="19" t="n">
        <v>-19</v>
      </c>
      <c r="M51" s="20" t="n">
        <v>41</v>
      </c>
      <c r="P51" s="16" t="n">
        <v>69</v>
      </c>
      <c r="Q51" s="0" t="n">
        <v>-207</v>
      </c>
      <c r="R51" s="0" t="n">
        <v>276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3</v>
      </c>
      <c r="E52" s="20" t="n">
        <v>3</v>
      </c>
      <c r="F52" s="14"/>
      <c r="J52" s="17" t="n">
        <v>68</v>
      </c>
      <c r="K52" s="18" t="n">
        <v>66</v>
      </c>
      <c r="L52" s="19" t="n">
        <v>-22</v>
      </c>
      <c r="M52" s="20" t="n">
        <v>44</v>
      </c>
      <c r="P52" s="16" t="n">
        <v>68</v>
      </c>
      <c r="Q52" s="0" t="n">
        <v>-204</v>
      </c>
      <c r="R52" s="0" t="n">
        <v>204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3</v>
      </c>
      <c r="E53" s="20" t="n">
        <v>3</v>
      </c>
      <c r="F53" s="14"/>
      <c r="J53" s="17" t="n">
        <v>67</v>
      </c>
      <c r="K53" s="18" t="n">
        <v>72</v>
      </c>
      <c r="L53" s="19" t="n">
        <v>-25</v>
      </c>
      <c r="M53" s="20" t="n">
        <v>47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7</v>
      </c>
      <c r="D54" s="35" t="n">
        <v>-5</v>
      </c>
      <c r="E54" s="20" t="n">
        <v>2</v>
      </c>
      <c r="F54" s="14"/>
      <c r="J54" s="17" t="n">
        <v>66</v>
      </c>
      <c r="K54" s="18" t="n">
        <v>79</v>
      </c>
      <c r="L54" s="19" t="n">
        <v>-30</v>
      </c>
      <c r="M54" s="20" t="n">
        <v>49</v>
      </c>
      <c r="P54" s="16" t="n">
        <v>66</v>
      </c>
      <c r="Q54" s="0" t="n">
        <v>-330</v>
      </c>
      <c r="R54" s="0" t="n">
        <v>132</v>
      </c>
      <c r="S54" s="0" t="n">
        <v>462</v>
      </c>
    </row>
    <row r="55" customFormat="false" ht="13.5" hidden="false" customHeight="false" outlineLevel="0" collapsed="false">
      <c r="B55" s="17" t="n">
        <v>65</v>
      </c>
      <c r="C55" s="18" t="n">
        <v>8</v>
      </c>
      <c r="D55" s="35" t="n">
        <v>-3</v>
      </c>
      <c r="E55" s="20" t="n">
        <v>5</v>
      </c>
      <c r="F55" s="14"/>
      <c r="J55" s="17" t="n">
        <v>65</v>
      </c>
      <c r="K55" s="18" t="n">
        <v>87</v>
      </c>
      <c r="L55" s="19" t="n">
        <v>-33</v>
      </c>
      <c r="M55" s="20" t="n">
        <v>54</v>
      </c>
      <c r="P55" s="16" t="n">
        <v>65</v>
      </c>
      <c r="Q55" s="0" t="n">
        <v>-195</v>
      </c>
      <c r="R55" s="0" t="n">
        <v>325</v>
      </c>
      <c r="S55" s="0" t="n">
        <v>520</v>
      </c>
    </row>
    <row r="56" customFormat="false" ht="13.5" hidden="false" customHeight="false" outlineLevel="0" collapsed="false">
      <c r="B56" s="17" t="n">
        <v>64</v>
      </c>
      <c r="C56" s="18" t="n">
        <v>10</v>
      </c>
      <c r="D56" s="35" t="n">
        <v>-7</v>
      </c>
      <c r="E56" s="20" t="n">
        <v>3</v>
      </c>
      <c r="F56" s="14"/>
      <c r="J56" s="17" t="n">
        <v>64</v>
      </c>
      <c r="K56" s="18" t="n">
        <v>97</v>
      </c>
      <c r="L56" s="19" t="n">
        <v>-40</v>
      </c>
      <c r="M56" s="20" t="n">
        <v>57</v>
      </c>
      <c r="P56" s="16" t="n">
        <v>64</v>
      </c>
      <c r="Q56" s="0" t="n">
        <v>-448</v>
      </c>
      <c r="R56" s="0" t="n">
        <v>192</v>
      </c>
      <c r="S56" s="0" t="n">
        <v>640</v>
      </c>
    </row>
    <row r="57" customFormat="false" ht="13.5" hidden="false" customHeight="false" outlineLevel="0" collapsed="false">
      <c r="B57" s="17" t="n">
        <v>63</v>
      </c>
      <c r="C57" s="18" t="n">
        <v>5</v>
      </c>
      <c r="D57" s="35" t="n">
        <v>-2</v>
      </c>
      <c r="E57" s="20" t="n">
        <v>3</v>
      </c>
      <c r="F57" s="14"/>
      <c r="J57" s="17" t="n">
        <v>63</v>
      </c>
      <c r="K57" s="18" t="n">
        <v>102</v>
      </c>
      <c r="L57" s="19" t="n">
        <v>-42</v>
      </c>
      <c r="M57" s="20" t="n">
        <v>60</v>
      </c>
      <c r="P57" s="16" t="n">
        <v>63</v>
      </c>
      <c r="Q57" s="0" t="n">
        <v>-126</v>
      </c>
      <c r="R57" s="0" t="n">
        <v>189</v>
      </c>
      <c r="S57" s="0" t="n">
        <v>315</v>
      </c>
    </row>
    <row r="58" customFormat="false" ht="13.5" hidden="false" customHeight="false" outlineLevel="0" collapsed="false">
      <c r="B58" s="17" t="n">
        <v>62</v>
      </c>
      <c r="C58" s="18" t="n">
        <v>5</v>
      </c>
      <c r="D58" s="35" t="n">
        <v>-2</v>
      </c>
      <c r="E58" s="20" t="n">
        <v>3</v>
      </c>
      <c r="F58" s="14"/>
      <c r="J58" s="17" t="n">
        <v>62</v>
      </c>
      <c r="K58" s="18" t="n">
        <v>107</v>
      </c>
      <c r="L58" s="19" t="n">
        <v>-44</v>
      </c>
      <c r="M58" s="20" t="n">
        <v>63</v>
      </c>
      <c r="P58" s="16" t="n">
        <v>62</v>
      </c>
      <c r="Q58" s="0" t="n">
        <v>-124</v>
      </c>
      <c r="R58" s="0" t="n">
        <v>186</v>
      </c>
      <c r="S58" s="0" t="n">
        <v>310</v>
      </c>
    </row>
    <row r="59" customFormat="false" ht="13.5" hidden="false" customHeight="false" outlineLevel="0" collapsed="false">
      <c r="B59" s="17" t="n">
        <v>61</v>
      </c>
      <c r="C59" s="18" t="n">
        <v>5</v>
      </c>
      <c r="D59" s="35" t="n">
        <v>-1</v>
      </c>
      <c r="E59" s="20" t="n">
        <v>4</v>
      </c>
      <c r="F59" s="14"/>
      <c r="J59" s="17" t="n">
        <v>61</v>
      </c>
      <c r="K59" s="18" t="n">
        <v>112</v>
      </c>
      <c r="L59" s="19" t="n">
        <v>-45</v>
      </c>
      <c r="M59" s="20" t="n">
        <v>67</v>
      </c>
      <c r="P59" s="16" t="n">
        <v>61</v>
      </c>
      <c r="Q59" s="0" t="n">
        <v>-61</v>
      </c>
      <c r="R59" s="0" t="n">
        <v>244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6</v>
      </c>
      <c r="D60" s="35" t="n">
        <v>-2</v>
      </c>
      <c r="E60" s="20" t="n">
        <v>4</v>
      </c>
      <c r="F60" s="14"/>
      <c r="J60" s="17" t="n">
        <v>60</v>
      </c>
      <c r="K60" s="18" t="n">
        <v>118</v>
      </c>
      <c r="L60" s="19" t="n">
        <v>-47</v>
      </c>
      <c r="M60" s="20" t="n">
        <v>71</v>
      </c>
      <c r="P60" s="16" t="n">
        <v>60</v>
      </c>
      <c r="Q60" s="0" t="n">
        <v>-120</v>
      </c>
      <c r="R60" s="0" t="n">
        <v>240</v>
      </c>
      <c r="S60" s="0" t="n">
        <v>36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35" t="n">
        <v>-1</v>
      </c>
      <c r="E61" s="20" t="n">
        <v>5</v>
      </c>
      <c r="F61" s="14"/>
      <c r="J61" s="17" t="n">
        <v>59</v>
      </c>
      <c r="K61" s="18" t="n">
        <v>124</v>
      </c>
      <c r="L61" s="19" t="n">
        <v>-48</v>
      </c>
      <c r="M61" s="20" t="n">
        <v>76</v>
      </c>
      <c r="P61" s="16" t="n">
        <v>59</v>
      </c>
      <c r="Q61" s="0" t="n">
        <v>-59</v>
      </c>
      <c r="R61" s="0" t="n">
        <v>295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6</v>
      </c>
      <c r="D62" s="35" t="n">
        <v>-1</v>
      </c>
      <c r="E62" s="20" t="n">
        <v>5</v>
      </c>
      <c r="F62" s="14"/>
      <c r="J62" s="17" t="n">
        <v>58</v>
      </c>
      <c r="K62" s="18" t="n">
        <v>130</v>
      </c>
      <c r="L62" s="19" t="n">
        <v>-49</v>
      </c>
      <c r="M62" s="20" t="n">
        <v>81</v>
      </c>
      <c r="P62" s="16" t="n">
        <v>58</v>
      </c>
      <c r="Q62" s="0" t="n">
        <v>-58</v>
      </c>
      <c r="R62" s="0" t="n">
        <v>290</v>
      </c>
      <c r="S62" s="0" t="n">
        <v>348</v>
      </c>
    </row>
    <row r="63" customFormat="false" ht="13.5" hidden="false" customHeight="false" outlineLevel="0" collapsed="false">
      <c r="B63" s="17" t="n">
        <v>57</v>
      </c>
      <c r="C63" s="18" t="n">
        <v>12</v>
      </c>
      <c r="D63" s="35" t="n">
        <v>-4</v>
      </c>
      <c r="E63" s="20" t="n">
        <v>8</v>
      </c>
      <c r="F63" s="14"/>
      <c r="J63" s="17" t="n">
        <v>57</v>
      </c>
      <c r="K63" s="18" t="n">
        <v>142</v>
      </c>
      <c r="L63" s="19" t="n">
        <v>-53</v>
      </c>
      <c r="M63" s="20" t="n">
        <v>89</v>
      </c>
      <c r="P63" s="16" t="n">
        <v>57</v>
      </c>
      <c r="Q63" s="0" t="n">
        <v>-228</v>
      </c>
      <c r="R63" s="0" t="n">
        <v>456</v>
      </c>
      <c r="S63" s="0" t="n">
        <v>684</v>
      </c>
    </row>
    <row r="64" customFormat="false" ht="13.5" hidden="false" customHeight="false" outlineLevel="0" collapsed="false">
      <c r="B64" s="17" t="n">
        <v>56</v>
      </c>
      <c r="C64" s="18" t="n">
        <v>7</v>
      </c>
      <c r="D64" s="35" t="n">
        <v>-5</v>
      </c>
      <c r="E64" s="20" t="n">
        <v>2</v>
      </c>
      <c r="F64" s="14"/>
      <c r="J64" s="17" t="n">
        <v>56</v>
      </c>
      <c r="K64" s="18" t="n">
        <v>149</v>
      </c>
      <c r="L64" s="19" t="n">
        <v>-58</v>
      </c>
      <c r="M64" s="20" t="n">
        <v>91</v>
      </c>
      <c r="P64" s="16" t="n">
        <v>56</v>
      </c>
      <c r="Q64" s="0" t="n">
        <v>-280</v>
      </c>
      <c r="R64" s="0" t="n">
        <v>112</v>
      </c>
      <c r="S64" s="0" t="n">
        <v>392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35" t="n">
        <v>-3</v>
      </c>
      <c r="E65" s="20" t="n">
        <v>8</v>
      </c>
      <c r="F65" s="14"/>
      <c r="J65" s="17" t="n">
        <v>55</v>
      </c>
      <c r="K65" s="18" t="n">
        <v>160</v>
      </c>
      <c r="L65" s="19" t="n">
        <v>-61</v>
      </c>
      <c r="M65" s="20" t="n">
        <v>99</v>
      </c>
      <c r="P65" s="16" t="n">
        <v>55</v>
      </c>
      <c r="Q65" s="0" t="n">
        <v>-165</v>
      </c>
      <c r="R65" s="0" t="n">
        <v>44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11</v>
      </c>
      <c r="D66" s="35" t="n">
        <v>-3</v>
      </c>
      <c r="E66" s="20" t="n">
        <v>8</v>
      </c>
      <c r="F66" s="14"/>
      <c r="J66" s="17" t="n">
        <v>54</v>
      </c>
      <c r="K66" s="18" t="n">
        <v>171</v>
      </c>
      <c r="L66" s="19" t="n">
        <v>-64</v>
      </c>
      <c r="M66" s="20" t="n">
        <v>107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8" t="n">
        <v>11</v>
      </c>
      <c r="D67" s="35" t="n">
        <v>-4</v>
      </c>
      <c r="E67" s="20" t="n">
        <v>7</v>
      </c>
      <c r="F67" s="14"/>
      <c r="J67" s="17" t="n">
        <v>53</v>
      </c>
      <c r="K67" s="18" t="n">
        <v>182</v>
      </c>
      <c r="L67" s="19" t="n">
        <v>-68</v>
      </c>
      <c r="M67" s="20" t="n">
        <v>114</v>
      </c>
      <c r="P67" s="16" t="n">
        <v>53</v>
      </c>
      <c r="Q67" s="0" t="n">
        <v>-212</v>
      </c>
      <c r="R67" s="0" t="n">
        <v>371</v>
      </c>
      <c r="S67" s="0" t="n">
        <v>583</v>
      </c>
    </row>
    <row r="68" customFormat="false" ht="13.5" hidden="false" customHeight="false" outlineLevel="0" collapsed="false">
      <c r="B68" s="17" t="n">
        <v>52</v>
      </c>
      <c r="C68" s="18" t="n">
        <v>15</v>
      </c>
      <c r="D68" s="35" t="n">
        <v>-3</v>
      </c>
      <c r="E68" s="20" t="n">
        <v>12</v>
      </c>
      <c r="F68" s="14"/>
      <c r="J68" s="17" t="n">
        <v>52</v>
      </c>
      <c r="K68" s="18" t="n">
        <v>197</v>
      </c>
      <c r="L68" s="19" t="n">
        <v>-71</v>
      </c>
      <c r="M68" s="20" t="n">
        <v>126</v>
      </c>
      <c r="P68" s="16" t="n">
        <v>52</v>
      </c>
      <c r="Q68" s="0" t="n">
        <v>-156</v>
      </c>
      <c r="R68" s="0" t="n">
        <v>624</v>
      </c>
      <c r="S68" s="0" t="n">
        <v>780</v>
      </c>
    </row>
    <row r="69" customFormat="false" ht="13.5" hidden="false" customHeight="false" outlineLevel="0" collapsed="false">
      <c r="B69" s="17" t="n">
        <v>51</v>
      </c>
      <c r="C69" s="18" t="n">
        <v>9</v>
      </c>
      <c r="D69" s="35" t="n">
        <v>-2</v>
      </c>
      <c r="E69" s="20" t="n">
        <v>7</v>
      </c>
      <c r="F69" s="14"/>
      <c r="J69" s="17" t="n">
        <v>51</v>
      </c>
      <c r="K69" s="18" t="n">
        <v>206</v>
      </c>
      <c r="L69" s="19" t="n">
        <v>-73</v>
      </c>
      <c r="M69" s="20" t="n">
        <v>133</v>
      </c>
      <c r="P69" s="16" t="n">
        <v>51</v>
      </c>
      <c r="Q69" s="0" t="n">
        <v>-102</v>
      </c>
      <c r="R69" s="0" t="n">
        <v>357</v>
      </c>
      <c r="S69" s="0" t="n">
        <v>459</v>
      </c>
    </row>
    <row r="70" customFormat="false" ht="13.5" hidden="false" customHeight="false" outlineLevel="0" collapsed="false">
      <c r="B70" s="17" t="n">
        <v>50</v>
      </c>
      <c r="C70" s="18" t="n">
        <v>15</v>
      </c>
      <c r="D70" s="35" t="n">
        <v>-2</v>
      </c>
      <c r="E70" s="20" t="n">
        <v>13</v>
      </c>
      <c r="F70" s="14"/>
      <c r="J70" s="17" t="n">
        <v>50</v>
      </c>
      <c r="K70" s="18" t="n">
        <v>221</v>
      </c>
      <c r="L70" s="19" t="n">
        <v>-75</v>
      </c>
      <c r="M70" s="20" t="n">
        <v>146</v>
      </c>
      <c r="P70" s="16" t="n">
        <v>50</v>
      </c>
      <c r="Q70" s="0" t="n">
        <v>-100</v>
      </c>
      <c r="R70" s="0" t="n">
        <v>650</v>
      </c>
      <c r="S70" s="0" t="n">
        <v>750</v>
      </c>
    </row>
    <row r="71" customFormat="false" ht="13.5" hidden="false" customHeight="false" outlineLevel="0" collapsed="false">
      <c r="B71" s="17" t="n">
        <v>49</v>
      </c>
      <c r="C71" s="18" t="n">
        <v>13</v>
      </c>
      <c r="D71" s="35" t="n">
        <v>-5</v>
      </c>
      <c r="E71" s="20" t="n">
        <v>8</v>
      </c>
      <c r="F71" s="14"/>
      <c r="J71" s="17" t="n">
        <v>49</v>
      </c>
      <c r="K71" s="18" t="n">
        <v>234</v>
      </c>
      <c r="L71" s="19" t="n">
        <v>-80</v>
      </c>
      <c r="M71" s="20" t="n">
        <v>154</v>
      </c>
      <c r="P71" s="16" t="n">
        <v>49</v>
      </c>
      <c r="Q71" s="0" t="n">
        <v>-245</v>
      </c>
      <c r="R71" s="0" t="n">
        <v>392</v>
      </c>
      <c r="S71" s="0" t="n">
        <v>637</v>
      </c>
    </row>
    <row r="72" customFormat="false" ht="13.5" hidden="false" customHeight="false" outlineLevel="0" collapsed="false">
      <c r="B72" s="17" t="n">
        <v>48</v>
      </c>
      <c r="C72" s="18" t="n">
        <v>12</v>
      </c>
      <c r="D72" s="35" t="n">
        <v>-7</v>
      </c>
      <c r="E72" s="20" t="n">
        <v>5</v>
      </c>
      <c r="F72" s="14"/>
      <c r="J72" s="17" t="n">
        <v>48</v>
      </c>
      <c r="K72" s="18" t="n">
        <v>246</v>
      </c>
      <c r="L72" s="19" t="n">
        <v>-87</v>
      </c>
      <c r="M72" s="20" t="n">
        <v>159</v>
      </c>
      <c r="P72" s="16" t="n">
        <v>48</v>
      </c>
      <c r="Q72" s="0" t="n">
        <v>-336</v>
      </c>
      <c r="R72" s="0" t="n">
        <v>240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35" t="n">
        <v>-4</v>
      </c>
      <c r="E73" s="20" t="n">
        <v>9</v>
      </c>
      <c r="F73" s="14"/>
      <c r="J73" s="17" t="n">
        <v>47</v>
      </c>
      <c r="K73" s="18" t="n">
        <v>259</v>
      </c>
      <c r="L73" s="19" t="n">
        <v>-91</v>
      </c>
      <c r="M73" s="20" t="n">
        <v>168</v>
      </c>
      <c r="P73" s="16" t="n">
        <v>47</v>
      </c>
      <c r="Q73" s="0" t="n">
        <v>-188</v>
      </c>
      <c r="R73" s="0" t="n">
        <v>423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35" t="n">
        <v>-8</v>
      </c>
      <c r="E74" s="20" t="n">
        <v>6</v>
      </c>
      <c r="F74" s="14"/>
      <c r="J74" s="17" t="n">
        <v>46</v>
      </c>
      <c r="K74" s="18" t="n">
        <v>273</v>
      </c>
      <c r="L74" s="19" t="n">
        <v>-99</v>
      </c>
      <c r="M74" s="20" t="n">
        <v>174</v>
      </c>
      <c r="P74" s="16" t="n">
        <v>46</v>
      </c>
      <c r="Q74" s="0" t="n">
        <v>-368</v>
      </c>
      <c r="R74" s="0" t="n">
        <v>276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21</v>
      </c>
      <c r="D75" s="35" t="n">
        <v>-12</v>
      </c>
      <c r="E75" s="20" t="n">
        <v>9</v>
      </c>
      <c r="F75" s="14"/>
      <c r="J75" s="17" t="n">
        <v>45</v>
      </c>
      <c r="K75" s="18" t="n">
        <v>294</v>
      </c>
      <c r="L75" s="19" t="n">
        <v>-111</v>
      </c>
      <c r="M75" s="20" t="n">
        <v>183</v>
      </c>
      <c r="P75" s="16" t="n">
        <v>45</v>
      </c>
      <c r="Q75" s="0" t="n">
        <v>-540</v>
      </c>
      <c r="R75" s="0" t="n">
        <v>40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35" t="n">
        <v>-6</v>
      </c>
      <c r="E76" s="20" t="n">
        <v>13</v>
      </c>
      <c r="F76" s="14"/>
      <c r="J76" s="17" t="n">
        <v>44</v>
      </c>
      <c r="K76" s="18" t="n">
        <v>313</v>
      </c>
      <c r="L76" s="19" t="n">
        <v>-117</v>
      </c>
      <c r="M76" s="20" t="n">
        <v>196</v>
      </c>
      <c r="P76" s="16" t="n">
        <v>44</v>
      </c>
      <c r="Q76" s="0" t="n">
        <v>-264</v>
      </c>
      <c r="R76" s="0" t="n">
        <v>572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35" t="n">
        <v>-6</v>
      </c>
      <c r="E77" s="20" t="n">
        <v>9</v>
      </c>
      <c r="F77" s="14"/>
      <c r="J77" s="17" t="n">
        <v>43</v>
      </c>
      <c r="K77" s="18" t="n">
        <v>328</v>
      </c>
      <c r="L77" s="19" t="n">
        <v>-123</v>
      </c>
      <c r="M77" s="20" t="n">
        <v>205</v>
      </c>
      <c r="P77" s="16" t="n">
        <v>43</v>
      </c>
      <c r="Q77" s="0" t="n">
        <v>-258</v>
      </c>
      <c r="R77" s="0" t="n">
        <v>387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22</v>
      </c>
      <c r="D78" s="35" t="n">
        <v>-11</v>
      </c>
      <c r="E78" s="20" t="n">
        <v>11</v>
      </c>
      <c r="F78" s="14"/>
      <c r="J78" s="17" t="n">
        <v>42</v>
      </c>
      <c r="K78" s="18" t="n">
        <v>350</v>
      </c>
      <c r="L78" s="19" t="n">
        <v>-134</v>
      </c>
      <c r="M78" s="20" t="n">
        <v>216</v>
      </c>
      <c r="P78" s="16" t="n">
        <v>42</v>
      </c>
      <c r="Q78" s="0" t="n">
        <v>-462</v>
      </c>
      <c r="R78" s="0" t="n">
        <v>462</v>
      </c>
      <c r="S78" s="0" t="n">
        <v>924</v>
      </c>
    </row>
    <row r="79" customFormat="false" ht="13.5" hidden="false" customHeight="false" outlineLevel="0" collapsed="false">
      <c r="B79" s="17" t="n">
        <v>41</v>
      </c>
      <c r="C79" s="18" t="n">
        <v>34</v>
      </c>
      <c r="D79" s="35" t="n">
        <v>-23</v>
      </c>
      <c r="E79" s="20" t="n">
        <v>11</v>
      </c>
      <c r="F79" s="14"/>
      <c r="J79" s="17" t="n">
        <v>41</v>
      </c>
      <c r="K79" s="18" t="n">
        <v>384</v>
      </c>
      <c r="L79" s="19" t="n">
        <v>-157</v>
      </c>
      <c r="M79" s="20" t="n">
        <v>227</v>
      </c>
      <c r="P79" s="16" t="n">
        <v>41</v>
      </c>
      <c r="Q79" s="0" t="n">
        <v>-943</v>
      </c>
      <c r="R79" s="0" t="n">
        <v>451</v>
      </c>
      <c r="S79" s="0" t="n">
        <v>1394</v>
      </c>
    </row>
    <row r="80" customFormat="false" ht="13.5" hidden="false" customHeight="false" outlineLevel="0" collapsed="false">
      <c r="B80" s="17" t="n">
        <v>40</v>
      </c>
      <c r="C80" s="18" t="n">
        <v>32</v>
      </c>
      <c r="D80" s="35" t="n">
        <v>-17</v>
      </c>
      <c r="E80" s="20" t="n">
        <v>15</v>
      </c>
      <c r="F80" s="14"/>
      <c r="J80" s="17" t="n">
        <v>40</v>
      </c>
      <c r="K80" s="18" t="n">
        <v>416</v>
      </c>
      <c r="L80" s="19" t="n">
        <v>-174</v>
      </c>
      <c r="M80" s="20" t="n">
        <v>242</v>
      </c>
      <c r="P80" s="16" t="n">
        <v>40</v>
      </c>
      <c r="Q80" s="0" t="n">
        <v>-680</v>
      </c>
      <c r="R80" s="0" t="n">
        <v>600</v>
      </c>
      <c r="S80" s="0" t="n">
        <v>1280</v>
      </c>
    </row>
    <row r="81" customFormat="false" ht="13.5" hidden="false" customHeight="false" outlineLevel="0" collapsed="false">
      <c r="B81" s="17" t="n">
        <v>39</v>
      </c>
      <c r="C81" s="18" t="n">
        <v>24</v>
      </c>
      <c r="D81" s="35" t="n">
        <v>-13</v>
      </c>
      <c r="E81" s="20" t="n">
        <v>11</v>
      </c>
      <c r="F81" s="14"/>
      <c r="J81" s="17" t="n">
        <v>39</v>
      </c>
      <c r="K81" s="18" t="n">
        <v>440</v>
      </c>
      <c r="L81" s="19" t="n">
        <v>-187</v>
      </c>
      <c r="M81" s="20" t="n">
        <v>253</v>
      </c>
      <c r="P81" s="16" t="n">
        <v>39</v>
      </c>
      <c r="Q81" s="0" t="n">
        <v>-507</v>
      </c>
      <c r="R81" s="0" t="n">
        <v>429</v>
      </c>
      <c r="S81" s="0" t="n">
        <v>936</v>
      </c>
    </row>
    <row r="82" customFormat="false" ht="13.5" hidden="false" customHeight="false" outlineLevel="0" collapsed="false">
      <c r="B82" s="17" t="n">
        <v>38</v>
      </c>
      <c r="C82" s="18" t="n">
        <v>38</v>
      </c>
      <c r="D82" s="35" t="n">
        <v>-24</v>
      </c>
      <c r="E82" s="20" t="n">
        <v>14</v>
      </c>
      <c r="F82" s="14"/>
      <c r="J82" s="17" t="n">
        <v>38</v>
      </c>
      <c r="K82" s="18" t="n">
        <v>478</v>
      </c>
      <c r="L82" s="19" t="n">
        <v>-211</v>
      </c>
      <c r="M82" s="20" t="n">
        <v>267</v>
      </c>
      <c r="P82" s="16" t="n">
        <v>38</v>
      </c>
      <c r="Q82" s="0" t="n">
        <v>-912</v>
      </c>
      <c r="R82" s="0" t="n">
        <v>532</v>
      </c>
      <c r="S82" s="0" t="n">
        <v>1444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35" t="n">
        <v>-12</v>
      </c>
      <c r="E83" s="20" t="n">
        <v>10</v>
      </c>
      <c r="F83" s="14"/>
      <c r="J83" s="17" t="n">
        <v>37</v>
      </c>
      <c r="K83" s="18" t="n">
        <v>500</v>
      </c>
      <c r="L83" s="19" t="n">
        <v>-223</v>
      </c>
      <c r="M83" s="20" t="n">
        <v>277</v>
      </c>
      <c r="P83" s="16" t="n">
        <v>37</v>
      </c>
      <c r="Q83" s="0" t="n">
        <v>-444</v>
      </c>
      <c r="R83" s="0" t="n">
        <v>370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30</v>
      </c>
      <c r="D84" s="35" t="n">
        <v>-16</v>
      </c>
      <c r="E84" s="20" t="n">
        <v>14</v>
      </c>
      <c r="F84" s="14"/>
      <c r="J84" s="17" t="n">
        <v>36</v>
      </c>
      <c r="K84" s="18" t="n">
        <v>530</v>
      </c>
      <c r="L84" s="19" t="n">
        <v>-239</v>
      </c>
      <c r="M84" s="20" t="n">
        <v>291</v>
      </c>
      <c r="P84" s="16" t="n">
        <v>36</v>
      </c>
      <c r="Q84" s="0" t="n">
        <v>-576</v>
      </c>
      <c r="R84" s="0" t="n">
        <v>504</v>
      </c>
      <c r="S84" s="0" t="n">
        <v>1080</v>
      </c>
    </row>
    <row r="85" customFormat="false" ht="13.5" hidden="false" customHeight="false" outlineLevel="0" collapsed="false">
      <c r="B85" s="17" t="n">
        <v>35</v>
      </c>
      <c r="C85" s="18" t="n">
        <v>31</v>
      </c>
      <c r="D85" s="35" t="n">
        <v>-20</v>
      </c>
      <c r="E85" s="20" t="n">
        <v>11</v>
      </c>
      <c r="F85" s="14"/>
      <c r="J85" s="17" t="n">
        <v>35</v>
      </c>
      <c r="K85" s="18" t="n">
        <v>561</v>
      </c>
      <c r="L85" s="19" t="n">
        <v>-259</v>
      </c>
      <c r="M85" s="20" t="n">
        <v>302</v>
      </c>
      <c r="P85" s="16" t="n">
        <v>35</v>
      </c>
      <c r="Q85" s="0" t="n">
        <v>-700</v>
      </c>
      <c r="R85" s="0" t="n">
        <v>385</v>
      </c>
      <c r="S85" s="0" t="n">
        <v>1085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35" t="n">
        <v>-15</v>
      </c>
      <c r="E86" s="20" t="n">
        <v>8</v>
      </c>
      <c r="F86" s="14"/>
      <c r="J86" s="17" t="n">
        <v>34</v>
      </c>
      <c r="K86" s="18" t="n">
        <v>584</v>
      </c>
      <c r="L86" s="19" t="n">
        <v>-274</v>
      </c>
      <c r="M86" s="20" t="n">
        <v>310</v>
      </c>
      <c r="P86" s="16" t="n">
        <v>34</v>
      </c>
      <c r="Q86" s="0" t="n">
        <v>-510</v>
      </c>
      <c r="R86" s="0" t="n">
        <v>272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35" t="n">
        <v>-23</v>
      </c>
      <c r="E87" s="20" t="n">
        <v>4</v>
      </c>
      <c r="F87" s="14"/>
      <c r="J87" s="17" t="n">
        <v>33</v>
      </c>
      <c r="K87" s="18" t="n">
        <v>611</v>
      </c>
      <c r="L87" s="19" t="n">
        <v>-297</v>
      </c>
      <c r="M87" s="20" t="n">
        <v>314</v>
      </c>
      <c r="P87" s="16" t="n">
        <v>33</v>
      </c>
      <c r="Q87" s="0" t="n">
        <v>-759</v>
      </c>
      <c r="R87" s="0" t="n">
        <v>132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35" t="n">
        <v>-19</v>
      </c>
      <c r="E88" s="20" t="n">
        <v>6</v>
      </c>
      <c r="F88" s="14"/>
      <c r="J88" s="17" t="n">
        <v>32</v>
      </c>
      <c r="K88" s="18" t="n">
        <v>636</v>
      </c>
      <c r="L88" s="19" t="n">
        <v>-316</v>
      </c>
      <c r="M88" s="20" t="n">
        <v>320</v>
      </c>
      <c r="P88" s="16" t="n">
        <v>32</v>
      </c>
      <c r="Q88" s="0" t="n">
        <v>-608</v>
      </c>
      <c r="R88" s="0" t="n">
        <v>192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35</v>
      </c>
      <c r="D89" s="35" t="n">
        <v>-27</v>
      </c>
      <c r="E89" s="20" t="n">
        <v>8</v>
      </c>
      <c r="F89" s="14"/>
      <c r="J89" s="17" t="n">
        <v>31</v>
      </c>
      <c r="K89" s="18" t="n">
        <v>671</v>
      </c>
      <c r="L89" s="19" t="n">
        <v>-343</v>
      </c>
      <c r="M89" s="20" t="n">
        <v>328</v>
      </c>
      <c r="P89" s="16" t="n">
        <v>31</v>
      </c>
      <c r="Q89" s="0" t="n">
        <v>-837</v>
      </c>
      <c r="R89" s="0" t="n">
        <v>248</v>
      </c>
      <c r="S89" s="0" t="n">
        <v>1085</v>
      </c>
    </row>
    <row r="90" customFormat="false" ht="13.5" hidden="false" customHeight="false" outlineLevel="0" collapsed="false">
      <c r="B90" s="17" t="n">
        <v>30</v>
      </c>
      <c r="C90" s="18" t="n">
        <v>36</v>
      </c>
      <c r="D90" s="35" t="n">
        <v>-23</v>
      </c>
      <c r="E90" s="20" t="n">
        <v>13</v>
      </c>
      <c r="F90" s="14"/>
      <c r="J90" s="17" t="n">
        <v>30</v>
      </c>
      <c r="K90" s="18" t="n">
        <v>707</v>
      </c>
      <c r="L90" s="19" t="n">
        <v>-366</v>
      </c>
      <c r="M90" s="20" t="n">
        <v>341</v>
      </c>
      <c r="P90" s="16" t="n">
        <v>30</v>
      </c>
      <c r="Q90" s="0" t="n">
        <v>-690</v>
      </c>
      <c r="R90" s="0" t="n">
        <v>390</v>
      </c>
      <c r="S90" s="0" t="n">
        <v>1080</v>
      </c>
    </row>
    <row r="91" customFormat="false" ht="13.5" hidden="false" customHeight="false" outlineLevel="0" collapsed="false">
      <c r="B91" s="17" t="n">
        <v>29</v>
      </c>
      <c r="C91" s="18" t="n">
        <v>30</v>
      </c>
      <c r="D91" s="35" t="n">
        <v>-20</v>
      </c>
      <c r="E91" s="20" t="n">
        <v>10</v>
      </c>
      <c r="F91" s="14"/>
      <c r="J91" s="17" t="n">
        <v>29</v>
      </c>
      <c r="K91" s="18" t="n">
        <v>737</v>
      </c>
      <c r="L91" s="19" t="n">
        <v>-386</v>
      </c>
      <c r="M91" s="20" t="n">
        <v>351</v>
      </c>
      <c r="P91" s="16" t="n">
        <v>29</v>
      </c>
      <c r="Q91" s="0" t="n">
        <v>-580</v>
      </c>
      <c r="R91" s="0" t="n">
        <v>290</v>
      </c>
      <c r="S91" s="0" t="n">
        <v>870</v>
      </c>
    </row>
    <row r="92" customFormat="false" ht="13.5" hidden="false" customHeight="false" outlineLevel="0" collapsed="false">
      <c r="B92" s="17" t="n">
        <v>28</v>
      </c>
      <c r="C92" s="18" t="n">
        <v>32</v>
      </c>
      <c r="D92" s="35" t="n">
        <v>-18</v>
      </c>
      <c r="E92" s="20" t="n">
        <v>14</v>
      </c>
      <c r="F92" s="14"/>
      <c r="J92" s="17" t="n">
        <v>28</v>
      </c>
      <c r="K92" s="18" t="n">
        <v>769</v>
      </c>
      <c r="L92" s="19" t="n">
        <v>-404</v>
      </c>
      <c r="M92" s="20" t="n">
        <v>365</v>
      </c>
      <c r="P92" s="16" t="n">
        <v>28</v>
      </c>
      <c r="Q92" s="0" t="n">
        <v>-504</v>
      </c>
      <c r="R92" s="0" t="n">
        <v>392</v>
      </c>
      <c r="S92" s="0" t="n">
        <v>896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35" t="n">
        <v>-20</v>
      </c>
      <c r="E93" s="20" t="n">
        <v>12</v>
      </c>
      <c r="F93" s="14"/>
      <c r="J93" s="17" t="n">
        <v>27</v>
      </c>
      <c r="K93" s="18" t="n">
        <v>801</v>
      </c>
      <c r="L93" s="19" t="n">
        <v>-424</v>
      </c>
      <c r="M93" s="20" t="n">
        <v>377</v>
      </c>
      <c r="P93" s="16" t="n">
        <v>27</v>
      </c>
      <c r="Q93" s="0" t="n">
        <v>-540</v>
      </c>
      <c r="R93" s="0" t="n">
        <v>324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37</v>
      </c>
      <c r="D94" s="35" t="n">
        <v>-19</v>
      </c>
      <c r="E94" s="20" t="n">
        <v>18</v>
      </c>
      <c r="F94" s="14"/>
      <c r="J94" s="17" t="n">
        <v>26</v>
      </c>
      <c r="K94" s="18" t="n">
        <v>838</v>
      </c>
      <c r="L94" s="19" t="n">
        <v>-443</v>
      </c>
      <c r="M94" s="20" t="n">
        <v>395</v>
      </c>
      <c r="P94" s="16" t="n">
        <v>26</v>
      </c>
      <c r="Q94" s="0" t="n">
        <v>-494</v>
      </c>
      <c r="R94" s="0" t="n">
        <v>468</v>
      </c>
      <c r="S94" s="0" t="n">
        <v>962</v>
      </c>
    </row>
    <row r="95" customFormat="false" ht="13.5" hidden="false" customHeight="false" outlineLevel="0" collapsed="false">
      <c r="B95" s="17" t="n">
        <v>25</v>
      </c>
      <c r="C95" s="18" t="n">
        <v>35</v>
      </c>
      <c r="D95" s="35" t="n">
        <v>-20</v>
      </c>
      <c r="E95" s="20" t="n">
        <v>15</v>
      </c>
      <c r="F95" s="14"/>
      <c r="J95" s="17" t="n">
        <v>25</v>
      </c>
      <c r="K95" s="18" t="n">
        <v>873</v>
      </c>
      <c r="L95" s="19" t="n">
        <v>-463</v>
      </c>
      <c r="M95" s="20" t="n">
        <v>410</v>
      </c>
      <c r="P95" s="16" t="n">
        <v>25</v>
      </c>
      <c r="Q95" s="0" t="n">
        <v>-500</v>
      </c>
      <c r="R95" s="0" t="n">
        <v>375</v>
      </c>
      <c r="S95" s="0" t="n">
        <v>875</v>
      </c>
    </row>
    <row r="96" customFormat="false" ht="13.5" hidden="false" customHeight="false" outlineLevel="0" collapsed="false">
      <c r="B96" s="17" t="n">
        <v>24</v>
      </c>
      <c r="C96" s="18" t="n">
        <v>38</v>
      </c>
      <c r="D96" s="35" t="n">
        <v>-22</v>
      </c>
      <c r="E96" s="20" t="n">
        <v>16</v>
      </c>
      <c r="F96" s="14"/>
      <c r="J96" s="17" t="n">
        <v>24</v>
      </c>
      <c r="K96" s="18" t="n">
        <v>911</v>
      </c>
      <c r="L96" s="19" t="n">
        <v>-485</v>
      </c>
      <c r="M96" s="20" t="n">
        <v>426</v>
      </c>
      <c r="P96" s="16" t="n">
        <v>24</v>
      </c>
      <c r="Q96" s="0" t="n">
        <v>-528</v>
      </c>
      <c r="R96" s="0" t="n">
        <v>384</v>
      </c>
      <c r="S96" s="0" t="n">
        <v>912</v>
      </c>
    </row>
    <row r="97" customFormat="false" ht="13.5" hidden="false" customHeight="false" outlineLevel="0" collapsed="false">
      <c r="B97" s="17" t="n">
        <v>23</v>
      </c>
      <c r="C97" s="18" t="n">
        <v>42</v>
      </c>
      <c r="D97" s="35" t="n">
        <v>-26</v>
      </c>
      <c r="E97" s="20" t="n">
        <v>16</v>
      </c>
      <c r="F97" s="14"/>
      <c r="J97" s="17" t="n">
        <v>23</v>
      </c>
      <c r="K97" s="18" t="n">
        <v>953</v>
      </c>
      <c r="L97" s="19" t="n">
        <v>-511</v>
      </c>
      <c r="M97" s="20" t="n">
        <v>442</v>
      </c>
      <c r="P97" s="16" t="n">
        <v>23</v>
      </c>
      <c r="Q97" s="0" t="n">
        <v>-598</v>
      </c>
      <c r="R97" s="0" t="n">
        <v>368</v>
      </c>
      <c r="S97" s="0" t="n">
        <v>966</v>
      </c>
    </row>
    <row r="98" customFormat="false" ht="13.5" hidden="false" customHeight="false" outlineLevel="0" collapsed="false">
      <c r="B98" s="17" t="n">
        <v>22</v>
      </c>
      <c r="C98" s="18" t="n">
        <v>50</v>
      </c>
      <c r="D98" s="35" t="n">
        <v>-24</v>
      </c>
      <c r="E98" s="20" t="n">
        <v>26</v>
      </c>
      <c r="F98" s="14"/>
      <c r="J98" s="17" t="n">
        <v>22</v>
      </c>
      <c r="K98" s="18" t="n">
        <v>1003</v>
      </c>
      <c r="L98" s="19" t="n">
        <v>-535</v>
      </c>
      <c r="M98" s="20" t="n">
        <v>468</v>
      </c>
      <c r="P98" s="16" t="n">
        <v>22</v>
      </c>
      <c r="Q98" s="0" t="n">
        <v>-528</v>
      </c>
      <c r="R98" s="0" t="n">
        <v>572</v>
      </c>
      <c r="S98" s="0" t="n">
        <v>1100</v>
      </c>
    </row>
    <row r="99" customFormat="false" ht="13.5" hidden="false" customHeight="false" outlineLevel="0" collapsed="false">
      <c r="B99" s="17" t="n">
        <v>21</v>
      </c>
      <c r="C99" s="18" t="n">
        <v>68</v>
      </c>
      <c r="D99" s="35" t="n">
        <v>-34</v>
      </c>
      <c r="E99" s="20" t="n">
        <v>34</v>
      </c>
      <c r="F99" s="14"/>
      <c r="J99" s="17" t="n">
        <v>21</v>
      </c>
      <c r="K99" s="18" t="n">
        <v>1071</v>
      </c>
      <c r="L99" s="19" t="n">
        <v>-569</v>
      </c>
      <c r="M99" s="20" t="n">
        <v>502</v>
      </c>
      <c r="P99" s="16" t="n">
        <v>21</v>
      </c>
      <c r="Q99" s="0" t="n">
        <v>-714</v>
      </c>
      <c r="R99" s="0" t="n">
        <v>714</v>
      </c>
      <c r="S99" s="0" t="n">
        <v>1428</v>
      </c>
    </row>
    <row r="100" customFormat="false" ht="13.5" hidden="false" customHeight="false" outlineLevel="0" collapsed="false">
      <c r="B100" s="17" t="n">
        <v>20</v>
      </c>
      <c r="C100" s="18" t="n">
        <v>75</v>
      </c>
      <c r="D100" s="35" t="n">
        <v>-28</v>
      </c>
      <c r="E100" s="20" t="n">
        <v>47</v>
      </c>
      <c r="F100" s="14"/>
      <c r="J100" s="17" t="n">
        <v>20</v>
      </c>
      <c r="K100" s="18" t="n">
        <v>1146</v>
      </c>
      <c r="L100" s="19" t="n">
        <v>-597</v>
      </c>
      <c r="M100" s="20" t="n">
        <v>549</v>
      </c>
      <c r="P100" s="16" t="n">
        <v>20</v>
      </c>
      <c r="Q100" s="0" t="n">
        <v>-560</v>
      </c>
      <c r="R100" s="0" t="n">
        <v>940</v>
      </c>
      <c r="S100" s="0" t="n">
        <v>1500</v>
      </c>
    </row>
    <row r="101" customFormat="false" ht="13.5" hidden="false" customHeight="false" outlineLevel="0" collapsed="false">
      <c r="B101" s="17" t="n">
        <v>19</v>
      </c>
      <c r="C101" s="18" t="n">
        <v>34</v>
      </c>
      <c r="D101" s="35" t="n">
        <v>-10</v>
      </c>
      <c r="E101" s="20" t="n">
        <v>24</v>
      </c>
      <c r="F101" s="14"/>
      <c r="J101" s="17" t="n">
        <v>19</v>
      </c>
      <c r="K101" s="18" t="n">
        <v>1180</v>
      </c>
      <c r="L101" s="19" t="n">
        <v>-607</v>
      </c>
      <c r="M101" s="20" t="n">
        <v>573</v>
      </c>
      <c r="P101" s="16" t="n">
        <v>19</v>
      </c>
      <c r="Q101" s="0" t="n">
        <v>-190</v>
      </c>
      <c r="R101" s="0" t="n">
        <v>456</v>
      </c>
      <c r="S101" s="0" t="n">
        <v>646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35" t="n">
        <v>-2</v>
      </c>
      <c r="E102" s="20" t="n">
        <v>2</v>
      </c>
      <c r="F102" s="14"/>
      <c r="J102" s="17" t="n">
        <v>18</v>
      </c>
      <c r="K102" s="18" t="n">
        <v>1184</v>
      </c>
      <c r="L102" s="19" t="n">
        <v>-609</v>
      </c>
      <c r="M102" s="20" t="n">
        <v>575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35" t="n">
        <v>-1</v>
      </c>
      <c r="E103" s="20" t="n">
        <v>2</v>
      </c>
      <c r="F103" s="14"/>
      <c r="J103" s="17" t="n">
        <v>17</v>
      </c>
      <c r="K103" s="18" t="n">
        <v>1187</v>
      </c>
      <c r="L103" s="19" t="n">
        <v>-610</v>
      </c>
      <c r="M103" s="20" t="n">
        <v>577</v>
      </c>
      <c r="P103" s="16" t="n">
        <v>17</v>
      </c>
      <c r="Q103" s="0" t="n">
        <v>-17</v>
      </c>
      <c r="R103" s="0" t="n">
        <v>34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35" t="n">
        <v>-3</v>
      </c>
      <c r="E104" s="20" t="n">
        <v>4</v>
      </c>
      <c r="F104" s="14"/>
      <c r="J104" s="17" t="n">
        <v>16</v>
      </c>
      <c r="K104" s="18" t="n">
        <v>1194</v>
      </c>
      <c r="L104" s="19" t="n">
        <v>-613</v>
      </c>
      <c r="M104" s="20" t="n">
        <v>581</v>
      </c>
      <c r="P104" s="16" t="n">
        <v>16</v>
      </c>
      <c r="Q104" s="0" t="n">
        <v>-48</v>
      </c>
      <c r="R104" s="0" t="n">
        <v>64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0</v>
      </c>
      <c r="E105" s="20" t="n">
        <v>2</v>
      </c>
      <c r="F105" s="14"/>
      <c r="J105" s="17" t="n">
        <v>15</v>
      </c>
      <c r="K105" s="18" t="n">
        <v>1196</v>
      </c>
      <c r="L105" s="19" t="n">
        <v>-613</v>
      </c>
      <c r="M105" s="20" t="n">
        <v>583</v>
      </c>
      <c r="P105" s="16" t="n">
        <v>15</v>
      </c>
      <c r="Q105" s="0" t="n">
        <v>0</v>
      </c>
      <c r="R105" s="0" t="n">
        <v>3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-2</v>
      </c>
      <c r="E106" s="20" t="n">
        <v>0</v>
      </c>
      <c r="F106" s="14"/>
      <c r="J106" s="17" t="n">
        <v>14</v>
      </c>
      <c r="K106" s="18" t="n">
        <v>1198</v>
      </c>
      <c r="L106" s="19" t="n">
        <v>-615</v>
      </c>
      <c r="M106" s="20" t="n">
        <v>583</v>
      </c>
      <c r="P106" s="16" t="n">
        <v>14</v>
      </c>
      <c r="Q106" s="0" t="n">
        <v>-28</v>
      </c>
      <c r="R106" s="0" t="n">
        <v>0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-1</v>
      </c>
      <c r="E107" s="20" t="n">
        <v>1</v>
      </c>
      <c r="F107" s="14"/>
      <c r="J107" s="17" t="n">
        <v>13</v>
      </c>
      <c r="K107" s="18" t="n">
        <v>1200</v>
      </c>
      <c r="L107" s="19" t="n">
        <v>-616</v>
      </c>
      <c r="M107" s="20" t="n">
        <v>584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-1</v>
      </c>
      <c r="E108" s="20" t="n">
        <v>1</v>
      </c>
      <c r="F108" s="14"/>
      <c r="J108" s="17" t="n">
        <v>12</v>
      </c>
      <c r="K108" s="18" t="n">
        <v>1202</v>
      </c>
      <c r="L108" s="19" t="n">
        <v>-617</v>
      </c>
      <c r="M108" s="20" t="n">
        <v>585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-2</v>
      </c>
      <c r="E109" s="20" t="n">
        <v>0</v>
      </c>
      <c r="F109" s="14"/>
      <c r="J109" s="17" t="n">
        <v>11</v>
      </c>
      <c r="K109" s="18" t="n">
        <v>1204</v>
      </c>
      <c r="L109" s="19" t="n">
        <v>-619</v>
      </c>
      <c r="M109" s="20" t="n">
        <v>585</v>
      </c>
      <c r="P109" s="16" t="n">
        <v>11</v>
      </c>
      <c r="Q109" s="0" t="n">
        <v>-22</v>
      </c>
      <c r="R109" s="0" t="n">
        <v>0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4</v>
      </c>
      <c r="D110" s="35" t="n">
        <v>-2</v>
      </c>
      <c r="E110" s="20" t="n">
        <v>2</v>
      </c>
      <c r="F110" s="14"/>
      <c r="J110" s="17" t="n">
        <v>10</v>
      </c>
      <c r="K110" s="18" t="n">
        <v>1208</v>
      </c>
      <c r="L110" s="19" t="n">
        <v>-621</v>
      </c>
      <c r="M110" s="20" t="n">
        <v>587</v>
      </c>
      <c r="P110" s="16" t="n">
        <v>10</v>
      </c>
      <c r="Q110" s="0" t="n">
        <v>-20</v>
      </c>
      <c r="R110" s="0" t="n">
        <v>20</v>
      </c>
      <c r="S110" s="0" t="n">
        <v>4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208</v>
      </c>
      <c r="L111" s="19" t="n">
        <v>-621</v>
      </c>
      <c r="M111" s="20" t="n">
        <v>587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-1</v>
      </c>
      <c r="E112" s="20" t="n">
        <v>0</v>
      </c>
      <c r="F112" s="14"/>
      <c r="J112" s="17" t="n">
        <v>8</v>
      </c>
      <c r="K112" s="18" t="n">
        <v>1209</v>
      </c>
      <c r="L112" s="19" t="n">
        <v>-622</v>
      </c>
      <c r="M112" s="20" t="n">
        <v>587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35" t="n">
        <v>-2</v>
      </c>
      <c r="E113" s="20" t="n">
        <v>3</v>
      </c>
      <c r="F113" s="14"/>
      <c r="J113" s="17" t="n">
        <v>7</v>
      </c>
      <c r="K113" s="18" t="n">
        <v>1214</v>
      </c>
      <c r="L113" s="19" t="n">
        <v>-624</v>
      </c>
      <c r="M113" s="20" t="n">
        <v>590</v>
      </c>
      <c r="P113" s="16" t="n">
        <v>7</v>
      </c>
      <c r="Q113" s="0" t="n">
        <v>-14</v>
      </c>
      <c r="R113" s="0" t="n">
        <v>21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35" t="n">
        <v>-3</v>
      </c>
      <c r="E114" s="20" t="n">
        <v>0</v>
      </c>
      <c r="F114" s="14"/>
      <c r="J114" s="17" t="n">
        <v>6</v>
      </c>
      <c r="K114" s="18" t="n">
        <v>1217</v>
      </c>
      <c r="L114" s="19" t="n">
        <v>-627</v>
      </c>
      <c r="M114" s="20" t="n">
        <v>590</v>
      </c>
      <c r="P114" s="16" t="n">
        <v>6</v>
      </c>
      <c r="Q114" s="0" t="n">
        <v>-18</v>
      </c>
      <c r="R114" s="0" t="n">
        <v>0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5" t="n">
        <v>-3</v>
      </c>
      <c r="E115" s="20" t="n">
        <v>0</v>
      </c>
      <c r="F115" s="14"/>
      <c r="J115" s="17" t="n">
        <v>5</v>
      </c>
      <c r="K115" s="21" t="n">
        <v>1220</v>
      </c>
      <c r="L115" s="22" t="n">
        <v>-630</v>
      </c>
      <c r="M115" s="23" t="n">
        <v>590</v>
      </c>
      <c r="P115" s="16" t="n">
        <v>5</v>
      </c>
      <c r="Q115" s="0" t="n">
        <v>-15</v>
      </c>
      <c r="R115" s="0" t="n">
        <v>0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35" t="n">
        <v>-2</v>
      </c>
      <c r="E116" s="20" t="n">
        <v>1</v>
      </c>
      <c r="F116" s="14"/>
      <c r="J116" s="17" t="n">
        <v>4</v>
      </c>
      <c r="K116" s="18" t="n">
        <v>1223</v>
      </c>
      <c r="L116" s="19" t="n">
        <v>-632</v>
      </c>
      <c r="M116" s="20" t="n">
        <v>591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3</v>
      </c>
      <c r="E117" s="20" t="n">
        <v>0</v>
      </c>
      <c r="F117" s="14"/>
      <c r="J117" s="17" t="n">
        <v>3</v>
      </c>
      <c r="K117" s="18" t="n">
        <v>1226</v>
      </c>
      <c r="L117" s="19" t="n">
        <v>-635</v>
      </c>
      <c r="M117" s="20" t="n">
        <v>591</v>
      </c>
      <c r="P117" s="0" t="n">
        <v>3</v>
      </c>
      <c r="Q117" s="0" t="n">
        <v>-9</v>
      </c>
      <c r="R117" s="0" t="n">
        <v>0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1</v>
      </c>
      <c r="E118" s="20" t="n">
        <v>1</v>
      </c>
      <c r="F118" s="14"/>
      <c r="J118" s="17" t="n">
        <v>2</v>
      </c>
      <c r="K118" s="18" t="n">
        <v>1228</v>
      </c>
      <c r="L118" s="19" t="n">
        <v>-636</v>
      </c>
      <c r="M118" s="20" t="n">
        <v>592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35" t="n">
        <v>0</v>
      </c>
      <c r="E119" s="20" t="n">
        <v>1</v>
      </c>
      <c r="F119" s="14"/>
      <c r="J119" s="17" t="n">
        <v>1</v>
      </c>
      <c r="K119" s="11" t="n">
        <v>1229</v>
      </c>
      <c r="L119" s="12" t="n">
        <v>-636</v>
      </c>
      <c r="M119" s="15" t="n">
        <v>593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36" t="n">
        <v>-1</v>
      </c>
      <c r="E120" s="28" t="n">
        <v>2</v>
      </c>
      <c r="F120" s="14"/>
      <c r="J120" s="24" t="n">
        <v>0</v>
      </c>
      <c r="K120" s="25" t="n">
        <v>1232</v>
      </c>
      <c r="L120" s="26" t="n">
        <v>-637</v>
      </c>
      <c r="M120" s="28" t="n">
        <v>5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32</v>
      </c>
      <c r="D123" s="31" t="n">
        <v>-637</v>
      </c>
      <c r="E123" s="32" t="n">
        <v>595</v>
      </c>
      <c r="K123" s="30" t="n">
        <v>1232</v>
      </c>
      <c r="L123" s="31" t="n">
        <v>-637</v>
      </c>
      <c r="M123" s="32" t="n">
        <v>595</v>
      </c>
      <c r="Q123" s="0" t="n">
        <v>-21618</v>
      </c>
      <c r="R123" s="0" t="n">
        <v>22297</v>
      </c>
      <c r="S123" s="0" t="n">
        <v>43915</v>
      </c>
    </row>
    <row r="124" customFormat="false" ht="13.5" hidden="false" customHeight="false" outlineLevel="0" collapsed="false">
      <c r="Q124" s="33" t="n">
        <v>33.9372056514914</v>
      </c>
      <c r="R124" s="33" t="n">
        <v>37.4739495798319</v>
      </c>
      <c r="S124" s="33" t="n">
        <v>35.6452922077922</v>
      </c>
    </row>
    <row r="125" customFormat="false" ht="13.5" hidden="false" customHeight="false" outlineLevel="0" collapsed="false">
      <c r="Q125" s="33" t="n">
        <v>33.94</v>
      </c>
      <c r="R125" s="33" t="n">
        <v>37.47</v>
      </c>
      <c r="S125" s="33" t="n">
        <v>35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-1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4</v>
      </c>
      <c r="L23" s="19" t="n">
        <v>-3</v>
      </c>
      <c r="M23" s="20" t="n">
        <v>21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34</v>
      </c>
      <c r="L24" s="19" t="n">
        <v>-4</v>
      </c>
      <c r="M24" s="20" t="n">
        <v>30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47</v>
      </c>
      <c r="L25" s="19" t="n">
        <v>-5</v>
      </c>
      <c r="M25" s="20" t="n">
        <v>42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58</v>
      </c>
      <c r="L26" s="19" t="n">
        <v>-7</v>
      </c>
      <c r="M26" s="20" t="n">
        <v>51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3</v>
      </c>
      <c r="E27" s="13" t="n">
        <v>21</v>
      </c>
      <c r="F27" s="14"/>
      <c r="J27" s="17" t="n">
        <v>93</v>
      </c>
      <c r="K27" s="18" t="n">
        <v>82</v>
      </c>
      <c r="L27" s="19" t="n">
        <v>-10</v>
      </c>
      <c r="M27" s="20" t="n">
        <v>72</v>
      </c>
      <c r="P27" s="16" t="n">
        <v>93</v>
      </c>
      <c r="Q27" s="0" t="n">
        <v>-279</v>
      </c>
      <c r="R27" s="0" t="n">
        <v>1953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6</v>
      </c>
      <c r="E28" s="13" t="n">
        <v>29</v>
      </c>
      <c r="F28" s="14"/>
      <c r="J28" s="17" t="n">
        <v>92</v>
      </c>
      <c r="K28" s="18" t="n">
        <v>117</v>
      </c>
      <c r="L28" s="19" t="n">
        <v>-16</v>
      </c>
      <c r="M28" s="20" t="n">
        <v>101</v>
      </c>
      <c r="P28" s="16" t="n">
        <v>92</v>
      </c>
      <c r="Q28" s="0" t="n">
        <v>-552</v>
      </c>
      <c r="R28" s="0" t="n">
        <v>2668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7</v>
      </c>
      <c r="E29" s="13" t="n">
        <v>23</v>
      </c>
      <c r="F29" s="14"/>
      <c r="J29" s="17" t="n">
        <v>91</v>
      </c>
      <c r="K29" s="18" t="n">
        <v>147</v>
      </c>
      <c r="L29" s="19" t="n">
        <v>-23</v>
      </c>
      <c r="M29" s="20" t="n">
        <v>124</v>
      </c>
      <c r="P29" s="16" t="n">
        <v>91</v>
      </c>
      <c r="Q29" s="0" t="n">
        <v>-637</v>
      </c>
      <c r="R29" s="0" t="n">
        <v>2093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8</v>
      </c>
      <c r="E30" s="13" t="n">
        <v>28</v>
      </c>
      <c r="F30" s="14"/>
      <c r="J30" s="17" t="n">
        <v>90</v>
      </c>
      <c r="K30" s="18" t="n">
        <v>183</v>
      </c>
      <c r="L30" s="19" t="n">
        <v>-31</v>
      </c>
      <c r="M30" s="20" t="n">
        <v>152</v>
      </c>
      <c r="P30" s="16" t="n">
        <v>90</v>
      </c>
      <c r="Q30" s="0" t="n">
        <v>-720</v>
      </c>
      <c r="R30" s="0" t="n">
        <v>252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35</v>
      </c>
      <c r="D31" s="12" t="n">
        <v>-12</v>
      </c>
      <c r="E31" s="13" t="n">
        <v>23</v>
      </c>
      <c r="F31" s="14"/>
      <c r="J31" s="17" t="n">
        <v>89</v>
      </c>
      <c r="K31" s="18" t="n">
        <v>218</v>
      </c>
      <c r="L31" s="19" t="n">
        <v>-43</v>
      </c>
      <c r="M31" s="20" t="n">
        <v>175</v>
      </c>
      <c r="P31" s="16" t="n">
        <v>89</v>
      </c>
      <c r="Q31" s="0" t="n">
        <v>-1068</v>
      </c>
      <c r="R31" s="0" t="n">
        <v>2047</v>
      </c>
      <c r="S31" s="0" t="n">
        <v>3115</v>
      </c>
    </row>
    <row r="32" customFormat="false" ht="13.5" hidden="false" customHeight="false" outlineLevel="0" collapsed="false">
      <c r="B32" s="17" t="n">
        <v>88</v>
      </c>
      <c r="C32" s="18" t="n">
        <v>56</v>
      </c>
      <c r="D32" s="12" t="n">
        <v>-15</v>
      </c>
      <c r="E32" s="13" t="n">
        <v>41</v>
      </c>
      <c r="F32" s="14"/>
      <c r="J32" s="17" t="n">
        <v>88</v>
      </c>
      <c r="K32" s="18" t="n">
        <v>274</v>
      </c>
      <c r="L32" s="19" t="n">
        <v>-58</v>
      </c>
      <c r="M32" s="20" t="n">
        <v>216</v>
      </c>
      <c r="P32" s="16" t="n">
        <v>88</v>
      </c>
      <c r="Q32" s="0" t="n">
        <v>-1320</v>
      </c>
      <c r="R32" s="0" t="n">
        <v>3608</v>
      </c>
      <c r="S32" s="0" t="n">
        <v>4928</v>
      </c>
    </row>
    <row r="33" customFormat="false" ht="13.5" hidden="false" customHeight="false" outlineLevel="0" collapsed="false">
      <c r="B33" s="17" t="n">
        <v>87</v>
      </c>
      <c r="C33" s="18" t="n">
        <v>37</v>
      </c>
      <c r="D33" s="12" t="n">
        <v>-10</v>
      </c>
      <c r="E33" s="13" t="n">
        <v>27</v>
      </c>
      <c r="F33" s="14"/>
      <c r="J33" s="17" t="n">
        <v>87</v>
      </c>
      <c r="K33" s="18" t="n">
        <v>311</v>
      </c>
      <c r="L33" s="19" t="n">
        <v>-68</v>
      </c>
      <c r="M33" s="20" t="n">
        <v>243</v>
      </c>
      <c r="P33" s="16" t="n">
        <v>87</v>
      </c>
      <c r="Q33" s="0" t="n">
        <v>-870</v>
      </c>
      <c r="R33" s="0" t="n">
        <v>2349</v>
      </c>
      <c r="S33" s="0" t="n">
        <v>3219</v>
      </c>
    </row>
    <row r="34" customFormat="false" ht="13.5" hidden="false" customHeight="false" outlineLevel="0" collapsed="false">
      <c r="B34" s="17" t="n">
        <v>86</v>
      </c>
      <c r="C34" s="18" t="n">
        <v>63</v>
      </c>
      <c r="D34" s="12" t="n">
        <v>-22</v>
      </c>
      <c r="E34" s="13" t="n">
        <v>41</v>
      </c>
      <c r="F34" s="14"/>
      <c r="J34" s="17" t="n">
        <v>86</v>
      </c>
      <c r="K34" s="18" t="n">
        <v>374</v>
      </c>
      <c r="L34" s="19" t="n">
        <v>-90</v>
      </c>
      <c r="M34" s="20" t="n">
        <v>284</v>
      </c>
      <c r="P34" s="16" t="n">
        <v>86</v>
      </c>
      <c r="Q34" s="0" t="n">
        <v>-1892</v>
      </c>
      <c r="R34" s="0" t="n">
        <v>3526</v>
      </c>
      <c r="S34" s="0" t="n">
        <v>5418</v>
      </c>
    </row>
    <row r="35" customFormat="false" ht="13.5" hidden="false" customHeight="false" outlineLevel="0" collapsed="false">
      <c r="B35" s="17" t="n">
        <v>85</v>
      </c>
      <c r="C35" s="18" t="n">
        <v>55</v>
      </c>
      <c r="D35" s="12" t="n">
        <v>-13</v>
      </c>
      <c r="E35" s="13" t="n">
        <v>42</v>
      </c>
      <c r="F35" s="14"/>
      <c r="J35" s="17" t="n">
        <v>85</v>
      </c>
      <c r="K35" s="18" t="n">
        <v>429</v>
      </c>
      <c r="L35" s="19" t="n">
        <v>-103</v>
      </c>
      <c r="M35" s="20" t="n">
        <v>326</v>
      </c>
      <c r="P35" s="16" t="n">
        <v>85</v>
      </c>
      <c r="Q35" s="0" t="n">
        <v>-1105</v>
      </c>
      <c r="R35" s="0" t="n">
        <v>3570</v>
      </c>
      <c r="S35" s="0" t="n">
        <v>4675</v>
      </c>
    </row>
    <row r="36" customFormat="false" ht="13.5" hidden="false" customHeight="false" outlineLevel="0" collapsed="false">
      <c r="B36" s="17" t="n">
        <v>84</v>
      </c>
      <c r="C36" s="18" t="n">
        <v>46</v>
      </c>
      <c r="D36" s="12" t="n">
        <v>-20</v>
      </c>
      <c r="E36" s="13" t="n">
        <v>26</v>
      </c>
      <c r="F36" s="14"/>
      <c r="J36" s="17" t="n">
        <v>84</v>
      </c>
      <c r="K36" s="18" t="n">
        <v>475</v>
      </c>
      <c r="L36" s="19" t="n">
        <v>-123</v>
      </c>
      <c r="M36" s="20" t="n">
        <v>352</v>
      </c>
      <c r="P36" s="16" t="n">
        <v>84</v>
      </c>
      <c r="Q36" s="0" t="n">
        <v>-1680</v>
      </c>
      <c r="R36" s="0" t="n">
        <v>2184</v>
      </c>
      <c r="S36" s="0" t="n">
        <v>3864</v>
      </c>
    </row>
    <row r="37" customFormat="false" ht="13.5" hidden="false" customHeight="false" outlineLevel="0" collapsed="false">
      <c r="B37" s="17" t="n">
        <v>83</v>
      </c>
      <c r="C37" s="18" t="n">
        <v>73</v>
      </c>
      <c r="D37" s="12" t="n">
        <v>-18</v>
      </c>
      <c r="E37" s="13" t="n">
        <v>55</v>
      </c>
      <c r="F37" s="14"/>
      <c r="J37" s="17" t="n">
        <v>83</v>
      </c>
      <c r="K37" s="18" t="n">
        <v>548</v>
      </c>
      <c r="L37" s="19" t="n">
        <v>-141</v>
      </c>
      <c r="M37" s="20" t="n">
        <v>407</v>
      </c>
      <c r="P37" s="16" t="n">
        <v>83</v>
      </c>
      <c r="Q37" s="0" t="n">
        <v>-1494</v>
      </c>
      <c r="R37" s="0" t="n">
        <v>4565</v>
      </c>
      <c r="S37" s="0" t="n">
        <v>6059</v>
      </c>
    </row>
    <row r="38" customFormat="false" ht="13.5" hidden="false" customHeight="false" outlineLevel="0" collapsed="false">
      <c r="B38" s="17" t="n">
        <v>82</v>
      </c>
      <c r="C38" s="18" t="n">
        <v>73</v>
      </c>
      <c r="D38" s="12" t="n">
        <v>-29</v>
      </c>
      <c r="E38" s="13" t="n">
        <v>44</v>
      </c>
      <c r="F38" s="14"/>
      <c r="J38" s="17" t="n">
        <v>82</v>
      </c>
      <c r="K38" s="18" t="n">
        <v>621</v>
      </c>
      <c r="L38" s="19" t="n">
        <v>-170</v>
      </c>
      <c r="M38" s="20" t="n">
        <v>451</v>
      </c>
      <c r="P38" s="16" t="n">
        <v>82</v>
      </c>
      <c r="Q38" s="0" t="n">
        <v>-2378</v>
      </c>
      <c r="R38" s="0" t="n">
        <v>3608</v>
      </c>
      <c r="S38" s="0" t="n">
        <v>5986</v>
      </c>
    </row>
    <row r="39" customFormat="false" ht="13.5" hidden="false" customHeight="false" outlineLevel="0" collapsed="false">
      <c r="B39" s="17" t="n">
        <v>81</v>
      </c>
      <c r="C39" s="18" t="n">
        <v>41</v>
      </c>
      <c r="D39" s="12" t="n">
        <v>-21</v>
      </c>
      <c r="E39" s="13" t="n">
        <v>20</v>
      </c>
      <c r="F39" s="14"/>
      <c r="J39" s="17" t="n">
        <v>81</v>
      </c>
      <c r="K39" s="18" t="n">
        <v>662</v>
      </c>
      <c r="L39" s="19" t="n">
        <v>-191</v>
      </c>
      <c r="M39" s="20" t="n">
        <v>471</v>
      </c>
      <c r="P39" s="16" t="n">
        <v>81</v>
      </c>
      <c r="Q39" s="0" t="n">
        <v>-1701</v>
      </c>
      <c r="R39" s="0" t="n">
        <v>1620</v>
      </c>
      <c r="S39" s="0" t="n">
        <v>3321</v>
      </c>
    </row>
    <row r="40" customFormat="false" ht="13.5" hidden="false" customHeight="false" outlineLevel="0" collapsed="false">
      <c r="B40" s="17" t="n">
        <v>80</v>
      </c>
      <c r="C40" s="18" t="n">
        <v>62</v>
      </c>
      <c r="D40" s="12" t="n">
        <v>-34</v>
      </c>
      <c r="E40" s="13" t="n">
        <v>28</v>
      </c>
      <c r="F40" s="14"/>
      <c r="J40" s="17" t="n">
        <v>80</v>
      </c>
      <c r="K40" s="18" t="n">
        <v>724</v>
      </c>
      <c r="L40" s="19" t="n">
        <v>-225</v>
      </c>
      <c r="M40" s="20" t="n">
        <v>499</v>
      </c>
      <c r="P40" s="16" t="n">
        <v>80</v>
      </c>
      <c r="Q40" s="0" t="n">
        <v>-2720</v>
      </c>
      <c r="R40" s="0" t="n">
        <v>2240</v>
      </c>
      <c r="S40" s="0" t="n">
        <v>4960</v>
      </c>
    </row>
    <row r="41" customFormat="false" ht="13.5" hidden="false" customHeight="false" outlineLevel="0" collapsed="false">
      <c r="B41" s="17" t="n">
        <v>79</v>
      </c>
      <c r="C41" s="18" t="n">
        <v>69</v>
      </c>
      <c r="D41" s="12" t="n">
        <v>-35</v>
      </c>
      <c r="E41" s="13" t="n">
        <v>34</v>
      </c>
      <c r="F41" s="14"/>
      <c r="J41" s="17" t="n">
        <v>79</v>
      </c>
      <c r="K41" s="18" t="n">
        <v>793</v>
      </c>
      <c r="L41" s="19" t="n">
        <v>-260</v>
      </c>
      <c r="M41" s="20" t="n">
        <v>533</v>
      </c>
      <c r="P41" s="16" t="n">
        <v>79</v>
      </c>
      <c r="Q41" s="0" t="n">
        <v>-2765</v>
      </c>
      <c r="R41" s="0" t="n">
        <v>2686</v>
      </c>
      <c r="S41" s="0" t="n">
        <v>5451</v>
      </c>
    </row>
    <row r="42" customFormat="false" ht="13.5" hidden="false" customHeight="false" outlineLevel="0" collapsed="false">
      <c r="B42" s="17" t="n">
        <v>78</v>
      </c>
      <c r="C42" s="18" t="n">
        <v>90</v>
      </c>
      <c r="D42" s="12" t="n">
        <v>-34</v>
      </c>
      <c r="E42" s="13" t="n">
        <v>56</v>
      </c>
      <c r="F42" s="14"/>
      <c r="J42" s="17" t="n">
        <v>78</v>
      </c>
      <c r="K42" s="18" t="n">
        <v>883</v>
      </c>
      <c r="L42" s="19" t="n">
        <v>-294</v>
      </c>
      <c r="M42" s="20" t="n">
        <v>589</v>
      </c>
      <c r="P42" s="16" t="n">
        <v>78</v>
      </c>
      <c r="Q42" s="0" t="n">
        <v>-2652</v>
      </c>
      <c r="R42" s="0" t="n">
        <v>4368</v>
      </c>
      <c r="S42" s="0" t="n">
        <v>7020</v>
      </c>
    </row>
    <row r="43" customFormat="false" ht="13.5" hidden="false" customHeight="false" outlineLevel="0" collapsed="false">
      <c r="B43" s="17" t="n">
        <v>77</v>
      </c>
      <c r="C43" s="18" t="n">
        <v>62</v>
      </c>
      <c r="D43" s="12" t="n">
        <v>-24</v>
      </c>
      <c r="E43" s="13" t="n">
        <v>38</v>
      </c>
      <c r="F43" s="14"/>
      <c r="J43" s="17" t="n">
        <v>77</v>
      </c>
      <c r="K43" s="18" t="n">
        <v>945</v>
      </c>
      <c r="L43" s="19" t="n">
        <v>-318</v>
      </c>
      <c r="M43" s="20" t="n">
        <v>627</v>
      </c>
      <c r="P43" s="16" t="n">
        <v>77</v>
      </c>
      <c r="Q43" s="0" t="n">
        <v>-1848</v>
      </c>
      <c r="R43" s="0" t="n">
        <v>2926</v>
      </c>
      <c r="S43" s="0" t="n">
        <v>4774</v>
      </c>
    </row>
    <row r="44" customFormat="false" ht="13.5" hidden="false" customHeight="false" outlineLevel="0" collapsed="false">
      <c r="B44" s="17" t="n">
        <v>76</v>
      </c>
      <c r="C44" s="18" t="n">
        <v>75</v>
      </c>
      <c r="D44" s="12" t="n">
        <v>-36</v>
      </c>
      <c r="E44" s="13" t="n">
        <v>39</v>
      </c>
      <c r="F44" s="14"/>
      <c r="J44" s="17" t="n">
        <v>76</v>
      </c>
      <c r="K44" s="18" t="n">
        <v>1020</v>
      </c>
      <c r="L44" s="19" t="n">
        <v>-354</v>
      </c>
      <c r="M44" s="20" t="n">
        <v>666</v>
      </c>
      <c r="P44" s="16" t="n">
        <v>76</v>
      </c>
      <c r="Q44" s="0" t="n">
        <v>-2736</v>
      </c>
      <c r="R44" s="0" t="n">
        <v>2964</v>
      </c>
      <c r="S44" s="0" t="n">
        <v>5700</v>
      </c>
    </row>
    <row r="45" customFormat="false" ht="13.5" hidden="false" customHeight="false" outlineLevel="0" collapsed="false">
      <c r="B45" s="17" t="n">
        <v>75</v>
      </c>
      <c r="C45" s="18" t="n">
        <v>59</v>
      </c>
      <c r="D45" s="12" t="n">
        <v>-27</v>
      </c>
      <c r="E45" s="13" t="n">
        <v>32</v>
      </c>
      <c r="F45" s="14"/>
      <c r="J45" s="17" t="n">
        <v>75</v>
      </c>
      <c r="K45" s="18" t="n">
        <v>1079</v>
      </c>
      <c r="L45" s="19" t="n">
        <v>-381</v>
      </c>
      <c r="M45" s="20" t="n">
        <v>698</v>
      </c>
      <c r="P45" s="16" t="n">
        <v>75</v>
      </c>
      <c r="Q45" s="0" t="n">
        <v>-2025</v>
      </c>
      <c r="R45" s="0" t="n">
        <v>2400</v>
      </c>
      <c r="S45" s="0" t="n">
        <v>4425</v>
      </c>
    </row>
    <row r="46" customFormat="false" ht="13.5" hidden="false" customHeight="false" outlineLevel="0" collapsed="false">
      <c r="B46" s="17" t="n">
        <v>74</v>
      </c>
      <c r="C46" s="18" t="n">
        <v>49</v>
      </c>
      <c r="D46" s="12" t="n">
        <v>-25</v>
      </c>
      <c r="E46" s="13" t="n">
        <v>24</v>
      </c>
      <c r="F46" s="14"/>
      <c r="J46" s="17" t="n">
        <v>74</v>
      </c>
      <c r="K46" s="18" t="n">
        <v>1128</v>
      </c>
      <c r="L46" s="19" t="n">
        <v>-406</v>
      </c>
      <c r="M46" s="20" t="n">
        <v>722</v>
      </c>
      <c r="P46" s="16" t="n">
        <v>74</v>
      </c>
      <c r="Q46" s="0" t="n">
        <v>-1850</v>
      </c>
      <c r="R46" s="0" t="n">
        <v>1776</v>
      </c>
      <c r="S46" s="0" t="n">
        <v>3626</v>
      </c>
    </row>
    <row r="47" customFormat="false" ht="13.5" hidden="false" customHeight="false" outlineLevel="0" collapsed="false">
      <c r="B47" s="17" t="n">
        <v>73</v>
      </c>
      <c r="C47" s="18" t="n">
        <v>77</v>
      </c>
      <c r="D47" s="12" t="n">
        <v>-45</v>
      </c>
      <c r="E47" s="13" t="n">
        <v>32</v>
      </c>
      <c r="F47" s="14"/>
      <c r="J47" s="17" t="n">
        <v>73</v>
      </c>
      <c r="K47" s="18" t="n">
        <v>1205</v>
      </c>
      <c r="L47" s="19" t="n">
        <v>-451</v>
      </c>
      <c r="M47" s="20" t="n">
        <v>754</v>
      </c>
      <c r="P47" s="16" t="n">
        <v>73</v>
      </c>
      <c r="Q47" s="0" t="n">
        <v>-3285</v>
      </c>
      <c r="R47" s="0" t="n">
        <v>2336</v>
      </c>
      <c r="S47" s="0" t="n">
        <v>5621</v>
      </c>
    </row>
    <row r="48" customFormat="false" ht="13.5" hidden="false" customHeight="false" outlineLevel="0" collapsed="false">
      <c r="B48" s="17" t="n">
        <v>72</v>
      </c>
      <c r="C48" s="18" t="n">
        <v>118</v>
      </c>
      <c r="D48" s="12" t="n">
        <v>-67</v>
      </c>
      <c r="E48" s="13" t="n">
        <v>51</v>
      </c>
      <c r="F48" s="14"/>
      <c r="J48" s="17" t="n">
        <v>72</v>
      </c>
      <c r="K48" s="18" t="n">
        <v>1323</v>
      </c>
      <c r="L48" s="19" t="n">
        <v>-518</v>
      </c>
      <c r="M48" s="20" t="n">
        <v>805</v>
      </c>
      <c r="P48" s="16" t="n">
        <v>72</v>
      </c>
      <c r="Q48" s="0" t="n">
        <v>-4824</v>
      </c>
      <c r="R48" s="0" t="n">
        <v>3672</v>
      </c>
      <c r="S48" s="0" t="n">
        <v>8496</v>
      </c>
    </row>
    <row r="49" customFormat="false" ht="13.5" hidden="false" customHeight="false" outlineLevel="0" collapsed="false">
      <c r="B49" s="17" t="n">
        <v>71</v>
      </c>
      <c r="C49" s="18" t="n">
        <v>127</v>
      </c>
      <c r="D49" s="12" t="n">
        <v>-74</v>
      </c>
      <c r="E49" s="13" t="n">
        <v>53</v>
      </c>
      <c r="F49" s="14"/>
      <c r="J49" s="17" t="n">
        <v>71</v>
      </c>
      <c r="K49" s="18" t="n">
        <v>1450</v>
      </c>
      <c r="L49" s="19" t="n">
        <v>-592</v>
      </c>
      <c r="M49" s="20" t="n">
        <v>858</v>
      </c>
      <c r="P49" s="16" t="n">
        <v>71</v>
      </c>
      <c r="Q49" s="0" t="n">
        <v>-5254</v>
      </c>
      <c r="R49" s="0" t="n">
        <v>3763</v>
      </c>
      <c r="S49" s="0" t="n">
        <v>9017</v>
      </c>
    </row>
    <row r="50" customFormat="false" ht="13.5" hidden="false" customHeight="false" outlineLevel="0" collapsed="false">
      <c r="B50" s="17" t="n">
        <v>70</v>
      </c>
      <c r="C50" s="18" t="n">
        <v>134</v>
      </c>
      <c r="D50" s="12" t="n">
        <v>-76</v>
      </c>
      <c r="E50" s="13" t="n">
        <v>58</v>
      </c>
      <c r="F50" s="14"/>
      <c r="J50" s="17" t="n">
        <v>70</v>
      </c>
      <c r="K50" s="18" t="n">
        <v>1584</v>
      </c>
      <c r="L50" s="19" t="n">
        <v>-668</v>
      </c>
      <c r="M50" s="20" t="n">
        <v>916</v>
      </c>
      <c r="P50" s="16" t="n">
        <v>70</v>
      </c>
      <c r="Q50" s="0" t="n">
        <v>-5320</v>
      </c>
      <c r="R50" s="0" t="n">
        <v>4060</v>
      </c>
      <c r="S50" s="0" t="n">
        <v>9380</v>
      </c>
    </row>
    <row r="51" customFormat="false" ht="13.5" hidden="false" customHeight="false" outlineLevel="0" collapsed="false">
      <c r="B51" s="17" t="n">
        <v>69</v>
      </c>
      <c r="C51" s="18" t="n">
        <v>107</v>
      </c>
      <c r="D51" s="12" t="n">
        <v>-48</v>
      </c>
      <c r="E51" s="13" t="n">
        <v>59</v>
      </c>
      <c r="F51" s="14"/>
      <c r="J51" s="17" t="n">
        <v>69</v>
      </c>
      <c r="K51" s="18" t="n">
        <v>1691</v>
      </c>
      <c r="L51" s="19" t="n">
        <v>-716</v>
      </c>
      <c r="M51" s="20" t="n">
        <v>975</v>
      </c>
      <c r="P51" s="16" t="n">
        <v>69</v>
      </c>
      <c r="Q51" s="0" t="n">
        <v>-3312</v>
      </c>
      <c r="R51" s="0" t="n">
        <v>4071</v>
      </c>
      <c r="S51" s="0" t="n">
        <v>7383</v>
      </c>
    </row>
    <row r="52" customFormat="false" ht="13.5" hidden="false" customHeight="false" outlineLevel="0" collapsed="false">
      <c r="B52" s="17" t="n">
        <v>68</v>
      </c>
      <c r="C52" s="18" t="n">
        <v>124</v>
      </c>
      <c r="D52" s="12" t="n">
        <v>-71</v>
      </c>
      <c r="E52" s="13" t="n">
        <v>53</v>
      </c>
      <c r="F52" s="14"/>
      <c r="J52" s="17" t="n">
        <v>68</v>
      </c>
      <c r="K52" s="18" t="n">
        <v>1815</v>
      </c>
      <c r="L52" s="19" t="n">
        <v>-787</v>
      </c>
      <c r="M52" s="20" t="n">
        <v>1028</v>
      </c>
      <c r="P52" s="16" t="n">
        <v>68</v>
      </c>
      <c r="Q52" s="0" t="n">
        <v>-4828</v>
      </c>
      <c r="R52" s="0" t="n">
        <v>3604</v>
      </c>
      <c r="S52" s="0" t="n">
        <v>8432</v>
      </c>
    </row>
    <row r="53" customFormat="false" ht="13.5" hidden="false" customHeight="false" outlineLevel="0" collapsed="false">
      <c r="B53" s="17" t="n">
        <v>67</v>
      </c>
      <c r="C53" s="18" t="n">
        <v>120</v>
      </c>
      <c r="D53" s="12" t="n">
        <v>-60</v>
      </c>
      <c r="E53" s="13" t="n">
        <v>60</v>
      </c>
      <c r="F53" s="14"/>
      <c r="J53" s="17" t="n">
        <v>67</v>
      </c>
      <c r="K53" s="18" t="n">
        <v>1935</v>
      </c>
      <c r="L53" s="19" t="n">
        <v>-847</v>
      </c>
      <c r="M53" s="20" t="n">
        <v>1088</v>
      </c>
      <c r="P53" s="16" t="n">
        <v>67</v>
      </c>
      <c r="Q53" s="0" t="n">
        <v>-4020</v>
      </c>
      <c r="R53" s="0" t="n">
        <v>4020</v>
      </c>
      <c r="S53" s="0" t="n">
        <v>8040</v>
      </c>
    </row>
    <row r="54" customFormat="false" ht="13.5" hidden="false" customHeight="false" outlineLevel="0" collapsed="false">
      <c r="B54" s="17" t="n">
        <v>66</v>
      </c>
      <c r="C54" s="18" t="n">
        <v>108</v>
      </c>
      <c r="D54" s="12" t="n">
        <v>-50</v>
      </c>
      <c r="E54" s="13" t="n">
        <v>58</v>
      </c>
      <c r="F54" s="14"/>
      <c r="J54" s="17" t="n">
        <v>66</v>
      </c>
      <c r="K54" s="18" t="n">
        <v>2043</v>
      </c>
      <c r="L54" s="19" t="n">
        <v>-897</v>
      </c>
      <c r="M54" s="20" t="n">
        <v>1146</v>
      </c>
      <c r="P54" s="16" t="n">
        <v>66</v>
      </c>
      <c r="Q54" s="0" t="n">
        <v>-3300</v>
      </c>
      <c r="R54" s="0" t="n">
        <v>3828</v>
      </c>
      <c r="S54" s="0" t="n">
        <v>7128</v>
      </c>
    </row>
    <row r="55" customFormat="false" ht="13.5" hidden="false" customHeight="false" outlineLevel="0" collapsed="false">
      <c r="B55" s="17" t="n">
        <v>65</v>
      </c>
      <c r="C55" s="18" t="n">
        <v>108</v>
      </c>
      <c r="D55" s="12" t="n">
        <v>-51</v>
      </c>
      <c r="E55" s="13" t="n">
        <v>57</v>
      </c>
      <c r="F55" s="14"/>
      <c r="J55" s="17" t="n">
        <v>65</v>
      </c>
      <c r="K55" s="18" t="n">
        <v>2151</v>
      </c>
      <c r="L55" s="19" t="n">
        <v>-948</v>
      </c>
      <c r="M55" s="20" t="n">
        <v>1203</v>
      </c>
      <c r="P55" s="16" t="n">
        <v>65</v>
      </c>
      <c r="Q55" s="0" t="n">
        <v>-3315</v>
      </c>
      <c r="R55" s="0" t="n">
        <v>3705</v>
      </c>
      <c r="S55" s="0" t="n">
        <v>7020</v>
      </c>
    </row>
    <row r="56" customFormat="false" ht="13.5" hidden="false" customHeight="false" outlineLevel="0" collapsed="false">
      <c r="B56" s="17" t="n">
        <v>64</v>
      </c>
      <c r="C56" s="18" t="n">
        <v>89</v>
      </c>
      <c r="D56" s="12" t="n">
        <v>-44</v>
      </c>
      <c r="E56" s="13" t="n">
        <v>45</v>
      </c>
      <c r="F56" s="14"/>
      <c r="J56" s="17" t="n">
        <v>64</v>
      </c>
      <c r="K56" s="18" t="n">
        <v>2240</v>
      </c>
      <c r="L56" s="19" t="n">
        <v>-992</v>
      </c>
      <c r="M56" s="20" t="n">
        <v>1248</v>
      </c>
      <c r="P56" s="16" t="n">
        <v>64</v>
      </c>
      <c r="Q56" s="0" t="n">
        <v>-2816</v>
      </c>
      <c r="R56" s="0" t="n">
        <v>2880</v>
      </c>
      <c r="S56" s="0" t="n">
        <v>5696</v>
      </c>
    </row>
    <row r="57" customFormat="false" ht="13.5" hidden="false" customHeight="false" outlineLevel="0" collapsed="false">
      <c r="B57" s="17" t="n">
        <v>63</v>
      </c>
      <c r="C57" s="18" t="n">
        <v>100</v>
      </c>
      <c r="D57" s="12" t="n">
        <v>-50</v>
      </c>
      <c r="E57" s="13" t="n">
        <v>50</v>
      </c>
      <c r="F57" s="14"/>
      <c r="J57" s="17" t="n">
        <v>63</v>
      </c>
      <c r="K57" s="18" t="n">
        <v>2340</v>
      </c>
      <c r="L57" s="19" t="n">
        <v>-1042</v>
      </c>
      <c r="M57" s="20" t="n">
        <v>1298</v>
      </c>
      <c r="P57" s="16" t="n">
        <v>63</v>
      </c>
      <c r="Q57" s="0" t="n">
        <v>-3150</v>
      </c>
      <c r="R57" s="0" t="n">
        <v>3150</v>
      </c>
      <c r="S57" s="0" t="n">
        <v>6300</v>
      </c>
    </row>
    <row r="58" customFormat="false" ht="13.5" hidden="false" customHeight="false" outlineLevel="0" collapsed="false">
      <c r="B58" s="17" t="n">
        <v>62</v>
      </c>
      <c r="C58" s="18" t="n">
        <v>97</v>
      </c>
      <c r="D58" s="12" t="n">
        <v>-56</v>
      </c>
      <c r="E58" s="13" t="n">
        <v>41</v>
      </c>
      <c r="F58" s="14"/>
      <c r="J58" s="17" t="n">
        <v>62</v>
      </c>
      <c r="K58" s="18" t="n">
        <v>2437</v>
      </c>
      <c r="L58" s="19" t="n">
        <v>-1098</v>
      </c>
      <c r="M58" s="20" t="n">
        <v>1339</v>
      </c>
      <c r="P58" s="16" t="n">
        <v>62</v>
      </c>
      <c r="Q58" s="0" t="n">
        <v>-3472</v>
      </c>
      <c r="R58" s="0" t="n">
        <v>2542</v>
      </c>
      <c r="S58" s="0" t="n">
        <v>6014</v>
      </c>
    </row>
    <row r="59" customFormat="false" ht="13.5" hidden="false" customHeight="false" outlineLevel="0" collapsed="false">
      <c r="B59" s="17" t="n">
        <v>61</v>
      </c>
      <c r="C59" s="18" t="n">
        <v>87</v>
      </c>
      <c r="D59" s="12" t="n">
        <v>-52</v>
      </c>
      <c r="E59" s="13" t="n">
        <v>35</v>
      </c>
      <c r="F59" s="14"/>
      <c r="J59" s="17" t="n">
        <v>61</v>
      </c>
      <c r="K59" s="18" t="n">
        <v>2524</v>
      </c>
      <c r="L59" s="19" t="n">
        <v>-1150</v>
      </c>
      <c r="M59" s="20" t="n">
        <v>1374</v>
      </c>
      <c r="P59" s="16" t="n">
        <v>61</v>
      </c>
      <c r="Q59" s="0" t="n">
        <v>-3172</v>
      </c>
      <c r="R59" s="0" t="n">
        <v>2135</v>
      </c>
      <c r="S59" s="0" t="n">
        <v>5307</v>
      </c>
    </row>
    <row r="60" customFormat="false" ht="13.5" hidden="false" customHeight="false" outlineLevel="0" collapsed="false">
      <c r="B60" s="17" t="n">
        <v>60</v>
      </c>
      <c r="C60" s="18" t="n">
        <v>88</v>
      </c>
      <c r="D60" s="12" t="n">
        <v>-44</v>
      </c>
      <c r="E60" s="13" t="n">
        <v>44</v>
      </c>
      <c r="F60" s="14"/>
      <c r="J60" s="17" t="n">
        <v>60</v>
      </c>
      <c r="K60" s="18" t="n">
        <v>2612</v>
      </c>
      <c r="L60" s="19" t="n">
        <v>-1194</v>
      </c>
      <c r="M60" s="20" t="n">
        <v>1418</v>
      </c>
      <c r="P60" s="16" t="n">
        <v>60</v>
      </c>
      <c r="Q60" s="0" t="n">
        <v>-2640</v>
      </c>
      <c r="R60" s="0" t="n">
        <v>2640</v>
      </c>
      <c r="S60" s="0" t="n">
        <v>5280</v>
      </c>
    </row>
    <row r="61" customFormat="false" ht="13.5" hidden="false" customHeight="false" outlineLevel="0" collapsed="false">
      <c r="B61" s="17" t="n">
        <v>59</v>
      </c>
      <c r="C61" s="18" t="n">
        <v>67</v>
      </c>
      <c r="D61" s="12" t="n">
        <v>-33</v>
      </c>
      <c r="E61" s="13" t="n">
        <v>34</v>
      </c>
      <c r="F61" s="14"/>
      <c r="J61" s="17" t="n">
        <v>59</v>
      </c>
      <c r="K61" s="18" t="n">
        <v>2679</v>
      </c>
      <c r="L61" s="19" t="n">
        <v>-1227</v>
      </c>
      <c r="M61" s="20" t="n">
        <v>1452</v>
      </c>
      <c r="P61" s="16" t="n">
        <v>59</v>
      </c>
      <c r="Q61" s="0" t="n">
        <v>-1947</v>
      </c>
      <c r="R61" s="0" t="n">
        <v>2006</v>
      </c>
      <c r="S61" s="0" t="n">
        <v>3953</v>
      </c>
    </row>
    <row r="62" customFormat="false" ht="13.5" hidden="false" customHeight="false" outlineLevel="0" collapsed="false">
      <c r="B62" s="17" t="n">
        <v>58</v>
      </c>
      <c r="C62" s="18" t="n">
        <v>63</v>
      </c>
      <c r="D62" s="12" t="n">
        <v>-37</v>
      </c>
      <c r="E62" s="13" t="n">
        <v>26</v>
      </c>
      <c r="F62" s="14"/>
      <c r="J62" s="17" t="n">
        <v>58</v>
      </c>
      <c r="K62" s="18" t="n">
        <v>2742</v>
      </c>
      <c r="L62" s="19" t="n">
        <v>-1264</v>
      </c>
      <c r="M62" s="20" t="n">
        <v>1478</v>
      </c>
      <c r="P62" s="16" t="n">
        <v>58</v>
      </c>
      <c r="Q62" s="0" t="n">
        <v>-2146</v>
      </c>
      <c r="R62" s="0" t="n">
        <v>1508</v>
      </c>
      <c r="S62" s="0" t="n">
        <v>3654</v>
      </c>
    </row>
    <row r="63" customFormat="false" ht="13.5" hidden="false" customHeight="false" outlineLevel="0" collapsed="false">
      <c r="B63" s="17" t="n">
        <v>57</v>
      </c>
      <c r="C63" s="18" t="n">
        <v>71</v>
      </c>
      <c r="D63" s="12" t="n">
        <v>-32</v>
      </c>
      <c r="E63" s="13" t="n">
        <v>39</v>
      </c>
      <c r="F63" s="14"/>
      <c r="J63" s="17" t="n">
        <v>57</v>
      </c>
      <c r="K63" s="18" t="n">
        <v>2813</v>
      </c>
      <c r="L63" s="19" t="n">
        <v>-1296</v>
      </c>
      <c r="M63" s="20" t="n">
        <v>1517</v>
      </c>
      <c r="P63" s="16" t="n">
        <v>57</v>
      </c>
      <c r="Q63" s="0" t="n">
        <v>-1824</v>
      </c>
      <c r="R63" s="0" t="n">
        <v>2223</v>
      </c>
      <c r="S63" s="0" t="n">
        <v>4047</v>
      </c>
    </row>
    <row r="64" customFormat="false" ht="13.5" hidden="false" customHeight="false" outlineLevel="0" collapsed="false">
      <c r="B64" s="17" t="n">
        <v>56</v>
      </c>
      <c r="C64" s="18" t="n">
        <v>61</v>
      </c>
      <c r="D64" s="12" t="n">
        <v>-28</v>
      </c>
      <c r="E64" s="13" t="n">
        <v>33</v>
      </c>
      <c r="F64" s="14"/>
      <c r="J64" s="17" t="n">
        <v>56</v>
      </c>
      <c r="K64" s="18" t="n">
        <v>2874</v>
      </c>
      <c r="L64" s="19" t="n">
        <v>-1324</v>
      </c>
      <c r="M64" s="20" t="n">
        <v>1550</v>
      </c>
      <c r="P64" s="16" t="n">
        <v>56</v>
      </c>
      <c r="Q64" s="0" t="n">
        <v>-1568</v>
      </c>
      <c r="R64" s="0" t="n">
        <v>1848</v>
      </c>
      <c r="S64" s="0" t="n">
        <v>3416</v>
      </c>
    </row>
    <row r="65" customFormat="false" ht="13.5" hidden="false" customHeight="false" outlineLevel="0" collapsed="false">
      <c r="B65" s="17" t="n">
        <v>55</v>
      </c>
      <c r="C65" s="18" t="n">
        <v>58</v>
      </c>
      <c r="D65" s="12" t="n">
        <v>-30</v>
      </c>
      <c r="E65" s="13" t="n">
        <v>28</v>
      </c>
      <c r="F65" s="14"/>
      <c r="J65" s="17" t="n">
        <v>55</v>
      </c>
      <c r="K65" s="18" t="n">
        <v>2932</v>
      </c>
      <c r="L65" s="19" t="n">
        <v>-1354</v>
      </c>
      <c r="M65" s="20" t="n">
        <v>1578</v>
      </c>
      <c r="P65" s="16" t="n">
        <v>55</v>
      </c>
      <c r="Q65" s="0" t="n">
        <v>-1650</v>
      </c>
      <c r="R65" s="0" t="n">
        <v>1540</v>
      </c>
      <c r="S65" s="0" t="n">
        <v>3190</v>
      </c>
    </row>
    <row r="66" customFormat="false" ht="13.5" hidden="false" customHeight="false" outlineLevel="0" collapsed="false">
      <c r="B66" s="17" t="n">
        <v>54</v>
      </c>
      <c r="C66" s="18" t="n">
        <v>53</v>
      </c>
      <c r="D66" s="12" t="n">
        <v>-26</v>
      </c>
      <c r="E66" s="13" t="n">
        <v>27</v>
      </c>
      <c r="F66" s="14"/>
      <c r="J66" s="17" t="n">
        <v>54</v>
      </c>
      <c r="K66" s="18" t="n">
        <v>2985</v>
      </c>
      <c r="L66" s="19" t="n">
        <v>-1380</v>
      </c>
      <c r="M66" s="20" t="n">
        <v>1605</v>
      </c>
      <c r="P66" s="16" t="n">
        <v>54</v>
      </c>
      <c r="Q66" s="0" t="n">
        <v>-1404</v>
      </c>
      <c r="R66" s="0" t="n">
        <v>1458</v>
      </c>
      <c r="S66" s="0" t="n">
        <v>2862</v>
      </c>
    </row>
    <row r="67" customFormat="false" ht="13.5" hidden="false" customHeight="false" outlineLevel="0" collapsed="false">
      <c r="B67" s="17" t="n">
        <v>53</v>
      </c>
      <c r="C67" s="18" t="n">
        <v>50</v>
      </c>
      <c r="D67" s="12" t="n">
        <v>-23</v>
      </c>
      <c r="E67" s="13" t="n">
        <v>27</v>
      </c>
      <c r="F67" s="14"/>
      <c r="J67" s="17" t="n">
        <v>53</v>
      </c>
      <c r="K67" s="18" t="n">
        <v>3035</v>
      </c>
      <c r="L67" s="19" t="n">
        <v>-1403</v>
      </c>
      <c r="M67" s="20" t="n">
        <v>1632</v>
      </c>
      <c r="P67" s="16" t="n">
        <v>53</v>
      </c>
      <c r="Q67" s="0" t="n">
        <v>-1219</v>
      </c>
      <c r="R67" s="0" t="n">
        <v>1431</v>
      </c>
      <c r="S67" s="0" t="n">
        <v>2650</v>
      </c>
    </row>
    <row r="68" customFormat="false" ht="13.5" hidden="false" customHeight="false" outlineLevel="0" collapsed="false">
      <c r="B68" s="17" t="n">
        <v>52</v>
      </c>
      <c r="C68" s="18" t="n">
        <v>51</v>
      </c>
      <c r="D68" s="12" t="n">
        <v>-26</v>
      </c>
      <c r="E68" s="13" t="n">
        <v>25</v>
      </c>
      <c r="F68" s="14"/>
      <c r="J68" s="17" t="n">
        <v>52</v>
      </c>
      <c r="K68" s="18" t="n">
        <v>3086</v>
      </c>
      <c r="L68" s="19" t="n">
        <v>-1429</v>
      </c>
      <c r="M68" s="20" t="n">
        <v>1657</v>
      </c>
      <c r="P68" s="16" t="n">
        <v>52</v>
      </c>
      <c r="Q68" s="0" t="n">
        <v>-1352</v>
      </c>
      <c r="R68" s="0" t="n">
        <v>1300</v>
      </c>
      <c r="S68" s="0" t="n">
        <v>2652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12" t="n">
        <v>-35</v>
      </c>
      <c r="E69" s="13" t="n">
        <v>22</v>
      </c>
      <c r="F69" s="14"/>
      <c r="J69" s="17" t="n">
        <v>51</v>
      </c>
      <c r="K69" s="18" t="n">
        <v>3143</v>
      </c>
      <c r="L69" s="19" t="n">
        <v>-1464</v>
      </c>
      <c r="M69" s="20" t="n">
        <v>1679</v>
      </c>
      <c r="P69" s="16" t="n">
        <v>51</v>
      </c>
      <c r="Q69" s="0" t="n">
        <v>-1785</v>
      </c>
      <c r="R69" s="0" t="n">
        <v>1122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61</v>
      </c>
      <c r="D70" s="12" t="n">
        <v>-35</v>
      </c>
      <c r="E70" s="13" t="n">
        <v>26</v>
      </c>
      <c r="F70" s="14"/>
      <c r="J70" s="17" t="n">
        <v>50</v>
      </c>
      <c r="K70" s="18" t="n">
        <v>3204</v>
      </c>
      <c r="L70" s="19" t="n">
        <v>-1499</v>
      </c>
      <c r="M70" s="20" t="n">
        <v>1705</v>
      </c>
      <c r="P70" s="16" t="n">
        <v>50</v>
      </c>
      <c r="Q70" s="0" t="n">
        <v>-1750</v>
      </c>
      <c r="R70" s="0" t="n">
        <v>1300</v>
      </c>
      <c r="S70" s="0" t="n">
        <v>3050</v>
      </c>
    </row>
    <row r="71" customFormat="false" ht="13.5" hidden="false" customHeight="false" outlineLevel="0" collapsed="false">
      <c r="B71" s="17" t="n">
        <v>49</v>
      </c>
      <c r="C71" s="18" t="n">
        <v>52</v>
      </c>
      <c r="D71" s="12" t="n">
        <v>-25</v>
      </c>
      <c r="E71" s="13" t="n">
        <v>27</v>
      </c>
      <c r="F71" s="14"/>
      <c r="J71" s="17" t="n">
        <v>49</v>
      </c>
      <c r="K71" s="18" t="n">
        <v>3256</v>
      </c>
      <c r="L71" s="19" t="n">
        <v>-1524</v>
      </c>
      <c r="M71" s="20" t="n">
        <v>1732</v>
      </c>
      <c r="P71" s="16" t="n">
        <v>49</v>
      </c>
      <c r="Q71" s="0" t="n">
        <v>-1225</v>
      </c>
      <c r="R71" s="0" t="n">
        <v>1323</v>
      </c>
      <c r="S71" s="0" t="n">
        <v>2548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12" t="n">
        <v>-33</v>
      </c>
      <c r="E72" s="13" t="n">
        <v>23</v>
      </c>
      <c r="F72" s="14"/>
      <c r="J72" s="17" t="n">
        <v>48</v>
      </c>
      <c r="K72" s="18" t="n">
        <v>3312</v>
      </c>
      <c r="L72" s="19" t="n">
        <v>-1557</v>
      </c>
      <c r="M72" s="20" t="n">
        <v>1755</v>
      </c>
      <c r="P72" s="16" t="n">
        <v>48</v>
      </c>
      <c r="Q72" s="0" t="n">
        <v>-1584</v>
      </c>
      <c r="R72" s="0" t="n">
        <v>1104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54</v>
      </c>
      <c r="D73" s="12" t="n">
        <v>-24</v>
      </c>
      <c r="E73" s="13" t="n">
        <v>30</v>
      </c>
      <c r="F73" s="14"/>
      <c r="J73" s="17" t="n">
        <v>47</v>
      </c>
      <c r="K73" s="18" t="n">
        <v>3366</v>
      </c>
      <c r="L73" s="19" t="n">
        <v>-1581</v>
      </c>
      <c r="M73" s="20" t="n">
        <v>1785</v>
      </c>
      <c r="P73" s="16" t="n">
        <v>47</v>
      </c>
      <c r="Q73" s="0" t="n">
        <v>-1128</v>
      </c>
      <c r="R73" s="0" t="n">
        <v>1410</v>
      </c>
      <c r="S73" s="0" t="n">
        <v>2538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12" t="n">
        <v>-36</v>
      </c>
      <c r="E74" s="13" t="n">
        <v>22</v>
      </c>
      <c r="F74" s="14"/>
      <c r="J74" s="17" t="n">
        <v>46</v>
      </c>
      <c r="K74" s="18" t="n">
        <v>3424</v>
      </c>
      <c r="L74" s="19" t="n">
        <v>-1617</v>
      </c>
      <c r="M74" s="20" t="n">
        <v>1807</v>
      </c>
      <c r="P74" s="16" t="n">
        <v>46</v>
      </c>
      <c r="Q74" s="0" t="n">
        <v>-1656</v>
      </c>
      <c r="R74" s="0" t="n">
        <v>1012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55</v>
      </c>
      <c r="D75" s="12" t="n">
        <v>-31</v>
      </c>
      <c r="E75" s="13" t="n">
        <v>24</v>
      </c>
      <c r="F75" s="14"/>
      <c r="J75" s="17" t="n">
        <v>45</v>
      </c>
      <c r="K75" s="18" t="n">
        <v>3479</v>
      </c>
      <c r="L75" s="19" t="n">
        <v>-1648</v>
      </c>
      <c r="M75" s="20" t="n">
        <v>1831</v>
      </c>
      <c r="P75" s="16" t="n">
        <v>45</v>
      </c>
      <c r="Q75" s="0" t="n">
        <v>-1395</v>
      </c>
      <c r="R75" s="0" t="n">
        <v>1080</v>
      </c>
      <c r="S75" s="0" t="n">
        <v>2475</v>
      </c>
    </row>
    <row r="76" customFormat="false" ht="13.5" hidden="false" customHeight="false" outlineLevel="0" collapsed="false">
      <c r="B76" s="17" t="n">
        <v>44</v>
      </c>
      <c r="C76" s="18" t="n">
        <v>37</v>
      </c>
      <c r="D76" s="12" t="n">
        <v>-15</v>
      </c>
      <c r="E76" s="13" t="n">
        <v>22</v>
      </c>
      <c r="F76" s="14"/>
      <c r="J76" s="17" t="n">
        <v>44</v>
      </c>
      <c r="K76" s="18" t="n">
        <v>3516</v>
      </c>
      <c r="L76" s="19" t="n">
        <v>-1663</v>
      </c>
      <c r="M76" s="20" t="n">
        <v>1853</v>
      </c>
      <c r="P76" s="16" t="n">
        <v>44</v>
      </c>
      <c r="Q76" s="0" t="n">
        <v>-660</v>
      </c>
      <c r="R76" s="0" t="n">
        <v>968</v>
      </c>
      <c r="S76" s="0" t="n">
        <v>1628</v>
      </c>
    </row>
    <row r="77" customFormat="false" ht="13.5" hidden="false" customHeight="false" outlineLevel="0" collapsed="false">
      <c r="B77" s="17" t="n">
        <v>43</v>
      </c>
      <c r="C77" s="18" t="n">
        <v>53</v>
      </c>
      <c r="D77" s="12" t="n">
        <v>-36</v>
      </c>
      <c r="E77" s="13" t="n">
        <v>17</v>
      </c>
      <c r="F77" s="14"/>
      <c r="J77" s="17" t="n">
        <v>43</v>
      </c>
      <c r="K77" s="18" t="n">
        <v>3569</v>
      </c>
      <c r="L77" s="19" t="n">
        <v>-1699</v>
      </c>
      <c r="M77" s="20" t="n">
        <v>1870</v>
      </c>
      <c r="P77" s="16" t="n">
        <v>43</v>
      </c>
      <c r="Q77" s="0" t="n">
        <v>-1548</v>
      </c>
      <c r="R77" s="0" t="n">
        <v>731</v>
      </c>
      <c r="S77" s="0" t="n">
        <v>2279</v>
      </c>
    </row>
    <row r="78" customFormat="false" ht="13.5" hidden="false" customHeight="false" outlineLevel="0" collapsed="false">
      <c r="B78" s="17" t="n">
        <v>42</v>
      </c>
      <c r="C78" s="18" t="n">
        <v>61</v>
      </c>
      <c r="D78" s="12" t="n">
        <v>-38</v>
      </c>
      <c r="E78" s="13" t="n">
        <v>23</v>
      </c>
      <c r="F78" s="14"/>
      <c r="J78" s="17" t="n">
        <v>42</v>
      </c>
      <c r="K78" s="18" t="n">
        <v>3630</v>
      </c>
      <c r="L78" s="19" t="n">
        <v>-1737</v>
      </c>
      <c r="M78" s="20" t="n">
        <v>1893</v>
      </c>
      <c r="P78" s="16" t="n">
        <v>42</v>
      </c>
      <c r="Q78" s="0" t="n">
        <v>-1596</v>
      </c>
      <c r="R78" s="0" t="n">
        <v>966</v>
      </c>
      <c r="S78" s="0" t="n">
        <v>2562</v>
      </c>
    </row>
    <row r="79" customFormat="false" ht="13.5" hidden="false" customHeight="false" outlineLevel="0" collapsed="false">
      <c r="B79" s="17" t="n">
        <v>41</v>
      </c>
      <c r="C79" s="18" t="n">
        <v>50</v>
      </c>
      <c r="D79" s="12" t="n">
        <v>-31</v>
      </c>
      <c r="E79" s="13" t="n">
        <v>19</v>
      </c>
      <c r="F79" s="14"/>
      <c r="J79" s="17" t="n">
        <v>41</v>
      </c>
      <c r="K79" s="18" t="n">
        <v>3680</v>
      </c>
      <c r="L79" s="19" t="n">
        <v>-1768</v>
      </c>
      <c r="M79" s="20" t="n">
        <v>1912</v>
      </c>
      <c r="P79" s="16" t="n">
        <v>41</v>
      </c>
      <c r="Q79" s="0" t="n">
        <v>-1271</v>
      </c>
      <c r="R79" s="0" t="n">
        <v>779</v>
      </c>
      <c r="S79" s="0" t="n">
        <v>2050</v>
      </c>
    </row>
    <row r="80" customFormat="false" ht="13.5" hidden="false" customHeight="false" outlineLevel="0" collapsed="false">
      <c r="B80" s="17" t="n">
        <v>40</v>
      </c>
      <c r="C80" s="18" t="n">
        <v>54</v>
      </c>
      <c r="D80" s="12" t="n">
        <v>-31</v>
      </c>
      <c r="E80" s="13" t="n">
        <v>23</v>
      </c>
      <c r="F80" s="14"/>
      <c r="J80" s="17" t="n">
        <v>40</v>
      </c>
      <c r="K80" s="18" t="n">
        <v>3734</v>
      </c>
      <c r="L80" s="19" t="n">
        <v>-1799</v>
      </c>
      <c r="M80" s="20" t="n">
        <v>1935</v>
      </c>
      <c r="P80" s="16" t="n">
        <v>40</v>
      </c>
      <c r="Q80" s="0" t="n">
        <v>-1240</v>
      </c>
      <c r="R80" s="0" t="n">
        <v>920</v>
      </c>
      <c r="S80" s="0" t="n">
        <v>2160</v>
      </c>
    </row>
    <row r="81" customFormat="false" ht="13.5" hidden="false" customHeight="false" outlineLevel="0" collapsed="false">
      <c r="B81" s="17" t="n">
        <v>39</v>
      </c>
      <c r="C81" s="18" t="n">
        <v>44</v>
      </c>
      <c r="D81" s="12" t="n">
        <v>-20</v>
      </c>
      <c r="E81" s="13" t="n">
        <v>24</v>
      </c>
      <c r="F81" s="14"/>
      <c r="J81" s="17" t="n">
        <v>39</v>
      </c>
      <c r="K81" s="18" t="n">
        <v>3778</v>
      </c>
      <c r="L81" s="19" t="n">
        <v>-1819</v>
      </c>
      <c r="M81" s="20" t="n">
        <v>1959</v>
      </c>
      <c r="P81" s="16" t="n">
        <v>39</v>
      </c>
      <c r="Q81" s="0" t="n">
        <v>-780</v>
      </c>
      <c r="R81" s="0" t="n">
        <v>936</v>
      </c>
      <c r="S81" s="0" t="n">
        <v>1716</v>
      </c>
    </row>
    <row r="82" customFormat="false" ht="13.5" hidden="false" customHeight="false" outlineLevel="0" collapsed="false">
      <c r="B82" s="17" t="n">
        <v>38</v>
      </c>
      <c r="C82" s="18" t="n">
        <v>39</v>
      </c>
      <c r="D82" s="12" t="n">
        <v>-25</v>
      </c>
      <c r="E82" s="13" t="n">
        <v>14</v>
      </c>
      <c r="F82" s="14"/>
      <c r="J82" s="17" t="n">
        <v>38</v>
      </c>
      <c r="K82" s="18" t="n">
        <v>3817</v>
      </c>
      <c r="L82" s="19" t="n">
        <v>-1844</v>
      </c>
      <c r="M82" s="20" t="n">
        <v>1973</v>
      </c>
      <c r="P82" s="16" t="n">
        <v>38</v>
      </c>
      <c r="Q82" s="0" t="n">
        <v>-950</v>
      </c>
      <c r="R82" s="0" t="n">
        <v>532</v>
      </c>
      <c r="S82" s="0" t="n">
        <v>1482</v>
      </c>
    </row>
    <row r="83" customFormat="false" ht="13.5" hidden="false" customHeight="false" outlineLevel="0" collapsed="false">
      <c r="B83" s="17" t="n">
        <v>37</v>
      </c>
      <c r="C83" s="18" t="n">
        <v>45</v>
      </c>
      <c r="D83" s="12" t="n">
        <v>-25</v>
      </c>
      <c r="E83" s="13" t="n">
        <v>20</v>
      </c>
      <c r="F83" s="14"/>
      <c r="J83" s="17" t="n">
        <v>37</v>
      </c>
      <c r="K83" s="18" t="n">
        <v>3862</v>
      </c>
      <c r="L83" s="19" t="n">
        <v>-1869</v>
      </c>
      <c r="M83" s="20" t="n">
        <v>1993</v>
      </c>
      <c r="P83" s="16" t="n">
        <v>37</v>
      </c>
      <c r="Q83" s="0" t="n">
        <v>-925</v>
      </c>
      <c r="R83" s="0" t="n">
        <v>740</v>
      </c>
      <c r="S83" s="0" t="n">
        <v>1665</v>
      </c>
    </row>
    <row r="84" customFormat="false" ht="13.5" hidden="false" customHeight="false" outlineLevel="0" collapsed="false">
      <c r="B84" s="17" t="n">
        <v>36</v>
      </c>
      <c r="C84" s="18" t="n">
        <v>43</v>
      </c>
      <c r="D84" s="12" t="n">
        <v>-20</v>
      </c>
      <c r="E84" s="13" t="n">
        <v>23</v>
      </c>
      <c r="F84" s="14"/>
      <c r="J84" s="17" t="n">
        <v>36</v>
      </c>
      <c r="K84" s="18" t="n">
        <v>3905</v>
      </c>
      <c r="L84" s="19" t="n">
        <v>-1889</v>
      </c>
      <c r="M84" s="20" t="n">
        <v>2016</v>
      </c>
      <c r="P84" s="16" t="n">
        <v>36</v>
      </c>
      <c r="Q84" s="0" t="n">
        <v>-720</v>
      </c>
      <c r="R84" s="0" t="n">
        <v>828</v>
      </c>
      <c r="S84" s="0" t="n">
        <v>1548</v>
      </c>
    </row>
    <row r="85" customFormat="false" ht="13.5" hidden="false" customHeight="false" outlineLevel="0" collapsed="false">
      <c r="B85" s="17" t="n">
        <v>35</v>
      </c>
      <c r="C85" s="18" t="n">
        <v>53</v>
      </c>
      <c r="D85" s="12" t="n">
        <v>-24</v>
      </c>
      <c r="E85" s="13" t="n">
        <v>29</v>
      </c>
      <c r="F85" s="14"/>
      <c r="J85" s="17" t="n">
        <v>35</v>
      </c>
      <c r="K85" s="18" t="n">
        <v>3958</v>
      </c>
      <c r="L85" s="19" t="n">
        <v>-1913</v>
      </c>
      <c r="M85" s="20" t="n">
        <v>2045</v>
      </c>
      <c r="P85" s="16" t="n">
        <v>35</v>
      </c>
      <c r="Q85" s="0" t="n">
        <v>-840</v>
      </c>
      <c r="R85" s="0" t="n">
        <v>1015</v>
      </c>
      <c r="S85" s="0" t="n">
        <v>1855</v>
      </c>
    </row>
    <row r="86" customFormat="false" ht="13.5" hidden="false" customHeight="false" outlineLevel="0" collapsed="false">
      <c r="B86" s="17" t="n">
        <v>34</v>
      </c>
      <c r="C86" s="18" t="n">
        <v>42</v>
      </c>
      <c r="D86" s="12" t="n">
        <v>-22</v>
      </c>
      <c r="E86" s="13" t="n">
        <v>20</v>
      </c>
      <c r="F86" s="14"/>
      <c r="J86" s="17" t="n">
        <v>34</v>
      </c>
      <c r="K86" s="18" t="n">
        <v>4000</v>
      </c>
      <c r="L86" s="19" t="n">
        <v>-1935</v>
      </c>
      <c r="M86" s="20" t="n">
        <v>2065</v>
      </c>
      <c r="P86" s="16" t="n">
        <v>34</v>
      </c>
      <c r="Q86" s="0" t="n">
        <v>-748</v>
      </c>
      <c r="R86" s="0" t="n">
        <v>680</v>
      </c>
      <c r="S86" s="0" t="n">
        <v>1428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12" t="n">
        <v>-13</v>
      </c>
      <c r="E87" s="13" t="n">
        <v>14</v>
      </c>
      <c r="F87" s="14"/>
      <c r="J87" s="17" t="n">
        <v>33</v>
      </c>
      <c r="K87" s="18" t="n">
        <v>4027</v>
      </c>
      <c r="L87" s="19" t="n">
        <v>-1948</v>
      </c>
      <c r="M87" s="20" t="n">
        <v>2079</v>
      </c>
      <c r="P87" s="16" t="n">
        <v>33</v>
      </c>
      <c r="Q87" s="0" t="n">
        <v>-429</v>
      </c>
      <c r="R87" s="0" t="n">
        <v>462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35</v>
      </c>
      <c r="D88" s="12" t="n">
        <v>-16</v>
      </c>
      <c r="E88" s="13" t="n">
        <v>19</v>
      </c>
      <c r="F88" s="14"/>
      <c r="J88" s="17" t="n">
        <v>32</v>
      </c>
      <c r="K88" s="18" t="n">
        <v>4062</v>
      </c>
      <c r="L88" s="19" t="n">
        <v>-1964</v>
      </c>
      <c r="M88" s="20" t="n">
        <v>2098</v>
      </c>
      <c r="P88" s="16" t="n">
        <v>32</v>
      </c>
      <c r="Q88" s="0" t="n">
        <v>-512</v>
      </c>
      <c r="R88" s="0" t="n">
        <v>608</v>
      </c>
      <c r="S88" s="0" t="n">
        <v>1120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12" t="n">
        <v>-12</v>
      </c>
      <c r="E89" s="13" t="n">
        <v>13</v>
      </c>
      <c r="F89" s="14"/>
      <c r="J89" s="17" t="n">
        <v>31</v>
      </c>
      <c r="K89" s="18" t="n">
        <v>4087</v>
      </c>
      <c r="L89" s="19" t="n">
        <v>-1976</v>
      </c>
      <c r="M89" s="20" t="n">
        <v>2111</v>
      </c>
      <c r="P89" s="16" t="n">
        <v>31</v>
      </c>
      <c r="Q89" s="0" t="n">
        <v>-372</v>
      </c>
      <c r="R89" s="0" t="n">
        <v>403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3</v>
      </c>
      <c r="E90" s="13" t="n">
        <v>9</v>
      </c>
      <c r="F90" s="14"/>
      <c r="J90" s="17" t="n">
        <v>30</v>
      </c>
      <c r="K90" s="18" t="n">
        <v>4109</v>
      </c>
      <c r="L90" s="19" t="n">
        <v>-1989</v>
      </c>
      <c r="M90" s="20" t="n">
        <v>2120</v>
      </c>
      <c r="P90" s="16" t="n">
        <v>30</v>
      </c>
      <c r="Q90" s="0" t="n">
        <v>-390</v>
      </c>
      <c r="R90" s="0" t="n">
        <v>27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12" t="n">
        <v>-8</v>
      </c>
      <c r="E91" s="13" t="n">
        <v>8</v>
      </c>
      <c r="F91" s="14"/>
      <c r="J91" s="17" t="n">
        <v>29</v>
      </c>
      <c r="K91" s="18" t="n">
        <v>4125</v>
      </c>
      <c r="L91" s="19" t="n">
        <v>-1997</v>
      </c>
      <c r="M91" s="20" t="n">
        <v>2128</v>
      </c>
      <c r="P91" s="16" t="n">
        <v>29</v>
      </c>
      <c r="Q91" s="0" t="n">
        <v>-232</v>
      </c>
      <c r="R91" s="0" t="n">
        <v>232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27</v>
      </c>
      <c r="D92" s="12" t="n">
        <v>-15</v>
      </c>
      <c r="E92" s="13" t="n">
        <v>12</v>
      </c>
      <c r="F92" s="14"/>
      <c r="J92" s="17" t="n">
        <v>28</v>
      </c>
      <c r="K92" s="18" t="n">
        <v>4152</v>
      </c>
      <c r="L92" s="19" t="n">
        <v>-2012</v>
      </c>
      <c r="M92" s="20" t="n">
        <v>2140</v>
      </c>
      <c r="P92" s="16" t="n">
        <v>28</v>
      </c>
      <c r="Q92" s="0" t="n">
        <v>-420</v>
      </c>
      <c r="R92" s="0" t="n">
        <v>336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2</v>
      </c>
      <c r="E93" s="13" t="n">
        <v>11</v>
      </c>
      <c r="F93" s="14"/>
      <c r="J93" s="17" t="n">
        <v>27</v>
      </c>
      <c r="K93" s="18" t="n">
        <v>4175</v>
      </c>
      <c r="L93" s="19" t="n">
        <v>-2024</v>
      </c>
      <c r="M93" s="20" t="n">
        <v>2151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6</v>
      </c>
      <c r="E94" s="13" t="n">
        <v>7</v>
      </c>
      <c r="F94" s="14"/>
      <c r="J94" s="17" t="n">
        <v>26</v>
      </c>
      <c r="K94" s="18" t="n">
        <v>4198</v>
      </c>
      <c r="L94" s="19" t="n">
        <v>-2040</v>
      </c>
      <c r="M94" s="20" t="n">
        <v>2158</v>
      </c>
      <c r="P94" s="16" t="n">
        <v>26</v>
      </c>
      <c r="Q94" s="0" t="n">
        <v>-416</v>
      </c>
      <c r="R94" s="0" t="n">
        <v>182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12</v>
      </c>
      <c r="E95" s="13" t="n">
        <v>7</v>
      </c>
      <c r="F95" s="14"/>
      <c r="J95" s="17" t="n">
        <v>25</v>
      </c>
      <c r="K95" s="18" t="n">
        <v>4217</v>
      </c>
      <c r="L95" s="19" t="n">
        <v>-2052</v>
      </c>
      <c r="M95" s="20" t="n">
        <v>2165</v>
      </c>
      <c r="P95" s="16" t="n">
        <v>25</v>
      </c>
      <c r="Q95" s="0" t="n">
        <v>-300</v>
      </c>
      <c r="R95" s="0" t="n">
        <v>175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31</v>
      </c>
      <c r="D96" s="12" t="n">
        <v>-15</v>
      </c>
      <c r="E96" s="13" t="n">
        <v>16</v>
      </c>
      <c r="F96" s="14"/>
      <c r="J96" s="17" t="n">
        <v>24</v>
      </c>
      <c r="K96" s="18" t="n">
        <v>4248</v>
      </c>
      <c r="L96" s="19" t="n">
        <v>-2067</v>
      </c>
      <c r="M96" s="20" t="n">
        <v>2181</v>
      </c>
      <c r="P96" s="16" t="n">
        <v>24</v>
      </c>
      <c r="Q96" s="0" t="n">
        <v>-360</v>
      </c>
      <c r="R96" s="0" t="n">
        <v>384</v>
      </c>
      <c r="S96" s="0" t="n">
        <v>744</v>
      </c>
    </row>
    <row r="97" customFormat="false" ht="13.5" hidden="false" customHeight="false" outlineLevel="0" collapsed="false">
      <c r="B97" s="17" t="n">
        <v>23</v>
      </c>
      <c r="C97" s="18" t="n">
        <v>19</v>
      </c>
      <c r="D97" s="12" t="n">
        <v>-12</v>
      </c>
      <c r="E97" s="13" t="n">
        <v>7</v>
      </c>
      <c r="F97" s="14"/>
      <c r="J97" s="17" t="n">
        <v>23</v>
      </c>
      <c r="K97" s="18" t="n">
        <v>4267</v>
      </c>
      <c r="L97" s="19" t="n">
        <v>-2079</v>
      </c>
      <c r="M97" s="20" t="n">
        <v>2188</v>
      </c>
      <c r="P97" s="16" t="n">
        <v>23</v>
      </c>
      <c r="Q97" s="0" t="n">
        <v>-276</v>
      </c>
      <c r="R97" s="0" t="n">
        <v>161</v>
      </c>
      <c r="S97" s="0" t="n">
        <v>437</v>
      </c>
    </row>
    <row r="98" customFormat="false" ht="13.5" hidden="false" customHeight="false" outlineLevel="0" collapsed="false">
      <c r="B98" s="17" t="n">
        <v>22</v>
      </c>
      <c r="C98" s="18" t="n">
        <v>37</v>
      </c>
      <c r="D98" s="12" t="n">
        <v>-21</v>
      </c>
      <c r="E98" s="13" t="n">
        <v>16</v>
      </c>
      <c r="F98" s="14"/>
      <c r="J98" s="17" t="n">
        <v>22</v>
      </c>
      <c r="K98" s="18" t="n">
        <v>4304</v>
      </c>
      <c r="L98" s="19" t="n">
        <v>-2100</v>
      </c>
      <c r="M98" s="20" t="n">
        <v>2204</v>
      </c>
      <c r="P98" s="16" t="n">
        <v>22</v>
      </c>
      <c r="Q98" s="0" t="n">
        <v>-462</v>
      </c>
      <c r="R98" s="0" t="n">
        <v>352</v>
      </c>
      <c r="S98" s="0" t="n">
        <v>814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12" t="n">
        <v>-16</v>
      </c>
      <c r="E99" s="13" t="n">
        <v>17</v>
      </c>
      <c r="F99" s="14"/>
      <c r="J99" s="17" t="n">
        <v>21</v>
      </c>
      <c r="K99" s="18" t="n">
        <v>4337</v>
      </c>
      <c r="L99" s="19" t="n">
        <v>-2116</v>
      </c>
      <c r="M99" s="20" t="n">
        <v>2221</v>
      </c>
      <c r="P99" s="16" t="n">
        <v>21</v>
      </c>
      <c r="Q99" s="0" t="n">
        <v>-336</v>
      </c>
      <c r="R99" s="0" t="n">
        <v>357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22</v>
      </c>
      <c r="D100" s="12" t="n">
        <v>-13</v>
      </c>
      <c r="E100" s="13" t="n">
        <v>9</v>
      </c>
      <c r="F100" s="14"/>
      <c r="J100" s="17" t="n">
        <v>20</v>
      </c>
      <c r="K100" s="18" t="n">
        <v>4359</v>
      </c>
      <c r="L100" s="19" t="n">
        <v>-2129</v>
      </c>
      <c r="M100" s="20" t="n">
        <v>2230</v>
      </c>
      <c r="P100" s="16" t="n">
        <v>20</v>
      </c>
      <c r="Q100" s="0" t="n">
        <v>-260</v>
      </c>
      <c r="R100" s="0" t="n">
        <v>180</v>
      </c>
      <c r="S100" s="0" t="n">
        <v>440</v>
      </c>
    </row>
    <row r="101" customFormat="false" ht="13.5" hidden="false" customHeight="false" outlineLevel="0" collapsed="false">
      <c r="B101" s="17" t="n">
        <v>19</v>
      </c>
      <c r="C101" s="18" t="n">
        <v>35</v>
      </c>
      <c r="D101" s="12" t="n">
        <v>-16</v>
      </c>
      <c r="E101" s="13" t="n">
        <v>19</v>
      </c>
      <c r="F101" s="14"/>
      <c r="J101" s="17" t="n">
        <v>19</v>
      </c>
      <c r="K101" s="18" t="n">
        <v>4394</v>
      </c>
      <c r="L101" s="19" t="n">
        <v>-2145</v>
      </c>
      <c r="M101" s="20" t="n">
        <v>2249</v>
      </c>
      <c r="P101" s="16" t="n">
        <v>19</v>
      </c>
      <c r="Q101" s="0" t="n">
        <v>-304</v>
      </c>
      <c r="R101" s="0" t="n">
        <v>361</v>
      </c>
      <c r="S101" s="0" t="n">
        <v>665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12" t="n">
        <v>-20</v>
      </c>
      <c r="E102" s="13" t="n">
        <v>15</v>
      </c>
      <c r="F102" s="14"/>
      <c r="J102" s="17" t="n">
        <v>18</v>
      </c>
      <c r="K102" s="18" t="n">
        <v>4429</v>
      </c>
      <c r="L102" s="19" t="n">
        <v>-2165</v>
      </c>
      <c r="M102" s="20" t="n">
        <v>2264</v>
      </c>
      <c r="P102" s="16" t="n">
        <v>18</v>
      </c>
      <c r="Q102" s="0" t="n">
        <v>-360</v>
      </c>
      <c r="R102" s="0" t="n">
        <v>270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29</v>
      </c>
      <c r="D103" s="12" t="n">
        <v>-17</v>
      </c>
      <c r="E103" s="13" t="n">
        <v>12</v>
      </c>
      <c r="F103" s="14"/>
      <c r="J103" s="17" t="n">
        <v>17</v>
      </c>
      <c r="K103" s="18" t="n">
        <v>4458</v>
      </c>
      <c r="L103" s="19" t="n">
        <v>-2182</v>
      </c>
      <c r="M103" s="20" t="n">
        <v>2276</v>
      </c>
      <c r="P103" s="16" t="n">
        <v>17</v>
      </c>
      <c r="Q103" s="0" t="n">
        <v>-289</v>
      </c>
      <c r="R103" s="0" t="n">
        <v>204</v>
      </c>
      <c r="S103" s="0" t="n">
        <v>493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12" t="n">
        <v>-15</v>
      </c>
      <c r="E104" s="13" t="n">
        <v>21</v>
      </c>
      <c r="F104" s="14"/>
      <c r="J104" s="17" t="n">
        <v>16</v>
      </c>
      <c r="K104" s="18" t="n">
        <v>4494</v>
      </c>
      <c r="L104" s="19" t="n">
        <v>-2197</v>
      </c>
      <c r="M104" s="20" t="n">
        <v>2297</v>
      </c>
      <c r="P104" s="16" t="n">
        <v>16</v>
      </c>
      <c r="Q104" s="0" t="n">
        <v>-240</v>
      </c>
      <c r="R104" s="0" t="n">
        <v>336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30</v>
      </c>
      <c r="D105" s="12" t="n">
        <v>-13</v>
      </c>
      <c r="E105" s="13" t="n">
        <v>17</v>
      </c>
      <c r="F105" s="14"/>
      <c r="J105" s="17" t="n">
        <v>15</v>
      </c>
      <c r="K105" s="18" t="n">
        <v>4524</v>
      </c>
      <c r="L105" s="19" t="n">
        <v>-2210</v>
      </c>
      <c r="M105" s="20" t="n">
        <v>2314</v>
      </c>
      <c r="P105" s="16" t="n">
        <v>15</v>
      </c>
      <c r="Q105" s="0" t="n">
        <v>-195</v>
      </c>
      <c r="R105" s="0" t="n">
        <v>255</v>
      </c>
      <c r="S105" s="0" t="n">
        <v>450</v>
      </c>
    </row>
    <row r="106" customFormat="false" ht="13.5" hidden="false" customHeight="false" outlineLevel="0" collapsed="false">
      <c r="B106" s="17" t="n">
        <v>14</v>
      </c>
      <c r="C106" s="18" t="n">
        <v>40</v>
      </c>
      <c r="D106" s="12" t="n">
        <v>-23</v>
      </c>
      <c r="E106" s="13" t="n">
        <v>17</v>
      </c>
      <c r="F106" s="14"/>
      <c r="J106" s="17" t="n">
        <v>14</v>
      </c>
      <c r="K106" s="18" t="n">
        <v>4564</v>
      </c>
      <c r="L106" s="19" t="n">
        <v>-2233</v>
      </c>
      <c r="M106" s="20" t="n">
        <v>2331</v>
      </c>
      <c r="P106" s="16" t="n">
        <v>14</v>
      </c>
      <c r="Q106" s="0" t="n">
        <v>-322</v>
      </c>
      <c r="R106" s="0" t="n">
        <v>238</v>
      </c>
      <c r="S106" s="0" t="n">
        <v>560</v>
      </c>
    </row>
    <row r="107" customFormat="false" ht="13.5" hidden="false" customHeight="false" outlineLevel="0" collapsed="false">
      <c r="B107" s="17" t="n">
        <v>13</v>
      </c>
      <c r="C107" s="18" t="n">
        <v>39</v>
      </c>
      <c r="D107" s="12" t="n">
        <v>-20</v>
      </c>
      <c r="E107" s="13" t="n">
        <v>19</v>
      </c>
      <c r="F107" s="14"/>
      <c r="J107" s="17" t="n">
        <v>13</v>
      </c>
      <c r="K107" s="18" t="n">
        <v>4603</v>
      </c>
      <c r="L107" s="19" t="n">
        <v>-2253</v>
      </c>
      <c r="M107" s="20" t="n">
        <v>2350</v>
      </c>
      <c r="P107" s="16" t="n">
        <v>13</v>
      </c>
      <c r="Q107" s="0" t="n">
        <v>-260</v>
      </c>
      <c r="R107" s="0" t="n">
        <v>247</v>
      </c>
      <c r="S107" s="0" t="n">
        <v>507</v>
      </c>
    </row>
    <row r="108" customFormat="false" ht="13.5" hidden="false" customHeight="false" outlineLevel="0" collapsed="false">
      <c r="B108" s="17" t="n">
        <v>12</v>
      </c>
      <c r="C108" s="18" t="n">
        <v>35</v>
      </c>
      <c r="D108" s="12" t="n">
        <v>-18</v>
      </c>
      <c r="E108" s="13" t="n">
        <v>17</v>
      </c>
      <c r="F108" s="14"/>
      <c r="J108" s="17" t="n">
        <v>12</v>
      </c>
      <c r="K108" s="18" t="n">
        <v>4638</v>
      </c>
      <c r="L108" s="19" t="n">
        <v>-2271</v>
      </c>
      <c r="M108" s="20" t="n">
        <v>2367</v>
      </c>
      <c r="P108" s="16" t="n">
        <v>12</v>
      </c>
      <c r="Q108" s="0" t="n">
        <v>-216</v>
      </c>
      <c r="R108" s="0" t="n">
        <v>204</v>
      </c>
      <c r="S108" s="0" t="n">
        <v>420</v>
      </c>
    </row>
    <row r="109" customFormat="false" ht="13.5" hidden="false" customHeight="false" outlineLevel="0" collapsed="false">
      <c r="B109" s="17" t="n">
        <v>11</v>
      </c>
      <c r="C109" s="18" t="n">
        <v>28</v>
      </c>
      <c r="D109" s="12" t="n">
        <v>-12</v>
      </c>
      <c r="E109" s="13" t="n">
        <v>16</v>
      </c>
      <c r="F109" s="14"/>
      <c r="J109" s="17" t="n">
        <v>11</v>
      </c>
      <c r="K109" s="18" t="n">
        <v>4666</v>
      </c>
      <c r="L109" s="19" t="n">
        <v>-2283</v>
      </c>
      <c r="M109" s="20" t="n">
        <v>2383</v>
      </c>
      <c r="P109" s="16" t="n">
        <v>11</v>
      </c>
      <c r="Q109" s="0" t="n">
        <v>-132</v>
      </c>
      <c r="R109" s="0" t="n">
        <v>176</v>
      </c>
      <c r="S109" s="0" t="n">
        <v>308</v>
      </c>
    </row>
    <row r="110" customFormat="false" ht="13.5" hidden="false" customHeight="false" outlineLevel="0" collapsed="false">
      <c r="B110" s="17" t="n">
        <v>10</v>
      </c>
      <c r="C110" s="18" t="n">
        <v>25</v>
      </c>
      <c r="D110" s="12" t="n">
        <v>-11</v>
      </c>
      <c r="E110" s="13" t="n">
        <v>14</v>
      </c>
      <c r="F110" s="14"/>
      <c r="J110" s="17" t="n">
        <v>10</v>
      </c>
      <c r="K110" s="18" t="n">
        <v>4691</v>
      </c>
      <c r="L110" s="19" t="n">
        <v>-2294</v>
      </c>
      <c r="M110" s="20" t="n">
        <v>2397</v>
      </c>
      <c r="P110" s="16" t="n">
        <v>10</v>
      </c>
      <c r="Q110" s="0" t="n">
        <v>-110</v>
      </c>
      <c r="R110" s="0" t="n">
        <v>140</v>
      </c>
      <c r="S110" s="0" t="n">
        <v>25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12" t="n">
        <v>-10</v>
      </c>
      <c r="E111" s="13" t="n">
        <v>13</v>
      </c>
      <c r="F111" s="14"/>
      <c r="J111" s="17" t="n">
        <v>9</v>
      </c>
      <c r="K111" s="18" t="n">
        <v>4714</v>
      </c>
      <c r="L111" s="19" t="n">
        <v>-2304</v>
      </c>
      <c r="M111" s="20" t="n">
        <v>2410</v>
      </c>
      <c r="P111" s="16" t="n">
        <v>9</v>
      </c>
      <c r="Q111" s="0" t="n">
        <v>-90</v>
      </c>
      <c r="R111" s="0" t="n">
        <v>117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32</v>
      </c>
      <c r="D112" s="12" t="n">
        <v>-16</v>
      </c>
      <c r="E112" s="13" t="n">
        <v>16</v>
      </c>
      <c r="F112" s="14"/>
      <c r="J112" s="17" t="n">
        <v>8</v>
      </c>
      <c r="K112" s="18" t="n">
        <v>4746</v>
      </c>
      <c r="L112" s="19" t="n">
        <v>-2320</v>
      </c>
      <c r="M112" s="20" t="n">
        <v>2426</v>
      </c>
      <c r="P112" s="16" t="n">
        <v>8</v>
      </c>
      <c r="Q112" s="0" t="n">
        <v>-128</v>
      </c>
      <c r="R112" s="0" t="n">
        <v>128</v>
      </c>
      <c r="S112" s="0" t="n">
        <v>256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12" t="n">
        <v>-15</v>
      </c>
      <c r="E113" s="13" t="n">
        <v>13</v>
      </c>
      <c r="F113" s="14"/>
      <c r="J113" s="17" t="n">
        <v>7</v>
      </c>
      <c r="K113" s="18" t="n">
        <v>4774</v>
      </c>
      <c r="L113" s="19" t="n">
        <v>-2335</v>
      </c>
      <c r="M113" s="20" t="n">
        <v>2439</v>
      </c>
      <c r="P113" s="16" t="n">
        <v>7</v>
      </c>
      <c r="Q113" s="0" t="n">
        <v>-105</v>
      </c>
      <c r="R113" s="0" t="n">
        <v>91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12" t="n">
        <v>-11</v>
      </c>
      <c r="E114" s="13" t="n">
        <v>13</v>
      </c>
      <c r="F114" s="14"/>
      <c r="J114" s="17" t="n">
        <v>6</v>
      </c>
      <c r="K114" s="18" t="n">
        <v>4798</v>
      </c>
      <c r="L114" s="19" t="n">
        <v>-2346</v>
      </c>
      <c r="M114" s="20" t="n">
        <v>2452</v>
      </c>
      <c r="P114" s="16" t="n">
        <v>6</v>
      </c>
      <c r="Q114" s="0" t="n">
        <v>-66</v>
      </c>
      <c r="R114" s="0" t="n">
        <v>78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12" t="n">
        <v>-13</v>
      </c>
      <c r="E115" s="13" t="n">
        <v>13</v>
      </c>
      <c r="F115" s="14"/>
      <c r="J115" s="17" t="n">
        <v>5</v>
      </c>
      <c r="K115" s="21" t="n">
        <v>4824</v>
      </c>
      <c r="L115" s="22" t="n">
        <v>-2359</v>
      </c>
      <c r="M115" s="23" t="n">
        <v>2465</v>
      </c>
      <c r="P115" s="16" t="n">
        <v>5</v>
      </c>
      <c r="Q115" s="0" t="n">
        <v>-65</v>
      </c>
      <c r="R115" s="0" t="n">
        <v>65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23</v>
      </c>
      <c r="D116" s="12" t="n">
        <v>-12</v>
      </c>
      <c r="E116" s="13" t="n">
        <v>11</v>
      </c>
      <c r="F116" s="14"/>
      <c r="J116" s="17" t="n">
        <v>4</v>
      </c>
      <c r="K116" s="18" t="n">
        <v>4847</v>
      </c>
      <c r="L116" s="19" t="n">
        <v>-2371</v>
      </c>
      <c r="M116" s="20" t="n">
        <v>2476</v>
      </c>
      <c r="P116" s="0" t="n">
        <v>4</v>
      </c>
      <c r="Q116" s="0" t="n">
        <v>-48</v>
      </c>
      <c r="R116" s="0" t="n">
        <v>44</v>
      </c>
      <c r="S116" s="0" t="n">
        <v>92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5</v>
      </c>
      <c r="E117" s="13" t="n">
        <v>9</v>
      </c>
      <c r="F117" s="14"/>
      <c r="J117" s="17" t="n">
        <v>3</v>
      </c>
      <c r="K117" s="18" t="n">
        <v>4861</v>
      </c>
      <c r="L117" s="19" t="n">
        <v>-2376</v>
      </c>
      <c r="M117" s="20" t="n">
        <v>2485</v>
      </c>
      <c r="P117" s="0" t="n">
        <v>3</v>
      </c>
      <c r="Q117" s="0" t="n">
        <v>-15</v>
      </c>
      <c r="R117" s="0" t="n">
        <v>27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7</v>
      </c>
      <c r="E118" s="13" t="n">
        <v>7</v>
      </c>
      <c r="F118" s="14"/>
      <c r="J118" s="17" t="n">
        <v>2</v>
      </c>
      <c r="K118" s="18" t="n">
        <v>4875</v>
      </c>
      <c r="L118" s="19" t="n">
        <v>-2383</v>
      </c>
      <c r="M118" s="20" t="n">
        <v>2492</v>
      </c>
      <c r="P118" s="0" t="n">
        <v>2</v>
      </c>
      <c r="Q118" s="0" t="n">
        <v>-14</v>
      </c>
      <c r="R118" s="0" t="n">
        <v>14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9</v>
      </c>
      <c r="E119" s="13" t="n">
        <v>9</v>
      </c>
      <c r="F119" s="14"/>
      <c r="J119" s="17" t="n">
        <v>1</v>
      </c>
      <c r="K119" s="11" t="n">
        <v>4893</v>
      </c>
      <c r="L119" s="12" t="n">
        <v>-2392</v>
      </c>
      <c r="M119" s="15" t="n">
        <v>2501</v>
      </c>
      <c r="P119" s="0" t="n">
        <v>1</v>
      </c>
      <c r="Q119" s="0" t="n">
        <v>-9</v>
      </c>
      <c r="R119" s="0" t="n">
        <v>9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7</v>
      </c>
      <c r="E120" s="27" t="n">
        <v>5</v>
      </c>
      <c r="F120" s="14"/>
      <c r="J120" s="24" t="n">
        <v>0</v>
      </c>
      <c r="K120" s="25" t="n">
        <v>4905</v>
      </c>
      <c r="L120" s="26" t="n">
        <v>-2399</v>
      </c>
      <c r="M120" s="28" t="n">
        <v>25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905</v>
      </c>
      <c r="D123" s="31" t="n">
        <v>-2399</v>
      </c>
      <c r="E123" s="32" t="n">
        <v>2506</v>
      </c>
      <c r="K123" s="30" t="n">
        <v>4905</v>
      </c>
      <c r="L123" s="31" t="n">
        <v>-2399</v>
      </c>
      <c r="M123" s="32" t="n">
        <v>2506</v>
      </c>
      <c r="Q123" s="0" t="n">
        <v>-128646</v>
      </c>
      <c r="R123" s="0" t="n">
        <v>145158</v>
      </c>
      <c r="S123" s="0" t="n">
        <v>273804</v>
      </c>
    </row>
    <row r="124" customFormat="false" ht="13.5" hidden="false" customHeight="false" outlineLevel="0" collapsed="false">
      <c r="Q124" s="33" t="n">
        <v>53.6248436848687</v>
      </c>
      <c r="R124" s="33" t="n">
        <v>57.9241819632881</v>
      </c>
      <c r="S124" s="33" t="n">
        <v>55.8214067278287</v>
      </c>
    </row>
    <row r="125" customFormat="false" ht="13.5" hidden="false" customHeight="false" outlineLevel="0" collapsed="false">
      <c r="Q125" s="33" t="n">
        <v>53.62</v>
      </c>
      <c r="R125" s="33" t="n">
        <v>57.92</v>
      </c>
      <c r="S125" s="33" t="n">
        <v>55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-1</v>
      </c>
      <c r="E16" s="20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35" t="n">
        <v>0</v>
      </c>
      <c r="E20" s="20" t="n">
        <v>3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35" t="n">
        <v>0</v>
      </c>
      <c r="E21" s="20" t="n">
        <v>3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35" t="n">
        <v>-1</v>
      </c>
      <c r="E22" s="20" t="n">
        <v>7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35" t="n">
        <v>-1</v>
      </c>
      <c r="E23" s="20" t="n">
        <v>6</v>
      </c>
      <c r="F23" s="14"/>
      <c r="J23" s="17" t="n">
        <v>97</v>
      </c>
      <c r="K23" s="18" t="n">
        <v>24</v>
      </c>
      <c r="L23" s="19" t="n">
        <v>-3</v>
      </c>
      <c r="M23" s="20" t="n">
        <v>21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35" t="n">
        <v>-1</v>
      </c>
      <c r="E24" s="20" t="n">
        <v>9</v>
      </c>
      <c r="F24" s="14"/>
      <c r="J24" s="17" t="n">
        <v>96</v>
      </c>
      <c r="K24" s="18" t="n">
        <v>34</v>
      </c>
      <c r="L24" s="19" t="n">
        <v>-4</v>
      </c>
      <c r="M24" s="20" t="n">
        <v>30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35" t="n">
        <v>-1</v>
      </c>
      <c r="E25" s="20" t="n">
        <v>12</v>
      </c>
      <c r="F25" s="14"/>
      <c r="J25" s="17" t="n">
        <v>95</v>
      </c>
      <c r="K25" s="18" t="n">
        <v>47</v>
      </c>
      <c r="L25" s="19" t="n">
        <v>-5</v>
      </c>
      <c r="M25" s="20" t="n">
        <v>42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35" t="n">
        <v>-2</v>
      </c>
      <c r="E26" s="20" t="n">
        <v>9</v>
      </c>
      <c r="F26" s="14"/>
      <c r="J26" s="17" t="n">
        <v>94</v>
      </c>
      <c r="K26" s="18" t="n">
        <v>58</v>
      </c>
      <c r="L26" s="19" t="n">
        <v>-7</v>
      </c>
      <c r="M26" s="20" t="n">
        <v>51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35" t="n">
        <v>-3</v>
      </c>
      <c r="E27" s="20" t="n">
        <v>21</v>
      </c>
      <c r="F27" s="14"/>
      <c r="J27" s="17" t="n">
        <v>93</v>
      </c>
      <c r="K27" s="18" t="n">
        <v>82</v>
      </c>
      <c r="L27" s="19" t="n">
        <v>-10</v>
      </c>
      <c r="M27" s="20" t="n">
        <v>72</v>
      </c>
      <c r="P27" s="16" t="n">
        <v>93</v>
      </c>
      <c r="Q27" s="0" t="n">
        <v>-279</v>
      </c>
      <c r="R27" s="0" t="n">
        <v>1953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35" t="n">
        <v>-6</v>
      </c>
      <c r="E28" s="20" t="n">
        <v>29</v>
      </c>
      <c r="F28" s="14"/>
      <c r="J28" s="17" t="n">
        <v>92</v>
      </c>
      <c r="K28" s="18" t="n">
        <v>117</v>
      </c>
      <c r="L28" s="19" t="n">
        <v>-16</v>
      </c>
      <c r="M28" s="20" t="n">
        <v>101</v>
      </c>
      <c r="P28" s="16" t="n">
        <v>92</v>
      </c>
      <c r="Q28" s="0" t="n">
        <v>-552</v>
      </c>
      <c r="R28" s="0" t="n">
        <v>2668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35" t="n">
        <v>-7</v>
      </c>
      <c r="E29" s="20" t="n">
        <v>23</v>
      </c>
      <c r="F29" s="14"/>
      <c r="J29" s="17" t="n">
        <v>91</v>
      </c>
      <c r="K29" s="18" t="n">
        <v>147</v>
      </c>
      <c r="L29" s="19" t="n">
        <v>-23</v>
      </c>
      <c r="M29" s="20" t="n">
        <v>124</v>
      </c>
      <c r="P29" s="16" t="n">
        <v>91</v>
      </c>
      <c r="Q29" s="0" t="n">
        <v>-637</v>
      </c>
      <c r="R29" s="0" t="n">
        <v>2093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35" t="n">
        <v>-8</v>
      </c>
      <c r="E30" s="20" t="n">
        <v>28</v>
      </c>
      <c r="F30" s="14"/>
      <c r="J30" s="17" t="n">
        <v>90</v>
      </c>
      <c r="K30" s="18" t="n">
        <v>183</v>
      </c>
      <c r="L30" s="19" t="n">
        <v>-31</v>
      </c>
      <c r="M30" s="20" t="n">
        <v>152</v>
      </c>
      <c r="P30" s="16" t="n">
        <v>90</v>
      </c>
      <c r="Q30" s="0" t="n">
        <v>-720</v>
      </c>
      <c r="R30" s="0" t="n">
        <v>252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35</v>
      </c>
      <c r="D31" s="35" t="n">
        <v>-12</v>
      </c>
      <c r="E31" s="20" t="n">
        <v>23</v>
      </c>
      <c r="F31" s="14"/>
      <c r="J31" s="17" t="n">
        <v>89</v>
      </c>
      <c r="K31" s="18" t="n">
        <v>218</v>
      </c>
      <c r="L31" s="19" t="n">
        <v>-43</v>
      </c>
      <c r="M31" s="20" t="n">
        <v>175</v>
      </c>
      <c r="P31" s="16" t="n">
        <v>89</v>
      </c>
      <c r="Q31" s="0" t="n">
        <v>-1068</v>
      </c>
      <c r="R31" s="0" t="n">
        <v>2047</v>
      </c>
      <c r="S31" s="0" t="n">
        <v>3115</v>
      </c>
    </row>
    <row r="32" customFormat="false" ht="13.5" hidden="false" customHeight="false" outlineLevel="0" collapsed="false">
      <c r="B32" s="17" t="n">
        <v>88</v>
      </c>
      <c r="C32" s="18" t="n">
        <v>56</v>
      </c>
      <c r="D32" s="35" t="n">
        <v>-15</v>
      </c>
      <c r="E32" s="20" t="n">
        <v>41</v>
      </c>
      <c r="F32" s="14"/>
      <c r="J32" s="17" t="n">
        <v>88</v>
      </c>
      <c r="K32" s="18" t="n">
        <v>274</v>
      </c>
      <c r="L32" s="19" t="n">
        <v>-58</v>
      </c>
      <c r="M32" s="20" t="n">
        <v>216</v>
      </c>
      <c r="P32" s="16" t="n">
        <v>88</v>
      </c>
      <c r="Q32" s="0" t="n">
        <v>-1320</v>
      </c>
      <c r="R32" s="0" t="n">
        <v>3608</v>
      </c>
      <c r="S32" s="0" t="n">
        <v>4928</v>
      </c>
    </row>
    <row r="33" customFormat="false" ht="13.5" hidden="false" customHeight="false" outlineLevel="0" collapsed="false">
      <c r="B33" s="17" t="n">
        <v>87</v>
      </c>
      <c r="C33" s="18" t="n">
        <v>37</v>
      </c>
      <c r="D33" s="35" t="n">
        <v>-10</v>
      </c>
      <c r="E33" s="20" t="n">
        <v>27</v>
      </c>
      <c r="F33" s="14"/>
      <c r="J33" s="17" t="n">
        <v>87</v>
      </c>
      <c r="K33" s="18" t="n">
        <v>311</v>
      </c>
      <c r="L33" s="19" t="n">
        <v>-68</v>
      </c>
      <c r="M33" s="20" t="n">
        <v>243</v>
      </c>
      <c r="P33" s="16" t="n">
        <v>87</v>
      </c>
      <c r="Q33" s="0" t="n">
        <v>-870</v>
      </c>
      <c r="R33" s="0" t="n">
        <v>2349</v>
      </c>
      <c r="S33" s="0" t="n">
        <v>3219</v>
      </c>
    </row>
    <row r="34" customFormat="false" ht="13.5" hidden="false" customHeight="false" outlineLevel="0" collapsed="false">
      <c r="B34" s="17" t="n">
        <v>86</v>
      </c>
      <c r="C34" s="18" t="n">
        <v>63</v>
      </c>
      <c r="D34" s="35" t="n">
        <v>-22</v>
      </c>
      <c r="E34" s="20" t="n">
        <v>41</v>
      </c>
      <c r="F34" s="14"/>
      <c r="J34" s="17" t="n">
        <v>86</v>
      </c>
      <c r="K34" s="18" t="n">
        <v>374</v>
      </c>
      <c r="L34" s="19" t="n">
        <v>-90</v>
      </c>
      <c r="M34" s="20" t="n">
        <v>284</v>
      </c>
      <c r="P34" s="16" t="n">
        <v>86</v>
      </c>
      <c r="Q34" s="0" t="n">
        <v>-1892</v>
      </c>
      <c r="R34" s="0" t="n">
        <v>3526</v>
      </c>
      <c r="S34" s="0" t="n">
        <v>5418</v>
      </c>
    </row>
    <row r="35" customFormat="false" ht="13.5" hidden="false" customHeight="false" outlineLevel="0" collapsed="false">
      <c r="B35" s="17" t="n">
        <v>85</v>
      </c>
      <c r="C35" s="18" t="n">
        <v>55</v>
      </c>
      <c r="D35" s="35" t="n">
        <v>-13</v>
      </c>
      <c r="E35" s="20" t="n">
        <v>42</v>
      </c>
      <c r="F35" s="14"/>
      <c r="J35" s="17" t="n">
        <v>85</v>
      </c>
      <c r="K35" s="18" t="n">
        <v>429</v>
      </c>
      <c r="L35" s="19" t="n">
        <v>-103</v>
      </c>
      <c r="M35" s="20" t="n">
        <v>326</v>
      </c>
      <c r="P35" s="16" t="n">
        <v>85</v>
      </c>
      <c r="Q35" s="0" t="n">
        <v>-1105</v>
      </c>
      <c r="R35" s="0" t="n">
        <v>3570</v>
      </c>
      <c r="S35" s="0" t="n">
        <v>4675</v>
      </c>
    </row>
    <row r="36" customFormat="false" ht="13.5" hidden="false" customHeight="false" outlineLevel="0" collapsed="false">
      <c r="B36" s="17" t="n">
        <v>84</v>
      </c>
      <c r="C36" s="18" t="n">
        <v>46</v>
      </c>
      <c r="D36" s="35" t="n">
        <v>-20</v>
      </c>
      <c r="E36" s="20" t="n">
        <v>26</v>
      </c>
      <c r="F36" s="14"/>
      <c r="J36" s="17" t="n">
        <v>84</v>
      </c>
      <c r="K36" s="18" t="n">
        <v>475</v>
      </c>
      <c r="L36" s="19" t="n">
        <v>-123</v>
      </c>
      <c r="M36" s="20" t="n">
        <v>352</v>
      </c>
      <c r="P36" s="16" t="n">
        <v>84</v>
      </c>
      <c r="Q36" s="0" t="n">
        <v>-1680</v>
      </c>
      <c r="R36" s="0" t="n">
        <v>2184</v>
      </c>
      <c r="S36" s="0" t="n">
        <v>3864</v>
      </c>
    </row>
    <row r="37" customFormat="false" ht="13.5" hidden="false" customHeight="false" outlineLevel="0" collapsed="false">
      <c r="B37" s="17" t="n">
        <v>83</v>
      </c>
      <c r="C37" s="18" t="n">
        <v>73</v>
      </c>
      <c r="D37" s="35" t="n">
        <v>-18</v>
      </c>
      <c r="E37" s="20" t="n">
        <v>55</v>
      </c>
      <c r="F37" s="14"/>
      <c r="J37" s="17" t="n">
        <v>83</v>
      </c>
      <c r="K37" s="18" t="n">
        <v>548</v>
      </c>
      <c r="L37" s="19" t="n">
        <v>-141</v>
      </c>
      <c r="M37" s="20" t="n">
        <v>407</v>
      </c>
      <c r="P37" s="16" t="n">
        <v>83</v>
      </c>
      <c r="Q37" s="0" t="n">
        <v>-1494</v>
      </c>
      <c r="R37" s="0" t="n">
        <v>4565</v>
      </c>
      <c r="S37" s="0" t="n">
        <v>6059</v>
      </c>
    </row>
    <row r="38" customFormat="false" ht="13.5" hidden="false" customHeight="false" outlineLevel="0" collapsed="false">
      <c r="B38" s="17" t="n">
        <v>82</v>
      </c>
      <c r="C38" s="18" t="n">
        <v>73</v>
      </c>
      <c r="D38" s="35" t="n">
        <v>-29</v>
      </c>
      <c r="E38" s="20" t="n">
        <v>44</v>
      </c>
      <c r="F38" s="14"/>
      <c r="J38" s="17" t="n">
        <v>82</v>
      </c>
      <c r="K38" s="18" t="n">
        <v>621</v>
      </c>
      <c r="L38" s="19" t="n">
        <v>-170</v>
      </c>
      <c r="M38" s="20" t="n">
        <v>451</v>
      </c>
      <c r="P38" s="16" t="n">
        <v>82</v>
      </c>
      <c r="Q38" s="0" t="n">
        <v>-2378</v>
      </c>
      <c r="R38" s="0" t="n">
        <v>3608</v>
      </c>
      <c r="S38" s="0" t="n">
        <v>5986</v>
      </c>
    </row>
    <row r="39" customFormat="false" ht="13.5" hidden="false" customHeight="false" outlineLevel="0" collapsed="false">
      <c r="B39" s="17" t="n">
        <v>81</v>
      </c>
      <c r="C39" s="18" t="n">
        <v>41</v>
      </c>
      <c r="D39" s="35" t="n">
        <v>-21</v>
      </c>
      <c r="E39" s="20" t="n">
        <v>20</v>
      </c>
      <c r="F39" s="14"/>
      <c r="J39" s="17" t="n">
        <v>81</v>
      </c>
      <c r="K39" s="18" t="n">
        <v>662</v>
      </c>
      <c r="L39" s="19" t="n">
        <v>-191</v>
      </c>
      <c r="M39" s="20" t="n">
        <v>471</v>
      </c>
      <c r="P39" s="16" t="n">
        <v>81</v>
      </c>
      <c r="Q39" s="0" t="n">
        <v>-1701</v>
      </c>
      <c r="R39" s="0" t="n">
        <v>1620</v>
      </c>
      <c r="S39" s="0" t="n">
        <v>3321</v>
      </c>
    </row>
    <row r="40" customFormat="false" ht="13.5" hidden="false" customHeight="false" outlineLevel="0" collapsed="false">
      <c r="B40" s="17" t="n">
        <v>80</v>
      </c>
      <c r="C40" s="18" t="n">
        <v>62</v>
      </c>
      <c r="D40" s="35" t="n">
        <v>-34</v>
      </c>
      <c r="E40" s="20" t="n">
        <v>28</v>
      </c>
      <c r="F40" s="14"/>
      <c r="J40" s="17" t="n">
        <v>80</v>
      </c>
      <c r="K40" s="18" t="n">
        <v>724</v>
      </c>
      <c r="L40" s="19" t="n">
        <v>-225</v>
      </c>
      <c r="M40" s="20" t="n">
        <v>499</v>
      </c>
      <c r="P40" s="16" t="n">
        <v>80</v>
      </c>
      <c r="Q40" s="0" t="n">
        <v>-2720</v>
      </c>
      <c r="R40" s="0" t="n">
        <v>2240</v>
      </c>
      <c r="S40" s="0" t="n">
        <v>4960</v>
      </c>
    </row>
    <row r="41" customFormat="false" ht="13.5" hidden="false" customHeight="false" outlineLevel="0" collapsed="false">
      <c r="B41" s="17" t="n">
        <v>79</v>
      </c>
      <c r="C41" s="18" t="n">
        <v>69</v>
      </c>
      <c r="D41" s="35" t="n">
        <v>-35</v>
      </c>
      <c r="E41" s="20" t="n">
        <v>34</v>
      </c>
      <c r="F41" s="14"/>
      <c r="J41" s="17" t="n">
        <v>79</v>
      </c>
      <c r="K41" s="18" t="n">
        <v>793</v>
      </c>
      <c r="L41" s="19" t="n">
        <v>-260</v>
      </c>
      <c r="M41" s="20" t="n">
        <v>533</v>
      </c>
      <c r="P41" s="16" t="n">
        <v>79</v>
      </c>
      <c r="Q41" s="0" t="n">
        <v>-2765</v>
      </c>
      <c r="R41" s="0" t="n">
        <v>2686</v>
      </c>
      <c r="S41" s="0" t="n">
        <v>5451</v>
      </c>
    </row>
    <row r="42" customFormat="false" ht="13.5" hidden="false" customHeight="false" outlineLevel="0" collapsed="false">
      <c r="B42" s="17" t="n">
        <v>78</v>
      </c>
      <c r="C42" s="18" t="n">
        <v>90</v>
      </c>
      <c r="D42" s="35" t="n">
        <v>-34</v>
      </c>
      <c r="E42" s="20" t="n">
        <v>56</v>
      </c>
      <c r="F42" s="14"/>
      <c r="J42" s="17" t="n">
        <v>78</v>
      </c>
      <c r="K42" s="18" t="n">
        <v>883</v>
      </c>
      <c r="L42" s="19" t="n">
        <v>-294</v>
      </c>
      <c r="M42" s="20" t="n">
        <v>589</v>
      </c>
      <c r="P42" s="16" t="n">
        <v>78</v>
      </c>
      <c r="Q42" s="0" t="n">
        <v>-2652</v>
      </c>
      <c r="R42" s="0" t="n">
        <v>4368</v>
      </c>
      <c r="S42" s="0" t="n">
        <v>7020</v>
      </c>
    </row>
    <row r="43" customFormat="false" ht="13.5" hidden="false" customHeight="false" outlineLevel="0" collapsed="false">
      <c r="B43" s="17" t="n">
        <v>77</v>
      </c>
      <c r="C43" s="18" t="n">
        <v>62</v>
      </c>
      <c r="D43" s="35" t="n">
        <v>-24</v>
      </c>
      <c r="E43" s="20" t="n">
        <v>38</v>
      </c>
      <c r="F43" s="14"/>
      <c r="J43" s="17" t="n">
        <v>77</v>
      </c>
      <c r="K43" s="18" t="n">
        <v>945</v>
      </c>
      <c r="L43" s="19" t="n">
        <v>-318</v>
      </c>
      <c r="M43" s="20" t="n">
        <v>627</v>
      </c>
      <c r="P43" s="16" t="n">
        <v>77</v>
      </c>
      <c r="Q43" s="0" t="n">
        <v>-1848</v>
      </c>
      <c r="R43" s="0" t="n">
        <v>2926</v>
      </c>
      <c r="S43" s="0" t="n">
        <v>4774</v>
      </c>
    </row>
    <row r="44" customFormat="false" ht="13.5" hidden="false" customHeight="false" outlineLevel="0" collapsed="false">
      <c r="B44" s="17" t="n">
        <v>76</v>
      </c>
      <c r="C44" s="18" t="n">
        <v>75</v>
      </c>
      <c r="D44" s="35" t="n">
        <v>-36</v>
      </c>
      <c r="E44" s="20" t="n">
        <v>39</v>
      </c>
      <c r="F44" s="14"/>
      <c r="J44" s="17" t="n">
        <v>76</v>
      </c>
      <c r="K44" s="18" t="n">
        <v>1020</v>
      </c>
      <c r="L44" s="19" t="n">
        <v>-354</v>
      </c>
      <c r="M44" s="20" t="n">
        <v>666</v>
      </c>
      <c r="P44" s="16" t="n">
        <v>76</v>
      </c>
      <c r="Q44" s="0" t="n">
        <v>-2736</v>
      </c>
      <c r="R44" s="0" t="n">
        <v>2964</v>
      </c>
      <c r="S44" s="0" t="n">
        <v>5700</v>
      </c>
    </row>
    <row r="45" customFormat="false" ht="13.5" hidden="false" customHeight="false" outlineLevel="0" collapsed="false">
      <c r="B45" s="17" t="n">
        <v>75</v>
      </c>
      <c r="C45" s="18" t="n">
        <v>59</v>
      </c>
      <c r="D45" s="35" t="n">
        <v>-27</v>
      </c>
      <c r="E45" s="20" t="n">
        <v>32</v>
      </c>
      <c r="F45" s="14"/>
      <c r="J45" s="17" t="n">
        <v>75</v>
      </c>
      <c r="K45" s="18" t="n">
        <v>1079</v>
      </c>
      <c r="L45" s="19" t="n">
        <v>-381</v>
      </c>
      <c r="M45" s="20" t="n">
        <v>698</v>
      </c>
      <c r="P45" s="16" t="n">
        <v>75</v>
      </c>
      <c r="Q45" s="0" t="n">
        <v>-2025</v>
      </c>
      <c r="R45" s="0" t="n">
        <v>2400</v>
      </c>
      <c r="S45" s="0" t="n">
        <v>4425</v>
      </c>
    </row>
    <row r="46" customFormat="false" ht="13.5" hidden="false" customHeight="false" outlineLevel="0" collapsed="false">
      <c r="B46" s="17" t="n">
        <v>74</v>
      </c>
      <c r="C46" s="18" t="n">
        <v>49</v>
      </c>
      <c r="D46" s="35" t="n">
        <v>-25</v>
      </c>
      <c r="E46" s="20" t="n">
        <v>24</v>
      </c>
      <c r="F46" s="14"/>
      <c r="J46" s="17" t="n">
        <v>74</v>
      </c>
      <c r="K46" s="18" t="n">
        <v>1128</v>
      </c>
      <c r="L46" s="19" t="n">
        <v>-406</v>
      </c>
      <c r="M46" s="20" t="n">
        <v>722</v>
      </c>
      <c r="P46" s="16" t="n">
        <v>74</v>
      </c>
      <c r="Q46" s="0" t="n">
        <v>-1850</v>
      </c>
      <c r="R46" s="0" t="n">
        <v>1776</v>
      </c>
      <c r="S46" s="0" t="n">
        <v>3626</v>
      </c>
    </row>
    <row r="47" customFormat="false" ht="13.5" hidden="false" customHeight="false" outlineLevel="0" collapsed="false">
      <c r="B47" s="17" t="n">
        <v>73</v>
      </c>
      <c r="C47" s="18" t="n">
        <v>77</v>
      </c>
      <c r="D47" s="35" t="n">
        <v>-45</v>
      </c>
      <c r="E47" s="20" t="n">
        <v>32</v>
      </c>
      <c r="F47" s="14"/>
      <c r="J47" s="17" t="n">
        <v>73</v>
      </c>
      <c r="K47" s="18" t="n">
        <v>1205</v>
      </c>
      <c r="L47" s="19" t="n">
        <v>-451</v>
      </c>
      <c r="M47" s="20" t="n">
        <v>754</v>
      </c>
      <c r="P47" s="16" t="n">
        <v>73</v>
      </c>
      <c r="Q47" s="0" t="n">
        <v>-3285</v>
      </c>
      <c r="R47" s="0" t="n">
        <v>2336</v>
      </c>
      <c r="S47" s="0" t="n">
        <v>5621</v>
      </c>
    </row>
    <row r="48" customFormat="false" ht="13.5" hidden="false" customHeight="false" outlineLevel="0" collapsed="false">
      <c r="B48" s="17" t="n">
        <v>72</v>
      </c>
      <c r="C48" s="18" t="n">
        <v>118</v>
      </c>
      <c r="D48" s="35" t="n">
        <v>-67</v>
      </c>
      <c r="E48" s="20" t="n">
        <v>51</v>
      </c>
      <c r="F48" s="14"/>
      <c r="J48" s="17" t="n">
        <v>72</v>
      </c>
      <c r="K48" s="18" t="n">
        <v>1323</v>
      </c>
      <c r="L48" s="19" t="n">
        <v>-518</v>
      </c>
      <c r="M48" s="20" t="n">
        <v>805</v>
      </c>
      <c r="P48" s="16" t="n">
        <v>72</v>
      </c>
      <c r="Q48" s="0" t="n">
        <v>-4824</v>
      </c>
      <c r="R48" s="0" t="n">
        <v>3672</v>
      </c>
      <c r="S48" s="0" t="n">
        <v>8496</v>
      </c>
    </row>
    <row r="49" customFormat="false" ht="13.5" hidden="false" customHeight="false" outlineLevel="0" collapsed="false">
      <c r="B49" s="17" t="n">
        <v>71</v>
      </c>
      <c r="C49" s="18" t="n">
        <v>127</v>
      </c>
      <c r="D49" s="35" t="n">
        <v>-74</v>
      </c>
      <c r="E49" s="20" t="n">
        <v>53</v>
      </c>
      <c r="F49" s="14"/>
      <c r="J49" s="17" t="n">
        <v>71</v>
      </c>
      <c r="K49" s="18" t="n">
        <v>1450</v>
      </c>
      <c r="L49" s="19" t="n">
        <v>-592</v>
      </c>
      <c r="M49" s="20" t="n">
        <v>858</v>
      </c>
      <c r="P49" s="16" t="n">
        <v>71</v>
      </c>
      <c r="Q49" s="0" t="n">
        <v>-5254</v>
      </c>
      <c r="R49" s="0" t="n">
        <v>3763</v>
      </c>
      <c r="S49" s="0" t="n">
        <v>9017</v>
      </c>
    </row>
    <row r="50" customFormat="false" ht="13.5" hidden="false" customHeight="false" outlineLevel="0" collapsed="false">
      <c r="B50" s="17" t="n">
        <v>70</v>
      </c>
      <c r="C50" s="18" t="n">
        <v>134</v>
      </c>
      <c r="D50" s="35" t="n">
        <v>-76</v>
      </c>
      <c r="E50" s="20" t="n">
        <v>58</v>
      </c>
      <c r="F50" s="14"/>
      <c r="J50" s="17" t="n">
        <v>70</v>
      </c>
      <c r="K50" s="18" t="n">
        <v>1584</v>
      </c>
      <c r="L50" s="19" t="n">
        <v>-668</v>
      </c>
      <c r="M50" s="20" t="n">
        <v>916</v>
      </c>
      <c r="P50" s="16" t="n">
        <v>70</v>
      </c>
      <c r="Q50" s="0" t="n">
        <v>-5320</v>
      </c>
      <c r="R50" s="0" t="n">
        <v>4060</v>
      </c>
      <c r="S50" s="0" t="n">
        <v>9380</v>
      </c>
    </row>
    <row r="51" customFormat="false" ht="13.5" hidden="false" customHeight="false" outlineLevel="0" collapsed="false">
      <c r="B51" s="17" t="n">
        <v>69</v>
      </c>
      <c r="C51" s="18" t="n">
        <v>107</v>
      </c>
      <c r="D51" s="35" t="n">
        <v>-48</v>
      </c>
      <c r="E51" s="20" t="n">
        <v>59</v>
      </c>
      <c r="F51" s="14"/>
      <c r="J51" s="17" t="n">
        <v>69</v>
      </c>
      <c r="K51" s="18" t="n">
        <v>1691</v>
      </c>
      <c r="L51" s="19" t="n">
        <v>-716</v>
      </c>
      <c r="M51" s="20" t="n">
        <v>975</v>
      </c>
      <c r="P51" s="16" t="n">
        <v>69</v>
      </c>
      <c r="Q51" s="0" t="n">
        <v>-3312</v>
      </c>
      <c r="R51" s="0" t="n">
        <v>4071</v>
      </c>
      <c r="S51" s="0" t="n">
        <v>7383</v>
      </c>
    </row>
    <row r="52" customFormat="false" ht="13.5" hidden="false" customHeight="false" outlineLevel="0" collapsed="false">
      <c r="B52" s="17" t="n">
        <v>68</v>
      </c>
      <c r="C52" s="18" t="n">
        <v>124</v>
      </c>
      <c r="D52" s="35" t="n">
        <v>-71</v>
      </c>
      <c r="E52" s="20" t="n">
        <v>53</v>
      </c>
      <c r="F52" s="14"/>
      <c r="J52" s="17" t="n">
        <v>68</v>
      </c>
      <c r="K52" s="18" t="n">
        <v>1815</v>
      </c>
      <c r="L52" s="19" t="n">
        <v>-787</v>
      </c>
      <c r="M52" s="20" t="n">
        <v>1028</v>
      </c>
      <c r="P52" s="16" t="n">
        <v>68</v>
      </c>
      <c r="Q52" s="0" t="n">
        <v>-4828</v>
      </c>
      <c r="R52" s="0" t="n">
        <v>3604</v>
      </c>
      <c r="S52" s="0" t="n">
        <v>8432</v>
      </c>
    </row>
    <row r="53" customFormat="false" ht="13.5" hidden="false" customHeight="false" outlineLevel="0" collapsed="false">
      <c r="B53" s="17" t="n">
        <v>67</v>
      </c>
      <c r="C53" s="18" t="n">
        <v>120</v>
      </c>
      <c r="D53" s="35" t="n">
        <v>-60</v>
      </c>
      <c r="E53" s="20" t="n">
        <v>60</v>
      </c>
      <c r="F53" s="14"/>
      <c r="J53" s="17" t="n">
        <v>67</v>
      </c>
      <c r="K53" s="18" t="n">
        <v>1935</v>
      </c>
      <c r="L53" s="19" t="n">
        <v>-847</v>
      </c>
      <c r="M53" s="20" t="n">
        <v>1088</v>
      </c>
      <c r="P53" s="16" t="n">
        <v>67</v>
      </c>
      <c r="Q53" s="0" t="n">
        <v>-4020</v>
      </c>
      <c r="R53" s="0" t="n">
        <v>4020</v>
      </c>
      <c r="S53" s="0" t="n">
        <v>8040</v>
      </c>
    </row>
    <row r="54" customFormat="false" ht="13.5" hidden="false" customHeight="false" outlineLevel="0" collapsed="false">
      <c r="B54" s="17" t="n">
        <v>66</v>
      </c>
      <c r="C54" s="18" t="n">
        <v>108</v>
      </c>
      <c r="D54" s="35" t="n">
        <v>-50</v>
      </c>
      <c r="E54" s="20" t="n">
        <v>58</v>
      </c>
      <c r="F54" s="14"/>
      <c r="J54" s="17" t="n">
        <v>66</v>
      </c>
      <c r="K54" s="18" t="n">
        <v>2043</v>
      </c>
      <c r="L54" s="19" t="n">
        <v>-897</v>
      </c>
      <c r="M54" s="20" t="n">
        <v>1146</v>
      </c>
      <c r="P54" s="16" t="n">
        <v>66</v>
      </c>
      <c r="Q54" s="0" t="n">
        <v>-3300</v>
      </c>
      <c r="R54" s="0" t="n">
        <v>3828</v>
      </c>
      <c r="S54" s="0" t="n">
        <v>7128</v>
      </c>
    </row>
    <row r="55" customFormat="false" ht="13.5" hidden="false" customHeight="false" outlineLevel="0" collapsed="false">
      <c r="B55" s="17" t="n">
        <v>65</v>
      </c>
      <c r="C55" s="18" t="n">
        <v>108</v>
      </c>
      <c r="D55" s="35" t="n">
        <v>-51</v>
      </c>
      <c r="E55" s="20" t="n">
        <v>57</v>
      </c>
      <c r="F55" s="14"/>
      <c r="J55" s="17" t="n">
        <v>65</v>
      </c>
      <c r="K55" s="18" t="n">
        <v>2151</v>
      </c>
      <c r="L55" s="19" t="n">
        <v>-948</v>
      </c>
      <c r="M55" s="20" t="n">
        <v>1203</v>
      </c>
      <c r="P55" s="16" t="n">
        <v>65</v>
      </c>
      <c r="Q55" s="0" t="n">
        <v>-3315</v>
      </c>
      <c r="R55" s="0" t="n">
        <v>3705</v>
      </c>
      <c r="S55" s="0" t="n">
        <v>7020</v>
      </c>
    </row>
    <row r="56" customFormat="false" ht="13.5" hidden="false" customHeight="false" outlineLevel="0" collapsed="false">
      <c r="B56" s="17" t="n">
        <v>64</v>
      </c>
      <c r="C56" s="18" t="n">
        <v>89</v>
      </c>
      <c r="D56" s="35" t="n">
        <v>-44</v>
      </c>
      <c r="E56" s="20" t="n">
        <v>45</v>
      </c>
      <c r="F56" s="14"/>
      <c r="J56" s="17" t="n">
        <v>64</v>
      </c>
      <c r="K56" s="18" t="n">
        <v>2240</v>
      </c>
      <c r="L56" s="19" t="n">
        <v>-992</v>
      </c>
      <c r="M56" s="20" t="n">
        <v>1248</v>
      </c>
      <c r="P56" s="16" t="n">
        <v>64</v>
      </c>
      <c r="Q56" s="0" t="n">
        <v>-2816</v>
      </c>
      <c r="R56" s="0" t="n">
        <v>2880</v>
      </c>
      <c r="S56" s="0" t="n">
        <v>5696</v>
      </c>
    </row>
    <row r="57" customFormat="false" ht="13.5" hidden="false" customHeight="false" outlineLevel="0" collapsed="false">
      <c r="B57" s="17" t="n">
        <v>63</v>
      </c>
      <c r="C57" s="18" t="n">
        <v>100</v>
      </c>
      <c r="D57" s="35" t="n">
        <v>-50</v>
      </c>
      <c r="E57" s="20" t="n">
        <v>50</v>
      </c>
      <c r="F57" s="14"/>
      <c r="J57" s="17" t="n">
        <v>63</v>
      </c>
      <c r="K57" s="18" t="n">
        <v>2340</v>
      </c>
      <c r="L57" s="19" t="n">
        <v>-1042</v>
      </c>
      <c r="M57" s="20" t="n">
        <v>1298</v>
      </c>
      <c r="P57" s="16" t="n">
        <v>63</v>
      </c>
      <c r="Q57" s="0" t="n">
        <v>-3150</v>
      </c>
      <c r="R57" s="0" t="n">
        <v>3150</v>
      </c>
      <c r="S57" s="0" t="n">
        <v>6300</v>
      </c>
    </row>
    <row r="58" customFormat="false" ht="13.5" hidden="false" customHeight="false" outlineLevel="0" collapsed="false">
      <c r="B58" s="17" t="n">
        <v>62</v>
      </c>
      <c r="C58" s="18" t="n">
        <v>97</v>
      </c>
      <c r="D58" s="35" t="n">
        <v>-56</v>
      </c>
      <c r="E58" s="20" t="n">
        <v>41</v>
      </c>
      <c r="F58" s="14"/>
      <c r="J58" s="17" t="n">
        <v>62</v>
      </c>
      <c r="K58" s="18" t="n">
        <v>2437</v>
      </c>
      <c r="L58" s="19" t="n">
        <v>-1098</v>
      </c>
      <c r="M58" s="20" t="n">
        <v>1339</v>
      </c>
      <c r="P58" s="16" t="n">
        <v>62</v>
      </c>
      <c r="Q58" s="0" t="n">
        <v>-3472</v>
      </c>
      <c r="R58" s="0" t="n">
        <v>2542</v>
      </c>
      <c r="S58" s="0" t="n">
        <v>6014</v>
      </c>
    </row>
    <row r="59" customFormat="false" ht="13.5" hidden="false" customHeight="false" outlineLevel="0" collapsed="false">
      <c r="B59" s="17" t="n">
        <v>61</v>
      </c>
      <c r="C59" s="18" t="n">
        <v>87</v>
      </c>
      <c r="D59" s="35" t="n">
        <v>-52</v>
      </c>
      <c r="E59" s="20" t="n">
        <v>35</v>
      </c>
      <c r="F59" s="14"/>
      <c r="J59" s="17" t="n">
        <v>61</v>
      </c>
      <c r="K59" s="18" t="n">
        <v>2524</v>
      </c>
      <c r="L59" s="19" t="n">
        <v>-1150</v>
      </c>
      <c r="M59" s="20" t="n">
        <v>1374</v>
      </c>
      <c r="P59" s="16" t="n">
        <v>61</v>
      </c>
      <c r="Q59" s="0" t="n">
        <v>-3172</v>
      </c>
      <c r="R59" s="0" t="n">
        <v>2135</v>
      </c>
      <c r="S59" s="0" t="n">
        <v>5307</v>
      </c>
    </row>
    <row r="60" customFormat="false" ht="13.5" hidden="false" customHeight="false" outlineLevel="0" collapsed="false">
      <c r="B60" s="17" t="n">
        <v>60</v>
      </c>
      <c r="C60" s="18" t="n">
        <v>88</v>
      </c>
      <c r="D60" s="35" t="n">
        <v>-44</v>
      </c>
      <c r="E60" s="20" t="n">
        <v>44</v>
      </c>
      <c r="F60" s="14"/>
      <c r="J60" s="17" t="n">
        <v>60</v>
      </c>
      <c r="K60" s="18" t="n">
        <v>2612</v>
      </c>
      <c r="L60" s="19" t="n">
        <v>-1194</v>
      </c>
      <c r="M60" s="20" t="n">
        <v>1418</v>
      </c>
      <c r="P60" s="16" t="n">
        <v>60</v>
      </c>
      <c r="Q60" s="0" t="n">
        <v>-2640</v>
      </c>
      <c r="R60" s="0" t="n">
        <v>2640</v>
      </c>
      <c r="S60" s="0" t="n">
        <v>5280</v>
      </c>
    </row>
    <row r="61" customFormat="false" ht="13.5" hidden="false" customHeight="false" outlineLevel="0" collapsed="false">
      <c r="B61" s="17" t="n">
        <v>59</v>
      </c>
      <c r="C61" s="18" t="n">
        <v>67</v>
      </c>
      <c r="D61" s="35" t="n">
        <v>-33</v>
      </c>
      <c r="E61" s="20" t="n">
        <v>34</v>
      </c>
      <c r="F61" s="14"/>
      <c r="J61" s="17" t="n">
        <v>59</v>
      </c>
      <c r="K61" s="18" t="n">
        <v>2679</v>
      </c>
      <c r="L61" s="19" t="n">
        <v>-1227</v>
      </c>
      <c r="M61" s="20" t="n">
        <v>1452</v>
      </c>
      <c r="P61" s="16" t="n">
        <v>59</v>
      </c>
      <c r="Q61" s="0" t="n">
        <v>-1947</v>
      </c>
      <c r="R61" s="0" t="n">
        <v>2006</v>
      </c>
      <c r="S61" s="0" t="n">
        <v>3953</v>
      </c>
    </row>
    <row r="62" customFormat="false" ht="13.5" hidden="false" customHeight="false" outlineLevel="0" collapsed="false">
      <c r="B62" s="17" t="n">
        <v>58</v>
      </c>
      <c r="C62" s="18" t="n">
        <v>62</v>
      </c>
      <c r="D62" s="35" t="n">
        <v>-37</v>
      </c>
      <c r="E62" s="20" t="n">
        <v>25</v>
      </c>
      <c r="F62" s="14"/>
      <c r="J62" s="17" t="n">
        <v>58</v>
      </c>
      <c r="K62" s="18" t="n">
        <v>2741</v>
      </c>
      <c r="L62" s="19" t="n">
        <v>-1264</v>
      </c>
      <c r="M62" s="20" t="n">
        <v>1477</v>
      </c>
      <c r="P62" s="16" t="n">
        <v>58</v>
      </c>
      <c r="Q62" s="0" t="n">
        <v>-2146</v>
      </c>
      <c r="R62" s="0" t="n">
        <v>1450</v>
      </c>
      <c r="S62" s="0" t="n">
        <v>3596</v>
      </c>
    </row>
    <row r="63" customFormat="false" ht="13.5" hidden="false" customHeight="false" outlineLevel="0" collapsed="false">
      <c r="B63" s="17" t="n">
        <v>57</v>
      </c>
      <c r="C63" s="18" t="n">
        <v>70</v>
      </c>
      <c r="D63" s="35" t="n">
        <v>-32</v>
      </c>
      <c r="E63" s="20" t="n">
        <v>38</v>
      </c>
      <c r="F63" s="14"/>
      <c r="J63" s="17" t="n">
        <v>57</v>
      </c>
      <c r="K63" s="18" t="n">
        <v>2811</v>
      </c>
      <c r="L63" s="19" t="n">
        <v>-1296</v>
      </c>
      <c r="M63" s="20" t="n">
        <v>1515</v>
      </c>
      <c r="P63" s="16" t="n">
        <v>57</v>
      </c>
      <c r="Q63" s="0" t="n">
        <v>-1824</v>
      </c>
      <c r="R63" s="0" t="n">
        <v>2166</v>
      </c>
      <c r="S63" s="0" t="n">
        <v>3990</v>
      </c>
    </row>
    <row r="64" customFormat="false" ht="13.5" hidden="false" customHeight="false" outlineLevel="0" collapsed="false">
      <c r="B64" s="17" t="n">
        <v>56</v>
      </c>
      <c r="C64" s="18" t="n">
        <v>61</v>
      </c>
      <c r="D64" s="35" t="n">
        <v>-28</v>
      </c>
      <c r="E64" s="20" t="n">
        <v>33</v>
      </c>
      <c r="F64" s="14"/>
      <c r="J64" s="17" t="n">
        <v>56</v>
      </c>
      <c r="K64" s="18" t="n">
        <v>2872</v>
      </c>
      <c r="L64" s="19" t="n">
        <v>-1324</v>
      </c>
      <c r="M64" s="20" t="n">
        <v>1548</v>
      </c>
      <c r="P64" s="16" t="n">
        <v>56</v>
      </c>
      <c r="Q64" s="0" t="n">
        <v>-1568</v>
      </c>
      <c r="R64" s="0" t="n">
        <v>1848</v>
      </c>
      <c r="S64" s="0" t="n">
        <v>3416</v>
      </c>
    </row>
    <row r="65" customFormat="false" ht="13.5" hidden="false" customHeight="false" outlineLevel="0" collapsed="false">
      <c r="B65" s="17" t="n">
        <v>55</v>
      </c>
      <c r="C65" s="18" t="n">
        <v>57</v>
      </c>
      <c r="D65" s="35" t="n">
        <v>-30</v>
      </c>
      <c r="E65" s="20" t="n">
        <v>27</v>
      </c>
      <c r="F65" s="14"/>
      <c r="J65" s="17" t="n">
        <v>55</v>
      </c>
      <c r="K65" s="18" t="n">
        <v>2929</v>
      </c>
      <c r="L65" s="19" t="n">
        <v>-1354</v>
      </c>
      <c r="M65" s="20" t="n">
        <v>1575</v>
      </c>
      <c r="P65" s="16" t="n">
        <v>55</v>
      </c>
      <c r="Q65" s="0" t="n">
        <v>-1650</v>
      </c>
      <c r="R65" s="0" t="n">
        <v>1485</v>
      </c>
      <c r="S65" s="0" t="n">
        <v>3135</v>
      </c>
    </row>
    <row r="66" customFormat="false" ht="13.5" hidden="false" customHeight="false" outlineLevel="0" collapsed="false">
      <c r="B66" s="17" t="n">
        <v>54</v>
      </c>
      <c r="C66" s="18" t="n">
        <v>53</v>
      </c>
      <c r="D66" s="35" t="n">
        <v>-26</v>
      </c>
      <c r="E66" s="20" t="n">
        <v>27</v>
      </c>
      <c r="F66" s="14"/>
      <c r="J66" s="17" t="n">
        <v>54</v>
      </c>
      <c r="K66" s="18" t="n">
        <v>2982</v>
      </c>
      <c r="L66" s="19" t="n">
        <v>-1380</v>
      </c>
      <c r="M66" s="20" t="n">
        <v>1602</v>
      </c>
      <c r="P66" s="16" t="n">
        <v>54</v>
      </c>
      <c r="Q66" s="0" t="n">
        <v>-1404</v>
      </c>
      <c r="R66" s="0" t="n">
        <v>1458</v>
      </c>
      <c r="S66" s="0" t="n">
        <v>2862</v>
      </c>
    </row>
    <row r="67" customFormat="false" ht="13.5" hidden="false" customHeight="false" outlineLevel="0" collapsed="false">
      <c r="B67" s="17" t="n">
        <v>53</v>
      </c>
      <c r="C67" s="18" t="n">
        <v>49</v>
      </c>
      <c r="D67" s="35" t="n">
        <v>-23</v>
      </c>
      <c r="E67" s="20" t="n">
        <v>26</v>
      </c>
      <c r="F67" s="14"/>
      <c r="J67" s="17" t="n">
        <v>53</v>
      </c>
      <c r="K67" s="18" t="n">
        <v>3031</v>
      </c>
      <c r="L67" s="19" t="n">
        <v>-1403</v>
      </c>
      <c r="M67" s="20" t="n">
        <v>1628</v>
      </c>
      <c r="P67" s="16" t="n">
        <v>53</v>
      </c>
      <c r="Q67" s="0" t="n">
        <v>-1219</v>
      </c>
      <c r="R67" s="0" t="n">
        <v>1378</v>
      </c>
      <c r="S67" s="0" t="n">
        <v>2597</v>
      </c>
    </row>
    <row r="68" customFormat="false" ht="13.5" hidden="false" customHeight="false" outlineLevel="0" collapsed="false">
      <c r="B68" s="17" t="n">
        <v>52</v>
      </c>
      <c r="C68" s="18" t="n">
        <v>51</v>
      </c>
      <c r="D68" s="35" t="n">
        <v>-26</v>
      </c>
      <c r="E68" s="20" t="n">
        <v>25</v>
      </c>
      <c r="F68" s="14"/>
      <c r="J68" s="17" t="n">
        <v>52</v>
      </c>
      <c r="K68" s="18" t="n">
        <v>3082</v>
      </c>
      <c r="L68" s="19" t="n">
        <v>-1429</v>
      </c>
      <c r="M68" s="20" t="n">
        <v>1653</v>
      </c>
      <c r="P68" s="16" t="n">
        <v>52</v>
      </c>
      <c r="Q68" s="0" t="n">
        <v>-1352</v>
      </c>
      <c r="R68" s="0" t="n">
        <v>1300</v>
      </c>
      <c r="S68" s="0" t="n">
        <v>2652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35" t="n">
        <v>-35</v>
      </c>
      <c r="E69" s="20" t="n">
        <v>22</v>
      </c>
      <c r="F69" s="14"/>
      <c r="J69" s="17" t="n">
        <v>51</v>
      </c>
      <c r="K69" s="18" t="n">
        <v>3139</v>
      </c>
      <c r="L69" s="19" t="n">
        <v>-1464</v>
      </c>
      <c r="M69" s="20" t="n">
        <v>1675</v>
      </c>
      <c r="P69" s="16" t="n">
        <v>51</v>
      </c>
      <c r="Q69" s="0" t="n">
        <v>-1785</v>
      </c>
      <c r="R69" s="0" t="n">
        <v>1122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61</v>
      </c>
      <c r="D70" s="35" t="n">
        <v>-35</v>
      </c>
      <c r="E70" s="20" t="n">
        <v>26</v>
      </c>
      <c r="F70" s="14"/>
      <c r="J70" s="17" t="n">
        <v>50</v>
      </c>
      <c r="K70" s="18" t="n">
        <v>3200</v>
      </c>
      <c r="L70" s="19" t="n">
        <v>-1499</v>
      </c>
      <c r="M70" s="20" t="n">
        <v>1701</v>
      </c>
      <c r="P70" s="16" t="n">
        <v>50</v>
      </c>
      <c r="Q70" s="0" t="n">
        <v>-1750</v>
      </c>
      <c r="R70" s="0" t="n">
        <v>1300</v>
      </c>
      <c r="S70" s="0" t="n">
        <v>3050</v>
      </c>
    </row>
    <row r="71" customFormat="false" ht="13.5" hidden="false" customHeight="false" outlineLevel="0" collapsed="false">
      <c r="B71" s="17" t="n">
        <v>49</v>
      </c>
      <c r="C71" s="18" t="n">
        <v>52</v>
      </c>
      <c r="D71" s="35" t="n">
        <v>-25</v>
      </c>
      <c r="E71" s="20" t="n">
        <v>27</v>
      </c>
      <c r="F71" s="14"/>
      <c r="J71" s="17" t="n">
        <v>49</v>
      </c>
      <c r="K71" s="18" t="n">
        <v>3252</v>
      </c>
      <c r="L71" s="19" t="n">
        <v>-1524</v>
      </c>
      <c r="M71" s="20" t="n">
        <v>1728</v>
      </c>
      <c r="P71" s="16" t="n">
        <v>49</v>
      </c>
      <c r="Q71" s="0" t="n">
        <v>-1225</v>
      </c>
      <c r="R71" s="0" t="n">
        <v>1323</v>
      </c>
      <c r="S71" s="0" t="n">
        <v>2548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35" t="n">
        <v>-33</v>
      </c>
      <c r="E72" s="20" t="n">
        <v>23</v>
      </c>
      <c r="F72" s="14"/>
      <c r="J72" s="17" t="n">
        <v>48</v>
      </c>
      <c r="K72" s="18" t="n">
        <v>3308</v>
      </c>
      <c r="L72" s="19" t="n">
        <v>-1557</v>
      </c>
      <c r="M72" s="20" t="n">
        <v>1751</v>
      </c>
      <c r="P72" s="16" t="n">
        <v>48</v>
      </c>
      <c r="Q72" s="0" t="n">
        <v>-1584</v>
      </c>
      <c r="R72" s="0" t="n">
        <v>1104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54</v>
      </c>
      <c r="D73" s="35" t="n">
        <v>-24</v>
      </c>
      <c r="E73" s="20" t="n">
        <v>30</v>
      </c>
      <c r="F73" s="14"/>
      <c r="J73" s="17" t="n">
        <v>47</v>
      </c>
      <c r="K73" s="18" t="n">
        <v>3362</v>
      </c>
      <c r="L73" s="19" t="n">
        <v>-1581</v>
      </c>
      <c r="M73" s="20" t="n">
        <v>1781</v>
      </c>
      <c r="P73" s="16" t="n">
        <v>47</v>
      </c>
      <c r="Q73" s="0" t="n">
        <v>-1128</v>
      </c>
      <c r="R73" s="0" t="n">
        <v>1410</v>
      </c>
      <c r="S73" s="0" t="n">
        <v>2538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35" t="n">
        <v>-36</v>
      </c>
      <c r="E74" s="20" t="n">
        <v>22</v>
      </c>
      <c r="F74" s="14"/>
      <c r="J74" s="17" t="n">
        <v>46</v>
      </c>
      <c r="K74" s="18" t="n">
        <v>3420</v>
      </c>
      <c r="L74" s="19" t="n">
        <v>-1617</v>
      </c>
      <c r="M74" s="20" t="n">
        <v>1803</v>
      </c>
      <c r="P74" s="16" t="n">
        <v>46</v>
      </c>
      <c r="Q74" s="0" t="n">
        <v>-1656</v>
      </c>
      <c r="R74" s="0" t="n">
        <v>1012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55</v>
      </c>
      <c r="D75" s="35" t="n">
        <v>-31</v>
      </c>
      <c r="E75" s="20" t="n">
        <v>24</v>
      </c>
      <c r="F75" s="14"/>
      <c r="J75" s="17" t="n">
        <v>45</v>
      </c>
      <c r="K75" s="18" t="n">
        <v>3475</v>
      </c>
      <c r="L75" s="19" t="n">
        <v>-1648</v>
      </c>
      <c r="M75" s="20" t="n">
        <v>1827</v>
      </c>
      <c r="P75" s="16" t="n">
        <v>45</v>
      </c>
      <c r="Q75" s="0" t="n">
        <v>-1395</v>
      </c>
      <c r="R75" s="0" t="n">
        <v>1080</v>
      </c>
      <c r="S75" s="0" t="n">
        <v>2475</v>
      </c>
    </row>
    <row r="76" customFormat="false" ht="13.5" hidden="false" customHeight="false" outlineLevel="0" collapsed="false">
      <c r="B76" s="17" t="n">
        <v>44</v>
      </c>
      <c r="C76" s="18" t="n">
        <v>36</v>
      </c>
      <c r="D76" s="35" t="n">
        <v>-15</v>
      </c>
      <c r="E76" s="20" t="n">
        <v>21</v>
      </c>
      <c r="F76" s="14"/>
      <c r="J76" s="17" t="n">
        <v>44</v>
      </c>
      <c r="K76" s="18" t="n">
        <v>3511</v>
      </c>
      <c r="L76" s="19" t="n">
        <v>-1663</v>
      </c>
      <c r="M76" s="20" t="n">
        <v>1848</v>
      </c>
      <c r="P76" s="16" t="n">
        <v>44</v>
      </c>
      <c r="Q76" s="0" t="n">
        <v>-660</v>
      </c>
      <c r="R76" s="0" t="n">
        <v>924</v>
      </c>
      <c r="S76" s="0" t="n">
        <v>1584</v>
      </c>
    </row>
    <row r="77" customFormat="false" ht="13.5" hidden="false" customHeight="false" outlineLevel="0" collapsed="false">
      <c r="B77" s="17" t="n">
        <v>43</v>
      </c>
      <c r="C77" s="18" t="n">
        <v>52</v>
      </c>
      <c r="D77" s="35" t="n">
        <v>-36</v>
      </c>
      <c r="E77" s="20" t="n">
        <v>16</v>
      </c>
      <c r="F77" s="14"/>
      <c r="J77" s="17" t="n">
        <v>43</v>
      </c>
      <c r="K77" s="18" t="n">
        <v>3563</v>
      </c>
      <c r="L77" s="19" t="n">
        <v>-1699</v>
      </c>
      <c r="M77" s="20" t="n">
        <v>1864</v>
      </c>
      <c r="P77" s="16" t="n">
        <v>43</v>
      </c>
      <c r="Q77" s="0" t="n">
        <v>-1548</v>
      </c>
      <c r="R77" s="0" t="n">
        <v>688</v>
      </c>
      <c r="S77" s="0" t="n">
        <v>2236</v>
      </c>
    </row>
    <row r="78" customFormat="false" ht="13.5" hidden="false" customHeight="false" outlineLevel="0" collapsed="false">
      <c r="B78" s="17" t="n">
        <v>42</v>
      </c>
      <c r="C78" s="18" t="n">
        <v>60</v>
      </c>
      <c r="D78" s="35" t="n">
        <v>-38</v>
      </c>
      <c r="E78" s="20" t="n">
        <v>22</v>
      </c>
      <c r="F78" s="14"/>
      <c r="J78" s="17" t="n">
        <v>42</v>
      </c>
      <c r="K78" s="18" t="n">
        <v>3623</v>
      </c>
      <c r="L78" s="19" t="n">
        <v>-1737</v>
      </c>
      <c r="M78" s="20" t="n">
        <v>1886</v>
      </c>
      <c r="P78" s="16" t="n">
        <v>42</v>
      </c>
      <c r="Q78" s="0" t="n">
        <v>-1596</v>
      </c>
      <c r="R78" s="0" t="n">
        <v>924</v>
      </c>
      <c r="S78" s="0" t="n">
        <v>2520</v>
      </c>
    </row>
    <row r="79" customFormat="false" ht="13.5" hidden="false" customHeight="false" outlineLevel="0" collapsed="false">
      <c r="B79" s="17" t="n">
        <v>41</v>
      </c>
      <c r="C79" s="18" t="n">
        <v>50</v>
      </c>
      <c r="D79" s="35" t="n">
        <v>-31</v>
      </c>
      <c r="E79" s="20" t="n">
        <v>19</v>
      </c>
      <c r="F79" s="14"/>
      <c r="J79" s="17" t="n">
        <v>41</v>
      </c>
      <c r="K79" s="18" t="n">
        <v>3673</v>
      </c>
      <c r="L79" s="19" t="n">
        <v>-1768</v>
      </c>
      <c r="M79" s="20" t="n">
        <v>1905</v>
      </c>
      <c r="P79" s="16" t="n">
        <v>41</v>
      </c>
      <c r="Q79" s="0" t="n">
        <v>-1271</v>
      </c>
      <c r="R79" s="0" t="n">
        <v>779</v>
      </c>
      <c r="S79" s="0" t="n">
        <v>2050</v>
      </c>
    </row>
    <row r="80" customFormat="false" ht="13.5" hidden="false" customHeight="false" outlineLevel="0" collapsed="false">
      <c r="B80" s="17" t="n">
        <v>40</v>
      </c>
      <c r="C80" s="18" t="n">
        <v>54</v>
      </c>
      <c r="D80" s="35" t="n">
        <v>-31</v>
      </c>
      <c r="E80" s="20" t="n">
        <v>23</v>
      </c>
      <c r="F80" s="14"/>
      <c r="J80" s="17" t="n">
        <v>40</v>
      </c>
      <c r="K80" s="18" t="n">
        <v>3727</v>
      </c>
      <c r="L80" s="19" t="n">
        <v>-1799</v>
      </c>
      <c r="M80" s="20" t="n">
        <v>1928</v>
      </c>
      <c r="P80" s="16" t="n">
        <v>40</v>
      </c>
      <c r="Q80" s="0" t="n">
        <v>-1240</v>
      </c>
      <c r="R80" s="0" t="n">
        <v>920</v>
      </c>
      <c r="S80" s="0" t="n">
        <v>2160</v>
      </c>
    </row>
    <row r="81" customFormat="false" ht="13.5" hidden="false" customHeight="false" outlineLevel="0" collapsed="false">
      <c r="B81" s="17" t="n">
        <v>39</v>
      </c>
      <c r="C81" s="18" t="n">
        <v>44</v>
      </c>
      <c r="D81" s="35" t="n">
        <v>-20</v>
      </c>
      <c r="E81" s="20" t="n">
        <v>24</v>
      </c>
      <c r="F81" s="14"/>
      <c r="J81" s="17" t="n">
        <v>39</v>
      </c>
      <c r="K81" s="18" t="n">
        <v>3771</v>
      </c>
      <c r="L81" s="19" t="n">
        <v>-1819</v>
      </c>
      <c r="M81" s="20" t="n">
        <v>1952</v>
      </c>
      <c r="P81" s="16" t="n">
        <v>39</v>
      </c>
      <c r="Q81" s="0" t="n">
        <v>-780</v>
      </c>
      <c r="R81" s="0" t="n">
        <v>936</v>
      </c>
      <c r="S81" s="0" t="n">
        <v>1716</v>
      </c>
    </row>
    <row r="82" customFormat="false" ht="13.5" hidden="false" customHeight="false" outlineLevel="0" collapsed="false">
      <c r="B82" s="17" t="n">
        <v>38</v>
      </c>
      <c r="C82" s="18" t="n">
        <v>39</v>
      </c>
      <c r="D82" s="35" t="n">
        <v>-25</v>
      </c>
      <c r="E82" s="20" t="n">
        <v>14</v>
      </c>
      <c r="F82" s="14"/>
      <c r="J82" s="17" t="n">
        <v>38</v>
      </c>
      <c r="K82" s="18" t="n">
        <v>3810</v>
      </c>
      <c r="L82" s="19" t="n">
        <v>-1844</v>
      </c>
      <c r="M82" s="20" t="n">
        <v>1966</v>
      </c>
      <c r="P82" s="16" t="n">
        <v>38</v>
      </c>
      <c r="Q82" s="0" t="n">
        <v>-950</v>
      </c>
      <c r="R82" s="0" t="n">
        <v>532</v>
      </c>
      <c r="S82" s="0" t="n">
        <v>1482</v>
      </c>
    </row>
    <row r="83" customFormat="false" ht="13.5" hidden="false" customHeight="false" outlineLevel="0" collapsed="false">
      <c r="B83" s="17" t="n">
        <v>37</v>
      </c>
      <c r="C83" s="18" t="n">
        <v>45</v>
      </c>
      <c r="D83" s="35" t="n">
        <v>-25</v>
      </c>
      <c r="E83" s="20" t="n">
        <v>20</v>
      </c>
      <c r="F83" s="14"/>
      <c r="J83" s="17" t="n">
        <v>37</v>
      </c>
      <c r="K83" s="18" t="n">
        <v>3855</v>
      </c>
      <c r="L83" s="19" t="n">
        <v>-1869</v>
      </c>
      <c r="M83" s="20" t="n">
        <v>1986</v>
      </c>
      <c r="P83" s="16" t="n">
        <v>37</v>
      </c>
      <c r="Q83" s="0" t="n">
        <v>-925</v>
      </c>
      <c r="R83" s="0" t="n">
        <v>740</v>
      </c>
      <c r="S83" s="0" t="n">
        <v>1665</v>
      </c>
    </row>
    <row r="84" customFormat="false" ht="13.5" hidden="false" customHeight="false" outlineLevel="0" collapsed="false">
      <c r="B84" s="17" t="n">
        <v>36</v>
      </c>
      <c r="C84" s="18" t="n">
        <v>43</v>
      </c>
      <c r="D84" s="35" t="n">
        <v>-20</v>
      </c>
      <c r="E84" s="20" t="n">
        <v>23</v>
      </c>
      <c r="F84" s="14"/>
      <c r="J84" s="17" t="n">
        <v>36</v>
      </c>
      <c r="K84" s="18" t="n">
        <v>3898</v>
      </c>
      <c r="L84" s="19" t="n">
        <v>-1889</v>
      </c>
      <c r="M84" s="20" t="n">
        <v>2009</v>
      </c>
      <c r="P84" s="16" t="n">
        <v>36</v>
      </c>
      <c r="Q84" s="0" t="n">
        <v>-720</v>
      </c>
      <c r="R84" s="0" t="n">
        <v>828</v>
      </c>
      <c r="S84" s="0" t="n">
        <v>1548</v>
      </c>
    </row>
    <row r="85" customFormat="false" ht="13.5" hidden="false" customHeight="false" outlineLevel="0" collapsed="false">
      <c r="B85" s="17" t="n">
        <v>35</v>
      </c>
      <c r="C85" s="18" t="n">
        <v>52</v>
      </c>
      <c r="D85" s="35" t="n">
        <v>-23</v>
      </c>
      <c r="E85" s="20" t="n">
        <v>29</v>
      </c>
      <c r="F85" s="14"/>
      <c r="J85" s="17" t="n">
        <v>35</v>
      </c>
      <c r="K85" s="18" t="n">
        <v>3950</v>
      </c>
      <c r="L85" s="19" t="n">
        <v>-1912</v>
      </c>
      <c r="M85" s="20" t="n">
        <v>2038</v>
      </c>
      <c r="P85" s="16" t="n">
        <v>35</v>
      </c>
      <c r="Q85" s="0" t="n">
        <v>-805</v>
      </c>
      <c r="R85" s="0" t="n">
        <v>1015</v>
      </c>
      <c r="S85" s="0" t="n">
        <v>1820</v>
      </c>
    </row>
    <row r="86" customFormat="false" ht="13.5" hidden="false" customHeight="false" outlineLevel="0" collapsed="false">
      <c r="B86" s="17" t="n">
        <v>34</v>
      </c>
      <c r="C86" s="18" t="n">
        <v>41</v>
      </c>
      <c r="D86" s="35" t="n">
        <v>-22</v>
      </c>
      <c r="E86" s="20" t="n">
        <v>19</v>
      </c>
      <c r="F86" s="14"/>
      <c r="J86" s="17" t="n">
        <v>34</v>
      </c>
      <c r="K86" s="18" t="n">
        <v>3991</v>
      </c>
      <c r="L86" s="19" t="n">
        <v>-1934</v>
      </c>
      <c r="M86" s="20" t="n">
        <v>2057</v>
      </c>
      <c r="P86" s="16" t="n">
        <v>34</v>
      </c>
      <c r="Q86" s="0" t="n">
        <v>-748</v>
      </c>
      <c r="R86" s="0" t="n">
        <v>646</v>
      </c>
      <c r="S86" s="0" t="n">
        <v>1394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35" t="n">
        <v>-12</v>
      </c>
      <c r="E87" s="20" t="n">
        <v>14</v>
      </c>
      <c r="F87" s="14"/>
      <c r="J87" s="17" t="n">
        <v>33</v>
      </c>
      <c r="K87" s="18" t="n">
        <v>4017</v>
      </c>
      <c r="L87" s="19" t="n">
        <v>-1946</v>
      </c>
      <c r="M87" s="20" t="n">
        <v>2071</v>
      </c>
      <c r="P87" s="16" t="n">
        <v>33</v>
      </c>
      <c r="Q87" s="0" t="n">
        <v>-396</v>
      </c>
      <c r="R87" s="0" t="n">
        <v>462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35</v>
      </c>
      <c r="D88" s="35" t="n">
        <v>-16</v>
      </c>
      <c r="E88" s="20" t="n">
        <v>19</v>
      </c>
      <c r="F88" s="14"/>
      <c r="J88" s="17" t="n">
        <v>32</v>
      </c>
      <c r="K88" s="18" t="n">
        <v>4052</v>
      </c>
      <c r="L88" s="19" t="n">
        <v>-1962</v>
      </c>
      <c r="M88" s="20" t="n">
        <v>2090</v>
      </c>
      <c r="P88" s="16" t="n">
        <v>32</v>
      </c>
      <c r="Q88" s="0" t="n">
        <v>-512</v>
      </c>
      <c r="R88" s="0" t="n">
        <v>608</v>
      </c>
      <c r="S88" s="0" t="n">
        <v>1120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35" t="n">
        <v>-12</v>
      </c>
      <c r="E89" s="20" t="n">
        <v>13</v>
      </c>
      <c r="F89" s="14"/>
      <c r="J89" s="17" t="n">
        <v>31</v>
      </c>
      <c r="K89" s="18" t="n">
        <v>4077</v>
      </c>
      <c r="L89" s="19" t="n">
        <v>-1974</v>
      </c>
      <c r="M89" s="20" t="n">
        <v>2103</v>
      </c>
      <c r="P89" s="16" t="n">
        <v>31</v>
      </c>
      <c r="Q89" s="0" t="n">
        <v>-372</v>
      </c>
      <c r="R89" s="0" t="n">
        <v>403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35" t="n">
        <v>-13</v>
      </c>
      <c r="E90" s="20" t="n">
        <v>9</v>
      </c>
      <c r="F90" s="14"/>
      <c r="J90" s="17" t="n">
        <v>30</v>
      </c>
      <c r="K90" s="18" t="n">
        <v>4099</v>
      </c>
      <c r="L90" s="19" t="n">
        <v>-1987</v>
      </c>
      <c r="M90" s="20" t="n">
        <v>2112</v>
      </c>
      <c r="P90" s="16" t="n">
        <v>30</v>
      </c>
      <c r="Q90" s="0" t="n">
        <v>-390</v>
      </c>
      <c r="R90" s="0" t="n">
        <v>27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35" t="n">
        <v>-8</v>
      </c>
      <c r="E91" s="20" t="n">
        <v>8</v>
      </c>
      <c r="F91" s="14"/>
      <c r="J91" s="17" t="n">
        <v>29</v>
      </c>
      <c r="K91" s="18" t="n">
        <v>4115</v>
      </c>
      <c r="L91" s="19" t="n">
        <v>-1995</v>
      </c>
      <c r="M91" s="20" t="n">
        <v>2120</v>
      </c>
      <c r="P91" s="16" t="n">
        <v>29</v>
      </c>
      <c r="Q91" s="0" t="n">
        <v>-232</v>
      </c>
      <c r="R91" s="0" t="n">
        <v>232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27</v>
      </c>
      <c r="D92" s="35" t="n">
        <v>-15</v>
      </c>
      <c r="E92" s="20" t="n">
        <v>12</v>
      </c>
      <c r="F92" s="14"/>
      <c r="J92" s="17" t="n">
        <v>28</v>
      </c>
      <c r="K92" s="18" t="n">
        <v>4142</v>
      </c>
      <c r="L92" s="19" t="n">
        <v>-2010</v>
      </c>
      <c r="M92" s="20" t="n">
        <v>2132</v>
      </c>
      <c r="P92" s="16" t="n">
        <v>28</v>
      </c>
      <c r="Q92" s="0" t="n">
        <v>-420</v>
      </c>
      <c r="R92" s="0" t="n">
        <v>336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35" t="n">
        <v>-12</v>
      </c>
      <c r="E93" s="20" t="n">
        <v>11</v>
      </c>
      <c r="F93" s="14"/>
      <c r="J93" s="17" t="n">
        <v>27</v>
      </c>
      <c r="K93" s="18" t="n">
        <v>4165</v>
      </c>
      <c r="L93" s="19" t="n">
        <v>-2022</v>
      </c>
      <c r="M93" s="20" t="n">
        <v>2143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35" t="n">
        <v>-16</v>
      </c>
      <c r="E94" s="20" t="n">
        <v>7</v>
      </c>
      <c r="F94" s="14"/>
      <c r="J94" s="17" t="n">
        <v>26</v>
      </c>
      <c r="K94" s="18" t="n">
        <v>4188</v>
      </c>
      <c r="L94" s="19" t="n">
        <v>-2038</v>
      </c>
      <c r="M94" s="20" t="n">
        <v>2150</v>
      </c>
      <c r="P94" s="16" t="n">
        <v>26</v>
      </c>
      <c r="Q94" s="0" t="n">
        <v>-416</v>
      </c>
      <c r="R94" s="0" t="n">
        <v>182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35" t="n">
        <v>-12</v>
      </c>
      <c r="E95" s="20" t="n">
        <v>7</v>
      </c>
      <c r="F95" s="14"/>
      <c r="J95" s="17" t="n">
        <v>25</v>
      </c>
      <c r="K95" s="18" t="n">
        <v>4207</v>
      </c>
      <c r="L95" s="19" t="n">
        <v>-2050</v>
      </c>
      <c r="M95" s="20" t="n">
        <v>2157</v>
      </c>
      <c r="P95" s="16" t="n">
        <v>25</v>
      </c>
      <c r="Q95" s="0" t="n">
        <v>-300</v>
      </c>
      <c r="R95" s="0" t="n">
        <v>175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31</v>
      </c>
      <c r="D96" s="35" t="n">
        <v>-15</v>
      </c>
      <c r="E96" s="20" t="n">
        <v>16</v>
      </c>
      <c r="F96" s="14"/>
      <c r="J96" s="17" t="n">
        <v>24</v>
      </c>
      <c r="K96" s="18" t="n">
        <v>4238</v>
      </c>
      <c r="L96" s="19" t="n">
        <v>-2065</v>
      </c>
      <c r="M96" s="20" t="n">
        <v>2173</v>
      </c>
      <c r="P96" s="16" t="n">
        <v>24</v>
      </c>
      <c r="Q96" s="0" t="n">
        <v>-360</v>
      </c>
      <c r="R96" s="0" t="n">
        <v>384</v>
      </c>
      <c r="S96" s="0" t="n">
        <v>744</v>
      </c>
    </row>
    <row r="97" customFormat="false" ht="13.5" hidden="false" customHeight="false" outlineLevel="0" collapsed="false">
      <c r="B97" s="17" t="n">
        <v>23</v>
      </c>
      <c r="C97" s="18" t="n">
        <v>19</v>
      </c>
      <c r="D97" s="35" t="n">
        <v>-12</v>
      </c>
      <c r="E97" s="20" t="n">
        <v>7</v>
      </c>
      <c r="F97" s="14"/>
      <c r="J97" s="17" t="n">
        <v>23</v>
      </c>
      <c r="K97" s="18" t="n">
        <v>4257</v>
      </c>
      <c r="L97" s="19" t="n">
        <v>-2077</v>
      </c>
      <c r="M97" s="20" t="n">
        <v>2180</v>
      </c>
      <c r="P97" s="16" t="n">
        <v>23</v>
      </c>
      <c r="Q97" s="0" t="n">
        <v>-276</v>
      </c>
      <c r="R97" s="0" t="n">
        <v>161</v>
      </c>
      <c r="S97" s="0" t="n">
        <v>437</v>
      </c>
    </row>
    <row r="98" customFormat="false" ht="13.5" hidden="false" customHeight="false" outlineLevel="0" collapsed="false">
      <c r="B98" s="17" t="n">
        <v>22</v>
      </c>
      <c r="C98" s="18" t="n">
        <v>37</v>
      </c>
      <c r="D98" s="35" t="n">
        <v>-21</v>
      </c>
      <c r="E98" s="20" t="n">
        <v>16</v>
      </c>
      <c r="F98" s="14"/>
      <c r="J98" s="17" t="n">
        <v>22</v>
      </c>
      <c r="K98" s="18" t="n">
        <v>4294</v>
      </c>
      <c r="L98" s="19" t="n">
        <v>-2098</v>
      </c>
      <c r="M98" s="20" t="n">
        <v>2196</v>
      </c>
      <c r="P98" s="16" t="n">
        <v>22</v>
      </c>
      <c r="Q98" s="0" t="n">
        <v>-462</v>
      </c>
      <c r="R98" s="0" t="n">
        <v>352</v>
      </c>
      <c r="S98" s="0" t="n">
        <v>814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35" t="n">
        <v>-16</v>
      </c>
      <c r="E99" s="20" t="n">
        <v>17</v>
      </c>
      <c r="F99" s="14"/>
      <c r="J99" s="17" t="n">
        <v>21</v>
      </c>
      <c r="K99" s="18" t="n">
        <v>4327</v>
      </c>
      <c r="L99" s="19" t="n">
        <v>-2114</v>
      </c>
      <c r="M99" s="20" t="n">
        <v>2213</v>
      </c>
      <c r="P99" s="16" t="n">
        <v>21</v>
      </c>
      <c r="Q99" s="0" t="n">
        <v>-336</v>
      </c>
      <c r="R99" s="0" t="n">
        <v>357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22</v>
      </c>
      <c r="D100" s="35" t="n">
        <v>-13</v>
      </c>
      <c r="E100" s="20" t="n">
        <v>9</v>
      </c>
      <c r="F100" s="14"/>
      <c r="J100" s="17" t="n">
        <v>20</v>
      </c>
      <c r="K100" s="18" t="n">
        <v>4349</v>
      </c>
      <c r="L100" s="19" t="n">
        <v>-2127</v>
      </c>
      <c r="M100" s="20" t="n">
        <v>2222</v>
      </c>
      <c r="P100" s="16" t="n">
        <v>20</v>
      </c>
      <c r="Q100" s="0" t="n">
        <v>-260</v>
      </c>
      <c r="R100" s="0" t="n">
        <v>180</v>
      </c>
      <c r="S100" s="0" t="n">
        <v>440</v>
      </c>
    </row>
    <row r="101" customFormat="false" ht="13.5" hidden="false" customHeight="false" outlineLevel="0" collapsed="false">
      <c r="B101" s="17" t="n">
        <v>19</v>
      </c>
      <c r="C101" s="18" t="n">
        <v>35</v>
      </c>
      <c r="D101" s="35" t="n">
        <v>-16</v>
      </c>
      <c r="E101" s="20" t="n">
        <v>19</v>
      </c>
      <c r="F101" s="14"/>
      <c r="J101" s="17" t="n">
        <v>19</v>
      </c>
      <c r="K101" s="18" t="n">
        <v>4384</v>
      </c>
      <c r="L101" s="19" t="n">
        <v>-2143</v>
      </c>
      <c r="M101" s="20" t="n">
        <v>2241</v>
      </c>
      <c r="P101" s="16" t="n">
        <v>19</v>
      </c>
      <c r="Q101" s="0" t="n">
        <v>-304</v>
      </c>
      <c r="R101" s="0" t="n">
        <v>361</v>
      </c>
      <c r="S101" s="0" t="n">
        <v>665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35" t="n">
        <v>-20</v>
      </c>
      <c r="E102" s="20" t="n">
        <v>15</v>
      </c>
      <c r="F102" s="14"/>
      <c r="J102" s="17" t="n">
        <v>18</v>
      </c>
      <c r="K102" s="18" t="n">
        <v>4419</v>
      </c>
      <c r="L102" s="19" t="n">
        <v>-2163</v>
      </c>
      <c r="M102" s="20" t="n">
        <v>2256</v>
      </c>
      <c r="P102" s="16" t="n">
        <v>18</v>
      </c>
      <c r="Q102" s="0" t="n">
        <v>-360</v>
      </c>
      <c r="R102" s="0" t="n">
        <v>270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29</v>
      </c>
      <c r="D103" s="35" t="n">
        <v>-17</v>
      </c>
      <c r="E103" s="20" t="n">
        <v>12</v>
      </c>
      <c r="F103" s="14"/>
      <c r="J103" s="17" t="n">
        <v>17</v>
      </c>
      <c r="K103" s="18" t="n">
        <v>4448</v>
      </c>
      <c r="L103" s="19" t="n">
        <v>-2180</v>
      </c>
      <c r="M103" s="20" t="n">
        <v>2268</v>
      </c>
      <c r="P103" s="16" t="n">
        <v>17</v>
      </c>
      <c r="Q103" s="0" t="n">
        <v>-289</v>
      </c>
      <c r="R103" s="0" t="n">
        <v>204</v>
      </c>
      <c r="S103" s="0" t="n">
        <v>493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35" t="n">
        <v>-15</v>
      </c>
      <c r="E104" s="20" t="n">
        <v>21</v>
      </c>
      <c r="F104" s="14"/>
      <c r="J104" s="17" t="n">
        <v>16</v>
      </c>
      <c r="K104" s="18" t="n">
        <v>4484</v>
      </c>
      <c r="L104" s="19" t="n">
        <v>-2195</v>
      </c>
      <c r="M104" s="20" t="n">
        <v>2289</v>
      </c>
      <c r="P104" s="16" t="n">
        <v>16</v>
      </c>
      <c r="Q104" s="0" t="n">
        <v>-240</v>
      </c>
      <c r="R104" s="0" t="n">
        <v>336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30</v>
      </c>
      <c r="D105" s="35" t="n">
        <v>-13</v>
      </c>
      <c r="E105" s="20" t="n">
        <v>17</v>
      </c>
      <c r="F105" s="14"/>
      <c r="J105" s="17" t="n">
        <v>15</v>
      </c>
      <c r="K105" s="18" t="n">
        <v>4514</v>
      </c>
      <c r="L105" s="19" t="n">
        <v>-2208</v>
      </c>
      <c r="M105" s="20" t="n">
        <v>2306</v>
      </c>
      <c r="P105" s="16" t="n">
        <v>15</v>
      </c>
      <c r="Q105" s="0" t="n">
        <v>-195</v>
      </c>
      <c r="R105" s="0" t="n">
        <v>255</v>
      </c>
      <c r="S105" s="0" t="n">
        <v>450</v>
      </c>
    </row>
    <row r="106" customFormat="false" ht="13.5" hidden="false" customHeight="false" outlineLevel="0" collapsed="false">
      <c r="B106" s="17" t="n">
        <v>14</v>
      </c>
      <c r="C106" s="18" t="n">
        <v>40</v>
      </c>
      <c r="D106" s="35" t="n">
        <v>-23</v>
      </c>
      <c r="E106" s="20" t="n">
        <v>17</v>
      </c>
      <c r="F106" s="14"/>
      <c r="J106" s="17" t="n">
        <v>14</v>
      </c>
      <c r="K106" s="18" t="n">
        <v>4554</v>
      </c>
      <c r="L106" s="19" t="n">
        <v>-2231</v>
      </c>
      <c r="M106" s="20" t="n">
        <v>2323</v>
      </c>
      <c r="P106" s="16" t="n">
        <v>14</v>
      </c>
      <c r="Q106" s="0" t="n">
        <v>-322</v>
      </c>
      <c r="R106" s="0" t="n">
        <v>238</v>
      </c>
      <c r="S106" s="0" t="n">
        <v>560</v>
      </c>
    </row>
    <row r="107" customFormat="false" ht="13.5" hidden="false" customHeight="false" outlineLevel="0" collapsed="false">
      <c r="B107" s="17" t="n">
        <v>13</v>
      </c>
      <c r="C107" s="18" t="n">
        <v>39</v>
      </c>
      <c r="D107" s="35" t="n">
        <v>-20</v>
      </c>
      <c r="E107" s="20" t="n">
        <v>19</v>
      </c>
      <c r="F107" s="14"/>
      <c r="J107" s="17" t="n">
        <v>13</v>
      </c>
      <c r="K107" s="18" t="n">
        <v>4593</v>
      </c>
      <c r="L107" s="19" t="n">
        <v>-2251</v>
      </c>
      <c r="M107" s="20" t="n">
        <v>2342</v>
      </c>
      <c r="P107" s="16" t="n">
        <v>13</v>
      </c>
      <c r="Q107" s="0" t="n">
        <v>-260</v>
      </c>
      <c r="R107" s="0" t="n">
        <v>247</v>
      </c>
      <c r="S107" s="0" t="n">
        <v>507</v>
      </c>
    </row>
    <row r="108" customFormat="false" ht="13.5" hidden="false" customHeight="false" outlineLevel="0" collapsed="false">
      <c r="B108" s="17" t="n">
        <v>12</v>
      </c>
      <c r="C108" s="18" t="n">
        <v>35</v>
      </c>
      <c r="D108" s="35" t="n">
        <v>-18</v>
      </c>
      <c r="E108" s="20" t="n">
        <v>17</v>
      </c>
      <c r="F108" s="14"/>
      <c r="J108" s="17" t="n">
        <v>12</v>
      </c>
      <c r="K108" s="18" t="n">
        <v>4628</v>
      </c>
      <c r="L108" s="19" t="n">
        <v>-2269</v>
      </c>
      <c r="M108" s="20" t="n">
        <v>2359</v>
      </c>
      <c r="P108" s="16" t="n">
        <v>12</v>
      </c>
      <c r="Q108" s="0" t="n">
        <v>-216</v>
      </c>
      <c r="R108" s="0" t="n">
        <v>204</v>
      </c>
      <c r="S108" s="0" t="n">
        <v>420</v>
      </c>
    </row>
    <row r="109" customFormat="false" ht="13.5" hidden="false" customHeight="false" outlineLevel="0" collapsed="false">
      <c r="B109" s="17" t="n">
        <v>11</v>
      </c>
      <c r="C109" s="18" t="n">
        <v>28</v>
      </c>
      <c r="D109" s="35" t="n">
        <v>-12</v>
      </c>
      <c r="E109" s="20" t="n">
        <v>16</v>
      </c>
      <c r="F109" s="14"/>
      <c r="J109" s="17" t="n">
        <v>11</v>
      </c>
      <c r="K109" s="18" t="n">
        <v>4656</v>
      </c>
      <c r="L109" s="19" t="n">
        <v>-2281</v>
      </c>
      <c r="M109" s="20" t="n">
        <v>2375</v>
      </c>
      <c r="P109" s="16" t="n">
        <v>11</v>
      </c>
      <c r="Q109" s="0" t="n">
        <v>-132</v>
      </c>
      <c r="R109" s="0" t="n">
        <v>176</v>
      </c>
      <c r="S109" s="0" t="n">
        <v>308</v>
      </c>
    </row>
    <row r="110" customFormat="false" ht="13.5" hidden="false" customHeight="false" outlineLevel="0" collapsed="false">
      <c r="B110" s="17" t="n">
        <v>10</v>
      </c>
      <c r="C110" s="18" t="n">
        <v>25</v>
      </c>
      <c r="D110" s="35" t="n">
        <v>-11</v>
      </c>
      <c r="E110" s="20" t="n">
        <v>14</v>
      </c>
      <c r="F110" s="14"/>
      <c r="J110" s="17" t="n">
        <v>10</v>
      </c>
      <c r="K110" s="18" t="n">
        <v>4681</v>
      </c>
      <c r="L110" s="19" t="n">
        <v>-2292</v>
      </c>
      <c r="M110" s="20" t="n">
        <v>2389</v>
      </c>
      <c r="P110" s="16" t="n">
        <v>10</v>
      </c>
      <c r="Q110" s="0" t="n">
        <v>-110</v>
      </c>
      <c r="R110" s="0" t="n">
        <v>140</v>
      </c>
      <c r="S110" s="0" t="n">
        <v>25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35" t="n">
        <v>-10</v>
      </c>
      <c r="E111" s="20" t="n">
        <v>13</v>
      </c>
      <c r="F111" s="14"/>
      <c r="J111" s="17" t="n">
        <v>9</v>
      </c>
      <c r="K111" s="18" t="n">
        <v>4704</v>
      </c>
      <c r="L111" s="19" t="n">
        <v>-2302</v>
      </c>
      <c r="M111" s="20" t="n">
        <v>2402</v>
      </c>
      <c r="P111" s="16" t="n">
        <v>9</v>
      </c>
      <c r="Q111" s="0" t="n">
        <v>-90</v>
      </c>
      <c r="R111" s="0" t="n">
        <v>117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32</v>
      </c>
      <c r="D112" s="35" t="n">
        <v>-16</v>
      </c>
      <c r="E112" s="20" t="n">
        <v>16</v>
      </c>
      <c r="F112" s="14"/>
      <c r="J112" s="17" t="n">
        <v>8</v>
      </c>
      <c r="K112" s="18" t="n">
        <v>4736</v>
      </c>
      <c r="L112" s="19" t="n">
        <v>-2318</v>
      </c>
      <c r="M112" s="20" t="n">
        <v>2418</v>
      </c>
      <c r="P112" s="16" t="n">
        <v>8</v>
      </c>
      <c r="Q112" s="0" t="n">
        <v>-128</v>
      </c>
      <c r="R112" s="0" t="n">
        <v>128</v>
      </c>
      <c r="S112" s="0" t="n">
        <v>256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35" t="n">
        <v>-15</v>
      </c>
      <c r="E113" s="20" t="n">
        <v>13</v>
      </c>
      <c r="F113" s="14"/>
      <c r="J113" s="17" t="n">
        <v>7</v>
      </c>
      <c r="K113" s="18" t="n">
        <v>4764</v>
      </c>
      <c r="L113" s="19" t="n">
        <v>-2333</v>
      </c>
      <c r="M113" s="20" t="n">
        <v>2431</v>
      </c>
      <c r="P113" s="16" t="n">
        <v>7</v>
      </c>
      <c r="Q113" s="0" t="n">
        <v>-105</v>
      </c>
      <c r="R113" s="0" t="n">
        <v>91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35" t="n">
        <v>-11</v>
      </c>
      <c r="E114" s="20" t="n">
        <v>13</v>
      </c>
      <c r="F114" s="14"/>
      <c r="J114" s="17" t="n">
        <v>6</v>
      </c>
      <c r="K114" s="18" t="n">
        <v>4788</v>
      </c>
      <c r="L114" s="19" t="n">
        <v>-2344</v>
      </c>
      <c r="M114" s="20" t="n">
        <v>2444</v>
      </c>
      <c r="P114" s="16" t="n">
        <v>6</v>
      </c>
      <c r="Q114" s="0" t="n">
        <v>-66</v>
      </c>
      <c r="R114" s="0" t="n">
        <v>78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35" t="n">
        <v>-13</v>
      </c>
      <c r="E115" s="20" t="n">
        <v>13</v>
      </c>
      <c r="F115" s="14"/>
      <c r="J115" s="17" t="n">
        <v>5</v>
      </c>
      <c r="K115" s="21" t="n">
        <v>4814</v>
      </c>
      <c r="L115" s="22" t="n">
        <v>-2357</v>
      </c>
      <c r="M115" s="23" t="n">
        <v>2457</v>
      </c>
      <c r="P115" s="16" t="n">
        <v>5</v>
      </c>
      <c r="Q115" s="0" t="n">
        <v>-65</v>
      </c>
      <c r="R115" s="0" t="n">
        <v>65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23</v>
      </c>
      <c r="D116" s="35" t="n">
        <v>-12</v>
      </c>
      <c r="E116" s="20" t="n">
        <v>11</v>
      </c>
      <c r="F116" s="14"/>
      <c r="J116" s="17" t="n">
        <v>4</v>
      </c>
      <c r="K116" s="18" t="n">
        <v>4837</v>
      </c>
      <c r="L116" s="19" t="n">
        <v>-2369</v>
      </c>
      <c r="M116" s="20" t="n">
        <v>2468</v>
      </c>
      <c r="P116" s="0" t="n">
        <v>4</v>
      </c>
      <c r="Q116" s="0" t="n">
        <v>-48</v>
      </c>
      <c r="R116" s="0" t="n">
        <v>44</v>
      </c>
      <c r="S116" s="0" t="n">
        <v>92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35" t="n">
        <v>-5</v>
      </c>
      <c r="E117" s="20" t="n">
        <v>9</v>
      </c>
      <c r="F117" s="14"/>
      <c r="J117" s="17" t="n">
        <v>3</v>
      </c>
      <c r="K117" s="18" t="n">
        <v>4851</v>
      </c>
      <c r="L117" s="19" t="n">
        <v>-2374</v>
      </c>
      <c r="M117" s="20" t="n">
        <v>2477</v>
      </c>
      <c r="P117" s="0" t="n">
        <v>3</v>
      </c>
      <c r="Q117" s="0" t="n">
        <v>-15</v>
      </c>
      <c r="R117" s="0" t="n">
        <v>27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35" t="n">
        <v>-7</v>
      </c>
      <c r="E118" s="20" t="n">
        <v>7</v>
      </c>
      <c r="F118" s="14"/>
      <c r="J118" s="17" t="n">
        <v>2</v>
      </c>
      <c r="K118" s="18" t="n">
        <v>4865</v>
      </c>
      <c r="L118" s="19" t="n">
        <v>-2381</v>
      </c>
      <c r="M118" s="20" t="n">
        <v>2484</v>
      </c>
      <c r="P118" s="0" t="n">
        <v>2</v>
      </c>
      <c r="Q118" s="0" t="n">
        <v>-14</v>
      </c>
      <c r="R118" s="0" t="n">
        <v>14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35" t="n">
        <v>-9</v>
      </c>
      <c r="E119" s="20" t="n">
        <v>9</v>
      </c>
      <c r="F119" s="14"/>
      <c r="J119" s="17" t="n">
        <v>1</v>
      </c>
      <c r="K119" s="11" t="n">
        <v>4883</v>
      </c>
      <c r="L119" s="12" t="n">
        <v>-2390</v>
      </c>
      <c r="M119" s="15" t="n">
        <v>2493</v>
      </c>
      <c r="P119" s="0" t="n">
        <v>1</v>
      </c>
      <c r="Q119" s="0" t="n">
        <v>-9</v>
      </c>
      <c r="R119" s="0" t="n">
        <v>9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36" t="n">
        <v>-7</v>
      </c>
      <c r="E120" s="28" t="n">
        <v>5</v>
      </c>
      <c r="F120" s="14"/>
      <c r="J120" s="24" t="n">
        <v>0</v>
      </c>
      <c r="K120" s="25" t="n">
        <v>4895</v>
      </c>
      <c r="L120" s="26" t="n">
        <v>-2397</v>
      </c>
      <c r="M120" s="28" t="n">
        <v>24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95</v>
      </c>
      <c r="D123" s="31" t="n">
        <v>-2397</v>
      </c>
      <c r="E123" s="32" t="n">
        <v>2498</v>
      </c>
      <c r="K123" s="30" t="n">
        <v>4895</v>
      </c>
      <c r="L123" s="31" t="n">
        <v>-2397</v>
      </c>
      <c r="M123" s="32" t="n">
        <v>2498</v>
      </c>
      <c r="Q123" s="0" t="n">
        <v>-128578</v>
      </c>
      <c r="R123" s="0" t="n">
        <v>144772</v>
      </c>
      <c r="S123" s="0" t="n">
        <v>273350</v>
      </c>
    </row>
    <row r="124" customFormat="false" ht="13.5" hidden="false" customHeight="false" outlineLevel="0" collapsed="false">
      <c r="Q124" s="33" t="n">
        <v>53.6412181894034</v>
      </c>
      <c r="R124" s="33" t="n">
        <v>57.9551641313051</v>
      </c>
      <c r="S124" s="33" t="n">
        <v>55.8426966292135</v>
      </c>
    </row>
    <row r="125" customFormat="false" ht="13.5" hidden="false" customHeight="false" outlineLevel="0" collapsed="false">
      <c r="Q125" s="33" t="n">
        <v>53.64</v>
      </c>
      <c r="R125" s="33" t="n">
        <v>57.96</v>
      </c>
      <c r="S125" s="33" t="n">
        <v>55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1</v>
      </c>
      <c r="D62" s="35" t="n">
        <v>0</v>
      </c>
      <c r="E62" s="20" t="n">
        <v>1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58</v>
      </c>
      <c r="S62" s="0" t="n">
        <v>58</v>
      </c>
    </row>
    <row r="63" customFormat="false" ht="13.5" hidden="false" customHeight="false" outlineLevel="0" collapsed="false">
      <c r="B63" s="17" t="n">
        <v>57</v>
      </c>
      <c r="C63" s="18" t="n">
        <v>1</v>
      </c>
      <c r="D63" s="35" t="n">
        <v>0</v>
      </c>
      <c r="E63" s="20" t="n">
        <v>1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57</v>
      </c>
      <c r="S63" s="0" t="n">
        <v>57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3</v>
      </c>
      <c r="L65" s="19" t="n">
        <v>0</v>
      </c>
      <c r="M65" s="20" t="n">
        <v>3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3</v>
      </c>
      <c r="L66" s="19" t="n">
        <v>0</v>
      </c>
      <c r="M66" s="20" t="n">
        <v>3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4</v>
      </c>
      <c r="L67" s="19" t="n">
        <v>0</v>
      </c>
      <c r="M67" s="20" t="n">
        <v>4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5</v>
      </c>
      <c r="L76" s="19" t="n">
        <v>0</v>
      </c>
      <c r="M76" s="20" t="n">
        <v>5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6</v>
      </c>
      <c r="L77" s="19" t="n">
        <v>0</v>
      </c>
      <c r="M77" s="20" t="n">
        <v>6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7</v>
      </c>
      <c r="L78" s="19" t="n">
        <v>0</v>
      </c>
      <c r="M78" s="20" t="n">
        <v>7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7</v>
      </c>
      <c r="L79" s="19" t="n">
        <v>0</v>
      </c>
      <c r="M79" s="20" t="n">
        <v>7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5" t="n">
        <v>-1</v>
      </c>
      <c r="E85" s="20" t="n">
        <v>0</v>
      </c>
      <c r="F85" s="14"/>
      <c r="J85" s="17" t="n">
        <v>35</v>
      </c>
      <c r="K85" s="18" t="n">
        <v>8</v>
      </c>
      <c r="L85" s="19" t="n">
        <v>-1</v>
      </c>
      <c r="M85" s="20" t="n">
        <v>7</v>
      </c>
      <c r="P85" s="16" t="n">
        <v>35</v>
      </c>
      <c r="Q85" s="0" t="n">
        <v>-35</v>
      </c>
      <c r="R85" s="0" t="n">
        <v>0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5" t="n">
        <v>0</v>
      </c>
      <c r="E86" s="20" t="n">
        <v>1</v>
      </c>
      <c r="F86" s="14"/>
      <c r="J86" s="17" t="n">
        <v>34</v>
      </c>
      <c r="K86" s="18" t="n">
        <v>9</v>
      </c>
      <c r="L86" s="19" t="n">
        <v>-1</v>
      </c>
      <c r="M86" s="20" t="n">
        <v>8</v>
      </c>
      <c r="P86" s="16" t="n">
        <v>34</v>
      </c>
      <c r="Q86" s="0" t="n">
        <v>0</v>
      </c>
      <c r="R86" s="0" t="n">
        <v>34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35" t="n">
        <v>-1</v>
      </c>
      <c r="E87" s="20" t="n">
        <v>0</v>
      </c>
      <c r="F87" s="14"/>
      <c r="J87" s="17" t="n">
        <v>33</v>
      </c>
      <c r="K87" s="18" t="n">
        <v>10</v>
      </c>
      <c r="L87" s="19" t="n">
        <v>-2</v>
      </c>
      <c r="M87" s="20" t="n">
        <v>8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0</v>
      </c>
      <c r="L88" s="19" t="n">
        <v>-2</v>
      </c>
      <c r="M88" s="20" t="n">
        <v>8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8</v>
      </c>
      <c r="R123" s="0" t="n">
        <v>386</v>
      </c>
      <c r="S123" s="0" t="n">
        <v>454</v>
      </c>
    </row>
    <row r="124" customFormat="false" ht="13.5" hidden="false" customHeight="false" outlineLevel="0" collapsed="false">
      <c r="Q124" s="33" t="n">
        <v>34</v>
      </c>
      <c r="R124" s="33" t="n">
        <v>48.25</v>
      </c>
      <c r="S124" s="33" t="n">
        <v>45.4</v>
      </c>
    </row>
    <row r="125" customFormat="false" ht="13.5" hidden="false" customHeight="false" outlineLevel="0" collapsed="false">
      <c r="Q125" s="33" t="n">
        <v>34</v>
      </c>
      <c r="R125" s="33" t="n">
        <v>48.25</v>
      </c>
      <c r="S125" s="33" t="n">
        <v>45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9</v>
      </c>
      <c r="D21" s="12" t="n">
        <v>0</v>
      </c>
      <c r="E21" s="13" t="n">
        <v>9</v>
      </c>
      <c r="F21" s="14"/>
      <c r="J21" s="17" t="n">
        <v>99</v>
      </c>
      <c r="K21" s="18" t="n">
        <v>16</v>
      </c>
      <c r="L21" s="19" t="n">
        <v>0</v>
      </c>
      <c r="M21" s="20" t="n">
        <v>16</v>
      </c>
      <c r="P21" s="16" t="n">
        <v>99</v>
      </c>
      <c r="Q21" s="0" t="n">
        <v>0</v>
      </c>
      <c r="R21" s="0" t="n">
        <v>891</v>
      </c>
      <c r="S21" s="0" t="n">
        <v>891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21</v>
      </c>
      <c r="L22" s="19" t="n">
        <v>0</v>
      </c>
      <c r="M22" s="20" t="n">
        <v>21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26</v>
      </c>
      <c r="L23" s="19" t="n">
        <v>-1</v>
      </c>
      <c r="M23" s="20" t="n">
        <v>25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38</v>
      </c>
      <c r="L24" s="19" t="n">
        <v>-2</v>
      </c>
      <c r="M24" s="20" t="n">
        <v>36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47</v>
      </c>
      <c r="L25" s="19" t="n">
        <v>-3</v>
      </c>
      <c r="M25" s="20" t="n">
        <v>44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5</v>
      </c>
      <c r="E26" s="13" t="n">
        <v>10</v>
      </c>
      <c r="F26" s="14"/>
      <c r="J26" s="17" t="n">
        <v>94</v>
      </c>
      <c r="K26" s="18" t="n">
        <v>62</v>
      </c>
      <c r="L26" s="19" t="n">
        <v>-8</v>
      </c>
      <c r="M26" s="20" t="n">
        <v>54</v>
      </c>
      <c r="P26" s="16" t="n">
        <v>94</v>
      </c>
      <c r="Q26" s="0" t="n">
        <v>-470</v>
      </c>
      <c r="R26" s="0" t="n">
        <v>94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7</v>
      </c>
      <c r="E27" s="13" t="n">
        <v>14</v>
      </c>
      <c r="F27" s="14"/>
      <c r="J27" s="17" t="n">
        <v>93</v>
      </c>
      <c r="K27" s="18" t="n">
        <v>83</v>
      </c>
      <c r="L27" s="19" t="n">
        <v>-15</v>
      </c>
      <c r="M27" s="20" t="n">
        <v>68</v>
      </c>
      <c r="P27" s="16" t="n">
        <v>93</v>
      </c>
      <c r="Q27" s="0" t="n">
        <v>-651</v>
      </c>
      <c r="R27" s="0" t="n">
        <v>1302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6</v>
      </c>
      <c r="E28" s="13" t="n">
        <v>21</v>
      </c>
      <c r="F28" s="14"/>
      <c r="J28" s="17" t="n">
        <v>92</v>
      </c>
      <c r="K28" s="18" t="n">
        <v>110</v>
      </c>
      <c r="L28" s="19" t="n">
        <v>-21</v>
      </c>
      <c r="M28" s="20" t="n">
        <v>89</v>
      </c>
      <c r="P28" s="16" t="n">
        <v>92</v>
      </c>
      <c r="Q28" s="0" t="n">
        <v>-552</v>
      </c>
      <c r="R28" s="0" t="n">
        <v>1932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10</v>
      </c>
      <c r="E29" s="13" t="n">
        <v>34</v>
      </c>
      <c r="F29" s="14"/>
      <c r="J29" s="17" t="n">
        <v>91</v>
      </c>
      <c r="K29" s="18" t="n">
        <v>154</v>
      </c>
      <c r="L29" s="19" t="n">
        <v>-31</v>
      </c>
      <c r="M29" s="20" t="n">
        <v>123</v>
      </c>
      <c r="P29" s="16" t="n">
        <v>91</v>
      </c>
      <c r="Q29" s="0" t="n">
        <v>-910</v>
      </c>
      <c r="R29" s="0" t="n">
        <v>3094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10</v>
      </c>
      <c r="E30" s="13" t="n">
        <v>25</v>
      </c>
      <c r="F30" s="14"/>
      <c r="J30" s="17" t="n">
        <v>90</v>
      </c>
      <c r="K30" s="18" t="n">
        <v>189</v>
      </c>
      <c r="L30" s="19" t="n">
        <v>-41</v>
      </c>
      <c r="M30" s="20" t="n">
        <v>148</v>
      </c>
      <c r="P30" s="16" t="n">
        <v>90</v>
      </c>
      <c r="Q30" s="0" t="n">
        <v>-900</v>
      </c>
      <c r="R30" s="0" t="n">
        <v>225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1</v>
      </c>
      <c r="E31" s="13" t="n">
        <v>43</v>
      </c>
      <c r="F31" s="14"/>
      <c r="J31" s="17" t="n">
        <v>89</v>
      </c>
      <c r="K31" s="18" t="n">
        <v>243</v>
      </c>
      <c r="L31" s="19" t="n">
        <v>-52</v>
      </c>
      <c r="M31" s="20" t="n">
        <v>191</v>
      </c>
      <c r="P31" s="16" t="n">
        <v>89</v>
      </c>
      <c r="Q31" s="0" t="n">
        <v>-979</v>
      </c>
      <c r="R31" s="0" t="n">
        <v>3827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62</v>
      </c>
      <c r="D32" s="12" t="n">
        <v>-16</v>
      </c>
      <c r="E32" s="13" t="n">
        <v>46</v>
      </c>
      <c r="F32" s="14"/>
      <c r="J32" s="17" t="n">
        <v>88</v>
      </c>
      <c r="K32" s="18" t="n">
        <v>305</v>
      </c>
      <c r="L32" s="19" t="n">
        <v>-68</v>
      </c>
      <c r="M32" s="20" t="n">
        <v>237</v>
      </c>
      <c r="P32" s="16" t="n">
        <v>88</v>
      </c>
      <c r="Q32" s="0" t="n">
        <v>-1408</v>
      </c>
      <c r="R32" s="0" t="n">
        <v>4048</v>
      </c>
      <c r="S32" s="0" t="n">
        <v>5456</v>
      </c>
    </row>
    <row r="33" customFormat="false" ht="13.5" hidden="false" customHeight="false" outlineLevel="0" collapsed="false">
      <c r="B33" s="17" t="n">
        <v>87</v>
      </c>
      <c r="C33" s="18" t="n">
        <v>73</v>
      </c>
      <c r="D33" s="12" t="n">
        <v>-20</v>
      </c>
      <c r="E33" s="13" t="n">
        <v>53</v>
      </c>
      <c r="F33" s="14"/>
      <c r="J33" s="17" t="n">
        <v>87</v>
      </c>
      <c r="K33" s="18" t="n">
        <v>378</v>
      </c>
      <c r="L33" s="19" t="n">
        <v>-88</v>
      </c>
      <c r="M33" s="20" t="n">
        <v>290</v>
      </c>
      <c r="P33" s="16" t="n">
        <v>87</v>
      </c>
      <c r="Q33" s="0" t="n">
        <v>-1740</v>
      </c>
      <c r="R33" s="0" t="n">
        <v>4611</v>
      </c>
      <c r="S33" s="0" t="n">
        <v>6351</v>
      </c>
    </row>
    <row r="34" customFormat="false" ht="13.5" hidden="false" customHeight="false" outlineLevel="0" collapsed="false">
      <c r="B34" s="17" t="n">
        <v>86</v>
      </c>
      <c r="C34" s="18" t="n">
        <v>79</v>
      </c>
      <c r="D34" s="12" t="n">
        <v>-23</v>
      </c>
      <c r="E34" s="13" t="n">
        <v>56</v>
      </c>
      <c r="F34" s="14"/>
      <c r="J34" s="17" t="n">
        <v>86</v>
      </c>
      <c r="K34" s="18" t="n">
        <v>457</v>
      </c>
      <c r="L34" s="19" t="n">
        <v>-111</v>
      </c>
      <c r="M34" s="20" t="n">
        <v>346</v>
      </c>
      <c r="P34" s="16" t="n">
        <v>86</v>
      </c>
      <c r="Q34" s="0" t="n">
        <v>-1978</v>
      </c>
      <c r="R34" s="0" t="n">
        <v>4816</v>
      </c>
      <c r="S34" s="0" t="n">
        <v>6794</v>
      </c>
    </row>
    <row r="35" customFormat="false" ht="13.5" hidden="false" customHeight="false" outlineLevel="0" collapsed="false">
      <c r="B35" s="17" t="n">
        <v>85</v>
      </c>
      <c r="C35" s="18" t="n">
        <v>79</v>
      </c>
      <c r="D35" s="12" t="n">
        <v>-25</v>
      </c>
      <c r="E35" s="13" t="n">
        <v>54</v>
      </c>
      <c r="F35" s="14"/>
      <c r="J35" s="17" t="n">
        <v>85</v>
      </c>
      <c r="K35" s="18" t="n">
        <v>536</v>
      </c>
      <c r="L35" s="19" t="n">
        <v>-136</v>
      </c>
      <c r="M35" s="20" t="n">
        <v>400</v>
      </c>
      <c r="P35" s="16" t="n">
        <v>85</v>
      </c>
      <c r="Q35" s="0" t="n">
        <v>-2125</v>
      </c>
      <c r="R35" s="0" t="n">
        <v>4590</v>
      </c>
      <c r="S35" s="0" t="n">
        <v>6715</v>
      </c>
    </row>
    <row r="36" customFormat="false" ht="13.5" hidden="false" customHeight="false" outlineLevel="0" collapsed="false">
      <c r="B36" s="17" t="n">
        <v>84</v>
      </c>
      <c r="C36" s="18" t="n">
        <v>100</v>
      </c>
      <c r="D36" s="12" t="n">
        <v>-32</v>
      </c>
      <c r="E36" s="13" t="n">
        <v>68</v>
      </c>
      <c r="F36" s="14"/>
      <c r="J36" s="17" t="n">
        <v>84</v>
      </c>
      <c r="K36" s="18" t="n">
        <v>636</v>
      </c>
      <c r="L36" s="19" t="n">
        <v>-168</v>
      </c>
      <c r="M36" s="20" t="n">
        <v>468</v>
      </c>
      <c r="P36" s="16" t="n">
        <v>84</v>
      </c>
      <c r="Q36" s="0" t="n">
        <v>-2688</v>
      </c>
      <c r="R36" s="0" t="n">
        <v>5712</v>
      </c>
      <c r="S36" s="0" t="n">
        <v>8400</v>
      </c>
    </row>
    <row r="37" customFormat="false" ht="13.5" hidden="false" customHeight="false" outlineLevel="0" collapsed="false">
      <c r="B37" s="17" t="n">
        <v>83</v>
      </c>
      <c r="C37" s="18" t="n">
        <v>90</v>
      </c>
      <c r="D37" s="12" t="n">
        <v>-31</v>
      </c>
      <c r="E37" s="13" t="n">
        <v>59</v>
      </c>
      <c r="F37" s="14"/>
      <c r="J37" s="17" t="n">
        <v>83</v>
      </c>
      <c r="K37" s="18" t="n">
        <v>726</v>
      </c>
      <c r="L37" s="19" t="n">
        <v>-199</v>
      </c>
      <c r="M37" s="20" t="n">
        <v>527</v>
      </c>
      <c r="P37" s="16" t="n">
        <v>83</v>
      </c>
      <c r="Q37" s="0" t="n">
        <v>-2573</v>
      </c>
      <c r="R37" s="0" t="n">
        <v>4897</v>
      </c>
      <c r="S37" s="0" t="n">
        <v>7470</v>
      </c>
    </row>
    <row r="38" customFormat="false" ht="13.5" hidden="false" customHeight="false" outlineLevel="0" collapsed="false">
      <c r="B38" s="17" t="n">
        <v>82</v>
      </c>
      <c r="C38" s="18" t="n">
        <v>82</v>
      </c>
      <c r="D38" s="12" t="n">
        <v>-33</v>
      </c>
      <c r="E38" s="13" t="n">
        <v>49</v>
      </c>
      <c r="F38" s="14"/>
      <c r="J38" s="17" t="n">
        <v>82</v>
      </c>
      <c r="K38" s="18" t="n">
        <v>808</v>
      </c>
      <c r="L38" s="19" t="n">
        <v>-232</v>
      </c>
      <c r="M38" s="20" t="n">
        <v>576</v>
      </c>
      <c r="P38" s="16" t="n">
        <v>82</v>
      </c>
      <c r="Q38" s="0" t="n">
        <v>-2706</v>
      </c>
      <c r="R38" s="0" t="n">
        <v>4018</v>
      </c>
      <c r="S38" s="0" t="n">
        <v>6724</v>
      </c>
    </row>
    <row r="39" customFormat="false" ht="13.5" hidden="false" customHeight="false" outlineLevel="0" collapsed="false">
      <c r="B39" s="17" t="n">
        <v>81</v>
      </c>
      <c r="C39" s="18" t="n">
        <v>78</v>
      </c>
      <c r="D39" s="12" t="n">
        <v>-24</v>
      </c>
      <c r="E39" s="13" t="n">
        <v>54</v>
      </c>
      <c r="F39" s="14"/>
      <c r="J39" s="17" t="n">
        <v>81</v>
      </c>
      <c r="K39" s="18" t="n">
        <v>886</v>
      </c>
      <c r="L39" s="19" t="n">
        <v>-256</v>
      </c>
      <c r="M39" s="20" t="n">
        <v>630</v>
      </c>
      <c r="P39" s="16" t="n">
        <v>81</v>
      </c>
      <c r="Q39" s="0" t="n">
        <v>-1944</v>
      </c>
      <c r="R39" s="0" t="n">
        <v>4374</v>
      </c>
      <c r="S39" s="0" t="n">
        <v>6318</v>
      </c>
    </row>
    <row r="40" customFormat="false" ht="13.5" hidden="false" customHeight="false" outlineLevel="0" collapsed="false">
      <c r="B40" s="17" t="n">
        <v>80</v>
      </c>
      <c r="C40" s="18" t="n">
        <v>93</v>
      </c>
      <c r="D40" s="12" t="n">
        <v>-35</v>
      </c>
      <c r="E40" s="13" t="n">
        <v>58</v>
      </c>
      <c r="F40" s="14"/>
      <c r="J40" s="17" t="n">
        <v>80</v>
      </c>
      <c r="K40" s="18" t="n">
        <v>979</v>
      </c>
      <c r="L40" s="19" t="n">
        <v>-291</v>
      </c>
      <c r="M40" s="20" t="n">
        <v>688</v>
      </c>
      <c r="P40" s="16" t="n">
        <v>80</v>
      </c>
      <c r="Q40" s="0" t="n">
        <v>-2800</v>
      </c>
      <c r="R40" s="0" t="n">
        <v>4640</v>
      </c>
      <c r="S40" s="0" t="n">
        <v>7440</v>
      </c>
    </row>
    <row r="41" customFormat="false" ht="13.5" hidden="false" customHeight="false" outlineLevel="0" collapsed="false">
      <c r="B41" s="17" t="n">
        <v>79</v>
      </c>
      <c r="C41" s="18" t="n">
        <v>123</v>
      </c>
      <c r="D41" s="12" t="n">
        <v>-43</v>
      </c>
      <c r="E41" s="13" t="n">
        <v>80</v>
      </c>
      <c r="F41" s="14"/>
      <c r="J41" s="17" t="n">
        <v>79</v>
      </c>
      <c r="K41" s="18" t="n">
        <v>1102</v>
      </c>
      <c r="L41" s="19" t="n">
        <v>-334</v>
      </c>
      <c r="M41" s="20" t="n">
        <v>768</v>
      </c>
      <c r="P41" s="16" t="n">
        <v>79</v>
      </c>
      <c r="Q41" s="0" t="n">
        <v>-3397</v>
      </c>
      <c r="R41" s="0" t="n">
        <v>6320</v>
      </c>
      <c r="S41" s="0" t="n">
        <v>9717</v>
      </c>
    </row>
    <row r="42" customFormat="false" ht="13.5" hidden="false" customHeight="false" outlineLevel="0" collapsed="false">
      <c r="B42" s="17" t="n">
        <v>78</v>
      </c>
      <c r="C42" s="18" t="n">
        <v>112</v>
      </c>
      <c r="D42" s="12" t="n">
        <v>-39</v>
      </c>
      <c r="E42" s="13" t="n">
        <v>73</v>
      </c>
      <c r="F42" s="14"/>
      <c r="J42" s="17" t="n">
        <v>78</v>
      </c>
      <c r="K42" s="18" t="n">
        <v>1214</v>
      </c>
      <c r="L42" s="19" t="n">
        <v>-373</v>
      </c>
      <c r="M42" s="20" t="n">
        <v>841</v>
      </c>
      <c r="P42" s="16" t="n">
        <v>78</v>
      </c>
      <c r="Q42" s="0" t="n">
        <v>-3042</v>
      </c>
      <c r="R42" s="0" t="n">
        <v>5694</v>
      </c>
      <c r="S42" s="0" t="n">
        <v>8736</v>
      </c>
    </row>
    <row r="43" customFormat="false" ht="13.5" hidden="false" customHeight="false" outlineLevel="0" collapsed="false">
      <c r="B43" s="17" t="n">
        <v>77</v>
      </c>
      <c r="C43" s="18" t="n">
        <v>132</v>
      </c>
      <c r="D43" s="12" t="n">
        <v>-62</v>
      </c>
      <c r="E43" s="13" t="n">
        <v>70</v>
      </c>
      <c r="F43" s="14"/>
      <c r="J43" s="17" t="n">
        <v>77</v>
      </c>
      <c r="K43" s="18" t="n">
        <v>1346</v>
      </c>
      <c r="L43" s="19" t="n">
        <v>-435</v>
      </c>
      <c r="M43" s="20" t="n">
        <v>911</v>
      </c>
      <c r="P43" s="16" t="n">
        <v>77</v>
      </c>
      <c r="Q43" s="0" t="n">
        <v>-4774</v>
      </c>
      <c r="R43" s="0" t="n">
        <v>5390</v>
      </c>
      <c r="S43" s="0" t="n">
        <v>10164</v>
      </c>
    </row>
    <row r="44" customFormat="false" ht="13.5" hidden="false" customHeight="false" outlineLevel="0" collapsed="false">
      <c r="B44" s="17" t="n">
        <v>76</v>
      </c>
      <c r="C44" s="18" t="n">
        <v>132</v>
      </c>
      <c r="D44" s="12" t="n">
        <v>-57</v>
      </c>
      <c r="E44" s="13" t="n">
        <v>75</v>
      </c>
      <c r="F44" s="14"/>
      <c r="J44" s="17" t="n">
        <v>76</v>
      </c>
      <c r="K44" s="18" t="n">
        <v>1478</v>
      </c>
      <c r="L44" s="19" t="n">
        <v>-492</v>
      </c>
      <c r="M44" s="20" t="n">
        <v>986</v>
      </c>
      <c r="P44" s="16" t="n">
        <v>76</v>
      </c>
      <c r="Q44" s="0" t="n">
        <v>-4332</v>
      </c>
      <c r="R44" s="0" t="n">
        <v>5700</v>
      </c>
      <c r="S44" s="0" t="n">
        <v>10032</v>
      </c>
    </row>
    <row r="45" customFormat="false" ht="13.5" hidden="false" customHeight="false" outlineLevel="0" collapsed="false">
      <c r="B45" s="17" t="n">
        <v>75</v>
      </c>
      <c r="C45" s="18" t="n">
        <v>115</v>
      </c>
      <c r="D45" s="12" t="n">
        <v>-55</v>
      </c>
      <c r="E45" s="13" t="n">
        <v>60</v>
      </c>
      <c r="F45" s="14"/>
      <c r="J45" s="17" t="n">
        <v>75</v>
      </c>
      <c r="K45" s="18" t="n">
        <v>1593</v>
      </c>
      <c r="L45" s="19" t="n">
        <v>-547</v>
      </c>
      <c r="M45" s="20" t="n">
        <v>1046</v>
      </c>
      <c r="P45" s="16" t="n">
        <v>75</v>
      </c>
      <c r="Q45" s="0" t="n">
        <v>-4125</v>
      </c>
      <c r="R45" s="0" t="n">
        <v>4500</v>
      </c>
      <c r="S45" s="0" t="n">
        <v>8625</v>
      </c>
    </row>
    <row r="46" customFormat="false" ht="13.5" hidden="false" customHeight="false" outlineLevel="0" collapsed="false">
      <c r="B46" s="17" t="n">
        <v>74</v>
      </c>
      <c r="C46" s="18" t="n">
        <v>119</v>
      </c>
      <c r="D46" s="12" t="n">
        <v>-50</v>
      </c>
      <c r="E46" s="13" t="n">
        <v>69</v>
      </c>
      <c r="F46" s="14"/>
      <c r="J46" s="17" t="n">
        <v>74</v>
      </c>
      <c r="K46" s="18" t="n">
        <v>1712</v>
      </c>
      <c r="L46" s="19" t="n">
        <v>-597</v>
      </c>
      <c r="M46" s="20" t="n">
        <v>1115</v>
      </c>
      <c r="P46" s="16" t="n">
        <v>74</v>
      </c>
      <c r="Q46" s="0" t="n">
        <v>-3700</v>
      </c>
      <c r="R46" s="0" t="n">
        <v>5106</v>
      </c>
      <c r="S46" s="0" t="n">
        <v>8806</v>
      </c>
    </row>
    <row r="47" customFormat="false" ht="13.5" hidden="false" customHeight="false" outlineLevel="0" collapsed="false">
      <c r="B47" s="17" t="n">
        <v>73</v>
      </c>
      <c r="C47" s="18" t="n">
        <v>147</v>
      </c>
      <c r="D47" s="12" t="n">
        <v>-62</v>
      </c>
      <c r="E47" s="13" t="n">
        <v>85</v>
      </c>
      <c r="F47" s="14"/>
      <c r="J47" s="17" t="n">
        <v>73</v>
      </c>
      <c r="K47" s="18" t="n">
        <v>1859</v>
      </c>
      <c r="L47" s="19" t="n">
        <v>-659</v>
      </c>
      <c r="M47" s="20" t="n">
        <v>1200</v>
      </c>
      <c r="P47" s="16" t="n">
        <v>73</v>
      </c>
      <c r="Q47" s="0" t="n">
        <v>-4526</v>
      </c>
      <c r="R47" s="0" t="n">
        <v>6205</v>
      </c>
      <c r="S47" s="0" t="n">
        <v>10731</v>
      </c>
    </row>
    <row r="48" customFormat="false" ht="13.5" hidden="false" customHeight="false" outlineLevel="0" collapsed="false">
      <c r="B48" s="17" t="n">
        <v>72</v>
      </c>
      <c r="C48" s="18" t="n">
        <v>177</v>
      </c>
      <c r="D48" s="12" t="n">
        <v>-92</v>
      </c>
      <c r="E48" s="13" t="n">
        <v>85</v>
      </c>
      <c r="F48" s="14"/>
      <c r="J48" s="17" t="n">
        <v>72</v>
      </c>
      <c r="K48" s="18" t="n">
        <v>2036</v>
      </c>
      <c r="L48" s="19" t="n">
        <v>-751</v>
      </c>
      <c r="M48" s="20" t="n">
        <v>1285</v>
      </c>
      <c r="P48" s="16" t="n">
        <v>72</v>
      </c>
      <c r="Q48" s="0" t="n">
        <v>-6624</v>
      </c>
      <c r="R48" s="0" t="n">
        <v>6120</v>
      </c>
      <c r="S48" s="0" t="n">
        <v>12744</v>
      </c>
    </row>
    <row r="49" customFormat="false" ht="13.5" hidden="false" customHeight="false" outlineLevel="0" collapsed="false">
      <c r="B49" s="17" t="n">
        <v>71</v>
      </c>
      <c r="C49" s="18" t="n">
        <v>185</v>
      </c>
      <c r="D49" s="12" t="n">
        <v>-78</v>
      </c>
      <c r="E49" s="13" t="n">
        <v>107</v>
      </c>
      <c r="F49" s="14"/>
      <c r="J49" s="17" t="n">
        <v>71</v>
      </c>
      <c r="K49" s="18" t="n">
        <v>2221</v>
      </c>
      <c r="L49" s="19" t="n">
        <v>-829</v>
      </c>
      <c r="M49" s="20" t="n">
        <v>1392</v>
      </c>
      <c r="P49" s="16" t="n">
        <v>71</v>
      </c>
      <c r="Q49" s="0" t="n">
        <v>-5538</v>
      </c>
      <c r="R49" s="0" t="n">
        <v>7597</v>
      </c>
      <c r="S49" s="0" t="n">
        <v>13135</v>
      </c>
    </row>
    <row r="50" customFormat="false" ht="13.5" hidden="false" customHeight="false" outlineLevel="0" collapsed="false">
      <c r="B50" s="17" t="n">
        <v>70</v>
      </c>
      <c r="C50" s="18" t="n">
        <v>210</v>
      </c>
      <c r="D50" s="12" t="n">
        <v>-97</v>
      </c>
      <c r="E50" s="13" t="n">
        <v>113</v>
      </c>
      <c r="F50" s="14"/>
      <c r="J50" s="17" t="n">
        <v>70</v>
      </c>
      <c r="K50" s="18" t="n">
        <v>2431</v>
      </c>
      <c r="L50" s="19" t="n">
        <v>-926</v>
      </c>
      <c r="M50" s="20" t="n">
        <v>1505</v>
      </c>
      <c r="P50" s="16" t="n">
        <v>70</v>
      </c>
      <c r="Q50" s="0" t="n">
        <v>-6790</v>
      </c>
      <c r="R50" s="0" t="n">
        <v>7910</v>
      </c>
      <c r="S50" s="0" t="n">
        <v>14700</v>
      </c>
    </row>
    <row r="51" customFormat="false" ht="13.5" hidden="false" customHeight="false" outlineLevel="0" collapsed="false">
      <c r="B51" s="17" t="n">
        <v>69</v>
      </c>
      <c r="C51" s="18" t="n">
        <v>207</v>
      </c>
      <c r="D51" s="12" t="n">
        <v>-83</v>
      </c>
      <c r="E51" s="13" t="n">
        <v>124</v>
      </c>
      <c r="F51" s="14"/>
      <c r="J51" s="17" t="n">
        <v>69</v>
      </c>
      <c r="K51" s="18" t="n">
        <v>2638</v>
      </c>
      <c r="L51" s="19" t="n">
        <v>-1009</v>
      </c>
      <c r="M51" s="20" t="n">
        <v>1629</v>
      </c>
      <c r="P51" s="16" t="n">
        <v>69</v>
      </c>
      <c r="Q51" s="0" t="n">
        <v>-5727</v>
      </c>
      <c r="R51" s="0" t="n">
        <v>8556</v>
      </c>
      <c r="S51" s="0" t="n">
        <v>14283</v>
      </c>
    </row>
    <row r="52" customFormat="false" ht="13.5" hidden="false" customHeight="false" outlineLevel="0" collapsed="false">
      <c r="B52" s="17" t="n">
        <v>68</v>
      </c>
      <c r="C52" s="18" t="n">
        <v>161</v>
      </c>
      <c r="D52" s="12" t="n">
        <v>-71</v>
      </c>
      <c r="E52" s="13" t="n">
        <v>90</v>
      </c>
      <c r="F52" s="14"/>
      <c r="J52" s="17" t="n">
        <v>68</v>
      </c>
      <c r="K52" s="18" t="n">
        <v>2799</v>
      </c>
      <c r="L52" s="19" t="n">
        <v>-1080</v>
      </c>
      <c r="M52" s="20" t="n">
        <v>1719</v>
      </c>
      <c r="P52" s="16" t="n">
        <v>68</v>
      </c>
      <c r="Q52" s="0" t="n">
        <v>-4828</v>
      </c>
      <c r="R52" s="0" t="n">
        <v>6120</v>
      </c>
      <c r="S52" s="0" t="n">
        <v>10948</v>
      </c>
    </row>
    <row r="53" customFormat="false" ht="13.5" hidden="false" customHeight="false" outlineLevel="0" collapsed="false">
      <c r="B53" s="17" t="n">
        <v>67</v>
      </c>
      <c r="C53" s="18" t="n">
        <v>182</v>
      </c>
      <c r="D53" s="12" t="n">
        <v>-84</v>
      </c>
      <c r="E53" s="13" t="n">
        <v>98</v>
      </c>
      <c r="F53" s="14"/>
      <c r="J53" s="17" t="n">
        <v>67</v>
      </c>
      <c r="K53" s="18" t="n">
        <v>2981</v>
      </c>
      <c r="L53" s="19" t="n">
        <v>-1164</v>
      </c>
      <c r="M53" s="20" t="n">
        <v>1817</v>
      </c>
      <c r="P53" s="16" t="n">
        <v>67</v>
      </c>
      <c r="Q53" s="0" t="n">
        <v>-5628</v>
      </c>
      <c r="R53" s="0" t="n">
        <v>6566</v>
      </c>
      <c r="S53" s="0" t="n">
        <v>12194</v>
      </c>
    </row>
    <row r="54" customFormat="false" ht="13.5" hidden="false" customHeight="false" outlineLevel="0" collapsed="false">
      <c r="B54" s="17" t="n">
        <v>66</v>
      </c>
      <c r="C54" s="18" t="n">
        <v>149</v>
      </c>
      <c r="D54" s="12" t="n">
        <v>-89</v>
      </c>
      <c r="E54" s="13" t="n">
        <v>60</v>
      </c>
      <c r="F54" s="14"/>
      <c r="J54" s="17" t="n">
        <v>66</v>
      </c>
      <c r="K54" s="18" t="n">
        <v>3130</v>
      </c>
      <c r="L54" s="19" t="n">
        <v>-1253</v>
      </c>
      <c r="M54" s="20" t="n">
        <v>1877</v>
      </c>
      <c r="P54" s="16" t="n">
        <v>66</v>
      </c>
      <c r="Q54" s="0" t="n">
        <v>-5874</v>
      </c>
      <c r="R54" s="0" t="n">
        <v>3960</v>
      </c>
      <c r="S54" s="0" t="n">
        <v>9834</v>
      </c>
    </row>
    <row r="55" customFormat="false" ht="13.5" hidden="false" customHeight="false" outlineLevel="0" collapsed="false">
      <c r="B55" s="17" t="n">
        <v>65</v>
      </c>
      <c r="C55" s="18" t="n">
        <v>152</v>
      </c>
      <c r="D55" s="12" t="n">
        <v>-74</v>
      </c>
      <c r="E55" s="13" t="n">
        <v>78</v>
      </c>
      <c r="F55" s="14"/>
      <c r="J55" s="17" t="n">
        <v>65</v>
      </c>
      <c r="K55" s="18" t="n">
        <v>3282</v>
      </c>
      <c r="L55" s="19" t="n">
        <v>-1327</v>
      </c>
      <c r="M55" s="20" t="n">
        <v>1955</v>
      </c>
      <c r="P55" s="16" t="n">
        <v>65</v>
      </c>
      <c r="Q55" s="0" t="n">
        <v>-4810</v>
      </c>
      <c r="R55" s="0" t="n">
        <v>5070</v>
      </c>
      <c r="S55" s="0" t="n">
        <v>9880</v>
      </c>
    </row>
    <row r="56" customFormat="false" ht="13.5" hidden="false" customHeight="false" outlineLevel="0" collapsed="false">
      <c r="B56" s="17" t="n">
        <v>64</v>
      </c>
      <c r="C56" s="18" t="n">
        <v>159</v>
      </c>
      <c r="D56" s="12" t="n">
        <v>-71</v>
      </c>
      <c r="E56" s="13" t="n">
        <v>88</v>
      </c>
      <c r="F56" s="14"/>
      <c r="J56" s="17" t="n">
        <v>64</v>
      </c>
      <c r="K56" s="18" t="n">
        <v>3441</v>
      </c>
      <c r="L56" s="19" t="n">
        <v>-1398</v>
      </c>
      <c r="M56" s="20" t="n">
        <v>2043</v>
      </c>
      <c r="P56" s="16" t="n">
        <v>64</v>
      </c>
      <c r="Q56" s="0" t="n">
        <v>-4544</v>
      </c>
      <c r="R56" s="0" t="n">
        <v>5632</v>
      </c>
      <c r="S56" s="0" t="n">
        <v>10176</v>
      </c>
    </row>
    <row r="57" customFormat="false" ht="13.5" hidden="false" customHeight="false" outlineLevel="0" collapsed="false">
      <c r="B57" s="17" t="n">
        <v>63</v>
      </c>
      <c r="C57" s="18" t="n">
        <v>140</v>
      </c>
      <c r="D57" s="12" t="n">
        <v>-68</v>
      </c>
      <c r="E57" s="13" t="n">
        <v>72</v>
      </c>
      <c r="F57" s="14"/>
      <c r="J57" s="17" t="n">
        <v>63</v>
      </c>
      <c r="K57" s="18" t="n">
        <v>3581</v>
      </c>
      <c r="L57" s="19" t="n">
        <v>-1466</v>
      </c>
      <c r="M57" s="20" t="n">
        <v>2115</v>
      </c>
      <c r="P57" s="16" t="n">
        <v>63</v>
      </c>
      <c r="Q57" s="0" t="n">
        <v>-4284</v>
      </c>
      <c r="R57" s="0" t="n">
        <v>4536</v>
      </c>
      <c r="S57" s="0" t="n">
        <v>8820</v>
      </c>
    </row>
    <row r="58" customFormat="false" ht="13.5" hidden="false" customHeight="false" outlineLevel="0" collapsed="false">
      <c r="B58" s="17" t="n">
        <v>62</v>
      </c>
      <c r="C58" s="18" t="n">
        <v>153</v>
      </c>
      <c r="D58" s="12" t="n">
        <v>-75</v>
      </c>
      <c r="E58" s="13" t="n">
        <v>78</v>
      </c>
      <c r="F58" s="14"/>
      <c r="J58" s="17" t="n">
        <v>62</v>
      </c>
      <c r="K58" s="18" t="n">
        <v>3734</v>
      </c>
      <c r="L58" s="19" t="n">
        <v>-1541</v>
      </c>
      <c r="M58" s="20" t="n">
        <v>2193</v>
      </c>
      <c r="P58" s="16" t="n">
        <v>62</v>
      </c>
      <c r="Q58" s="0" t="n">
        <v>-4650</v>
      </c>
      <c r="R58" s="0" t="n">
        <v>4836</v>
      </c>
      <c r="S58" s="0" t="n">
        <v>9486</v>
      </c>
    </row>
    <row r="59" customFormat="false" ht="13.5" hidden="false" customHeight="false" outlineLevel="0" collapsed="false">
      <c r="B59" s="17" t="n">
        <v>61</v>
      </c>
      <c r="C59" s="18" t="n">
        <v>183</v>
      </c>
      <c r="D59" s="12" t="n">
        <v>-82</v>
      </c>
      <c r="E59" s="13" t="n">
        <v>101</v>
      </c>
      <c r="F59" s="14"/>
      <c r="J59" s="17" t="n">
        <v>61</v>
      </c>
      <c r="K59" s="18" t="n">
        <v>3917</v>
      </c>
      <c r="L59" s="19" t="n">
        <v>-1623</v>
      </c>
      <c r="M59" s="20" t="n">
        <v>2294</v>
      </c>
      <c r="P59" s="16" t="n">
        <v>61</v>
      </c>
      <c r="Q59" s="0" t="n">
        <v>-5002</v>
      </c>
      <c r="R59" s="0" t="n">
        <v>6161</v>
      </c>
      <c r="S59" s="0" t="n">
        <v>11163</v>
      </c>
    </row>
    <row r="60" customFormat="false" ht="13.5" hidden="false" customHeight="false" outlineLevel="0" collapsed="false">
      <c r="B60" s="17" t="n">
        <v>60</v>
      </c>
      <c r="C60" s="18" t="n">
        <v>179</v>
      </c>
      <c r="D60" s="12" t="n">
        <v>-87</v>
      </c>
      <c r="E60" s="13" t="n">
        <v>92</v>
      </c>
      <c r="F60" s="14"/>
      <c r="J60" s="17" t="n">
        <v>60</v>
      </c>
      <c r="K60" s="18" t="n">
        <v>4096</v>
      </c>
      <c r="L60" s="19" t="n">
        <v>-1710</v>
      </c>
      <c r="M60" s="20" t="n">
        <v>2386</v>
      </c>
      <c r="P60" s="16" t="n">
        <v>60</v>
      </c>
      <c r="Q60" s="0" t="n">
        <v>-5220</v>
      </c>
      <c r="R60" s="0" t="n">
        <v>5520</v>
      </c>
      <c r="S60" s="0" t="n">
        <v>10740</v>
      </c>
    </row>
    <row r="61" customFormat="false" ht="13.5" hidden="false" customHeight="false" outlineLevel="0" collapsed="false">
      <c r="B61" s="17" t="n">
        <v>59</v>
      </c>
      <c r="C61" s="18" t="n">
        <v>175</v>
      </c>
      <c r="D61" s="12" t="n">
        <v>-86</v>
      </c>
      <c r="E61" s="13" t="n">
        <v>89</v>
      </c>
      <c r="F61" s="14"/>
      <c r="J61" s="17" t="n">
        <v>59</v>
      </c>
      <c r="K61" s="18" t="n">
        <v>4271</v>
      </c>
      <c r="L61" s="19" t="n">
        <v>-1796</v>
      </c>
      <c r="M61" s="20" t="n">
        <v>2475</v>
      </c>
      <c r="P61" s="16" t="n">
        <v>59</v>
      </c>
      <c r="Q61" s="0" t="n">
        <v>-5074</v>
      </c>
      <c r="R61" s="0" t="n">
        <v>5251</v>
      </c>
      <c r="S61" s="0" t="n">
        <v>10325</v>
      </c>
    </row>
    <row r="62" customFormat="false" ht="13.5" hidden="false" customHeight="false" outlineLevel="0" collapsed="false">
      <c r="B62" s="17" t="n">
        <v>58</v>
      </c>
      <c r="C62" s="18" t="n">
        <v>155</v>
      </c>
      <c r="D62" s="12" t="n">
        <v>-76</v>
      </c>
      <c r="E62" s="13" t="n">
        <v>79</v>
      </c>
      <c r="F62" s="14"/>
      <c r="J62" s="17" t="n">
        <v>58</v>
      </c>
      <c r="K62" s="18" t="n">
        <v>4426</v>
      </c>
      <c r="L62" s="19" t="n">
        <v>-1872</v>
      </c>
      <c r="M62" s="20" t="n">
        <v>2554</v>
      </c>
      <c r="P62" s="16" t="n">
        <v>58</v>
      </c>
      <c r="Q62" s="0" t="n">
        <v>-4408</v>
      </c>
      <c r="R62" s="0" t="n">
        <v>4582</v>
      </c>
      <c r="S62" s="0" t="n">
        <v>8990</v>
      </c>
    </row>
    <row r="63" customFormat="false" ht="13.5" hidden="false" customHeight="false" outlineLevel="0" collapsed="false">
      <c r="B63" s="17" t="n">
        <v>57</v>
      </c>
      <c r="C63" s="18" t="n">
        <v>166</v>
      </c>
      <c r="D63" s="12" t="n">
        <v>-86</v>
      </c>
      <c r="E63" s="13" t="n">
        <v>80</v>
      </c>
      <c r="F63" s="14"/>
      <c r="J63" s="17" t="n">
        <v>57</v>
      </c>
      <c r="K63" s="18" t="n">
        <v>4592</v>
      </c>
      <c r="L63" s="19" t="n">
        <v>-1958</v>
      </c>
      <c r="M63" s="20" t="n">
        <v>2634</v>
      </c>
      <c r="P63" s="16" t="n">
        <v>57</v>
      </c>
      <c r="Q63" s="0" t="n">
        <v>-4902</v>
      </c>
      <c r="R63" s="0" t="n">
        <v>4560</v>
      </c>
      <c r="S63" s="0" t="n">
        <v>9462</v>
      </c>
    </row>
    <row r="64" customFormat="false" ht="13.5" hidden="false" customHeight="false" outlineLevel="0" collapsed="false">
      <c r="B64" s="17" t="n">
        <v>56</v>
      </c>
      <c r="C64" s="18" t="n">
        <v>172</v>
      </c>
      <c r="D64" s="12" t="n">
        <v>-80</v>
      </c>
      <c r="E64" s="13" t="n">
        <v>92</v>
      </c>
      <c r="F64" s="14"/>
      <c r="J64" s="17" t="n">
        <v>56</v>
      </c>
      <c r="K64" s="18" t="n">
        <v>4764</v>
      </c>
      <c r="L64" s="19" t="n">
        <v>-2038</v>
      </c>
      <c r="M64" s="20" t="n">
        <v>2726</v>
      </c>
      <c r="P64" s="16" t="n">
        <v>56</v>
      </c>
      <c r="Q64" s="0" t="n">
        <v>-4480</v>
      </c>
      <c r="R64" s="0" t="n">
        <v>5152</v>
      </c>
      <c r="S64" s="0" t="n">
        <v>9632</v>
      </c>
    </row>
    <row r="65" customFormat="false" ht="13.5" hidden="false" customHeight="false" outlineLevel="0" collapsed="false">
      <c r="B65" s="17" t="n">
        <v>55</v>
      </c>
      <c r="C65" s="18" t="n">
        <v>171</v>
      </c>
      <c r="D65" s="12" t="n">
        <v>-82</v>
      </c>
      <c r="E65" s="13" t="n">
        <v>89</v>
      </c>
      <c r="F65" s="14"/>
      <c r="J65" s="17" t="n">
        <v>55</v>
      </c>
      <c r="K65" s="18" t="n">
        <v>4935</v>
      </c>
      <c r="L65" s="19" t="n">
        <v>-2120</v>
      </c>
      <c r="M65" s="20" t="n">
        <v>2815</v>
      </c>
      <c r="P65" s="16" t="n">
        <v>55</v>
      </c>
      <c r="Q65" s="0" t="n">
        <v>-4510</v>
      </c>
      <c r="R65" s="0" t="n">
        <v>4895</v>
      </c>
      <c r="S65" s="0" t="n">
        <v>9405</v>
      </c>
    </row>
    <row r="66" customFormat="false" ht="13.5" hidden="false" customHeight="false" outlineLevel="0" collapsed="false">
      <c r="B66" s="17" t="n">
        <v>54</v>
      </c>
      <c r="C66" s="18" t="n">
        <v>145</v>
      </c>
      <c r="D66" s="12" t="n">
        <v>-75</v>
      </c>
      <c r="E66" s="13" t="n">
        <v>70</v>
      </c>
      <c r="F66" s="14"/>
      <c r="J66" s="17" t="n">
        <v>54</v>
      </c>
      <c r="K66" s="18" t="n">
        <v>5080</v>
      </c>
      <c r="L66" s="19" t="n">
        <v>-2195</v>
      </c>
      <c r="M66" s="20" t="n">
        <v>2885</v>
      </c>
      <c r="P66" s="16" t="n">
        <v>54</v>
      </c>
      <c r="Q66" s="0" t="n">
        <v>-4050</v>
      </c>
      <c r="R66" s="0" t="n">
        <v>3780</v>
      </c>
      <c r="S66" s="0" t="n">
        <v>7830</v>
      </c>
    </row>
    <row r="67" customFormat="false" ht="13.5" hidden="false" customHeight="false" outlineLevel="0" collapsed="false">
      <c r="B67" s="17" t="n">
        <v>53</v>
      </c>
      <c r="C67" s="18" t="n">
        <v>181</v>
      </c>
      <c r="D67" s="12" t="n">
        <v>-92</v>
      </c>
      <c r="E67" s="13" t="n">
        <v>89</v>
      </c>
      <c r="F67" s="14"/>
      <c r="J67" s="17" t="n">
        <v>53</v>
      </c>
      <c r="K67" s="18" t="n">
        <v>5261</v>
      </c>
      <c r="L67" s="19" t="n">
        <v>-2287</v>
      </c>
      <c r="M67" s="20" t="n">
        <v>2974</v>
      </c>
      <c r="P67" s="16" t="n">
        <v>53</v>
      </c>
      <c r="Q67" s="0" t="n">
        <v>-4876</v>
      </c>
      <c r="R67" s="0" t="n">
        <v>4717</v>
      </c>
      <c r="S67" s="0" t="n">
        <v>9593</v>
      </c>
    </row>
    <row r="68" customFormat="false" ht="13.5" hidden="false" customHeight="false" outlineLevel="0" collapsed="false">
      <c r="B68" s="17" t="n">
        <v>52</v>
      </c>
      <c r="C68" s="18" t="n">
        <v>197</v>
      </c>
      <c r="D68" s="12" t="n">
        <v>-104</v>
      </c>
      <c r="E68" s="13" t="n">
        <v>93</v>
      </c>
      <c r="F68" s="14"/>
      <c r="J68" s="17" t="n">
        <v>52</v>
      </c>
      <c r="K68" s="18" t="n">
        <v>5458</v>
      </c>
      <c r="L68" s="19" t="n">
        <v>-2391</v>
      </c>
      <c r="M68" s="20" t="n">
        <v>3067</v>
      </c>
      <c r="P68" s="16" t="n">
        <v>52</v>
      </c>
      <c r="Q68" s="0" t="n">
        <v>-5408</v>
      </c>
      <c r="R68" s="0" t="n">
        <v>4836</v>
      </c>
      <c r="S68" s="0" t="n">
        <v>10244</v>
      </c>
    </row>
    <row r="69" customFormat="false" ht="13.5" hidden="false" customHeight="false" outlineLevel="0" collapsed="false">
      <c r="B69" s="17" t="n">
        <v>51</v>
      </c>
      <c r="C69" s="18" t="n">
        <v>163</v>
      </c>
      <c r="D69" s="12" t="n">
        <v>-76</v>
      </c>
      <c r="E69" s="13" t="n">
        <v>87</v>
      </c>
      <c r="F69" s="14"/>
      <c r="J69" s="17" t="n">
        <v>51</v>
      </c>
      <c r="K69" s="18" t="n">
        <v>5621</v>
      </c>
      <c r="L69" s="19" t="n">
        <v>-2467</v>
      </c>
      <c r="M69" s="20" t="n">
        <v>3154</v>
      </c>
      <c r="P69" s="16" t="n">
        <v>51</v>
      </c>
      <c r="Q69" s="0" t="n">
        <v>-3876</v>
      </c>
      <c r="R69" s="0" t="n">
        <v>4437</v>
      </c>
      <c r="S69" s="0" t="n">
        <v>8313</v>
      </c>
    </row>
    <row r="70" customFormat="false" ht="13.5" hidden="false" customHeight="false" outlineLevel="0" collapsed="false">
      <c r="B70" s="17" t="n">
        <v>50</v>
      </c>
      <c r="C70" s="18" t="n">
        <v>210</v>
      </c>
      <c r="D70" s="12" t="n">
        <v>-102</v>
      </c>
      <c r="E70" s="13" t="n">
        <v>108</v>
      </c>
      <c r="F70" s="14"/>
      <c r="J70" s="17" t="n">
        <v>50</v>
      </c>
      <c r="K70" s="18" t="n">
        <v>5831</v>
      </c>
      <c r="L70" s="19" t="n">
        <v>-2569</v>
      </c>
      <c r="M70" s="20" t="n">
        <v>3262</v>
      </c>
      <c r="P70" s="16" t="n">
        <v>50</v>
      </c>
      <c r="Q70" s="0" t="n">
        <v>-5100</v>
      </c>
      <c r="R70" s="0" t="n">
        <v>5400</v>
      </c>
      <c r="S70" s="0" t="n">
        <v>10500</v>
      </c>
    </row>
    <row r="71" customFormat="false" ht="13.5" hidden="false" customHeight="false" outlineLevel="0" collapsed="false">
      <c r="B71" s="17" t="n">
        <v>49</v>
      </c>
      <c r="C71" s="18" t="n">
        <v>187</v>
      </c>
      <c r="D71" s="12" t="n">
        <v>-90</v>
      </c>
      <c r="E71" s="13" t="n">
        <v>97</v>
      </c>
      <c r="F71" s="14"/>
      <c r="J71" s="17" t="n">
        <v>49</v>
      </c>
      <c r="K71" s="18" t="n">
        <v>6018</v>
      </c>
      <c r="L71" s="19" t="n">
        <v>-2659</v>
      </c>
      <c r="M71" s="20" t="n">
        <v>3359</v>
      </c>
      <c r="P71" s="16" t="n">
        <v>49</v>
      </c>
      <c r="Q71" s="0" t="n">
        <v>-4410</v>
      </c>
      <c r="R71" s="0" t="n">
        <v>4753</v>
      </c>
      <c r="S71" s="0" t="n">
        <v>9163</v>
      </c>
    </row>
    <row r="72" customFormat="false" ht="13.5" hidden="false" customHeight="false" outlineLevel="0" collapsed="false">
      <c r="B72" s="17" t="n">
        <v>48</v>
      </c>
      <c r="C72" s="18" t="n">
        <v>180</v>
      </c>
      <c r="D72" s="12" t="n">
        <v>-88</v>
      </c>
      <c r="E72" s="13" t="n">
        <v>92</v>
      </c>
      <c r="F72" s="14"/>
      <c r="J72" s="17" t="n">
        <v>48</v>
      </c>
      <c r="K72" s="18" t="n">
        <v>6198</v>
      </c>
      <c r="L72" s="19" t="n">
        <v>-2747</v>
      </c>
      <c r="M72" s="20" t="n">
        <v>3451</v>
      </c>
      <c r="P72" s="16" t="n">
        <v>48</v>
      </c>
      <c r="Q72" s="0" t="n">
        <v>-4224</v>
      </c>
      <c r="R72" s="0" t="n">
        <v>4416</v>
      </c>
      <c r="S72" s="0" t="n">
        <v>8640</v>
      </c>
    </row>
    <row r="73" customFormat="false" ht="13.5" hidden="false" customHeight="false" outlineLevel="0" collapsed="false">
      <c r="B73" s="17" t="n">
        <v>47</v>
      </c>
      <c r="C73" s="18" t="n">
        <v>212</v>
      </c>
      <c r="D73" s="12" t="n">
        <v>-103</v>
      </c>
      <c r="E73" s="13" t="n">
        <v>109</v>
      </c>
      <c r="F73" s="14"/>
      <c r="J73" s="17" t="n">
        <v>47</v>
      </c>
      <c r="K73" s="18" t="n">
        <v>6410</v>
      </c>
      <c r="L73" s="19" t="n">
        <v>-2850</v>
      </c>
      <c r="M73" s="20" t="n">
        <v>3560</v>
      </c>
      <c r="P73" s="16" t="n">
        <v>47</v>
      </c>
      <c r="Q73" s="0" t="n">
        <v>-4841</v>
      </c>
      <c r="R73" s="0" t="n">
        <v>5123</v>
      </c>
      <c r="S73" s="0" t="n">
        <v>9964</v>
      </c>
    </row>
    <row r="74" customFormat="false" ht="13.5" hidden="false" customHeight="false" outlineLevel="0" collapsed="false">
      <c r="B74" s="17" t="n">
        <v>46</v>
      </c>
      <c r="C74" s="18" t="n">
        <v>185</v>
      </c>
      <c r="D74" s="12" t="n">
        <v>-94</v>
      </c>
      <c r="E74" s="13" t="n">
        <v>91</v>
      </c>
      <c r="F74" s="14"/>
      <c r="J74" s="17" t="n">
        <v>46</v>
      </c>
      <c r="K74" s="18" t="n">
        <v>6595</v>
      </c>
      <c r="L74" s="19" t="n">
        <v>-2944</v>
      </c>
      <c r="M74" s="20" t="n">
        <v>3651</v>
      </c>
      <c r="P74" s="16" t="n">
        <v>46</v>
      </c>
      <c r="Q74" s="0" t="n">
        <v>-4324</v>
      </c>
      <c r="R74" s="0" t="n">
        <v>4186</v>
      </c>
      <c r="S74" s="0" t="n">
        <v>8510</v>
      </c>
    </row>
    <row r="75" customFormat="false" ht="13.5" hidden="false" customHeight="false" outlineLevel="0" collapsed="false">
      <c r="B75" s="17" t="n">
        <v>45</v>
      </c>
      <c r="C75" s="18" t="n">
        <v>191</v>
      </c>
      <c r="D75" s="12" t="n">
        <v>-87</v>
      </c>
      <c r="E75" s="13" t="n">
        <v>104</v>
      </c>
      <c r="F75" s="14"/>
      <c r="J75" s="17" t="n">
        <v>45</v>
      </c>
      <c r="K75" s="18" t="n">
        <v>6786</v>
      </c>
      <c r="L75" s="19" t="n">
        <v>-3031</v>
      </c>
      <c r="M75" s="20" t="n">
        <v>3755</v>
      </c>
      <c r="P75" s="16" t="n">
        <v>45</v>
      </c>
      <c r="Q75" s="0" t="n">
        <v>-3915</v>
      </c>
      <c r="R75" s="0" t="n">
        <v>4680</v>
      </c>
      <c r="S75" s="0" t="n">
        <v>8595</v>
      </c>
    </row>
    <row r="76" customFormat="false" ht="13.5" hidden="false" customHeight="false" outlineLevel="0" collapsed="false">
      <c r="B76" s="17" t="n">
        <v>44</v>
      </c>
      <c r="C76" s="18" t="n">
        <v>194</v>
      </c>
      <c r="D76" s="12" t="n">
        <v>-104</v>
      </c>
      <c r="E76" s="13" t="n">
        <v>90</v>
      </c>
      <c r="F76" s="14"/>
      <c r="J76" s="17" t="n">
        <v>44</v>
      </c>
      <c r="K76" s="18" t="n">
        <v>6980</v>
      </c>
      <c r="L76" s="19" t="n">
        <v>-3135</v>
      </c>
      <c r="M76" s="20" t="n">
        <v>3845</v>
      </c>
      <c r="P76" s="16" t="n">
        <v>44</v>
      </c>
      <c r="Q76" s="0" t="n">
        <v>-4576</v>
      </c>
      <c r="R76" s="0" t="n">
        <v>3960</v>
      </c>
      <c r="S76" s="0" t="n">
        <v>8536</v>
      </c>
    </row>
    <row r="77" customFormat="false" ht="13.5" hidden="false" customHeight="false" outlineLevel="0" collapsed="false">
      <c r="B77" s="17" t="n">
        <v>43</v>
      </c>
      <c r="C77" s="18" t="n">
        <v>165</v>
      </c>
      <c r="D77" s="12" t="n">
        <v>-92</v>
      </c>
      <c r="E77" s="13" t="n">
        <v>73</v>
      </c>
      <c r="F77" s="14"/>
      <c r="J77" s="17" t="n">
        <v>43</v>
      </c>
      <c r="K77" s="18" t="n">
        <v>7145</v>
      </c>
      <c r="L77" s="19" t="n">
        <v>-3227</v>
      </c>
      <c r="M77" s="20" t="n">
        <v>3918</v>
      </c>
      <c r="P77" s="16" t="n">
        <v>43</v>
      </c>
      <c r="Q77" s="0" t="n">
        <v>-3956</v>
      </c>
      <c r="R77" s="0" t="n">
        <v>3139</v>
      </c>
      <c r="S77" s="0" t="n">
        <v>7095</v>
      </c>
    </row>
    <row r="78" customFormat="false" ht="13.5" hidden="false" customHeight="false" outlineLevel="0" collapsed="false">
      <c r="B78" s="17" t="n">
        <v>42</v>
      </c>
      <c r="C78" s="18" t="n">
        <v>143</v>
      </c>
      <c r="D78" s="12" t="n">
        <v>-74</v>
      </c>
      <c r="E78" s="13" t="n">
        <v>69</v>
      </c>
      <c r="F78" s="14"/>
      <c r="J78" s="17" t="n">
        <v>42</v>
      </c>
      <c r="K78" s="18" t="n">
        <v>7288</v>
      </c>
      <c r="L78" s="19" t="n">
        <v>-3301</v>
      </c>
      <c r="M78" s="20" t="n">
        <v>3987</v>
      </c>
      <c r="P78" s="16" t="n">
        <v>42</v>
      </c>
      <c r="Q78" s="0" t="n">
        <v>-3108</v>
      </c>
      <c r="R78" s="0" t="n">
        <v>2898</v>
      </c>
      <c r="S78" s="0" t="n">
        <v>6006</v>
      </c>
    </row>
    <row r="79" customFormat="false" ht="13.5" hidden="false" customHeight="false" outlineLevel="0" collapsed="false">
      <c r="B79" s="17" t="n">
        <v>41</v>
      </c>
      <c r="C79" s="18" t="n">
        <v>163</v>
      </c>
      <c r="D79" s="12" t="n">
        <v>-86</v>
      </c>
      <c r="E79" s="13" t="n">
        <v>77</v>
      </c>
      <c r="F79" s="14"/>
      <c r="J79" s="17" t="n">
        <v>41</v>
      </c>
      <c r="K79" s="18" t="n">
        <v>7451</v>
      </c>
      <c r="L79" s="19" t="n">
        <v>-3387</v>
      </c>
      <c r="M79" s="20" t="n">
        <v>4064</v>
      </c>
      <c r="P79" s="16" t="n">
        <v>41</v>
      </c>
      <c r="Q79" s="0" t="n">
        <v>-3526</v>
      </c>
      <c r="R79" s="0" t="n">
        <v>3157</v>
      </c>
      <c r="S79" s="0" t="n">
        <v>6683</v>
      </c>
    </row>
    <row r="80" customFormat="false" ht="13.5" hidden="false" customHeight="false" outlineLevel="0" collapsed="false">
      <c r="B80" s="17" t="n">
        <v>40</v>
      </c>
      <c r="C80" s="18" t="n">
        <v>147</v>
      </c>
      <c r="D80" s="12" t="n">
        <v>-76</v>
      </c>
      <c r="E80" s="13" t="n">
        <v>71</v>
      </c>
      <c r="F80" s="14"/>
      <c r="J80" s="17" t="n">
        <v>40</v>
      </c>
      <c r="K80" s="18" t="n">
        <v>7598</v>
      </c>
      <c r="L80" s="19" t="n">
        <v>-3463</v>
      </c>
      <c r="M80" s="20" t="n">
        <v>4135</v>
      </c>
      <c r="P80" s="16" t="n">
        <v>40</v>
      </c>
      <c r="Q80" s="0" t="n">
        <v>-3040</v>
      </c>
      <c r="R80" s="0" t="n">
        <v>2840</v>
      </c>
      <c r="S80" s="0" t="n">
        <v>5880</v>
      </c>
    </row>
    <row r="81" customFormat="false" ht="13.5" hidden="false" customHeight="false" outlineLevel="0" collapsed="false">
      <c r="B81" s="17" t="n">
        <v>39</v>
      </c>
      <c r="C81" s="18" t="n">
        <v>143</v>
      </c>
      <c r="D81" s="12" t="n">
        <v>-66</v>
      </c>
      <c r="E81" s="13" t="n">
        <v>77</v>
      </c>
      <c r="F81" s="14"/>
      <c r="J81" s="17" t="n">
        <v>39</v>
      </c>
      <c r="K81" s="18" t="n">
        <v>7741</v>
      </c>
      <c r="L81" s="19" t="n">
        <v>-3529</v>
      </c>
      <c r="M81" s="20" t="n">
        <v>4212</v>
      </c>
      <c r="P81" s="16" t="n">
        <v>39</v>
      </c>
      <c r="Q81" s="0" t="n">
        <v>-2574</v>
      </c>
      <c r="R81" s="0" t="n">
        <v>3003</v>
      </c>
      <c r="S81" s="0" t="n">
        <v>5577</v>
      </c>
    </row>
    <row r="82" customFormat="false" ht="13.5" hidden="false" customHeight="false" outlineLevel="0" collapsed="false">
      <c r="B82" s="17" t="n">
        <v>38</v>
      </c>
      <c r="C82" s="18" t="n">
        <v>158</v>
      </c>
      <c r="D82" s="12" t="n">
        <v>-80</v>
      </c>
      <c r="E82" s="13" t="n">
        <v>78</v>
      </c>
      <c r="F82" s="14"/>
      <c r="J82" s="17" t="n">
        <v>38</v>
      </c>
      <c r="K82" s="18" t="n">
        <v>7899</v>
      </c>
      <c r="L82" s="19" t="n">
        <v>-3609</v>
      </c>
      <c r="M82" s="20" t="n">
        <v>4290</v>
      </c>
      <c r="P82" s="16" t="n">
        <v>38</v>
      </c>
      <c r="Q82" s="0" t="n">
        <v>-3040</v>
      </c>
      <c r="R82" s="0" t="n">
        <v>2964</v>
      </c>
      <c r="S82" s="0" t="n">
        <v>6004</v>
      </c>
    </row>
    <row r="83" customFormat="false" ht="13.5" hidden="false" customHeight="false" outlineLevel="0" collapsed="false">
      <c r="B83" s="17" t="n">
        <v>37</v>
      </c>
      <c r="C83" s="18" t="n">
        <v>152</v>
      </c>
      <c r="D83" s="12" t="n">
        <v>-74</v>
      </c>
      <c r="E83" s="13" t="n">
        <v>78</v>
      </c>
      <c r="F83" s="14"/>
      <c r="J83" s="17" t="n">
        <v>37</v>
      </c>
      <c r="K83" s="18" t="n">
        <v>8051</v>
      </c>
      <c r="L83" s="19" t="n">
        <v>-3683</v>
      </c>
      <c r="M83" s="20" t="n">
        <v>4368</v>
      </c>
      <c r="P83" s="16" t="n">
        <v>37</v>
      </c>
      <c r="Q83" s="0" t="n">
        <v>-2738</v>
      </c>
      <c r="R83" s="0" t="n">
        <v>2886</v>
      </c>
      <c r="S83" s="0" t="n">
        <v>5624</v>
      </c>
    </row>
    <row r="84" customFormat="false" ht="13.5" hidden="false" customHeight="false" outlineLevel="0" collapsed="false">
      <c r="B84" s="17" t="n">
        <v>36</v>
      </c>
      <c r="C84" s="18" t="n">
        <v>177</v>
      </c>
      <c r="D84" s="12" t="n">
        <v>-84</v>
      </c>
      <c r="E84" s="13" t="n">
        <v>93</v>
      </c>
      <c r="F84" s="14"/>
      <c r="J84" s="17" t="n">
        <v>36</v>
      </c>
      <c r="K84" s="18" t="n">
        <v>8228</v>
      </c>
      <c r="L84" s="19" t="n">
        <v>-3767</v>
      </c>
      <c r="M84" s="20" t="n">
        <v>4461</v>
      </c>
      <c r="P84" s="16" t="n">
        <v>36</v>
      </c>
      <c r="Q84" s="0" t="n">
        <v>-3024</v>
      </c>
      <c r="R84" s="0" t="n">
        <v>3348</v>
      </c>
      <c r="S84" s="0" t="n">
        <v>6372</v>
      </c>
    </row>
    <row r="85" customFormat="false" ht="13.5" hidden="false" customHeight="false" outlineLevel="0" collapsed="false">
      <c r="B85" s="17" t="n">
        <v>35</v>
      </c>
      <c r="C85" s="18" t="n">
        <v>145</v>
      </c>
      <c r="D85" s="12" t="n">
        <v>-81</v>
      </c>
      <c r="E85" s="13" t="n">
        <v>64</v>
      </c>
      <c r="F85" s="14"/>
      <c r="J85" s="17" t="n">
        <v>35</v>
      </c>
      <c r="K85" s="18" t="n">
        <v>8373</v>
      </c>
      <c r="L85" s="19" t="n">
        <v>-3848</v>
      </c>
      <c r="M85" s="20" t="n">
        <v>4525</v>
      </c>
      <c r="P85" s="16" t="n">
        <v>35</v>
      </c>
      <c r="Q85" s="0" t="n">
        <v>-2835</v>
      </c>
      <c r="R85" s="0" t="n">
        <v>2240</v>
      </c>
      <c r="S85" s="0" t="n">
        <v>5075</v>
      </c>
    </row>
    <row r="86" customFormat="false" ht="13.5" hidden="false" customHeight="false" outlineLevel="0" collapsed="false">
      <c r="B86" s="17" t="n">
        <v>34</v>
      </c>
      <c r="C86" s="18" t="n">
        <v>127</v>
      </c>
      <c r="D86" s="12" t="n">
        <v>-73</v>
      </c>
      <c r="E86" s="13" t="n">
        <v>54</v>
      </c>
      <c r="F86" s="14"/>
      <c r="J86" s="17" t="n">
        <v>34</v>
      </c>
      <c r="K86" s="18" t="n">
        <v>8500</v>
      </c>
      <c r="L86" s="19" t="n">
        <v>-3921</v>
      </c>
      <c r="M86" s="20" t="n">
        <v>4579</v>
      </c>
      <c r="P86" s="16" t="n">
        <v>34</v>
      </c>
      <c r="Q86" s="0" t="n">
        <v>-2482</v>
      </c>
      <c r="R86" s="0" t="n">
        <v>1836</v>
      </c>
      <c r="S86" s="0" t="n">
        <v>4318</v>
      </c>
    </row>
    <row r="87" customFormat="false" ht="13.5" hidden="false" customHeight="false" outlineLevel="0" collapsed="false">
      <c r="B87" s="17" t="n">
        <v>33</v>
      </c>
      <c r="C87" s="18" t="n">
        <v>134</v>
      </c>
      <c r="D87" s="12" t="n">
        <v>-70</v>
      </c>
      <c r="E87" s="13" t="n">
        <v>64</v>
      </c>
      <c r="F87" s="14"/>
      <c r="J87" s="17" t="n">
        <v>33</v>
      </c>
      <c r="K87" s="18" t="n">
        <v>8634</v>
      </c>
      <c r="L87" s="19" t="n">
        <v>-3991</v>
      </c>
      <c r="M87" s="20" t="n">
        <v>4643</v>
      </c>
      <c r="P87" s="16" t="n">
        <v>33</v>
      </c>
      <c r="Q87" s="0" t="n">
        <v>-2310</v>
      </c>
      <c r="R87" s="0" t="n">
        <v>2112</v>
      </c>
      <c r="S87" s="0" t="n">
        <v>4422</v>
      </c>
    </row>
    <row r="88" customFormat="false" ht="13.5" hidden="false" customHeight="false" outlineLevel="0" collapsed="false">
      <c r="B88" s="17" t="n">
        <v>32</v>
      </c>
      <c r="C88" s="18" t="n">
        <v>119</v>
      </c>
      <c r="D88" s="12" t="n">
        <v>-63</v>
      </c>
      <c r="E88" s="13" t="n">
        <v>56</v>
      </c>
      <c r="F88" s="14"/>
      <c r="J88" s="17" t="n">
        <v>32</v>
      </c>
      <c r="K88" s="18" t="n">
        <v>8753</v>
      </c>
      <c r="L88" s="19" t="n">
        <v>-4054</v>
      </c>
      <c r="M88" s="20" t="n">
        <v>4699</v>
      </c>
      <c r="P88" s="16" t="n">
        <v>32</v>
      </c>
      <c r="Q88" s="0" t="n">
        <v>-2016</v>
      </c>
      <c r="R88" s="0" t="n">
        <v>1792</v>
      </c>
      <c r="S88" s="0" t="n">
        <v>3808</v>
      </c>
    </row>
    <row r="89" customFormat="false" ht="13.5" hidden="false" customHeight="false" outlineLevel="0" collapsed="false">
      <c r="B89" s="17" t="n">
        <v>31</v>
      </c>
      <c r="C89" s="18" t="n">
        <v>122</v>
      </c>
      <c r="D89" s="12" t="n">
        <v>-57</v>
      </c>
      <c r="E89" s="13" t="n">
        <v>65</v>
      </c>
      <c r="F89" s="14"/>
      <c r="J89" s="17" t="n">
        <v>31</v>
      </c>
      <c r="K89" s="18" t="n">
        <v>8875</v>
      </c>
      <c r="L89" s="19" t="n">
        <v>-4111</v>
      </c>
      <c r="M89" s="20" t="n">
        <v>4764</v>
      </c>
      <c r="P89" s="16" t="n">
        <v>31</v>
      </c>
      <c r="Q89" s="0" t="n">
        <v>-1767</v>
      </c>
      <c r="R89" s="0" t="n">
        <v>2015</v>
      </c>
      <c r="S89" s="0" t="n">
        <v>3782</v>
      </c>
    </row>
    <row r="90" customFormat="false" ht="13.5" hidden="false" customHeight="false" outlineLevel="0" collapsed="false">
      <c r="B90" s="17" t="n">
        <v>30</v>
      </c>
      <c r="C90" s="18" t="n">
        <v>126</v>
      </c>
      <c r="D90" s="12" t="n">
        <v>-65</v>
      </c>
      <c r="E90" s="13" t="n">
        <v>61</v>
      </c>
      <c r="F90" s="14"/>
      <c r="J90" s="17" t="n">
        <v>30</v>
      </c>
      <c r="K90" s="18" t="n">
        <v>9001</v>
      </c>
      <c r="L90" s="19" t="n">
        <v>-4176</v>
      </c>
      <c r="M90" s="20" t="n">
        <v>4825</v>
      </c>
      <c r="P90" s="16" t="n">
        <v>30</v>
      </c>
      <c r="Q90" s="0" t="n">
        <v>-1950</v>
      </c>
      <c r="R90" s="0" t="n">
        <v>1830</v>
      </c>
      <c r="S90" s="0" t="n">
        <v>3780</v>
      </c>
    </row>
    <row r="91" customFormat="false" ht="13.5" hidden="false" customHeight="false" outlineLevel="0" collapsed="false">
      <c r="B91" s="17" t="n">
        <v>29</v>
      </c>
      <c r="C91" s="18" t="n">
        <v>144</v>
      </c>
      <c r="D91" s="12" t="n">
        <v>-83</v>
      </c>
      <c r="E91" s="13" t="n">
        <v>61</v>
      </c>
      <c r="F91" s="14"/>
      <c r="J91" s="17" t="n">
        <v>29</v>
      </c>
      <c r="K91" s="18" t="n">
        <v>9145</v>
      </c>
      <c r="L91" s="19" t="n">
        <v>-4259</v>
      </c>
      <c r="M91" s="20" t="n">
        <v>4886</v>
      </c>
      <c r="P91" s="16" t="n">
        <v>29</v>
      </c>
      <c r="Q91" s="0" t="n">
        <v>-2407</v>
      </c>
      <c r="R91" s="0" t="n">
        <v>1769</v>
      </c>
      <c r="S91" s="0" t="n">
        <v>4176</v>
      </c>
    </row>
    <row r="92" customFormat="false" ht="13.5" hidden="false" customHeight="false" outlineLevel="0" collapsed="false">
      <c r="B92" s="17" t="n">
        <v>28</v>
      </c>
      <c r="C92" s="18" t="n">
        <v>126</v>
      </c>
      <c r="D92" s="12" t="n">
        <v>-68</v>
      </c>
      <c r="E92" s="13" t="n">
        <v>58</v>
      </c>
      <c r="F92" s="14"/>
      <c r="J92" s="17" t="n">
        <v>28</v>
      </c>
      <c r="K92" s="18" t="n">
        <v>9271</v>
      </c>
      <c r="L92" s="19" t="n">
        <v>-4327</v>
      </c>
      <c r="M92" s="20" t="n">
        <v>4944</v>
      </c>
      <c r="P92" s="16" t="n">
        <v>28</v>
      </c>
      <c r="Q92" s="0" t="n">
        <v>-1904</v>
      </c>
      <c r="R92" s="0" t="n">
        <v>1624</v>
      </c>
      <c r="S92" s="0" t="n">
        <v>3528</v>
      </c>
    </row>
    <row r="93" customFormat="false" ht="13.5" hidden="false" customHeight="false" outlineLevel="0" collapsed="false">
      <c r="B93" s="17" t="n">
        <v>27</v>
      </c>
      <c r="C93" s="18" t="n">
        <v>119</v>
      </c>
      <c r="D93" s="12" t="n">
        <v>-63</v>
      </c>
      <c r="E93" s="13" t="n">
        <v>56</v>
      </c>
      <c r="F93" s="14"/>
      <c r="J93" s="17" t="n">
        <v>27</v>
      </c>
      <c r="K93" s="18" t="n">
        <v>9390</v>
      </c>
      <c r="L93" s="19" t="n">
        <v>-4390</v>
      </c>
      <c r="M93" s="20" t="n">
        <v>5000</v>
      </c>
      <c r="P93" s="16" t="n">
        <v>27</v>
      </c>
      <c r="Q93" s="0" t="n">
        <v>-1701</v>
      </c>
      <c r="R93" s="0" t="n">
        <v>1512</v>
      </c>
      <c r="S93" s="0" t="n">
        <v>3213</v>
      </c>
    </row>
    <row r="94" customFormat="false" ht="13.5" hidden="false" customHeight="false" outlineLevel="0" collapsed="false">
      <c r="B94" s="17" t="n">
        <v>26</v>
      </c>
      <c r="C94" s="18" t="n">
        <v>139</v>
      </c>
      <c r="D94" s="12" t="n">
        <v>-77</v>
      </c>
      <c r="E94" s="13" t="n">
        <v>62</v>
      </c>
      <c r="F94" s="14"/>
      <c r="J94" s="17" t="n">
        <v>26</v>
      </c>
      <c r="K94" s="18" t="n">
        <v>9529</v>
      </c>
      <c r="L94" s="19" t="n">
        <v>-4467</v>
      </c>
      <c r="M94" s="20" t="n">
        <v>5062</v>
      </c>
      <c r="P94" s="16" t="n">
        <v>26</v>
      </c>
      <c r="Q94" s="0" t="n">
        <v>-2002</v>
      </c>
      <c r="R94" s="0" t="n">
        <v>1612</v>
      </c>
      <c r="S94" s="0" t="n">
        <v>3614</v>
      </c>
    </row>
    <row r="95" customFormat="false" ht="13.5" hidden="false" customHeight="false" outlineLevel="0" collapsed="false">
      <c r="B95" s="17" t="n">
        <v>25</v>
      </c>
      <c r="C95" s="18" t="n">
        <v>124</v>
      </c>
      <c r="D95" s="12" t="n">
        <v>-65</v>
      </c>
      <c r="E95" s="13" t="n">
        <v>59</v>
      </c>
      <c r="F95" s="14"/>
      <c r="J95" s="17" t="n">
        <v>25</v>
      </c>
      <c r="K95" s="18" t="n">
        <v>9653</v>
      </c>
      <c r="L95" s="19" t="n">
        <v>-4532</v>
      </c>
      <c r="M95" s="20" t="n">
        <v>5121</v>
      </c>
      <c r="P95" s="16" t="n">
        <v>25</v>
      </c>
      <c r="Q95" s="0" t="n">
        <v>-1625</v>
      </c>
      <c r="R95" s="0" t="n">
        <v>1475</v>
      </c>
      <c r="S95" s="0" t="n">
        <v>3100</v>
      </c>
    </row>
    <row r="96" customFormat="false" ht="13.5" hidden="false" customHeight="false" outlineLevel="0" collapsed="false">
      <c r="B96" s="17" t="n">
        <v>24</v>
      </c>
      <c r="C96" s="18" t="n">
        <v>107</v>
      </c>
      <c r="D96" s="12" t="n">
        <v>-50</v>
      </c>
      <c r="E96" s="13" t="n">
        <v>57</v>
      </c>
      <c r="F96" s="14"/>
      <c r="J96" s="17" t="n">
        <v>24</v>
      </c>
      <c r="K96" s="18" t="n">
        <v>9760</v>
      </c>
      <c r="L96" s="19" t="n">
        <v>-4582</v>
      </c>
      <c r="M96" s="20" t="n">
        <v>5178</v>
      </c>
      <c r="P96" s="16" t="n">
        <v>24</v>
      </c>
      <c r="Q96" s="0" t="n">
        <v>-1200</v>
      </c>
      <c r="R96" s="0" t="n">
        <v>1368</v>
      </c>
      <c r="S96" s="0" t="n">
        <v>2568</v>
      </c>
    </row>
    <row r="97" customFormat="false" ht="13.5" hidden="false" customHeight="false" outlineLevel="0" collapsed="false">
      <c r="B97" s="17" t="n">
        <v>23</v>
      </c>
      <c r="C97" s="18" t="n">
        <v>107</v>
      </c>
      <c r="D97" s="12" t="n">
        <v>-59</v>
      </c>
      <c r="E97" s="13" t="n">
        <v>48</v>
      </c>
      <c r="F97" s="14"/>
      <c r="J97" s="17" t="n">
        <v>23</v>
      </c>
      <c r="K97" s="18" t="n">
        <v>9867</v>
      </c>
      <c r="L97" s="19" t="n">
        <v>-4641</v>
      </c>
      <c r="M97" s="20" t="n">
        <v>5226</v>
      </c>
      <c r="P97" s="16" t="n">
        <v>23</v>
      </c>
      <c r="Q97" s="0" t="n">
        <v>-1357</v>
      </c>
      <c r="R97" s="0" t="n">
        <v>1104</v>
      </c>
      <c r="S97" s="0" t="n">
        <v>2461</v>
      </c>
    </row>
    <row r="98" customFormat="false" ht="13.5" hidden="false" customHeight="false" outlineLevel="0" collapsed="false">
      <c r="B98" s="17" t="n">
        <v>22</v>
      </c>
      <c r="C98" s="18" t="n">
        <v>97</v>
      </c>
      <c r="D98" s="12" t="n">
        <v>-53</v>
      </c>
      <c r="E98" s="13" t="n">
        <v>44</v>
      </c>
      <c r="F98" s="14"/>
      <c r="J98" s="17" t="n">
        <v>22</v>
      </c>
      <c r="K98" s="18" t="n">
        <v>9964</v>
      </c>
      <c r="L98" s="19" t="n">
        <v>-4694</v>
      </c>
      <c r="M98" s="20" t="n">
        <v>5270</v>
      </c>
      <c r="P98" s="16" t="n">
        <v>22</v>
      </c>
      <c r="Q98" s="0" t="n">
        <v>-1166</v>
      </c>
      <c r="R98" s="0" t="n">
        <v>968</v>
      </c>
      <c r="S98" s="0" t="n">
        <v>2134</v>
      </c>
    </row>
    <row r="99" customFormat="false" ht="13.5" hidden="false" customHeight="false" outlineLevel="0" collapsed="false">
      <c r="B99" s="17" t="n">
        <v>21</v>
      </c>
      <c r="C99" s="18" t="n">
        <v>88</v>
      </c>
      <c r="D99" s="12" t="n">
        <v>-46</v>
      </c>
      <c r="E99" s="13" t="n">
        <v>42</v>
      </c>
      <c r="F99" s="14"/>
      <c r="J99" s="17" t="n">
        <v>21</v>
      </c>
      <c r="K99" s="18" t="n">
        <v>10052</v>
      </c>
      <c r="L99" s="19" t="n">
        <v>-4740</v>
      </c>
      <c r="M99" s="20" t="n">
        <v>5312</v>
      </c>
      <c r="P99" s="16" t="n">
        <v>21</v>
      </c>
      <c r="Q99" s="0" t="n">
        <v>-966</v>
      </c>
      <c r="R99" s="0" t="n">
        <v>882</v>
      </c>
      <c r="S99" s="0" t="n">
        <v>1848</v>
      </c>
    </row>
    <row r="100" customFormat="false" ht="13.5" hidden="false" customHeight="false" outlineLevel="0" collapsed="false">
      <c r="B100" s="17" t="n">
        <v>20</v>
      </c>
      <c r="C100" s="18" t="n">
        <v>102</v>
      </c>
      <c r="D100" s="12" t="n">
        <v>-42</v>
      </c>
      <c r="E100" s="13" t="n">
        <v>60</v>
      </c>
      <c r="F100" s="14"/>
      <c r="J100" s="17" t="n">
        <v>20</v>
      </c>
      <c r="K100" s="18" t="n">
        <v>10154</v>
      </c>
      <c r="L100" s="19" t="n">
        <v>-4782</v>
      </c>
      <c r="M100" s="20" t="n">
        <v>5372</v>
      </c>
      <c r="P100" s="16" t="n">
        <v>20</v>
      </c>
      <c r="Q100" s="0" t="n">
        <v>-840</v>
      </c>
      <c r="R100" s="0" t="n">
        <v>1200</v>
      </c>
      <c r="S100" s="0" t="n">
        <v>2040</v>
      </c>
    </row>
    <row r="101" customFormat="false" ht="13.5" hidden="false" customHeight="false" outlineLevel="0" collapsed="false">
      <c r="B101" s="17" t="n">
        <v>19</v>
      </c>
      <c r="C101" s="18" t="n">
        <v>91</v>
      </c>
      <c r="D101" s="12" t="n">
        <v>-49</v>
      </c>
      <c r="E101" s="13" t="n">
        <v>42</v>
      </c>
      <c r="F101" s="14"/>
      <c r="J101" s="17" t="n">
        <v>19</v>
      </c>
      <c r="K101" s="18" t="n">
        <v>10245</v>
      </c>
      <c r="L101" s="19" t="n">
        <v>-4831</v>
      </c>
      <c r="M101" s="20" t="n">
        <v>5414</v>
      </c>
      <c r="P101" s="16" t="n">
        <v>19</v>
      </c>
      <c r="Q101" s="0" t="n">
        <v>-931</v>
      </c>
      <c r="R101" s="0" t="n">
        <v>798</v>
      </c>
      <c r="S101" s="0" t="n">
        <v>1729</v>
      </c>
    </row>
    <row r="102" customFormat="false" ht="13.5" hidden="false" customHeight="false" outlineLevel="0" collapsed="false">
      <c r="B102" s="17" t="n">
        <v>18</v>
      </c>
      <c r="C102" s="18" t="n">
        <v>86</v>
      </c>
      <c r="D102" s="12" t="n">
        <v>-46</v>
      </c>
      <c r="E102" s="13" t="n">
        <v>40</v>
      </c>
      <c r="F102" s="14"/>
      <c r="J102" s="17" t="n">
        <v>18</v>
      </c>
      <c r="K102" s="18" t="n">
        <v>10331</v>
      </c>
      <c r="L102" s="19" t="n">
        <v>-4877</v>
      </c>
      <c r="M102" s="20" t="n">
        <v>5454</v>
      </c>
      <c r="P102" s="16" t="n">
        <v>18</v>
      </c>
      <c r="Q102" s="0" t="n">
        <v>-828</v>
      </c>
      <c r="R102" s="0" t="n">
        <v>720</v>
      </c>
      <c r="S102" s="0" t="n">
        <v>1548</v>
      </c>
    </row>
    <row r="103" customFormat="false" ht="13.5" hidden="false" customHeight="false" outlineLevel="0" collapsed="false">
      <c r="B103" s="17" t="n">
        <v>17</v>
      </c>
      <c r="C103" s="18" t="n">
        <v>121</v>
      </c>
      <c r="D103" s="12" t="n">
        <v>-70</v>
      </c>
      <c r="E103" s="13" t="n">
        <v>51</v>
      </c>
      <c r="F103" s="14"/>
      <c r="J103" s="17" t="n">
        <v>17</v>
      </c>
      <c r="K103" s="18" t="n">
        <v>10452</v>
      </c>
      <c r="L103" s="19" t="n">
        <v>-4947</v>
      </c>
      <c r="M103" s="20" t="n">
        <v>5505</v>
      </c>
      <c r="P103" s="16" t="n">
        <v>17</v>
      </c>
      <c r="Q103" s="0" t="n">
        <v>-1190</v>
      </c>
      <c r="R103" s="0" t="n">
        <v>867</v>
      </c>
      <c r="S103" s="0" t="n">
        <v>2057</v>
      </c>
    </row>
    <row r="104" customFormat="false" ht="13.5" hidden="false" customHeight="false" outlineLevel="0" collapsed="false">
      <c r="B104" s="17" t="n">
        <v>16</v>
      </c>
      <c r="C104" s="18" t="n">
        <v>67</v>
      </c>
      <c r="D104" s="12" t="n">
        <v>-40</v>
      </c>
      <c r="E104" s="13" t="n">
        <v>27</v>
      </c>
      <c r="F104" s="14"/>
      <c r="J104" s="17" t="n">
        <v>16</v>
      </c>
      <c r="K104" s="18" t="n">
        <v>10519</v>
      </c>
      <c r="L104" s="19" t="n">
        <v>-4987</v>
      </c>
      <c r="M104" s="20" t="n">
        <v>5532</v>
      </c>
      <c r="P104" s="16" t="n">
        <v>16</v>
      </c>
      <c r="Q104" s="0" t="n">
        <v>-640</v>
      </c>
      <c r="R104" s="0" t="n">
        <v>432</v>
      </c>
      <c r="S104" s="0" t="n">
        <v>1072</v>
      </c>
    </row>
    <row r="105" customFormat="false" ht="13.5" hidden="false" customHeight="false" outlineLevel="0" collapsed="false">
      <c r="B105" s="17" t="n">
        <v>15</v>
      </c>
      <c r="C105" s="18" t="n">
        <v>96</v>
      </c>
      <c r="D105" s="12" t="n">
        <v>-57</v>
      </c>
      <c r="E105" s="13" t="n">
        <v>39</v>
      </c>
      <c r="F105" s="14"/>
      <c r="J105" s="17" t="n">
        <v>15</v>
      </c>
      <c r="K105" s="18" t="n">
        <v>10615</v>
      </c>
      <c r="L105" s="19" t="n">
        <v>-5044</v>
      </c>
      <c r="M105" s="20" t="n">
        <v>5571</v>
      </c>
      <c r="P105" s="16" t="n">
        <v>15</v>
      </c>
      <c r="Q105" s="0" t="n">
        <v>-855</v>
      </c>
      <c r="R105" s="0" t="n">
        <v>585</v>
      </c>
      <c r="S105" s="0" t="n">
        <v>1440</v>
      </c>
    </row>
    <row r="106" customFormat="false" ht="13.5" hidden="false" customHeight="false" outlineLevel="0" collapsed="false">
      <c r="B106" s="17" t="n">
        <v>14</v>
      </c>
      <c r="C106" s="18" t="n">
        <v>77</v>
      </c>
      <c r="D106" s="12" t="n">
        <v>-44</v>
      </c>
      <c r="E106" s="13" t="n">
        <v>33</v>
      </c>
      <c r="F106" s="14"/>
      <c r="J106" s="17" t="n">
        <v>14</v>
      </c>
      <c r="K106" s="18" t="n">
        <v>10692</v>
      </c>
      <c r="L106" s="19" t="n">
        <v>-5088</v>
      </c>
      <c r="M106" s="20" t="n">
        <v>5604</v>
      </c>
      <c r="P106" s="16" t="n">
        <v>14</v>
      </c>
      <c r="Q106" s="0" t="n">
        <v>-616</v>
      </c>
      <c r="R106" s="0" t="n">
        <v>462</v>
      </c>
      <c r="S106" s="0" t="n">
        <v>1078</v>
      </c>
    </row>
    <row r="107" customFormat="false" ht="13.5" hidden="false" customHeight="false" outlineLevel="0" collapsed="false">
      <c r="B107" s="17" t="n">
        <v>13</v>
      </c>
      <c r="C107" s="18" t="n">
        <v>91</v>
      </c>
      <c r="D107" s="12" t="n">
        <v>-52</v>
      </c>
      <c r="E107" s="13" t="n">
        <v>39</v>
      </c>
      <c r="F107" s="14"/>
      <c r="J107" s="17" t="n">
        <v>13</v>
      </c>
      <c r="K107" s="18" t="n">
        <v>10783</v>
      </c>
      <c r="L107" s="19" t="n">
        <v>-5140</v>
      </c>
      <c r="M107" s="20" t="n">
        <v>5643</v>
      </c>
      <c r="P107" s="16" t="n">
        <v>13</v>
      </c>
      <c r="Q107" s="0" t="n">
        <v>-676</v>
      </c>
      <c r="R107" s="0" t="n">
        <v>507</v>
      </c>
      <c r="S107" s="0" t="n">
        <v>1183</v>
      </c>
    </row>
    <row r="108" customFormat="false" ht="13.5" hidden="false" customHeight="false" outlineLevel="0" collapsed="false">
      <c r="B108" s="17" t="n">
        <v>12</v>
      </c>
      <c r="C108" s="18" t="n">
        <v>93</v>
      </c>
      <c r="D108" s="12" t="n">
        <v>-52</v>
      </c>
      <c r="E108" s="13" t="n">
        <v>41</v>
      </c>
      <c r="F108" s="14"/>
      <c r="J108" s="17" t="n">
        <v>12</v>
      </c>
      <c r="K108" s="18" t="n">
        <v>10876</v>
      </c>
      <c r="L108" s="19" t="n">
        <v>-5192</v>
      </c>
      <c r="M108" s="20" t="n">
        <v>5684</v>
      </c>
      <c r="P108" s="16" t="n">
        <v>12</v>
      </c>
      <c r="Q108" s="0" t="n">
        <v>-624</v>
      </c>
      <c r="R108" s="0" t="n">
        <v>492</v>
      </c>
      <c r="S108" s="0" t="n">
        <v>1116</v>
      </c>
    </row>
    <row r="109" customFormat="false" ht="13.5" hidden="false" customHeight="false" outlineLevel="0" collapsed="false">
      <c r="B109" s="17" t="n">
        <v>11</v>
      </c>
      <c r="C109" s="18" t="n">
        <v>86</v>
      </c>
      <c r="D109" s="12" t="n">
        <v>-45</v>
      </c>
      <c r="E109" s="13" t="n">
        <v>41</v>
      </c>
      <c r="F109" s="14"/>
      <c r="J109" s="17" t="n">
        <v>11</v>
      </c>
      <c r="K109" s="18" t="n">
        <v>10962</v>
      </c>
      <c r="L109" s="19" t="n">
        <v>-5237</v>
      </c>
      <c r="M109" s="20" t="n">
        <v>5725</v>
      </c>
      <c r="P109" s="16" t="n">
        <v>11</v>
      </c>
      <c r="Q109" s="0" t="n">
        <v>-495</v>
      </c>
      <c r="R109" s="0" t="n">
        <v>451</v>
      </c>
      <c r="S109" s="0" t="n">
        <v>946</v>
      </c>
    </row>
    <row r="110" customFormat="false" ht="13.5" hidden="false" customHeight="false" outlineLevel="0" collapsed="false">
      <c r="B110" s="17" t="n">
        <v>10</v>
      </c>
      <c r="C110" s="18" t="n">
        <v>91</v>
      </c>
      <c r="D110" s="12" t="n">
        <v>-39</v>
      </c>
      <c r="E110" s="13" t="n">
        <v>52</v>
      </c>
      <c r="F110" s="14"/>
      <c r="J110" s="17" t="n">
        <v>10</v>
      </c>
      <c r="K110" s="18" t="n">
        <v>11053</v>
      </c>
      <c r="L110" s="19" t="n">
        <v>-5276</v>
      </c>
      <c r="M110" s="20" t="n">
        <v>5777</v>
      </c>
      <c r="P110" s="16" t="n">
        <v>10</v>
      </c>
      <c r="Q110" s="0" t="n">
        <v>-390</v>
      </c>
      <c r="R110" s="0" t="n">
        <v>520</v>
      </c>
      <c r="S110" s="0" t="n">
        <v>910</v>
      </c>
    </row>
    <row r="111" customFormat="false" ht="13.5" hidden="false" customHeight="false" outlineLevel="0" collapsed="false">
      <c r="B111" s="17" t="n">
        <v>9</v>
      </c>
      <c r="C111" s="18" t="n">
        <v>110</v>
      </c>
      <c r="D111" s="12" t="n">
        <v>-64</v>
      </c>
      <c r="E111" s="13" t="n">
        <v>46</v>
      </c>
      <c r="F111" s="14"/>
      <c r="J111" s="17" t="n">
        <v>9</v>
      </c>
      <c r="K111" s="18" t="n">
        <v>11163</v>
      </c>
      <c r="L111" s="19" t="n">
        <v>-5340</v>
      </c>
      <c r="M111" s="20" t="n">
        <v>5823</v>
      </c>
      <c r="P111" s="16" t="n">
        <v>9</v>
      </c>
      <c r="Q111" s="0" t="n">
        <v>-576</v>
      </c>
      <c r="R111" s="0" t="n">
        <v>414</v>
      </c>
      <c r="S111" s="0" t="n">
        <v>990</v>
      </c>
    </row>
    <row r="112" customFormat="false" ht="13.5" hidden="false" customHeight="false" outlineLevel="0" collapsed="false">
      <c r="B112" s="17" t="n">
        <v>8</v>
      </c>
      <c r="C112" s="18" t="n">
        <v>95</v>
      </c>
      <c r="D112" s="12" t="n">
        <v>-47</v>
      </c>
      <c r="E112" s="13" t="n">
        <v>48</v>
      </c>
      <c r="F112" s="14"/>
      <c r="J112" s="17" t="n">
        <v>8</v>
      </c>
      <c r="K112" s="18" t="n">
        <v>11258</v>
      </c>
      <c r="L112" s="19" t="n">
        <v>-5387</v>
      </c>
      <c r="M112" s="20" t="n">
        <v>5871</v>
      </c>
      <c r="P112" s="16" t="n">
        <v>8</v>
      </c>
      <c r="Q112" s="0" t="n">
        <v>-376</v>
      </c>
      <c r="R112" s="0" t="n">
        <v>384</v>
      </c>
      <c r="S112" s="0" t="n">
        <v>760</v>
      </c>
    </row>
    <row r="113" customFormat="false" ht="13.5" hidden="false" customHeight="false" outlineLevel="0" collapsed="false">
      <c r="B113" s="17" t="n">
        <v>7</v>
      </c>
      <c r="C113" s="18" t="n">
        <v>99</v>
      </c>
      <c r="D113" s="12" t="n">
        <v>-56</v>
      </c>
      <c r="E113" s="13" t="n">
        <v>43</v>
      </c>
      <c r="F113" s="14"/>
      <c r="J113" s="17" t="n">
        <v>7</v>
      </c>
      <c r="K113" s="18" t="n">
        <v>11357</v>
      </c>
      <c r="L113" s="19" t="n">
        <v>-5443</v>
      </c>
      <c r="M113" s="20" t="n">
        <v>5914</v>
      </c>
      <c r="P113" s="16" t="n">
        <v>7</v>
      </c>
      <c r="Q113" s="0" t="n">
        <v>-392</v>
      </c>
      <c r="R113" s="0" t="n">
        <v>301</v>
      </c>
      <c r="S113" s="0" t="n">
        <v>693</v>
      </c>
    </row>
    <row r="114" customFormat="false" ht="13.5" hidden="false" customHeight="false" outlineLevel="0" collapsed="false">
      <c r="B114" s="17" t="n">
        <v>6</v>
      </c>
      <c r="C114" s="18" t="n">
        <v>93</v>
      </c>
      <c r="D114" s="12" t="n">
        <v>-45</v>
      </c>
      <c r="E114" s="13" t="n">
        <v>48</v>
      </c>
      <c r="F114" s="14"/>
      <c r="J114" s="17" t="n">
        <v>6</v>
      </c>
      <c r="K114" s="18" t="n">
        <v>11450</v>
      </c>
      <c r="L114" s="19" t="n">
        <v>-5488</v>
      </c>
      <c r="M114" s="20" t="n">
        <v>5962</v>
      </c>
      <c r="P114" s="16" t="n">
        <v>6</v>
      </c>
      <c r="Q114" s="0" t="n">
        <v>-270</v>
      </c>
      <c r="R114" s="0" t="n">
        <v>288</v>
      </c>
      <c r="S114" s="0" t="n">
        <v>558</v>
      </c>
    </row>
    <row r="115" customFormat="false" ht="13.5" hidden="false" customHeight="false" outlineLevel="0" collapsed="false">
      <c r="B115" s="17" t="n">
        <v>5</v>
      </c>
      <c r="C115" s="18" t="n">
        <v>92</v>
      </c>
      <c r="D115" s="12" t="n">
        <v>-39</v>
      </c>
      <c r="E115" s="13" t="n">
        <v>53</v>
      </c>
      <c r="F115" s="14"/>
      <c r="J115" s="17" t="n">
        <v>5</v>
      </c>
      <c r="K115" s="21" t="n">
        <v>11542</v>
      </c>
      <c r="L115" s="22" t="n">
        <v>-5527</v>
      </c>
      <c r="M115" s="23" t="n">
        <v>6015</v>
      </c>
      <c r="P115" s="16" t="n">
        <v>5</v>
      </c>
      <c r="Q115" s="0" t="n">
        <v>-195</v>
      </c>
      <c r="R115" s="0" t="n">
        <v>265</v>
      </c>
      <c r="S115" s="0" t="n">
        <v>460</v>
      </c>
    </row>
    <row r="116" customFormat="false" ht="13.5" hidden="false" customHeight="false" outlineLevel="0" collapsed="false">
      <c r="B116" s="17" t="n">
        <v>4</v>
      </c>
      <c r="C116" s="18" t="n">
        <v>88</v>
      </c>
      <c r="D116" s="12" t="n">
        <v>-58</v>
      </c>
      <c r="E116" s="13" t="n">
        <v>30</v>
      </c>
      <c r="F116" s="14"/>
      <c r="J116" s="17" t="n">
        <v>4</v>
      </c>
      <c r="K116" s="18" t="n">
        <v>11630</v>
      </c>
      <c r="L116" s="19" t="n">
        <v>-5585</v>
      </c>
      <c r="M116" s="20" t="n">
        <v>6045</v>
      </c>
      <c r="P116" s="0" t="n">
        <v>4</v>
      </c>
      <c r="Q116" s="0" t="n">
        <v>-232</v>
      </c>
      <c r="R116" s="0" t="n">
        <v>120</v>
      </c>
      <c r="S116" s="0" t="n">
        <v>352</v>
      </c>
    </row>
    <row r="117" customFormat="false" ht="13.5" hidden="false" customHeight="false" outlineLevel="0" collapsed="false">
      <c r="B117" s="17" t="n">
        <v>3</v>
      </c>
      <c r="C117" s="18" t="n">
        <v>82</v>
      </c>
      <c r="D117" s="12" t="n">
        <v>-36</v>
      </c>
      <c r="E117" s="13" t="n">
        <v>46</v>
      </c>
      <c r="F117" s="14"/>
      <c r="J117" s="17" t="n">
        <v>3</v>
      </c>
      <c r="K117" s="18" t="n">
        <v>11712</v>
      </c>
      <c r="L117" s="19" t="n">
        <v>-5621</v>
      </c>
      <c r="M117" s="20" t="n">
        <v>6091</v>
      </c>
      <c r="P117" s="0" t="n">
        <v>3</v>
      </c>
      <c r="Q117" s="0" t="n">
        <v>-108</v>
      </c>
      <c r="R117" s="0" t="n">
        <v>138</v>
      </c>
      <c r="S117" s="0" t="n">
        <v>246</v>
      </c>
    </row>
    <row r="118" customFormat="false" ht="13.5" hidden="false" customHeight="false" outlineLevel="0" collapsed="false">
      <c r="B118" s="17" t="n">
        <v>2</v>
      </c>
      <c r="C118" s="18" t="n">
        <v>90</v>
      </c>
      <c r="D118" s="12" t="n">
        <v>-48</v>
      </c>
      <c r="E118" s="13" t="n">
        <v>42</v>
      </c>
      <c r="F118" s="14"/>
      <c r="J118" s="17" t="n">
        <v>2</v>
      </c>
      <c r="K118" s="18" t="n">
        <v>11802</v>
      </c>
      <c r="L118" s="19" t="n">
        <v>-5669</v>
      </c>
      <c r="M118" s="20" t="n">
        <v>6133</v>
      </c>
      <c r="P118" s="0" t="n">
        <v>2</v>
      </c>
      <c r="Q118" s="0" t="n">
        <v>-96</v>
      </c>
      <c r="R118" s="0" t="n">
        <v>84</v>
      </c>
      <c r="S118" s="0" t="n">
        <v>180</v>
      </c>
    </row>
    <row r="119" customFormat="false" ht="13.5" hidden="false" customHeight="false" outlineLevel="0" collapsed="false">
      <c r="B119" s="17" t="n">
        <v>1</v>
      </c>
      <c r="C119" s="18" t="n">
        <v>83</v>
      </c>
      <c r="D119" s="12" t="n">
        <v>-40</v>
      </c>
      <c r="E119" s="13" t="n">
        <v>43</v>
      </c>
      <c r="F119" s="14"/>
      <c r="J119" s="17" t="n">
        <v>1</v>
      </c>
      <c r="K119" s="11" t="n">
        <v>11885</v>
      </c>
      <c r="L119" s="12" t="n">
        <v>-5709</v>
      </c>
      <c r="M119" s="15" t="n">
        <v>6176</v>
      </c>
      <c r="P119" s="0" t="n">
        <v>1</v>
      </c>
      <c r="Q119" s="0" t="n">
        <v>-40</v>
      </c>
      <c r="R119" s="0" t="n">
        <v>43</v>
      </c>
      <c r="S119" s="0" t="n">
        <v>83</v>
      </c>
    </row>
    <row r="120" customFormat="false" ht="14.25" hidden="false" customHeight="false" outlineLevel="0" collapsed="false">
      <c r="B120" s="24" t="n">
        <v>0</v>
      </c>
      <c r="C120" s="25" t="n">
        <v>86</v>
      </c>
      <c r="D120" s="26" t="n">
        <v>-49</v>
      </c>
      <c r="E120" s="27" t="n">
        <v>37</v>
      </c>
      <c r="F120" s="14"/>
      <c r="J120" s="24" t="n">
        <v>0</v>
      </c>
      <c r="K120" s="25" t="n">
        <v>11971</v>
      </c>
      <c r="L120" s="26" t="n">
        <v>-5758</v>
      </c>
      <c r="M120" s="28" t="n">
        <v>62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971</v>
      </c>
      <c r="D123" s="31" t="n">
        <v>-5758</v>
      </c>
      <c r="E123" s="32" t="n">
        <v>6213</v>
      </c>
      <c r="K123" s="30" t="n">
        <v>11971</v>
      </c>
      <c r="L123" s="31" t="n">
        <v>-5758</v>
      </c>
      <c r="M123" s="32" t="n">
        <v>6213</v>
      </c>
      <c r="Q123" s="0" t="n">
        <v>-258165</v>
      </c>
      <c r="R123" s="0" t="n">
        <v>309019</v>
      </c>
      <c r="S123" s="0" t="n">
        <v>567184</v>
      </c>
    </row>
    <row r="124" customFormat="false" ht="13.5" hidden="false" customHeight="false" outlineLevel="0" collapsed="false">
      <c r="Q124" s="33" t="n">
        <v>44.8358805140674</v>
      </c>
      <c r="R124" s="33" t="n">
        <v>49.7374859166264</v>
      </c>
      <c r="S124" s="33" t="n">
        <v>47.379834600284</v>
      </c>
    </row>
    <row r="125" customFormat="false" ht="13.5" hidden="false" customHeight="false" outlineLevel="0" collapsed="false">
      <c r="Q125" s="33" t="n">
        <v>44.84</v>
      </c>
      <c r="R125" s="33" t="n">
        <v>49.74</v>
      </c>
      <c r="S125" s="33" t="n">
        <v>47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2</v>
      </c>
      <c r="E22" s="13" t="n">
        <v>7</v>
      </c>
      <c r="F22" s="14"/>
      <c r="J22" s="17" t="n">
        <v>98</v>
      </c>
      <c r="K22" s="18" t="n">
        <v>17</v>
      </c>
      <c r="L22" s="19" t="n">
        <v>-3</v>
      </c>
      <c r="M22" s="20" t="n">
        <v>14</v>
      </c>
      <c r="P22" s="16" t="n">
        <v>98</v>
      </c>
      <c r="Q22" s="0" t="n">
        <v>-196</v>
      </c>
      <c r="R22" s="0" t="n">
        <v>686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22</v>
      </c>
      <c r="L23" s="19" t="n">
        <v>-3</v>
      </c>
      <c r="M23" s="20" t="n">
        <v>19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2</v>
      </c>
      <c r="E24" s="13" t="n">
        <v>9</v>
      </c>
      <c r="F24" s="14"/>
      <c r="J24" s="17" t="n">
        <v>96</v>
      </c>
      <c r="K24" s="18" t="n">
        <v>33</v>
      </c>
      <c r="L24" s="19" t="n">
        <v>-5</v>
      </c>
      <c r="M24" s="20" t="n">
        <v>28</v>
      </c>
      <c r="P24" s="16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3</v>
      </c>
      <c r="E25" s="13" t="n">
        <v>5</v>
      </c>
      <c r="F25" s="14"/>
      <c r="J25" s="17" t="n">
        <v>95</v>
      </c>
      <c r="K25" s="18" t="n">
        <v>41</v>
      </c>
      <c r="L25" s="19" t="n">
        <v>-8</v>
      </c>
      <c r="M25" s="20" t="n">
        <v>33</v>
      </c>
      <c r="P25" s="16" t="n">
        <v>95</v>
      </c>
      <c r="Q25" s="0" t="n">
        <v>-285</v>
      </c>
      <c r="R25" s="0" t="n">
        <v>47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2</v>
      </c>
      <c r="E26" s="13" t="n">
        <v>10</v>
      </c>
      <c r="F26" s="14"/>
      <c r="J26" s="17" t="n">
        <v>94</v>
      </c>
      <c r="K26" s="18" t="n">
        <v>53</v>
      </c>
      <c r="L26" s="19" t="n">
        <v>-10</v>
      </c>
      <c r="M26" s="20" t="n">
        <v>43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4</v>
      </c>
      <c r="E27" s="13" t="n">
        <v>12</v>
      </c>
      <c r="F27" s="14"/>
      <c r="J27" s="17" t="n">
        <v>93</v>
      </c>
      <c r="K27" s="18" t="n">
        <v>69</v>
      </c>
      <c r="L27" s="19" t="n">
        <v>-14</v>
      </c>
      <c r="M27" s="20" t="n">
        <v>55</v>
      </c>
      <c r="P27" s="16" t="n">
        <v>93</v>
      </c>
      <c r="Q27" s="0" t="n">
        <v>-372</v>
      </c>
      <c r="R27" s="0" t="n">
        <v>1116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5</v>
      </c>
      <c r="E28" s="13" t="n">
        <v>19</v>
      </c>
      <c r="F28" s="14"/>
      <c r="J28" s="17" t="n">
        <v>92</v>
      </c>
      <c r="K28" s="18" t="n">
        <v>93</v>
      </c>
      <c r="L28" s="19" t="n">
        <v>-19</v>
      </c>
      <c r="M28" s="20" t="n">
        <v>74</v>
      </c>
      <c r="P28" s="16" t="n">
        <v>92</v>
      </c>
      <c r="Q28" s="0" t="n">
        <v>-460</v>
      </c>
      <c r="R28" s="0" t="n">
        <v>1748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9</v>
      </c>
      <c r="E29" s="13" t="n">
        <v>24</v>
      </c>
      <c r="F29" s="14"/>
      <c r="J29" s="17" t="n">
        <v>91</v>
      </c>
      <c r="K29" s="18" t="n">
        <v>126</v>
      </c>
      <c r="L29" s="19" t="n">
        <v>-28</v>
      </c>
      <c r="M29" s="20" t="n">
        <v>98</v>
      </c>
      <c r="P29" s="16" t="n">
        <v>91</v>
      </c>
      <c r="Q29" s="0" t="n">
        <v>-819</v>
      </c>
      <c r="R29" s="0" t="n">
        <v>2184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11</v>
      </c>
      <c r="E30" s="13" t="n">
        <v>25</v>
      </c>
      <c r="F30" s="14"/>
      <c r="J30" s="17" t="n">
        <v>90</v>
      </c>
      <c r="K30" s="18" t="n">
        <v>162</v>
      </c>
      <c r="L30" s="19" t="n">
        <v>-39</v>
      </c>
      <c r="M30" s="20" t="n">
        <v>123</v>
      </c>
      <c r="P30" s="16" t="n">
        <v>90</v>
      </c>
      <c r="Q30" s="0" t="n">
        <v>-990</v>
      </c>
      <c r="R30" s="0" t="n">
        <v>225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1</v>
      </c>
      <c r="E31" s="13" t="n">
        <v>37</v>
      </c>
      <c r="F31" s="14"/>
      <c r="J31" s="17" t="n">
        <v>89</v>
      </c>
      <c r="K31" s="18" t="n">
        <v>210</v>
      </c>
      <c r="L31" s="19" t="n">
        <v>-50</v>
      </c>
      <c r="M31" s="20" t="n">
        <v>160</v>
      </c>
      <c r="P31" s="16" t="n">
        <v>89</v>
      </c>
      <c r="Q31" s="0" t="n">
        <v>-979</v>
      </c>
      <c r="R31" s="0" t="n">
        <v>3293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12" t="n">
        <v>-15</v>
      </c>
      <c r="E32" s="13" t="n">
        <v>38</v>
      </c>
      <c r="F32" s="14"/>
      <c r="J32" s="17" t="n">
        <v>88</v>
      </c>
      <c r="K32" s="18" t="n">
        <v>263</v>
      </c>
      <c r="L32" s="19" t="n">
        <v>-65</v>
      </c>
      <c r="M32" s="20" t="n">
        <v>198</v>
      </c>
      <c r="P32" s="16" t="n">
        <v>88</v>
      </c>
      <c r="Q32" s="0" t="n">
        <v>-1320</v>
      </c>
      <c r="R32" s="0" t="n">
        <v>3344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74</v>
      </c>
      <c r="D33" s="12" t="n">
        <v>-22</v>
      </c>
      <c r="E33" s="13" t="n">
        <v>52</v>
      </c>
      <c r="F33" s="14"/>
      <c r="J33" s="17" t="n">
        <v>87</v>
      </c>
      <c r="K33" s="18" t="n">
        <v>337</v>
      </c>
      <c r="L33" s="19" t="n">
        <v>-87</v>
      </c>
      <c r="M33" s="20" t="n">
        <v>250</v>
      </c>
      <c r="P33" s="16" t="n">
        <v>87</v>
      </c>
      <c r="Q33" s="0" t="n">
        <v>-1914</v>
      </c>
      <c r="R33" s="0" t="n">
        <v>4524</v>
      </c>
      <c r="S33" s="0" t="n">
        <v>6438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16</v>
      </c>
      <c r="E34" s="13" t="n">
        <v>48</v>
      </c>
      <c r="F34" s="14"/>
      <c r="J34" s="17" t="n">
        <v>86</v>
      </c>
      <c r="K34" s="18" t="n">
        <v>401</v>
      </c>
      <c r="L34" s="19" t="n">
        <v>-103</v>
      </c>
      <c r="M34" s="20" t="n">
        <v>298</v>
      </c>
      <c r="P34" s="16" t="n">
        <v>86</v>
      </c>
      <c r="Q34" s="0" t="n">
        <v>-1376</v>
      </c>
      <c r="R34" s="0" t="n">
        <v>4128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81</v>
      </c>
      <c r="D35" s="12" t="n">
        <v>-29</v>
      </c>
      <c r="E35" s="13" t="n">
        <v>52</v>
      </c>
      <c r="F35" s="14"/>
      <c r="J35" s="17" t="n">
        <v>85</v>
      </c>
      <c r="K35" s="18" t="n">
        <v>482</v>
      </c>
      <c r="L35" s="19" t="n">
        <v>-132</v>
      </c>
      <c r="M35" s="20" t="n">
        <v>350</v>
      </c>
      <c r="P35" s="16" t="n">
        <v>85</v>
      </c>
      <c r="Q35" s="0" t="n">
        <v>-2465</v>
      </c>
      <c r="R35" s="0" t="n">
        <v>4420</v>
      </c>
      <c r="S35" s="0" t="n">
        <v>6885</v>
      </c>
    </row>
    <row r="36" customFormat="false" ht="13.5" hidden="false" customHeight="false" outlineLevel="0" collapsed="false">
      <c r="B36" s="17" t="n">
        <v>84</v>
      </c>
      <c r="C36" s="18" t="n">
        <v>82</v>
      </c>
      <c r="D36" s="12" t="n">
        <v>-29</v>
      </c>
      <c r="E36" s="13" t="n">
        <v>53</v>
      </c>
      <c r="F36" s="14"/>
      <c r="J36" s="17" t="n">
        <v>84</v>
      </c>
      <c r="K36" s="18" t="n">
        <v>564</v>
      </c>
      <c r="L36" s="19" t="n">
        <v>-161</v>
      </c>
      <c r="M36" s="20" t="n">
        <v>403</v>
      </c>
      <c r="P36" s="16" t="n">
        <v>84</v>
      </c>
      <c r="Q36" s="0" t="n">
        <v>-2436</v>
      </c>
      <c r="R36" s="0" t="n">
        <v>4452</v>
      </c>
      <c r="S36" s="0" t="n">
        <v>6888</v>
      </c>
    </row>
    <row r="37" customFormat="false" ht="13.5" hidden="false" customHeight="false" outlineLevel="0" collapsed="false">
      <c r="B37" s="17" t="n">
        <v>83</v>
      </c>
      <c r="C37" s="18" t="n">
        <v>94</v>
      </c>
      <c r="D37" s="12" t="n">
        <v>-27</v>
      </c>
      <c r="E37" s="13" t="n">
        <v>67</v>
      </c>
      <c r="F37" s="14"/>
      <c r="J37" s="17" t="n">
        <v>83</v>
      </c>
      <c r="K37" s="18" t="n">
        <v>658</v>
      </c>
      <c r="L37" s="19" t="n">
        <v>-188</v>
      </c>
      <c r="M37" s="20" t="n">
        <v>470</v>
      </c>
      <c r="P37" s="16" t="n">
        <v>83</v>
      </c>
      <c r="Q37" s="0" t="n">
        <v>-2241</v>
      </c>
      <c r="R37" s="0" t="n">
        <v>5561</v>
      </c>
      <c r="S37" s="0" t="n">
        <v>7802</v>
      </c>
    </row>
    <row r="38" customFormat="false" ht="13.5" hidden="false" customHeight="false" outlineLevel="0" collapsed="false">
      <c r="B38" s="17" t="n">
        <v>82</v>
      </c>
      <c r="C38" s="18" t="n">
        <v>93</v>
      </c>
      <c r="D38" s="12" t="n">
        <v>-40</v>
      </c>
      <c r="E38" s="13" t="n">
        <v>53</v>
      </c>
      <c r="F38" s="14"/>
      <c r="J38" s="17" t="n">
        <v>82</v>
      </c>
      <c r="K38" s="18" t="n">
        <v>751</v>
      </c>
      <c r="L38" s="19" t="n">
        <v>-228</v>
      </c>
      <c r="M38" s="20" t="n">
        <v>523</v>
      </c>
      <c r="P38" s="16" t="n">
        <v>82</v>
      </c>
      <c r="Q38" s="0" t="n">
        <v>-3280</v>
      </c>
      <c r="R38" s="0" t="n">
        <v>4346</v>
      </c>
      <c r="S38" s="0" t="n">
        <v>7626</v>
      </c>
    </row>
    <row r="39" customFormat="false" ht="13.5" hidden="false" customHeight="false" outlineLevel="0" collapsed="false">
      <c r="B39" s="17" t="n">
        <v>81</v>
      </c>
      <c r="C39" s="18" t="n">
        <v>79</v>
      </c>
      <c r="D39" s="12" t="n">
        <v>-32</v>
      </c>
      <c r="E39" s="13" t="n">
        <v>47</v>
      </c>
      <c r="F39" s="14"/>
      <c r="J39" s="17" t="n">
        <v>81</v>
      </c>
      <c r="K39" s="18" t="n">
        <v>830</v>
      </c>
      <c r="L39" s="19" t="n">
        <v>-260</v>
      </c>
      <c r="M39" s="20" t="n">
        <v>570</v>
      </c>
      <c r="P39" s="16" t="n">
        <v>81</v>
      </c>
      <c r="Q39" s="0" t="n">
        <v>-2592</v>
      </c>
      <c r="R39" s="0" t="n">
        <v>3807</v>
      </c>
      <c r="S39" s="0" t="n">
        <v>6399</v>
      </c>
    </row>
    <row r="40" customFormat="false" ht="13.5" hidden="false" customHeight="false" outlineLevel="0" collapsed="false">
      <c r="B40" s="17" t="n">
        <v>80</v>
      </c>
      <c r="C40" s="18" t="n">
        <v>103</v>
      </c>
      <c r="D40" s="12" t="n">
        <v>-39</v>
      </c>
      <c r="E40" s="13" t="n">
        <v>64</v>
      </c>
      <c r="F40" s="14"/>
      <c r="J40" s="17" t="n">
        <v>80</v>
      </c>
      <c r="K40" s="18" t="n">
        <v>933</v>
      </c>
      <c r="L40" s="19" t="n">
        <v>-299</v>
      </c>
      <c r="M40" s="20" t="n">
        <v>634</v>
      </c>
      <c r="P40" s="16" t="n">
        <v>80</v>
      </c>
      <c r="Q40" s="0" t="n">
        <v>-3120</v>
      </c>
      <c r="R40" s="0" t="n">
        <v>5120</v>
      </c>
      <c r="S40" s="0" t="n">
        <v>8240</v>
      </c>
    </row>
    <row r="41" customFormat="false" ht="13.5" hidden="false" customHeight="false" outlineLevel="0" collapsed="false">
      <c r="B41" s="17" t="n">
        <v>79</v>
      </c>
      <c r="C41" s="18" t="n">
        <v>94</v>
      </c>
      <c r="D41" s="12" t="n">
        <v>-35</v>
      </c>
      <c r="E41" s="13" t="n">
        <v>59</v>
      </c>
      <c r="F41" s="14"/>
      <c r="J41" s="17" t="n">
        <v>79</v>
      </c>
      <c r="K41" s="18" t="n">
        <v>1027</v>
      </c>
      <c r="L41" s="19" t="n">
        <v>-334</v>
      </c>
      <c r="M41" s="20" t="n">
        <v>693</v>
      </c>
      <c r="P41" s="16" t="n">
        <v>79</v>
      </c>
      <c r="Q41" s="0" t="n">
        <v>-2765</v>
      </c>
      <c r="R41" s="0" t="n">
        <v>4661</v>
      </c>
      <c r="S41" s="0" t="n">
        <v>7426</v>
      </c>
    </row>
    <row r="42" customFormat="false" ht="13.5" hidden="false" customHeight="false" outlineLevel="0" collapsed="false">
      <c r="B42" s="17" t="n">
        <v>78</v>
      </c>
      <c r="C42" s="18" t="n">
        <v>121</v>
      </c>
      <c r="D42" s="12" t="n">
        <v>-42</v>
      </c>
      <c r="E42" s="13" t="n">
        <v>79</v>
      </c>
      <c r="F42" s="14"/>
      <c r="J42" s="17" t="n">
        <v>78</v>
      </c>
      <c r="K42" s="18" t="n">
        <v>1148</v>
      </c>
      <c r="L42" s="19" t="n">
        <v>-376</v>
      </c>
      <c r="M42" s="20" t="n">
        <v>772</v>
      </c>
      <c r="P42" s="16" t="n">
        <v>78</v>
      </c>
      <c r="Q42" s="0" t="n">
        <v>-3276</v>
      </c>
      <c r="R42" s="0" t="n">
        <v>6162</v>
      </c>
      <c r="S42" s="0" t="n">
        <v>9438</v>
      </c>
    </row>
    <row r="43" customFormat="false" ht="13.5" hidden="false" customHeight="false" outlineLevel="0" collapsed="false">
      <c r="B43" s="17" t="n">
        <v>77</v>
      </c>
      <c r="C43" s="18" t="n">
        <v>104</v>
      </c>
      <c r="D43" s="12" t="n">
        <v>-42</v>
      </c>
      <c r="E43" s="13" t="n">
        <v>62</v>
      </c>
      <c r="F43" s="14"/>
      <c r="J43" s="17" t="n">
        <v>77</v>
      </c>
      <c r="K43" s="18" t="n">
        <v>1252</v>
      </c>
      <c r="L43" s="19" t="n">
        <v>-418</v>
      </c>
      <c r="M43" s="20" t="n">
        <v>834</v>
      </c>
      <c r="P43" s="16" t="n">
        <v>77</v>
      </c>
      <c r="Q43" s="0" t="n">
        <v>-3234</v>
      </c>
      <c r="R43" s="0" t="n">
        <v>4774</v>
      </c>
      <c r="S43" s="0" t="n">
        <v>8008</v>
      </c>
    </row>
    <row r="44" customFormat="false" ht="13.5" hidden="false" customHeight="false" outlineLevel="0" collapsed="false">
      <c r="B44" s="17" t="n">
        <v>76</v>
      </c>
      <c r="C44" s="18" t="n">
        <v>118</v>
      </c>
      <c r="D44" s="12" t="n">
        <v>-51</v>
      </c>
      <c r="E44" s="13" t="n">
        <v>67</v>
      </c>
      <c r="F44" s="14"/>
      <c r="J44" s="17" t="n">
        <v>76</v>
      </c>
      <c r="K44" s="18" t="n">
        <v>1370</v>
      </c>
      <c r="L44" s="19" t="n">
        <v>-469</v>
      </c>
      <c r="M44" s="20" t="n">
        <v>901</v>
      </c>
      <c r="P44" s="16" t="n">
        <v>76</v>
      </c>
      <c r="Q44" s="0" t="n">
        <v>-3876</v>
      </c>
      <c r="R44" s="0" t="n">
        <v>5092</v>
      </c>
      <c r="S44" s="0" t="n">
        <v>8968</v>
      </c>
    </row>
    <row r="45" customFormat="false" ht="13.5" hidden="false" customHeight="false" outlineLevel="0" collapsed="false">
      <c r="B45" s="17" t="n">
        <v>75</v>
      </c>
      <c r="C45" s="18" t="n">
        <v>106</v>
      </c>
      <c r="D45" s="12" t="n">
        <v>-45</v>
      </c>
      <c r="E45" s="13" t="n">
        <v>61</v>
      </c>
      <c r="F45" s="14"/>
      <c r="J45" s="17" t="n">
        <v>75</v>
      </c>
      <c r="K45" s="18" t="n">
        <v>1476</v>
      </c>
      <c r="L45" s="19" t="n">
        <v>-514</v>
      </c>
      <c r="M45" s="20" t="n">
        <v>962</v>
      </c>
      <c r="P45" s="16" t="n">
        <v>75</v>
      </c>
      <c r="Q45" s="0" t="n">
        <v>-3375</v>
      </c>
      <c r="R45" s="0" t="n">
        <v>4575</v>
      </c>
      <c r="S45" s="0" t="n">
        <v>7950</v>
      </c>
    </row>
    <row r="46" customFormat="false" ht="13.5" hidden="false" customHeight="false" outlineLevel="0" collapsed="false">
      <c r="B46" s="17" t="n">
        <v>74</v>
      </c>
      <c r="C46" s="18" t="n">
        <v>122</v>
      </c>
      <c r="D46" s="12" t="n">
        <v>-47</v>
      </c>
      <c r="E46" s="13" t="n">
        <v>75</v>
      </c>
      <c r="F46" s="14"/>
      <c r="J46" s="17" t="n">
        <v>74</v>
      </c>
      <c r="K46" s="18" t="n">
        <v>1598</v>
      </c>
      <c r="L46" s="19" t="n">
        <v>-561</v>
      </c>
      <c r="M46" s="20" t="n">
        <v>1037</v>
      </c>
      <c r="P46" s="16" t="n">
        <v>74</v>
      </c>
      <c r="Q46" s="0" t="n">
        <v>-3478</v>
      </c>
      <c r="R46" s="0" t="n">
        <v>5550</v>
      </c>
      <c r="S46" s="0" t="n">
        <v>9028</v>
      </c>
    </row>
    <row r="47" customFormat="false" ht="13.5" hidden="false" customHeight="false" outlineLevel="0" collapsed="false">
      <c r="B47" s="17" t="n">
        <v>73</v>
      </c>
      <c r="C47" s="18" t="n">
        <v>151</v>
      </c>
      <c r="D47" s="12" t="n">
        <v>-68</v>
      </c>
      <c r="E47" s="13" t="n">
        <v>83</v>
      </c>
      <c r="F47" s="14"/>
      <c r="J47" s="17" t="n">
        <v>73</v>
      </c>
      <c r="K47" s="18" t="n">
        <v>1749</v>
      </c>
      <c r="L47" s="19" t="n">
        <v>-629</v>
      </c>
      <c r="M47" s="20" t="n">
        <v>1120</v>
      </c>
      <c r="P47" s="16" t="n">
        <v>73</v>
      </c>
      <c r="Q47" s="0" t="n">
        <v>-4964</v>
      </c>
      <c r="R47" s="0" t="n">
        <v>6059</v>
      </c>
      <c r="S47" s="0" t="n">
        <v>11023</v>
      </c>
    </row>
    <row r="48" customFormat="false" ht="13.5" hidden="false" customHeight="false" outlineLevel="0" collapsed="false">
      <c r="B48" s="17" t="n">
        <v>72</v>
      </c>
      <c r="C48" s="18" t="n">
        <v>149</v>
      </c>
      <c r="D48" s="12" t="n">
        <v>-69</v>
      </c>
      <c r="E48" s="13" t="n">
        <v>80</v>
      </c>
      <c r="F48" s="14"/>
      <c r="J48" s="17" t="n">
        <v>72</v>
      </c>
      <c r="K48" s="18" t="n">
        <v>1898</v>
      </c>
      <c r="L48" s="19" t="n">
        <v>-698</v>
      </c>
      <c r="M48" s="20" t="n">
        <v>1200</v>
      </c>
      <c r="P48" s="16" t="n">
        <v>72</v>
      </c>
      <c r="Q48" s="0" t="n">
        <v>-4968</v>
      </c>
      <c r="R48" s="0" t="n">
        <v>5760</v>
      </c>
      <c r="S48" s="0" t="n">
        <v>10728</v>
      </c>
    </row>
    <row r="49" customFormat="false" ht="13.5" hidden="false" customHeight="false" outlineLevel="0" collapsed="false">
      <c r="B49" s="17" t="n">
        <v>71</v>
      </c>
      <c r="C49" s="18" t="n">
        <v>201</v>
      </c>
      <c r="D49" s="12" t="n">
        <v>-102</v>
      </c>
      <c r="E49" s="13" t="n">
        <v>99</v>
      </c>
      <c r="F49" s="14"/>
      <c r="J49" s="17" t="n">
        <v>71</v>
      </c>
      <c r="K49" s="18" t="n">
        <v>2099</v>
      </c>
      <c r="L49" s="19" t="n">
        <v>-800</v>
      </c>
      <c r="M49" s="20" t="n">
        <v>1299</v>
      </c>
      <c r="P49" s="16" t="n">
        <v>71</v>
      </c>
      <c r="Q49" s="0" t="n">
        <v>-7242</v>
      </c>
      <c r="R49" s="0" t="n">
        <v>7029</v>
      </c>
      <c r="S49" s="0" t="n">
        <v>14271</v>
      </c>
    </row>
    <row r="50" customFormat="false" ht="13.5" hidden="false" customHeight="false" outlineLevel="0" collapsed="false">
      <c r="B50" s="17" t="n">
        <v>70</v>
      </c>
      <c r="C50" s="18" t="n">
        <v>190</v>
      </c>
      <c r="D50" s="12" t="n">
        <v>-83</v>
      </c>
      <c r="E50" s="13" t="n">
        <v>107</v>
      </c>
      <c r="F50" s="14"/>
      <c r="J50" s="17" t="n">
        <v>70</v>
      </c>
      <c r="K50" s="18" t="n">
        <v>2289</v>
      </c>
      <c r="L50" s="19" t="n">
        <v>-883</v>
      </c>
      <c r="M50" s="20" t="n">
        <v>1406</v>
      </c>
      <c r="P50" s="16" t="n">
        <v>70</v>
      </c>
      <c r="Q50" s="0" t="n">
        <v>-5810</v>
      </c>
      <c r="R50" s="0" t="n">
        <v>7490</v>
      </c>
      <c r="S50" s="0" t="n">
        <v>13300</v>
      </c>
    </row>
    <row r="51" customFormat="false" ht="13.5" hidden="false" customHeight="false" outlineLevel="0" collapsed="false">
      <c r="B51" s="17" t="n">
        <v>69</v>
      </c>
      <c r="C51" s="18" t="n">
        <v>151</v>
      </c>
      <c r="D51" s="12" t="n">
        <v>-60</v>
      </c>
      <c r="E51" s="13" t="n">
        <v>91</v>
      </c>
      <c r="F51" s="14"/>
      <c r="J51" s="17" t="n">
        <v>69</v>
      </c>
      <c r="K51" s="18" t="n">
        <v>2440</v>
      </c>
      <c r="L51" s="19" t="n">
        <v>-943</v>
      </c>
      <c r="M51" s="20" t="n">
        <v>1497</v>
      </c>
      <c r="P51" s="16" t="n">
        <v>69</v>
      </c>
      <c r="Q51" s="0" t="n">
        <v>-4140</v>
      </c>
      <c r="R51" s="0" t="n">
        <v>6279</v>
      </c>
      <c r="S51" s="0" t="n">
        <v>10419</v>
      </c>
    </row>
    <row r="52" customFormat="false" ht="13.5" hidden="false" customHeight="false" outlineLevel="0" collapsed="false">
      <c r="B52" s="17" t="n">
        <v>68</v>
      </c>
      <c r="C52" s="18" t="n">
        <v>182</v>
      </c>
      <c r="D52" s="12" t="n">
        <v>-87</v>
      </c>
      <c r="E52" s="13" t="n">
        <v>95</v>
      </c>
      <c r="F52" s="14"/>
      <c r="J52" s="17" t="n">
        <v>68</v>
      </c>
      <c r="K52" s="18" t="n">
        <v>2622</v>
      </c>
      <c r="L52" s="19" t="n">
        <v>-1030</v>
      </c>
      <c r="M52" s="20" t="n">
        <v>1592</v>
      </c>
      <c r="P52" s="16" t="n">
        <v>68</v>
      </c>
      <c r="Q52" s="0" t="n">
        <v>-5916</v>
      </c>
      <c r="R52" s="0" t="n">
        <v>6460</v>
      </c>
      <c r="S52" s="0" t="n">
        <v>12376</v>
      </c>
    </row>
    <row r="53" customFormat="false" ht="13.5" hidden="false" customHeight="false" outlineLevel="0" collapsed="false">
      <c r="B53" s="17" t="n">
        <v>67</v>
      </c>
      <c r="C53" s="18" t="n">
        <v>153</v>
      </c>
      <c r="D53" s="12" t="n">
        <v>-70</v>
      </c>
      <c r="E53" s="13" t="n">
        <v>83</v>
      </c>
      <c r="F53" s="14"/>
      <c r="J53" s="17" t="n">
        <v>67</v>
      </c>
      <c r="K53" s="18" t="n">
        <v>2775</v>
      </c>
      <c r="L53" s="19" t="n">
        <v>-1100</v>
      </c>
      <c r="M53" s="20" t="n">
        <v>1675</v>
      </c>
      <c r="P53" s="16" t="n">
        <v>67</v>
      </c>
      <c r="Q53" s="0" t="n">
        <v>-4690</v>
      </c>
      <c r="R53" s="0" t="n">
        <v>5561</v>
      </c>
      <c r="S53" s="0" t="n">
        <v>10251</v>
      </c>
    </row>
    <row r="54" customFormat="false" ht="13.5" hidden="false" customHeight="false" outlineLevel="0" collapsed="false">
      <c r="B54" s="17" t="n">
        <v>66</v>
      </c>
      <c r="C54" s="18" t="n">
        <v>144</v>
      </c>
      <c r="D54" s="12" t="n">
        <v>-66</v>
      </c>
      <c r="E54" s="13" t="n">
        <v>78</v>
      </c>
      <c r="F54" s="14"/>
      <c r="J54" s="17" t="n">
        <v>66</v>
      </c>
      <c r="K54" s="18" t="n">
        <v>2919</v>
      </c>
      <c r="L54" s="19" t="n">
        <v>-1166</v>
      </c>
      <c r="M54" s="20" t="n">
        <v>1753</v>
      </c>
      <c r="P54" s="16" t="n">
        <v>66</v>
      </c>
      <c r="Q54" s="0" t="n">
        <v>-4356</v>
      </c>
      <c r="R54" s="0" t="n">
        <v>5148</v>
      </c>
      <c r="S54" s="0" t="n">
        <v>9504</v>
      </c>
    </row>
    <row r="55" customFormat="false" ht="13.5" hidden="false" customHeight="false" outlineLevel="0" collapsed="false">
      <c r="B55" s="17" t="n">
        <v>65</v>
      </c>
      <c r="C55" s="18" t="n">
        <v>144</v>
      </c>
      <c r="D55" s="12" t="n">
        <v>-70</v>
      </c>
      <c r="E55" s="13" t="n">
        <v>74</v>
      </c>
      <c r="F55" s="14"/>
      <c r="J55" s="17" t="n">
        <v>65</v>
      </c>
      <c r="K55" s="18" t="n">
        <v>3063</v>
      </c>
      <c r="L55" s="19" t="n">
        <v>-1236</v>
      </c>
      <c r="M55" s="20" t="n">
        <v>1827</v>
      </c>
      <c r="P55" s="16" t="n">
        <v>65</v>
      </c>
      <c r="Q55" s="0" t="n">
        <v>-4550</v>
      </c>
      <c r="R55" s="0" t="n">
        <v>4810</v>
      </c>
      <c r="S55" s="0" t="n">
        <v>9360</v>
      </c>
    </row>
    <row r="56" customFormat="false" ht="13.5" hidden="false" customHeight="false" outlineLevel="0" collapsed="false">
      <c r="B56" s="17" t="n">
        <v>64</v>
      </c>
      <c r="C56" s="18" t="n">
        <v>152</v>
      </c>
      <c r="D56" s="12" t="n">
        <v>-78</v>
      </c>
      <c r="E56" s="13" t="n">
        <v>74</v>
      </c>
      <c r="F56" s="14"/>
      <c r="J56" s="17" t="n">
        <v>64</v>
      </c>
      <c r="K56" s="18" t="n">
        <v>3215</v>
      </c>
      <c r="L56" s="19" t="n">
        <v>-1314</v>
      </c>
      <c r="M56" s="20" t="n">
        <v>1901</v>
      </c>
      <c r="P56" s="16" t="n">
        <v>64</v>
      </c>
      <c r="Q56" s="0" t="n">
        <v>-4992</v>
      </c>
      <c r="R56" s="0" t="n">
        <v>4736</v>
      </c>
      <c r="S56" s="0" t="n">
        <v>9728</v>
      </c>
    </row>
    <row r="57" customFormat="false" ht="13.5" hidden="false" customHeight="false" outlineLevel="0" collapsed="false">
      <c r="B57" s="17" t="n">
        <v>63</v>
      </c>
      <c r="C57" s="18" t="n">
        <v>149</v>
      </c>
      <c r="D57" s="12" t="n">
        <v>-67</v>
      </c>
      <c r="E57" s="13" t="n">
        <v>82</v>
      </c>
      <c r="F57" s="14"/>
      <c r="J57" s="17" t="n">
        <v>63</v>
      </c>
      <c r="K57" s="18" t="n">
        <v>3364</v>
      </c>
      <c r="L57" s="19" t="n">
        <v>-1381</v>
      </c>
      <c r="M57" s="20" t="n">
        <v>1983</v>
      </c>
      <c r="P57" s="16" t="n">
        <v>63</v>
      </c>
      <c r="Q57" s="0" t="n">
        <v>-4221</v>
      </c>
      <c r="R57" s="0" t="n">
        <v>5166</v>
      </c>
      <c r="S57" s="0" t="n">
        <v>9387</v>
      </c>
    </row>
    <row r="58" customFormat="false" ht="13.5" hidden="false" customHeight="false" outlineLevel="0" collapsed="false">
      <c r="B58" s="17" t="n">
        <v>62</v>
      </c>
      <c r="C58" s="18" t="n">
        <v>108</v>
      </c>
      <c r="D58" s="12" t="n">
        <v>-45</v>
      </c>
      <c r="E58" s="13" t="n">
        <v>63</v>
      </c>
      <c r="F58" s="14"/>
      <c r="J58" s="17" t="n">
        <v>62</v>
      </c>
      <c r="K58" s="18" t="n">
        <v>3472</v>
      </c>
      <c r="L58" s="19" t="n">
        <v>-1426</v>
      </c>
      <c r="M58" s="20" t="n">
        <v>2046</v>
      </c>
      <c r="P58" s="16" t="n">
        <v>62</v>
      </c>
      <c r="Q58" s="0" t="n">
        <v>-2790</v>
      </c>
      <c r="R58" s="0" t="n">
        <v>3906</v>
      </c>
      <c r="S58" s="0" t="n">
        <v>6696</v>
      </c>
    </row>
    <row r="59" customFormat="false" ht="13.5" hidden="false" customHeight="false" outlineLevel="0" collapsed="false">
      <c r="B59" s="17" t="n">
        <v>61</v>
      </c>
      <c r="C59" s="18" t="n">
        <v>133</v>
      </c>
      <c r="D59" s="12" t="n">
        <v>-60</v>
      </c>
      <c r="E59" s="13" t="n">
        <v>73</v>
      </c>
      <c r="F59" s="14"/>
      <c r="J59" s="17" t="n">
        <v>61</v>
      </c>
      <c r="K59" s="18" t="n">
        <v>3605</v>
      </c>
      <c r="L59" s="19" t="n">
        <v>-1486</v>
      </c>
      <c r="M59" s="20" t="n">
        <v>2119</v>
      </c>
      <c r="P59" s="16" t="n">
        <v>61</v>
      </c>
      <c r="Q59" s="0" t="n">
        <v>-3660</v>
      </c>
      <c r="R59" s="0" t="n">
        <v>4453</v>
      </c>
      <c r="S59" s="0" t="n">
        <v>8113</v>
      </c>
    </row>
    <row r="60" customFormat="false" ht="13.5" hidden="false" customHeight="false" outlineLevel="0" collapsed="false">
      <c r="B60" s="17" t="n">
        <v>60</v>
      </c>
      <c r="C60" s="18" t="n">
        <v>125</v>
      </c>
      <c r="D60" s="12" t="n">
        <v>-56</v>
      </c>
      <c r="E60" s="13" t="n">
        <v>69</v>
      </c>
      <c r="F60" s="14"/>
      <c r="J60" s="17" t="n">
        <v>60</v>
      </c>
      <c r="K60" s="18" t="n">
        <v>3730</v>
      </c>
      <c r="L60" s="19" t="n">
        <v>-1542</v>
      </c>
      <c r="M60" s="20" t="n">
        <v>2188</v>
      </c>
      <c r="P60" s="16" t="n">
        <v>60</v>
      </c>
      <c r="Q60" s="0" t="n">
        <v>-3360</v>
      </c>
      <c r="R60" s="0" t="n">
        <v>4140</v>
      </c>
      <c r="S60" s="0" t="n">
        <v>7500</v>
      </c>
    </row>
    <row r="61" customFormat="false" ht="13.5" hidden="false" customHeight="false" outlineLevel="0" collapsed="false">
      <c r="B61" s="17" t="n">
        <v>59</v>
      </c>
      <c r="C61" s="18" t="n">
        <v>138</v>
      </c>
      <c r="D61" s="12" t="n">
        <v>-66</v>
      </c>
      <c r="E61" s="13" t="n">
        <v>72</v>
      </c>
      <c r="F61" s="14"/>
      <c r="J61" s="17" t="n">
        <v>59</v>
      </c>
      <c r="K61" s="18" t="n">
        <v>3868</v>
      </c>
      <c r="L61" s="19" t="n">
        <v>-1608</v>
      </c>
      <c r="M61" s="20" t="n">
        <v>2260</v>
      </c>
      <c r="P61" s="16" t="n">
        <v>59</v>
      </c>
      <c r="Q61" s="0" t="n">
        <v>-3894</v>
      </c>
      <c r="R61" s="0" t="n">
        <v>4248</v>
      </c>
      <c r="S61" s="0" t="n">
        <v>8142</v>
      </c>
    </row>
    <row r="62" customFormat="false" ht="13.5" hidden="false" customHeight="false" outlineLevel="0" collapsed="false">
      <c r="B62" s="17" t="n">
        <v>58</v>
      </c>
      <c r="C62" s="18" t="n">
        <v>149</v>
      </c>
      <c r="D62" s="12" t="n">
        <v>-79</v>
      </c>
      <c r="E62" s="13" t="n">
        <v>70</v>
      </c>
      <c r="F62" s="14"/>
      <c r="J62" s="17" t="n">
        <v>58</v>
      </c>
      <c r="K62" s="18" t="n">
        <v>4017</v>
      </c>
      <c r="L62" s="19" t="n">
        <v>-1687</v>
      </c>
      <c r="M62" s="20" t="n">
        <v>2330</v>
      </c>
      <c r="P62" s="16" t="n">
        <v>58</v>
      </c>
      <c r="Q62" s="0" t="n">
        <v>-4582</v>
      </c>
      <c r="R62" s="0" t="n">
        <v>4060</v>
      </c>
      <c r="S62" s="0" t="n">
        <v>8642</v>
      </c>
    </row>
    <row r="63" customFormat="false" ht="13.5" hidden="false" customHeight="false" outlineLevel="0" collapsed="false">
      <c r="B63" s="17" t="n">
        <v>57</v>
      </c>
      <c r="C63" s="18" t="n">
        <v>118</v>
      </c>
      <c r="D63" s="12" t="n">
        <v>-54</v>
      </c>
      <c r="E63" s="13" t="n">
        <v>64</v>
      </c>
      <c r="F63" s="14"/>
      <c r="J63" s="17" t="n">
        <v>57</v>
      </c>
      <c r="K63" s="18" t="n">
        <v>4135</v>
      </c>
      <c r="L63" s="19" t="n">
        <v>-1741</v>
      </c>
      <c r="M63" s="20" t="n">
        <v>2394</v>
      </c>
      <c r="P63" s="16" t="n">
        <v>57</v>
      </c>
      <c r="Q63" s="0" t="n">
        <v>-3078</v>
      </c>
      <c r="R63" s="0" t="n">
        <v>3648</v>
      </c>
      <c r="S63" s="0" t="n">
        <v>6726</v>
      </c>
    </row>
    <row r="64" customFormat="false" ht="13.5" hidden="false" customHeight="false" outlineLevel="0" collapsed="false">
      <c r="B64" s="17" t="n">
        <v>56</v>
      </c>
      <c r="C64" s="18" t="n">
        <v>140</v>
      </c>
      <c r="D64" s="12" t="n">
        <v>-59</v>
      </c>
      <c r="E64" s="13" t="n">
        <v>81</v>
      </c>
      <c r="F64" s="14"/>
      <c r="J64" s="17" t="n">
        <v>56</v>
      </c>
      <c r="K64" s="18" t="n">
        <v>4275</v>
      </c>
      <c r="L64" s="19" t="n">
        <v>-1800</v>
      </c>
      <c r="M64" s="20" t="n">
        <v>2475</v>
      </c>
      <c r="P64" s="16" t="n">
        <v>56</v>
      </c>
      <c r="Q64" s="0" t="n">
        <v>-3304</v>
      </c>
      <c r="R64" s="0" t="n">
        <v>4536</v>
      </c>
      <c r="S64" s="0" t="n">
        <v>7840</v>
      </c>
    </row>
    <row r="65" customFormat="false" ht="13.5" hidden="false" customHeight="false" outlineLevel="0" collapsed="false">
      <c r="B65" s="17" t="n">
        <v>55</v>
      </c>
      <c r="C65" s="18" t="n">
        <v>134</v>
      </c>
      <c r="D65" s="12" t="n">
        <v>-67</v>
      </c>
      <c r="E65" s="13" t="n">
        <v>67</v>
      </c>
      <c r="F65" s="14"/>
      <c r="J65" s="17" t="n">
        <v>55</v>
      </c>
      <c r="K65" s="18" t="n">
        <v>4409</v>
      </c>
      <c r="L65" s="19" t="n">
        <v>-1867</v>
      </c>
      <c r="M65" s="20" t="n">
        <v>2542</v>
      </c>
      <c r="P65" s="16" t="n">
        <v>55</v>
      </c>
      <c r="Q65" s="0" t="n">
        <v>-3685</v>
      </c>
      <c r="R65" s="0" t="n">
        <v>3685</v>
      </c>
      <c r="S65" s="0" t="n">
        <v>7370</v>
      </c>
    </row>
    <row r="66" customFormat="false" ht="13.5" hidden="false" customHeight="false" outlineLevel="0" collapsed="false">
      <c r="B66" s="17" t="n">
        <v>54</v>
      </c>
      <c r="C66" s="18" t="n">
        <v>124</v>
      </c>
      <c r="D66" s="12" t="n">
        <v>-56</v>
      </c>
      <c r="E66" s="13" t="n">
        <v>68</v>
      </c>
      <c r="F66" s="14"/>
      <c r="J66" s="17" t="n">
        <v>54</v>
      </c>
      <c r="K66" s="18" t="n">
        <v>4533</v>
      </c>
      <c r="L66" s="19" t="n">
        <v>-1923</v>
      </c>
      <c r="M66" s="20" t="n">
        <v>2610</v>
      </c>
      <c r="P66" s="16" t="n">
        <v>54</v>
      </c>
      <c r="Q66" s="0" t="n">
        <v>-3024</v>
      </c>
      <c r="R66" s="0" t="n">
        <v>3672</v>
      </c>
      <c r="S66" s="0" t="n">
        <v>6696</v>
      </c>
    </row>
    <row r="67" customFormat="false" ht="13.5" hidden="false" customHeight="false" outlineLevel="0" collapsed="false">
      <c r="B67" s="17" t="n">
        <v>53</v>
      </c>
      <c r="C67" s="18" t="n">
        <v>129</v>
      </c>
      <c r="D67" s="12" t="n">
        <v>-51</v>
      </c>
      <c r="E67" s="13" t="n">
        <v>78</v>
      </c>
      <c r="F67" s="14"/>
      <c r="J67" s="17" t="n">
        <v>53</v>
      </c>
      <c r="K67" s="18" t="n">
        <v>4662</v>
      </c>
      <c r="L67" s="19" t="n">
        <v>-1974</v>
      </c>
      <c r="M67" s="20" t="n">
        <v>2688</v>
      </c>
      <c r="P67" s="16" t="n">
        <v>53</v>
      </c>
      <c r="Q67" s="0" t="n">
        <v>-2703</v>
      </c>
      <c r="R67" s="0" t="n">
        <v>4134</v>
      </c>
      <c r="S67" s="0" t="n">
        <v>6837</v>
      </c>
    </row>
    <row r="68" customFormat="false" ht="13.5" hidden="false" customHeight="false" outlineLevel="0" collapsed="false">
      <c r="B68" s="17" t="n">
        <v>52</v>
      </c>
      <c r="C68" s="18" t="n">
        <v>146</v>
      </c>
      <c r="D68" s="12" t="n">
        <v>-58</v>
      </c>
      <c r="E68" s="13" t="n">
        <v>88</v>
      </c>
      <c r="F68" s="14"/>
      <c r="J68" s="17" t="n">
        <v>52</v>
      </c>
      <c r="K68" s="18" t="n">
        <v>4808</v>
      </c>
      <c r="L68" s="19" t="n">
        <v>-2032</v>
      </c>
      <c r="M68" s="20" t="n">
        <v>2776</v>
      </c>
      <c r="P68" s="16" t="n">
        <v>52</v>
      </c>
      <c r="Q68" s="0" t="n">
        <v>-3016</v>
      </c>
      <c r="R68" s="0" t="n">
        <v>4576</v>
      </c>
      <c r="S68" s="0" t="n">
        <v>7592</v>
      </c>
    </row>
    <row r="69" customFormat="false" ht="13.5" hidden="false" customHeight="false" outlineLevel="0" collapsed="false">
      <c r="B69" s="17" t="n">
        <v>51</v>
      </c>
      <c r="C69" s="18" t="n">
        <v>159</v>
      </c>
      <c r="D69" s="12" t="n">
        <v>-84</v>
      </c>
      <c r="E69" s="13" t="n">
        <v>75</v>
      </c>
      <c r="F69" s="14"/>
      <c r="J69" s="17" t="n">
        <v>51</v>
      </c>
      <c r="K69" s="18" t="n">
        <v>4967</v>
      </c>
      <c r="L69" s="19" t="n">
        <v>-2116</v>
      </c>
      <c r="M69" s="20" t="n">
        <v>2851</v>
      </c>
      <c r="P69" s="16" t="n">
        <v>51</v>
      </c>
      <c r="Q69" s="0" t="n">
        <v>-4284</v>
      </c>
      <c r="R69" s="0" t="n">
        <v>3825</v>
      </c>
      <c r="S69" s="0" t="n">
        <v>8109</v>
      </c>
    </row>
    <row r="70" customFormat="false" ht="13.5" hidden="false" customHeight="false" outlineLevel="0" collapsed="false">
      <c r="B70" s="17" t="n">
        <v>50</v>
      </c>
      <c r="C70" s="18" t="n">
        <v>147</v>
      </c>
      <c r="D70" s="12" t="n">
        <v>-78</v>
      </c>
      <c r="E70" s="13" t="n">
        <v>69</v>
      </c>
      <c r="F70" s="14"/>
      <c r="J70" s="17" t="n">
        <v>50</v>
      </c>
      <c r="K70" s="18" t="n">
        <v>5114</v>
      </c>
      <c r="L70" s="19" t="n">
        <v>-2194</v>
      </c>
      <c r="M70" s="20" t="n">
        <v>2920</v>
      </c>
      <c r="P70" s="16" t="n">
        <v>50</v>
      </c>
      <c r="Q70" s="0" t="n">
        <v>-3900</v>
      </c>
      <c r="R70" s="0" t="n">
        <v>3450</v>
      </c>
      <c r="S70" s="0" t="n">
        <v>7350</v>
      </c>
    </row>
    <row r="71" customFormat="false" ht="13.5" hidden="false" customHeight="false" outlineLevel="0" collapsed="false">
      <c r="B71" s="17" t="n">
        <v>49</v>
      </c>
      <c r="C71" s="18" t="n">
        <v>165</v>
      </c>
      <c r="D71" s="12" t="n">
        <v>-84</v>
      </c>
      <c r="E71" s="13" t="n">
        <v>81</v>
      </c>
      <c r="F71" s="14"/>
      <c r="J71" s="17" t="n">
        <v>49</v>
      </c>
      <c r="K71" s="18" t="n">
        <v>5279</v>
      </c>
      <c r="L71" s="19" t="n">
        <v>-2278</v>
      </c>
      <c r="M71" s="20" t="n">
        <v>3001</v>
      </c>
      <c r="P71" s="16" t="n">
        <v>49</v>
      </c>
      <c r="Q71" s="0" t="n">
        <v>-4116</v>
      </c>
      <c r="R71" s="0" t="n">
        <v>3969</v>
      </c>
      <c r="S71" s="0" t="n">
        <v>8085</v>
      </c>
    </row>
    <row r="72" customFormat="false" ht="13.5" hidden="false" customHeight="false" outlineLevel="0" collapsed="false">
      <c r="B72" s="17" t="n">
        <v>48</v>
      </c>
      <c r="C72" s="18" t="n">
        <v>128</v>
      </c>
      <c r="D72" s="12" t="n">
        <v>-62</v>
      </c>
      <c r="E72" s="13" t="n">
        <v>66</v>
      </c>
      <c r="F72" s="14"/>
      <c r="J72" s="17" t="n">
        <v>48</v>
      </c>
      <c r="K72" s="18" t="n">
        <v>5407</v>
      </c>
      <c r="L72" s="19" t="n">
        <v>-2340</v>
      </c>
      <c r="M72" s="20" t="n">
        <v>3067</v>
      </c>
      <c r="P72" s="16" t="n">
        <v>48</v>
      </c>
      <c r="Q72" s="0" t="n">
        <v>-2976</v>
      </c>
      <c r="R72" s="0" t="n">
        <v>3168</v>
      </c>
      <c r="S72" s="0" t="n">
        <v>6144</v>
      </c>
    </row>
    <row r="73" customFormat="false" ht="13.5" hidden="false" customHeight="false" outlineLevel="0" collapsed="false">
      <c r="B73" s="17" t="n">
        <v>47</v>
      </c>
      <c r="C73" s="18" t="n">
        <v>156</v>
      </c>
      <c r="D73" s="12" t="n">
        <v>-81</v>
      </c>
      <c r="E73" s="13" t="n">
        <v>75</v>
      </c>
      <c r="F73" s="14"/>
      <c r="J73" s="17" t="n">
        <v>47</v>
      </c>
      <c r="K73" s="18" t="n">
        <v>5563</v>
      </c>
      <c r="L73" s="19" t="n">
        <v>-2421</v>
      </c>
      <c r="M73" s="20" t="n">
        <v>3142</v>
      </c>
      <c r="P73" s="16" t="n">
        <v>47</v>
      </c>
      <c r="Q73" s="0" t="n">
        <v>-3807</v>
      </c>
      <c r="R73" s="0" t="n">
        <v>3525</v>
      </c>
      <c r="S73" s="0" t="n">
        <v>7332</v>
      </c>
    </row>
    <row r="74" customFormat="false" ht="13.5" hidden="false" customHeight="false" outlineLevel="0" collapsed="false">
      <c r="B74" s="17" t="n">
        <v>46</v>
      </c>
      <c r="C74" s="18" t="n">
        <v>157</v>
      </c>
      <c r="D74" s="12" t="n">
        <v>-75</v>
      </c>
      <c r="E74" s="13" t="n">
        <v>82</v>
      </c>
      <c r="F74" s="14"/>
      <c r="J74" s="17" t="n">
        <v>46</v>
      </c>
      <c r="K74" s="18" t="n">
        <v>5720</v>
      </c>
      <c r="L74" s="19" t="n">
        <v>-2496</v>
      </c>
      <c r="M74" s="20" t="n">
        <v>3224</v>
      </c>
      <c r="P74" s="16" t="n">
        <v>46</v>
      </c>
      <c r="Q74" s="0" t="n">
        <v>-3450</v>
      </c>
      <c r="R74" s="0" t="n">
        <v>3772</v>
      </c>
      <c r="S74" s="0" t="n">
        <v>7222</v>
      </c>
    </row>
    <row r="75" customFormat="false" ht="13.5" hidden="false" customHeight="false" outlineLevel="0" collapsed="false">
      <c r="B75" s="17" t="n">
        <v>45</v>
      </c>
      <c r="C75" s="18" t="n">
        <v>172</v>
      </c>
      <c r="D75" s="12" t="n">
        <v>-84</v>
      </c>
      <c r="E75" s="13" t="n">
        <v>88</v>
      </c>
      <c r="F75" s="14"/>
      <c r="J75" s="17" t="n">
        <v>45</v>
      </c>
      <c r="K75" s="18" t="n">
        <v>5892</v>
      </c>
      <c r="L75" s="19" t="n">
        <v>-2580</v>
      </c>
      <c r="M75" s="20" t="n">
        <v>3312</v>
      </c>
      <c r="P75" s="16" t="n">
        <v>45</v>
      </c>
      <c r="Q75" s="0" t="n">
        <v>-3780</v>
      </c>
      <c r="R75" s="0" t="n">
        <v>3960</v>
      </c>
      <c r="S75" s="0" t="n">
        <v>7740</v>
      </c>
    </row>
    <row r="76" customFormat="false" ht="13.5" hidden="false" customHeight="false" outlineLevel="0" collapsed="false">
      <c r="B76" s="17" t="n">
        <v>44</v>
      </c>
      <c r="C76" s="18" t="n">
        <v>157</v>
      </c>
      <c r="D76" s="12" t="n">
        <v>-81</v>
      </c>
      <c r="E76" s="13" t="n">
        <v>76</v>
      </c>
      <c r="F76" s="14"/>
      <c r="J76" s="17" t="n">
        <v>44</v>
      </c>
      <c r="K76" s="18" t="n">
        <v>6049</v>
      </c>
      <c r="L76" s="19" t="n">
        <v>-2661</v>
      </c>
      <c r="M76" s="20" t="n">
        <v>3388</v>
      </c>
      <c r="P76" s="16" t="n">
        <v>44</v>
      </c>
      <c r="Q76" s="0" t="n">
        <v>-3564</v>
      </c>
      <c r="R76" s="0" t="n">
        <v>3344</v>
      </c>
      <c r="S76" s="0" t="n">
        <v>6908</v>
      </c>
    </row>
    <row r="77" customFormat="false" ht="13.5" hidden="false" customHeight="false" outlineLevel="0" collapsed="false">
      <c r="B77" s="17" t="n">
        <v>43</v>
      </c>
      <c r="C77" s="18" t="n">
        <v>143</v>
      </c>
      <c r="D77" s="12" t="n">
        <v>-78</v>
      </c>
      <c r="E77" s="13" t="n">
        <v>65</v>
      </c>
      <c r="F77" s="14"/>
      <c r="J77" s="17" t="n">
        <v>43</v>
      </c>
      <c r="K77" s="18" t="n">
        <v>6192</v>
      </c>
      <c r="L77" s="19" t="n">
        <v>-2739</v>
      </c>
      <c r="M77" s="20" t="n">
        <v>3453</v>
      </c>
      <c r="P77" s="16" t="n">
        <v>43</v>
      </c>
      <c r="Q77" s="0" t="n">
        <v>-3354</v>
      </c>
      <c r="R77" s="0" t="n">
        <v>2795</v>
      </c>
      <c r="S77" s="0" t="n">
        <v>6149</v>
      </c>
    </row>
    <row r="78" customFormat="false" ht="13.5" hidden="false" customHeight="false" outlineLevel="0" collapsed="false">
      <c r="B78" s="17" t="n">
        <v>42</v>
      </c>
      <c r="C78" s="18" t="n">
        <v>144</v>
      </c>
      <c r="D78" s="12" t="n">
        <v>-71</v>
      </c>
      <c r="E78" s="13" t="n">
        <v>73</v>
      </c>
      <c r="F78" s="14"/>
      <c r="J78" s="17" t="n">
        <v>42</v>
      </c>
      <c r="K78" s="18" t="n">
        <v>6336</v>
      </c>
      <c r="L78" s="19" t="n">
        <v>-2810</v>
      </c>
      <c r="M78" s="20" t="n">
        <v>3526</v>
      </c>
      <c r="P78" s="16" t="n">
        <v>42</v>
      </c>
      <c r="Q78" s="0" t="n">
        <v>-2982</v>
      </c>
      <c r="R78" s="0" t="n">
        <v>3066</v>
      </c>
      <c r="S78" s="0" t="n">
        <v>6048</v>
      </c>
    </row>
    <row r="79" customFormat="false" ht="13.5" hidden="false" customHeight="false" outlineLevel="0" collapsed="false">
      <c r="B79" s="17" t="n">
        <v>41</v>
      </c>
      <c r="C79" s="18" t="n">
        <v>138</v>
      </c>
      <c r="D79" s="12" t="n">
        <v>-82</v>
      </c>
      <c r="E79" s="13" t="n">
        <v>56</v>
      </c>
      <c r="F79" s="14"/>
      <c r="J79" s="17" t="n">
        <v>41</v>
      </c>
      <c r="K79" s="18" t="n">
        <v>6474</v>
      </c>
      <c r="L79" s="19" t="n">
        <v>-2892</v>
      </c>
      <c r="M79" s="20" t="n">
        <v>3582</v>
      </c>
      <c r="P79" s="16" t="n">
        <v>41</v>
      </c>
      <c r="Q79" s="0" t="n">
        <v>-3362</v>
      </c>
      <c r="R79" s="0" t="n">
        <v>2296</v>
      </c>
      <c r="S79" s="0" t="n">
        <v>5658</v>
      </c>
    </row>
    <row r="80" customFormat="false" ht="13.5" hidden="false" customHeight="false" outlineLevel="0" collapsed="false">
      <c r="B80" s="17" t="n">
        <v>40</v>
      </c>
      <c r="C80" s="18" t="n">
        <v>163</v>
      </c>
      <c r="D80" s="12" t="n">
        <v>-77</v>
      </c>
      <c r="E80" s="13" t="n">
        <v>86</v>
      </c>
      <c r="F80" s="14"/>
      <c r="J80" s="17" t="n">
        <v>40</v>
      </c>
      <c r="K80" s="18" t="n">
        <v>6637</v>
      </c>
      <c r="L80" s="19" t="n">
        <v>-2969</v>
      </c>
      <c r="M80" s="20" t="n">
        <v>3668</v>
      </c>
      <c r="P80" s="16" t="n">
        <v>40</v>
      </c>
      <c r="Q80" s="0" t="n">
        <v>-3080</v>
      </c>
      <c r="R80" s="0" t="n">
        <v>3440</v>
      </c>
      <c r="S80" s="0" t="n">
        <v>6520</v>
      </c>
    </row>
    <row r="81" customFormat="false" ht="13.5" hidden="false" customHeight="false" outlineLevel="0" collapsed="false">
      <c r="B81" s="17" t="n">
        <v>39</v>
      </c>
      <c r="C81" s="18" t="n">
        <v>140</v>
      </c>
      <c r="D81" s="12" t="n">
        <v>-78</v>
      </c>
      <c r="E81" s="13" t="n">
        <v>62</v>
      </c>
      <c r="F81" s="14"/>
      <c r="J81" s="17" t="n">
        <v>39</v>
      </c>
      <c r="K81" s="18" t="n">
        <v>6777</v>
      </c>
      <c r="L81" s="19" t="n">
        <v>-3047</v>
      </c>
      <c r="M81" s="20" t="n">
        <v>3730</v>
      </c>
      <c r="P81" s="16" t="n">
        <v>39</v>
      </c>
      <c r="Q81" s="0" t="n">
        <v>-3042</v>
      </c>
      <c r="R81" s="0" t="n">
        <v>2418</v>
      </c>
      <c r="S81" s="0" t="n">
        <v>5460</v>
      </c>
    </row>
    <row r="82" customFormat="false" ht="13.5" hidden="false" customHeight="false" outlineLevel="0" collapsed="false">
      <c r="B82" s="17" t="n">
        <v>38</v>
      </c>
      <c r="C82" s="18" t="n">
        <v>116</v>
      </c>
      <c r="D82" s="12" t="n">
        <v>-51</v>
      </c>
      <c r="E82" s="13" t="n">
        <v>65</v>
      </c>
      <c r="F82" s="14"/>
      <c r="J82" s="17" t="n">
        <v>38</v>
      </c>
      <c r="K82" s="18" t="n">
        <v>6893</v>
      </c>
      <c r="L82" s="19" t="n">
        <v>-3098</v>
      </c>
      <c r="M82" s="20" t="n">
        <v>3795</v>
      </c>
      <c r="P82" s="16" t="n">
        <v>38</v>
      </c>
      <c r="Q82" s="0" t="n">
        <v>-1938</v>
      </c>
      <c r="R82" s="0" t="n">
        <v>2470</v>
      </c>
      <c r="S82" s="0" t="n">
        <v>4408</v>
      </c>
    </row>
    <row r="83" customFormat="false" ht="13.5" hidden="false" customHeight="false" outlineLevel="0" collapsed="false">
      <c r="B83" s="17" t="n">
        <v>37</v>
      </c>
      <c r="C83" s="18" t="n">
        <v>105</v>
      </c>
      <c r="D83" s="12" t="n">
        <v>-48</v>
      </c>
      <c r="E83" s="13" t="n">
        <v>57</v>
      </c>
      <c r="F83" s="14"/>
      <c r="J83" s="17" t="n">
        <v>37</v>
      </c>
      <c r="K83" s="18" t="n">
        <v>6998</v>
      </c>
      <c r="L83" s="19" t="n">
        <v>-3146</v>
      </c>
      <c r="M83" s="20" t="n">
        <v>3852</v>
      </c>
      <c r="P83" s="16" t="n">
        <v>37</v>
      </c>
      <c r="Q83" s="0" t="n">
        <v>-1776</v>
      </c>
      <c r="R83" s="0" t="n">
        <v>2109</v>
      </c>
      <c r="S83" s="0" t="n">
        <v>3885</v>
      </c>
    </row>
    <row r="84" customFormat="false" ht="13.5" hidden="false" customHeight="false" outlineLevel="0" collapsed="false">
      <c r="B84" s="17" t="n">
        <v>36</v>
      </c>
      <c r="C84" s="18" t="n">
        <v>119</v>
      </c>
      <c r="D84" s="12" t="n">
        <v>-59</v>
      </c>
      <c r="E84" s="13" t="n">
        <v>60</v>
      </c>
      <c r="F84" s="14"/>
      <c r="J84" s="17" t="n">
        <v>36</v>
      </c>
      <c r="K84" s="18" t="n">
        <v>7117</v>
      </c>
      <c r="L84" s="19" t="n">
        <v>-3205</v>
      </c>
      <c r="M84" s="20" t="n">
        <v>3912</v>
      </c>
      <c r="P84" s="16" t="n">
        <v>36</v>
      </c>
      <c r="Q84" s="0" t="n">
        <v>-2124</v>
      </c>
      <c r="R84" s="0" t="n">
        <v>2160</v>
      </c>
      <c r="S84" s="0" t="n">
        <v>4284</v>
      </c>
    </row>
    <row r="85" customFormat="false" ht="13.5" hidden="false" customHeight="false" outlineLevel="0" collapsed="false">
      <c r="B85" s="17" t="n">
        <v>35</v>
      </c>
      <c r="C85" s="18" t="n">
        <v>125</v>
      </c>
      <c r="D85" s="12" t="n">
        <v>-68</v>
      </c>
      <c r="E85" s="13" t="n">
        <v>57</v>
      </c>
      <c r="F85" s="14"/>
      <c r="J85" s="17" t="n">
        <v>35</v>
      </c>
      <c r="K85" s="18" t="n">
        <v>7242</v>
      </c>
      <c r="L85" s="19" t="n">
        <v>-3273</v>
      </c>
      <c r="M85" s="20" t="n">
        <v>3969</v>
      </c>
      <c r="P85" s="16" t="n">
        <v>35</v>
      </c>
      <c r="Q85" s="0" t="n">
        <v>-2380</v>
      </c>
      <c r="R85" s="0" t="n">
        <v>1995</v>
      </c>
      <c r="S85" s="0" t="n">
        <v>4375</v>
      </c>
    </row>
    <row r="86" customFormat="false" ht="13.5" hidden="false" customHeight="false" outlineLevel="0" collapsed="false">
      <c r="B86" s="17" t="n">
        <v>34</v>
      </c>
      <c r="C86" s="18" t="n">
        <v>128</v>
      </c>
      <c r="D86" s="12" t="n">
        <v>-61</v>
      </c>
      <c r="E86" s="13" t="n">
        <v>67</v>
      </c>
      <c r="F86" s="14"/>
      <c r="J86" s="17" t="n">
        <v>34</v>
      </c>
      <c r="K86" s="18" t="n">
        <v>7370</v>
      </c>
      <c r="L86" s="19" t="n">
        <v>-3334</v>
      </c>
      <c r="M86" s="20" t="n">
        <v>4036</v>
      </c>
      <c r="P86" s="16" t="n">
        <v>34</v>
      </c>
      <c r="Q86" s="0" t="n">
        <v>-2074</v>
      </c>
      <c r="R86" s="0" t="n">
        <v>2278</v>
      </c>
      <c r="S86" s="0" t="n">
        <v>4352</v>
      </c>
    </row>
    <row r="87" customFormat="false" ht="13.5" hidden="false" customHeight="false" outlineLevel="0" collapsed="false">
      <c r="B87" s="17" t="n">
        <v>33</v>
      </c>
      <c r="C87" s="18" t="n">
        <v>126</v>
      </c>
      <c r="D87" s="12" t="n">
        <v>-64</v>
      </c>
      <c r="E87" s="13" t="n">
        <v>62</v>
      </c>
      <c r="F87" s="14"/>
      <c r="J87" s="17" t="n">
        <v>33</v>
      </c>
      <c r="K87" s="18" t="n">
        <v>7496</v>
      </c>
      <c r="L87" s="19" t="n">
        <v>-3398</v>
      </c>
      <c r="M87" s="20" t="n">
        <v>4098</v>
      </c>
      <c r="P87" s="16" t="n">
        <v>33</v>
      </c>
      <c r="Q87" s="0" t="n">
        <v>-2112</v>
      </c>
      <c r="R87" s="0" t="n">
        <v>2046</v>
      </c>
      <c r="S87" s="0" t="n">
        <v>4158</v>
      </c>
    </row>
    <row r="88" customFormat="false" ht="13.5" hidden="false" customHeight="false" outlineLevel="0" collapsed="false">
      <c r="B88" s="17" t="n">
        <v>32</v>
      </c>
      <c r="C88" s="18" t="n">
        <v>99</v>
      </c>
      <c r="D88" s="12" t="n">
        <v>-53</v>
      </c>
      <c r="E88" s="13" t="n">
        <v>46</v>
      </c>
      <c r="F88" s="14"/>
      <c r="J88" s="17" t="n">
        <v>32</v>
      </c>
      <c r="K88" s="18" t="n">
        <v>7595</v>
      </c>
      <c r="L88" s="19" t="n">
        <v>-3451</v>
      </c>
      <c r="M88" s="20" t="n">
        <v>4144</v>
      </c>
      <c r="P88" s="16" t="n">
        <v>32</v>
      </c>
      <c r="Q88" s="0" t="n">
        <v>-1696</v>
      </c>
      <c r="R88" s="0" t="n">
        <v>1472</v>
      </c>
      <c r="S88" s="0" t="n">
        <v>3168</v>
      </c>
    </row>
    <row r="89" customFormat="false" ht="13.5" hidden="false" customHeight="false" outlineLevel="0" collapsed="false">
      <c r="B89" s="17" t="n">
        <v>31</v>
      </c>
      <c r="C89" s="18" t="n">
        <v>98</v>
      </c>
      <c r="D89" s="12" t="n">
        <v>-50</v>
      </c>
      <c r="E89" s="13" t="n">
        <v>48</v>
      </c>
      <c r="F89" s="14"/>
      <c r="J89" s="17" t="n">
        <v>31</v>
      </c>
      <c r="K89" s="18" t="n">
        <v>7693</v>
      </c>
      <c r="L89" s="19" t="n">
        <v>-3501</v>
      </c>
      <c r="M89" s="20" t="n">
        <v>4192</v>
      </c>
      <c r="P89" s="16" t="n">
        <v>31</v>
      </c>
      <c r="Q89" s="0" t="n">
        <v>-1550</v>
      </c>
      <c r="R89" s="0" t="n">
        <v>1488</v>
      </c>
      <c r="S89" s="0" t="n">
        <v>3038</v>
      </c>
    </row>
    <row r="90" customFormat="false" ht="13.5" hidden="false" customHeight="false" outlineLevel="0" collapsed="false">
      <c r="B90" s="17" t="n">
        <v>30</v>
      </c>
      <c r="C90" s="18" t="n">
        <v>92</v>
      </c>
      <c r="D90" s="12" t="n">
        <v>-51</v>
      </c>
      <c r="E90" s="13" t="n">
        <v>41</v>
      </c>
      <c r="F90" s="14"/>
      <c r="J90" s="17" t="n">
        <v>30</v>
      </c>
      <c r="K90" s="18" t="n">
        <v>7785</v>
      </c>
      <c r="L90" s="19" t="n">
        <v>-3552</v>
      </c>
      <c r="M90" s="20" t="n">
        <v>4233</v>
      </c>
      <c r="P90" s="16" t="n">
        <v>30</v>
      </c>
      <c r="Q90" s="0" t="n">
        <v>-1530</v>
      </c>
      <c r="R90" s="0" t="n">
        <v>1230</v>
      </c>
      <c r="S90" s="0" t="n">
        <v>2760</v>
      </c>
    </row>
    <row r="91" customFormat="false" ht="13.5" hidden="false" customHeight="false" outlineLevel="0" collapsed="false">
      <c r="B91" s="17" t="n">
        <v>29</v>
      </c>
      <c r="C91" s="18" t="n">
        <v>83</v>
      </c>
      <c r="D91" s="12" t="n">
        <v>-38</v>
      </c>
      <c r="E91" s="13" t="n">
        <v>45</v>
      </c>
      <c r="F91" s="14"/>
      <c r="J91" s="17" t="n">
        <v>29</v>
      </c>
      <c r="K91" s="18" t="n">
        <v>7868</v>
      </c>
      <c r="L91" s="19" t="n">
        <v>-3590</v>
      </c>
      <c r="M91" s="20" t="n">
        <v>4278</v>
      </c>
      <c r="P91" s="16" t="n">
        <v>29</v>
      </c>
      <c r="Q91" s="0" t="n">
        <v>-1102</v>
      </c>
      <c r="R91" s="0" t="n">
        <v>1305</v>
      </c>
      <c r="S91" s="0" t="n">
        <v>2407</v>
      </c>
    </row>
    <row r="92" customFormat="false" ht="13.5" hidden="false" customHeight="false" outlineLevel="0" collapsed="false">
      <c r="B92" s="17" t="n">
        <v>28</v>
      </c>
      <c r="C92" s="18" t="n">
        <v>106</v>
      </c>
      <c r="D92" s="12" t="n">
        <v>-51</v>
      </c>
      <c r="E92" s="13" t="n">
        <v>55</v>
      </c>
      <c r="F92" s="14"/>
      <c r="J92" s="17" t="n">
        <v>28</v>
      </c>
      <c r="K92" s="18" t="n">
        <v>7974</v>
      </c>
      <c r="L92" s="19" t="n">
        <v>-3641</v>
      </c>
      <c r="M92" s="20" t="n">
        <v>4333</v>
      </c>
      <c r="P92" s="16" t="n">
        <v>28</v>
      </c>
      <c r="Q92" s="0" t="n">
        <v>-1428</v>
      </c>
      <c r="R92" s="0" t="n">
        <v>1540</v>
      </c>
      <c r="S92" s="0" t="n">
        <v>2968</v>
      </c>
    </row>
    <row r="93" customFormat="false" ht="13.5" hidden="false" customHeight="false" outlineLevel="0" collapsed="false">
      <c r="B93" s="17" t="n">
        <v>27</v>
      </c>
      <c r="C93" s="18" t="n">
        <v>99</v>
      </c>
      <c r="D93" s="12" t="n">
        <v>-52</v>
      </c>
      <c r="E93" s="13" t="n">
        <v>47</v>
      </c>
      <c r="F93" s="14"/>
      <c r="J93" s="17" t="n">
        <v>27</v>
      </c>
      <c r="K93" s="18" t="n">
        <v>8073</v>
      </c>
      <c r="L93" s="19" t="n">
        <v>-3693</v>
      </c>
      <c r="M93" s="20" t="n">
        <v>4380</v>
      </c>
      <c r="P93" s="16" t="n">
        <v>27</v>
      </c>
      <c r="Q93" s="0" t="n">
        <v>-1404</v>
      </c>
      <c r="R93" s="0" t="n">
        <v>1269</v>
      </c>
      <c r="S93" s="0" t="n">
        <v>2673</v>
      </c>
    </row>
    <row r="94" customFormat="false" ht="13.5" hidden="false" customHeight="false" outlineLevel="0" collapsed="false">
      <c r="B94" s="17" t="n">
        <v>26</v>
      </c>
      <c r="C94" s="18" t="n">
        <v>93</v>
      </c>
      <c r="D94" s="12" t="n">
        <v>-49</v>
      </c>
      <c r="E94" s="13" t="n">
        <v>44</v>
      </c>
      <c r="F94" s="14"/>
      <c r="J94" s="17" t="n">
        <v>26</v>
      </c>
      <c r="K94" s="18" t="n">
        <v>8166</v>
      </c>
      <c r="L94" s="19" t="n">
        <v>-3742</v>
      </c>
      <c r="M94" s="20" t="n">
        <v>4424</v>
      </c>
      <c r="P94" s="16" t="n">
        <v>26</v>
      </c>
      <c r="Q94" s="0" t="n">
        <v>-1274</v>
      </c>
      <c r="R94" s="0" t="n">
        <v>1144</v>
      </c>
      <c r="S94" s="0" t="n">
        <v>2418</v>
      </c>
    </row>
    <row r="95" customFormat="false" ht="13.5" hidden="false" customHeight="false" outlineLevel="0" collapsed="false">
      <c r="B95" s="17" t="n">
        <v>25</v>
      </c>
      <c r="C95" s="18" t="n">
        <v>81</v>
      </c>
      <c r="D95" s="12" t="n">
        <v>-42</v>
      </c>
      <c r="E95" s="13" t="n">
        <v>39</v>
      </c>
      <c r="F95" s="14"/>
      <c r="J95" s="17" t="n">
        <v>25</v>
      </c>
      <c r="K95" s="18" t="n">
        <v>8247</v>
      </c>
      <c r="L95" s="19" t="n">
        <v>-3784</v>
      </c>
      <c r="M95" s="20" t="n">
        <v>4463</v>
      </c>
      <c r="P95" s="16" t="n">
        <v>25</v>
      </c>
      <c r="Q95" s="0" t="n">
        <v>-1050</v>
      </c>
      <c r="R95" s="0" t="n">
        <v>975</v>
      </c>
      <c r="S95" s="0" t="n">
        <v>2025</v>
      </c>
    </row>
    <row r="96" customFormat="false" ht="13.5" hidden="false" customHeight="false" outlineLevel="0" collapsed="false">
      <c r="B96" s="17" t="n">
        <v>24</v>
      </c>
      <c r="C96" s="18" t="n">
        <v>70</v>
      </c>
      <c r="D96" s="12" t="n">
        <v>-41</v>
      </c>
      <c r="E96" s="13" t="n">
        <v>29</v>
      </c>
      <c r="F96" s="14"/>
      <c r="J96" s="17" t="n">
        <v>24</v>
      </c>
      <c r="K96" s="18" t="n">
        <v>8317</v>
      </c>
      <c r="L96" s="19" t="n">
        <v>-3825</v>
      </c>
      <c r="M96" s="20" t="n">
        <v>4492</v>
      </c>
      <c r="P96" s="16" t="n">
        <v>24</v>
      </c>
      <c r="Q96" s="0" t="n">
        <v>-984</v>
      </c>
      <c r="R96" s="0" t="n">
        <v>696</v>
      </c>
      <c r="S96" s="0" t="n">
        <v>1680</v>
      </c>
    </row>
    <row r="97" customFormat="false" ht="13.5" hidden="false" customHeight="false" outlineLevel="0" collapsed="false">
      <c r="B97" s="17" t="n">
        <v>23</v>
      </c>
      <c r="C97" s="18" t="n">
        <v>79</v>
      </c>
      <c r="D97" s="12" t="n">
        <v>-44</v>
      </c>
      <c r="E97" s="13" t="n">
        <v>35</v>
      </c>
      <c r="F97" s="14"/>
      <c r="J97" s="17" t="n">
        <v>23</v>
      </c>
      <c r="K97" s="18" t="n">
        <v>8396</v>
      </c>
      <c r="L97" s="19" t="n">
        <v>-3869</v>
      </c>
      <c r="M97" s="20" t="n">
        <v>4527</v>
      </c>
      <c r="P97" s="16" t="n">
        <v>23</v>
      </c>
      <c r="Q97" s="0" t="n">
        <v>-1012</v>
      </c>
      <c r="R97" s="0" t="n">
        <v>805</v>
      </c>
      <c r="S97" s="0" t="n">
        <v>1817</v>
      </c>
    </row>
    <row r="98" customFormat="false" ht="13.5" hidden="false" customHeight="false" outlineLevel="0" collapsed="false">
      <c r="B98" s="17" t="n">
        <v>22</v>
      </c>
      <c r="C98" s="18" t="n">
        <v>61</v>
      </c>
      <c r="D98" s="12" t="n">
        <v>-30</v>
      </c>
      <c r="E98" s="13" t="n">
        <v>31</v>
      </c>
      <c r="F98" s="14"/>
      <c r="J98" s="17" t="n">
        <v>22</v>
      </c>
      <c r="K98" s="18" t="n">
        <v>8457</v>
      </c>
      <c r="L98" s="19" t="n">
        <v>-3899</v>
      </c>
      <c r="M98" s="20" t="n">
        <v>4558</v>
      </c>
      <c r="P98" s="16" t="n">
        <v>22</v>
      </c>
      <c r="Q98" s="0" t="n">
        <v>-660</v>
      </c>
      <c r="R98" s="0" t="n">
        <v>682</v>
      </c>
      <c r="S98" s="0" t="n">
        <v>1342</v>
      </c>
    </row>
    <row r="99" customFormat="false" ht="13.5" hidden="false" customHeight="false" outlineLevel="0" collapsed="false">
      <c r="B99" s="17" t="n">
        <v>21</v>
      </c>
      <c r="C99" s="18" t="n">
        <v>65</v>
      </c>
      <c r="D99" s="12" t="n">
        <v>-34</v>
      </c>
      <c r="E99" s="13" t="n">
        <v>31</v>
      </c>
      <c r="F99" s="14"/>
      <c r="J99" s="17" t="n">
        <v>21</v>
      </c>
      <c r="K99" s="18" t="n">
        <v>8522</v>
      </c>
      <c r="L99" s="19" t="n">
        <v>-3933</v>
      </c>
      <c r="M99" s="20" t="n">
        <v>4589</v>
      </c>
      <c r="P99" s="16" t="n">
        <v>21</v>
      </c>
      <c r="Q99" s="0" t="n">
        <v>-714</v>
      </c>
      <c r="R99" s="0" t="n">
        <v>651</v>
      </c>
      <c r="S99" s="0" t="n">
        <v>1365</v>
      </c>
    </row>
    <row r="100" customFormat="false" ht="13.5" hidden="false" customHeight="false" outlineLevel="0" collapsed="false">
      <c r="B100" s="17" t="n">
        <v>20</v>
      </c>
      <c r="C100" s="18" t="n">
        <v>59</v>
      </c>
      <c r="D100" s="12" t="n">
        <v>-33</v>
      </c>
      <c r="E100" s="13" t="n">
        <v>26</v>
      </c>
      <c r="F100" s="14"/>
      <c r="J100" s="17" t="n">
        <v>20</v>
      </c>
      <c r="K100" s="18" t="n">
        <v>8581</v>
      </c>
      <c r="L100" s="19" t="n">
        <v>-3966</v>
      </c>
      <c r="M100" s="20" t="n">
        <v>4615</v>
      </c>
      <c r="P100" s="16" t="n">
        <v>20</v>
      </c>
      <c r="Q100" s="0" t="n">
        <v>-660</v>
      </c>
      <c r="R100" s="0" t="n">
        <v>520</v>
      </c>
      <c r="S100" s="0" t="n">
        <v>1180</v>
      </c>
    </row>
    <row r="101" customFormat="false" ht="13.5" hidden="false" customHeight="false" outlineLevel="0" collapsed="false">
      <c r="B101" s="17" t="n">
        <v>19</v>
      </c>
      <c r="C101" s="18" t="n">
        <v>73</v>
      </c>
      <c r="D101" s="12" t="n">
        <v>-35</v>
      </c>
      <c r="E101" s="13" t="n">
        <v>38</v>
      </c>
      <c r="F101" s="14"/>
      <c r="J101" s="17" t="n">
        <v>19</v>
      </c>
      <c r="K101" s="18" t="n">
        <v>8654</v>
      </c>
      <c r="L101" s="19" t="n">
        <v>-4001</v>
      </c>
      <c r="M101" s="20" t="n">
        <v>4653</v>
      </c>
      <c r="P101" s="16" t="n">
        <v>19</v>
      </c>
      <c r="Q101" s="0" t="n">
        <v>-665</v>
      </c>
      <c r="R101" s="0" t="n">
        <v>722</v>
      </c>
      <c r="S101" s="0" t="n">
        <v>1387</v>
      </c>
    </row>
    <row r="102" customFormat="false" ht="13.5" hidden="false" customHeight="false" outlineLevel="0" collapsed="false">
      <c r="B102" s="17" t="n">
        <v>18</v>
      </c>
      <c r="C102" s="18" t="n">
        <v>72</v>
      </c>
      <c r="D102" s="12" t="n">
        <v>-41</v>
      </c>
      <c r="E102" s="13" t="n">
        <v>31</v>
      </c>
      <c r="F102" s="14"/>
      <c r="J102" s="17" t="n">
        <v>18</v>
      </c>
      <c r="K102" s="18" t="n">
        <v>8726</v>
      </c>
      <c r="L102" s="19" t="n">
        <v>-4042</v>
      </c>
      <c r="M102" s="20" t="n">
        <v>4684</v>
      </c>
      <c r="P102" s="16" t="n">
        <v>18</v>
      </c>
      <c r="Q102" s="0" t="n">
        <v>-738</v>
      </c>
      <c r="R102" s="0" t="n">
        <v>558</v>
      </c>
      <c r="S102" s="0" t="n">
        <v>1296</v>
      </c>
    </row>
    <row r="103" customFormat="false" ht="13.5" hidden="false" customHeight="false" outlineLevel="0" collapsed="false">
      <c r="B103" s="17" t="n">
        <v>17</v>
      </c>
      <c r="C103" s="18" t="n">
        <v>83</v>
      </c>
      <c r="D103" s="12" t="n">
        <v>-34</v>
      </c>
      <c r="E103" s="13" t="n">
        <v>49</v>
      </c>
      <c r="F103" s="14"/>
      <c r="J103" s="17" t="n">
        <v>17</v>
      </c>
      <c r="K103" s="18" t="n">
        <v>8809</v>
      </c>
      <c r="L103" s="19" t="n">
        <v>-4076</v>
      </c>
      <c r="M103" s="20" t="n">
        <v>4733</v>
      </c>
      <c r="P103" s="16" t="n">
        <v>17</v>
      </c>
      <c r="Q103" s="0" t="n">
        <v>-578</v>
      </c>
      <c r="R103" s="0" t="n">
        <v>833</v>
      </c>
      <c r="S103" s="0" t="n">
        <v>1411</v>
      </c>
    </row>
    <row r="104" customFormat="false" ht="13.5" hidden="false" customHeight="false" outlineLevel="0" collapsed="false">
      <c r="B104" s="17" t="n">
        <v>16</v>
      </c>
      <c r="C104" s="18" t="n">
        <v>88</v>
      </c>
      <c r="D104" s="12" t="n">
        <v>-43</v>
      </c>
      <c r="E104" s="13" t="n">
        <v>45</v>
      </c>
      <c r="F104" s="14"/>
      <c r="J104" s="17" t="n">
        <v>16</v>
      </c>
      <c r="K104" s="18" t="n">
        <v>8897</v>
      </c>
      <c r="L104" s="19" t="n">
        <v>-4119</v>
      </c>
      <c r="M104" s="20" t="n">
        <v>4778</v>
      </c>
      <c r="P104" s="16" t="n">
        <v>16</v>
      </c>
      <c r="Q104" s="0" t="n">
        <v>-688</v>
      </c>
      <c r="R104" s="0" t="n">
        <v>720</v>
      </c>
      <c r="S104" s="0" t="n">
        <v>1408</v>
      </c>
    </row>
    <row r="105" customFormat="false" ht="13.5" hidden="false" customHeight="false" outlineLevel="0" collapsed="false">
      <c r="B105" s="17" t="n">
        <v>15</v>
      </c>
      <c r="C105" s="18" t="n">
        <v>85</v>
      </c>
      <c r="D105" s="12" t="n">
        <v>-50</v>
      </c>
      <c r="E105" s="13" t="n">
        <v>35</v>
      </c>
      <c r="F105" s="14"/>
      <c r="J105" s="17" t="n">
        <v>15</v>
      </c>
      <c r="K105" s="18" t="n">
        <v>8982</v>
      </c>
      <c r="L105" s="19" t="n">
        <v>-4169</v>
      </c>
      <c r="M105" s="20" t="n">
        <v>4813</v>
      </c>
      <c r="P105" s="16" t="n">
        <v>15</v>
      </c>
      <c r="Q105" s="0" t="n">
        <v>-750</v>
      </c>
      <c r="R105" s="0" t="n">
        <v>525</v>
      </c>
      <c r="S105" s="0" t="n">
        <v>1275</v>
      </c>
    </row>
    <row r="106" customFormat="false" ht="13.5" hidden="false" customHeight="false" outlineLevel="0" collapsed="false">
      <c r="B106" s="17" t="n">
        <v>14</v>
      </c>
      <c r="C106" s="18" t="n">
        <v>96</v>
      </c>
      <c r="D106" s="12" t="n">
        <v>-54</v>
      </c>
      <c r="E106" s="13" t="n">
        <v>42</v>
      </c>
      <c r="F106" s="14"/>
      <c r="J106" s="17" t="n">
        <v>14</v>
      </c>
      <c r="K106" s="18" t="n">
        <v>9078</v>
      </c>
      <c r="L106" s="19" t="n">
        <v>-4223</v>
      </c>
      <c r="M106" s="20" t="n">
        <v>4855</v>
      </c>
      <c r="P106" s="16" t="n">
        <v>14</v>
      </c>
      <c r="Q106" s="0" t="n">
        <v>-756</v>
      </c>
      <c r="R106" s="0" t="n">
        <v>588</v>
      </c>
      <c r="S106" s="0" t="n">
        <v>1344</v>
      </c>
    </row>
    <row r="107" customFormat="false" ht="13.5" hidden="false" customHeight="false" outlineLevel="0" collapsed="false">
      <c r="B107" s="17" t="n">
        <v>13</v>
      </c>
      <c r="C107" s="18" t="n">
        <v>98</v>
      </c>
      <c r="D107" s="12" t="n">
        <v>-50</v>
      </c>
      <c r="E107" s="13" t="n">
        <v>48</v>
      </c>
      <c r="F107" s="14"/>
      <c r="J107" s="17" t="n">
        <v>13</v>
      </c>
      <c r="K107" s="18" t="n">
        <v>9176</v>
      </c>
      <c r="L107" s="19" t="n">
        <v>-4273</v>
      </c>
      <c r="M107" s="20" t="n">
        <v>4903</v>
      </c>
      <c r="P107" s="16" t="n">
        <v>13</v>
      </c>
      <c r="Q107" s="0" t="n">
        <v>-650</v>
      </c>
      <c r="R107" s="0" t="n">
        <v>624</v>
      </c>
      <c r="S107" s="0" t="n">
        <v>1274</v>
      </c>
    </row>
    <row r="108" customFormat="false" ht="13.5" hidden="false" customHeight="false" outlineLevel="0" collapsed="false">
      <c r="B108" s="17" t="n">
        <v>12</v>
      </c>
      <c r="C108" s="18" t="n">
        <v>93</v>
      </c>
      <c r="D108" s="12" t="n">
        <v>-40</v>
      </c>
      <c r="E108" s="13" t="n">
        <v>53</v>
      </c>
      <c r="F108" s="14"/>
      <c r="J108" s="17" t="n">
        <v>12</v>
      </c>
      <c r="K108" s="18" t="n">
        <v>9269</v>
      </c>
      <c r="L108" s="19" t="n">
        <v>-4313</v>
      </c>
      <c r="M108" s="20" t="n">
        <v>4956</v>
      </c>
      <c r="P108" s="16" t="n">
        <v>12</v>
      </c>
      <c r="Q108" s="0" t="n">
        <v>-480</v>
      </c>
      <c r="R108" s="0" t="n">
        <v>636</v>
      </c>
      <c r="S108" s="0" t="n">
        <v>1116</v>
      </c>
    </row>
    <row r="109" customFormat="false" ht="13.5" hidden="false" customHeight="false" outlineLevel="0" collapsed="false">
      <c r="B109" s="17" t="n">
        <v>11</v>
      </c>
      <c r="C109" s="18" t="n">
        <v>77</v>
      </c>
      <c r="D109" s="12" t="n">
        <v>-37</v>
      </c>
      <c r="E109" s="13" t="n">
        <v>40</v>
      </c>
      <c r="F109" s="14"/>
      <c r="J109" s="17" t="n">
        <v>11</v>
      </c>
      <c r="K109" s="18" t="n">
        <v>9346</v>
      </c>
      <c r="L109" s="19" t="n">
        <v>-4350</v>
      </c>
      <c r="M109" s="20" t="n">
        <v>4996</v>
      </c>
      <c r="P109" s="16" t="n">
        <v>11</v>
      </c>
      <c r="Q109" s="0" t="n">
        <v>-407</v>
      </c>
      <c r="R109" s="0" t="n">
        <v>440</v>
      </c>
      <c r="S109" s="0" t="n">
        <v>847</v>
      </c>
    </row>
    <row r="110" customFormat="false" ht="13.5" hidden="false" customHeight="false" outlineLevel="0" collapsed="false">
      <c r="B110" s="17" t="n">
        <v>10</v>
      </c>
      <c r="C110" s="18" t="n">
        <v>88</v>
      </c>
      <c r="D110" s="12" t="n">
        <v>-46</v>
      </c>
      <c r="E110" s="13" t="n">
        <v>42</v>
      </c>
      <c r="F110" s="14"/>
      <c r="J110" s="17" t="n">
        <v>10</v>
      </c>
      <c r="K110" s="18" t="n">
        <v>9434</v>
      </c>
      <c r="L110" s="19" t="n">
        <v>-4396</v>
      </c>
      <c r="M110" s="20" t="n">
        <v>5038</v>
      </c>
      <c r="P110" s="16" t="n">
        <v>10</v>
      </c>
      <c r="Q110" s="0" t="n">
        <v>-460</v>
      </c>
      <c r="R110" s="0" t="n">
        <v>420</v>
      </c>
      <c r="S110" s="0" t="n">
        <v>880</v>
      </c>
    </row>
    <row r="111" customFormat="false" ht="13.5" hidden="false" customHeight="false" outlineLevel="0" collapsed="false">
      <c r="B111" s="17" t="n">
        <v>9</v>
      </c>
      <c r="C111" s="18" t="n">
        <v>89</v>
      </c>
      <c r="D111" s="12" t="n">
        <v>-47</v>
      </c>
      <c r="E111" s="13" t="n">
        <v>42</v>
      </c>
      <c r="F111" s="14"/>
      <c r="J111" s="17" t="n">
        <v>9</v>
      </c>
      <c r="K111" s="18" t="n">
        <v>9523</v>
      </c>
      <c r="L111" s="19" t="n">
        <v>-4443</v>
      </c>
      <c r="M111" s="20" t="n">
        <v>5080</v>
      </c>
      <c r="P111" s="16" t="n">
        <v>9</v>
      </c>
      <c r="Q111" s="0" t="n">
        <v>-423</v>
      </c>
      <c r="R111" s="0" t="n">
        <v>378</v>
      </c>
      <c r="S111" s="0" t="n">
        <v>801</v>
      </c>
    </row>
    <row r="112" customFormat="false" ht="13.5" hidden="false" customHeight="false" outlineLevel="0" collapsed="false">
      <c r="B112" s="17" t="n">
        <v>8</v>
      </c>
      <c r="C112" s="18" t="n">
        <v>57</v>
      </c>
      <c r="D112" s="12" t="n">
        <v>-23</v>
      </c>
      <c r="E112" s="13" t="n">
        <v>34</v>
      </c>
      <c r="F112" s="14"/>
      <c r="J112" s="17" t="n">
        <v>8</v>
      </c>
      <c r="K112" s="18" t="n">
        <v>9580</v>
      </c>
      <c r="L112" s="19" t="n">
        <v>-4466</v>
      </c>
      <c r="M112" s="20" t="n">
        <v>5114</v>
      </c>
      <c r="P112" s="16" t="n">
        <v>8</v>
      </c>
      <c r="Q112" s="0" t="n">
        <v>-184</v>
      </c>
      <c r="R112" s="0" t="n">
        <v>272</v>
      </c>
      <c r="S112" s="0" t="n">
        <v>456</v>
      </c>
    </row>
    <row r="113" customFormat="false" ht="13.5" hidden="false" customHeight="false" outlineLevel="0" collapsed="false">
      <c r="B113" s="17" t="n">
        <v>7</v>
      </c>
      <c r="C113" s="18" t="n">
        <v>75</v>
      </c>
      <c r="D113" s="12" t="n">
        <v>-39</v>
      </c>
      <c r="E113" s="13" t="n">
        <v>36</v>
      </c>
      <c r="F113" s="14"/>
      <c r="J113" s="17" t="n">
        <v>7</v>
      </c>
      <c r="K113" s="18" t="n">
        <v>9655</v>
      </c>
      <c r="L113" s="19" t="n">
        <v>-4505</v>
      </c>
      <c r="M113" s="20" t="n">
        <v>5150</v>
      </c>
      <c r="P113" s="16" t="n">
        <v>7</v>
      </c>
      <c r="Q113" s="0" t="n">
        <v>-273</v>
      </c>
      <c r="R113" s="0" t="n">
        <v>252</v>
      </c>
      <c r="S113" s="0" t="n">
        <v>525</v>
      </c>
    </row>
    <row r="114" customFormat="false" ht="13.5" hidden="false" customHeight="false" outlineLevel="0" collapsed="false">
      <c r="B114" s="17" t="n">
        <v>6</v>
      </c>
      <c r="C114" s="18" t="n">
        <v>85</v>
      </c>
      <c r="D114" s="12" t="n">
        <v>-47</v>
      </c>
      <c r="E114" s="13" t="n">
        <v>38</v>
      </c>
      <c r="F114" s="14"/>
      <c r="J114" s="17" t="n">
        <v>6</v>
      </c>
      <c r="K114" s="18" t="n">
        <v>9740</v>
      </c>
      <c r="L114" s="19" t="n">
        <v>-4552</v>
      </c>
      <c r="M114" s="20" t="n">
        <v>5188</v>
      </c>
      <c r="P114" s="16" t="n">
        <v>6</v>
      </c>
      <c r="Q114" s="0" t="n">
        <v>-282</v>
      </c>
      <c r="R114" s="0" t="n">
        <v>228</v>
      </c>
      <c r="S114" s="0" t="n">
        <v>510</v>
      </c>
    </row>
    <row r="115" customFormat="false" ht="13.5" hidden="false" customHeight="false" outlineLevel="0" collapsed="false">
      <c r="B115" s="17" t="n">
        <v>5</v>
      </c>
      <c r="C115" s="18" t="n">
        <v>83</v>
      </c>
      <c r="D115" s="12" t="n">
        <v>-49</v>
      </c>
      <c r="E115" s="13" t="n">
        <v>34</v>
      </c>
      <c r="F115" s="14"/>
      <c r="J115" s="17" t="n">
        <v>5</v>
      </c>
      <c r="K115" s="21" t="n">
        <v>9823</v>
      </c>
      <c r="L115" s="22" t="n">
        <v>-4601</v>
      </c>
      <c r="M115" s="23" t="n">
        <v>5222</v>
      </c>
      <c r="P115" s="16" t="n">
        <v>5</v>
      </c>
      <c r="Q115" s="0" t="n">
        <v>-245</v>
      </c>
      <c r="R115" s="0" t="n">
        <v>170</v>
      </c>
      <c r="S115" s="0" t="n">
        <v>415</v>
      </c>
    </row>
    <row r="116" customFormat="false" ht="13.5" hidden="false" customHeight="false" outlineLevel="0" collapsed="false">
      <c r="B116" s="17" t="n">
        <v>4</v>
      </c>
      <c r="C116" s="18" t="n">
        <v>97</v>
      </c>
      <c r="D116" s="12" t="n">
        <v>-50</v>
      </c>
      <c r="E116" s="13" t="n">
        <v>47</v>
      </c>
      <c r="F116" s="14"/>
      <c r="J116" s="17" t="n">
        <v>4</v>
      </c>
      <c r="K116" s="18" t="n">
        <v>9920</v>
      </c>
      <c r="L116" s="19" t="n">
        <v>-4651</v>
      </c>
      <c r="M116" s="20" t="n">
        <v>5269</v>
      </c>
      <c r="P116" s="0" t="n">
        <v>4</v>
      </c>
      <c r="Q116" s="0" t="n">
        <v>-200</v>
      </c>
      <c r="R116" s="0" t="n">
        <v>188</v>
      </c>
      <c r="S116" s="0" t="n">
        <v>388</v>
      </c>
    </row>
    <row r="117" customFormat="false" ht="13.5" hidden="false" customHeight="false" outlineLevel="0" collapsed="false">
      <c r="B117" s="17" t="n">
        <v>3</v>
      </c>
      <c r="C117" s="18" t="n">
        <v>79</v>
      </c>
      <c r="D117" s="12" t="n">
        <v>-39</v>
      </c>
      <c r="E117" s="13" t="n">
        <v>40</v>
      </c>
      <c r="F117" s="14"/>
      <c r="J117" s="17" t="n">
        <v>3</v>
      </c>
      <c r="K117" s="18" t="n">
        <v>9999</v>
      </c>
      <c r="L117" s="19" t="n">
        <v>-4690</v>
      </c>
      <c r="M117" s="20" t="n">
        <v>5309</v>
      </c>
      <c r="P117" s="0" t="n">
        <v>3</v>
      </c>
      <c r="Q117" s="0" t="n">
        <v>-117</v>
      </c>
      <c r="R117" s="0" t="n">
        <v>120</v>
      </c>
      <c r="S117" s="0" t="n">
        <v>237</v>
      </c>
    </row>
    <row r="118" customFormat="false" ht="13.5" hidden="false" customHeight="false" outlineLevel="0" collapsed="false">
      <c r="B118" s="17" t="n">
        <v>2</v>
      </c>
      <c r="C118" s="18" t="n">
        <v>69</v>
      </c>
      <c r="D118" s="12" t="n">
        <v>-39</v>
      </c>
      <c r="E118" s="13" t="n">
        <v>30</v>
      </c>
      <c r="F118" s="14"/>
      <c r="J118" s="17" t="n">
        <v>2</v>
      </c>
      <c r="K118" s="18" t="n">
        <v>10068</v>
      </c>
      <c r="L118" s="19" t="n">
        <v>-4729</v>
      </c>
      <c r="M118" s="20" t="n">
        <v>5339</v>
      </c>
      <c r="P118" s="0" t="n">
        <v>2</v>
      </c>
      <c r="Q118" s="0" t="n">
        <v>-78</v>
      </c>
      <c r="R118" s="0" t="n">
        <v>60</v>
      </c>
      <c r="S118" s="0" t="n">
        <v>138</v>
      </c>
    </row>
    <row r="119" customFormat="false" ht="13.5" hidden="false" customHeight="false" outlineLevel="0" collapsed="false">
      <c r="B119" s="17" t="n">
        <v>1</v>
      </c>
      <c r="C119" s="18" t="n">
        <v>72</v>
      </c>
      <c r="D119" s="12" t="n">
        <v>-44</v>
      </c>
      <c r="E119" s="13" t="n">
        <v>28</v>
      </c>
      <c r="F119" s="14"/>
      <c r="J119" s="17" t="n">
        <v>1</v>
      </c>
      <c r="K119" s="11" t="n">
        <v>10140</v>
      </c>
      <c r="L119" s="12" t="n">
        <v>-4773</v>
      </c>
      <c r="M119" s="15" t="n">
        <v>5367</v>
      </c>
      <c r="P119" s="0" t="n">
        <v>1</v>
      </c>
      <c r="Q119" s="0" t="n">
        <v>-44</v>
      </c>
      <c r="R119" s="0" t="n">
        <v>28</v>
      </c>
      <c r="S119" s="0" t="n">
        <v>72</v>
      </c>
    </row>
    <row r="120" customFormat="false" ht="14.25" hidden="false" customHeight="false" outlineLevel="0" collapsed="false">
      <c r="B120" s="24" t="n">
        <v>0</v>
      </c>
      <c r="C120" s="25" t="n">
        <v>74</v>
      </c>
      <c r="D120" s="26" t="n">
        <v>-32</v>
      </c>
      <c r="E120" s="27" t="n">
        <v>42</v>
      </c>
      <c r="F120" s="14"/>
      <c r="J120" s="24" t="n">
        <v>0</v>
      </c>
      <c r="K120" s="25" t="n">
        <v>10214</v>
      </c>
      <c r="L120" s="26" t="n">
        <v>-4805</v>
      </c>
      <c r="M120" s="28" t="n">
        <v>540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214</v>
      </c>
      <c r="D123" s="31" t="n">
        <v>-4805</v>
      </c>
      <c r="E123" s="32" t="n">
        <v>5409</v>
      </c>
      <c r="K123" s="30" t="n">
        <v>10214</v>
      </c>
      <c r="L123" s="31" t="n">
        <v>-4805</v>
      </c>
      <c r="M123" s="32" t="n">
        <v>5409</v>
      </c>
      <c r="Q123" s="0" t="n">
        <v>-219457</v>
      </c>
      <c r="R123" s="0" t="n">
        <v>272442</v>
      </c>
      <c r="S123" s="0" t="n">
        <v>491899</v>
      </c>
    </row>
    <row r="124" customFormat="false" ht="13.5" hidden="false" customHeight="false" outlineLevel="0" collapsed="false">
      <c r="Q124" s="33" t="n">
        <v>45.6726326742976</v>
      </c>
      <c r="R124" s="33" t="n">
        <v>50.3682750970605</v>
      </c>
      <c r="S124" s="33" t="n">
        <v>48.1592911689838</v>
      </c>
    </row>
    <row r="125" customFormat="false" ht="13.5" hidden="false" customHeight="false" outlineLevel="0" collapsed="false">
      <c r="Q125" s="33" t="n">
        <v>45.67</v>
      </c>
      <c r="R125" s="33" t="n">
        <v>50.37</v>
      </c>
      <c r="S125" s="33" t="n">
        <v>48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0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2</v>
      </c>
      <c r="L23" s="19" t="n">
        <v>-3</v>
      </c>
      <c r="M23" s="20" t="n">
        <v>19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1</v>
      </c>
      <c r="E24" s="13" t="n">
        <v>13</v>
      </c>
      <c r="F24" s="14"/>
      <c r="J24" s="17" t="n">
        <v>96</v>
      </c>
      <c r="K24" s="18" t="n">
        <v>36</v>
      </c>
      <c r="L24" s="19" t="n">
        <v>-4</v>
      </c>
      <c r="M24" s="20" t="n">
        <v>32</v>
      </c>
      <c r="P24" s="16" t="n">
        <v>96</v>
      </c>
      <c r="Q24" s="0" t="n">
        <v>-96</v>
      </c>
      <c r="R24" s="0" t="n">
        <v>1248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28</v>
      </c>
      <c r="D25" s="12" t="n">
        <v>-5</v>
      </c>
      <c r="E25" s="13" t="n">
        <v>23</v>
      </c>
      <c r="F25" s="14"/>
      <c r="J25" s="17" t="n">
        <v>95</v>
      </c>
      <c r="K25" s="18" t="n">
        <v>64</v>
      </c>
      <c r="L25" s="19" t="n">
        <v>-9</v>
      </c>
      <c r="M25" s="20" t="n">
        <v>55</v>
      </c>
      <c r="P25" s="16" t="n">
        <v>95</v>
      </c>
      <c r="Q25" s="0" t="n">
        <v>-475</v>
      </c>
      <c r="R25" s="0" t="n">
        <v>2185</v>
      </c>
      <c r="S25" s="0" t="n">
        <v>2660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5</v>
      </c>
      <c r="E26" s="13" t="n">
        <v>20</v>
      </c>
      <c r="F26" s="14"/>
      <c r="J26" s="17" t="n">
        <v>94</v>
      </c>
      <c r="K26" s="18" t="n">
        <v>89</v>
      </c>
      <c r="L26" s="19" t="n">
        <v>-14</v>
      </c>
      <c r="M26" s="20" t="n">
        <v>75</v>
      </c>
      <c r="P26" s="16" t="n">
        <v>94</v>
      </c>
      <c r="Q26" s="0" t="n">
        <v>-470</v>
      </c>
      <c r="R26" s="0" t="n">
        <v>1880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4</v>
      </c>
      <c r="E27" s="13" t="n">
        <v>26</v>
      </c>
      <c r="F27" s="14"/>
      <c r="J27" s="17" t="n">
        <v>93</v>
      </c>
      <c r="K27" s="18" t="n">
        <v>119</v>
      </c>
      <c r="L27" s="19" t="n">
        <v>-18</v>
      </c>
      <c r="M27" s="20" t="n">
        <v>101</v>
      </c>
      <c r="P27" s="16" t="n">
        <v>93</v>
      </c>
      <c r="Q27" s="0" t="n">
        <v>-372</v>
      </c>
      <c r="R27" s="0" t="n">
        <v>2418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9</v>
      </c>
      <c r="E28" s="13" t="n">
        <v>26</v>
      </c>
      <c r="F28" s="14"/>
      <c r="J28" s="17" t="n">
        <v>92</v>
      </c>
      <c r="K28" s="18" t="n">
        <v>154</v>
      </c>
      <c r="L28" s="19" t="n">
        <v>-27</v>
      </c>
      <c r="M28" s="20" t="n">
        <v>127</v>
      </c>
      <c r="P28" s="16" t="n">
        <v>92</v>
      </c>
      <c r="Q28" s="0" t="n">
        <v>-828</v>
      </c>
      <c r="R28" s="0" t="n">
        <v>2392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58</v>
      </c>
      <c r="D29" s="12" t="n">
        <v>-13</v>
      </c>
      <c r="E29" s="13" t="n">
        <v>45</v>
      </c>
      <c r="F29" s="14"/>
      <c r="J29" s="17" t="n">
        <v>91</v>
      </c>
      <c r="K29" s="18" t="n">
        <v>212</v>
      </c>
      <c r="L29" s="19" t="n">
        <v>-40</v>
      </c>
      <c r="M29" s="20" t="n">
        <v>172</v>
      </c>
      <c r="P29" s="16" t="n">
        <v>91</v>
      </c>
      <c r="Q29" s="0" t="n">
        <v>-1183</v>
      </c>
      <c r="R29" s="0" t="n">
        <v>4095</v>
      </c>
      <c r="S29" s="0" t="n">
        <v>5278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9</v>
      </c>
      <c r="E30" s="13" t="n">
        <v>35</v>
      </c>
      <c r="F30" s="14"/>
      <c r="J30" s="17" t="n">
        <v>90</v>
      </c>
      <c r="K30" s="18" t="n">
        <v>266</v>
      </c>
      <c r="L30" s="19" t="n">
        <v>-59</v>
      </c>
      <c r="M30" s="20" t="n">
        <v>207</v>
      </c>
      <c r="P30" s="16" t="n">
        <v>90</v>
      </c>
      <c r="Q30" s="0" t="n">
        <v>-1710</v>
      </c>
      <c r="R30" s="0" t="n">
        <v>315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86</v>
      </c>
      <c r="D31" s="12" t="n">
        <v>-19</v>
      </c>
      <c r="E31" s="13" t="n">
        <v>67</v>
      </c>
      <c r="F31" s="14"/>
      <c r="J31" s="17" t="n">
        <v>89</v>
      </c>
      <c r="K31" s="18" t="n">
        <v>352</v>
      </c>
      <c r="L31" s="19" t="n">
        <v>-78</v>
      </c>
      <c r="M31" s="20" t="n">
        <v>274</v>
      </c>
      <c r="P31" s="16" t="n">
        <v>89</v>
      </c>
      <c r="Q31" s="0" t="n">
        <v>-1691</v>
      </c>
      <c r="R31" s="0" t="n">
        <v>5963</v>
      </c>
      <c r="S31" s="0" t="n">
        <v>7654</v>
      </c>
    </row>
    <row r="32" customFormat="false" ht="13.5" hidden="false" customHeight="false" outlineLevel="0" collapsed="false">
      <c r="B32" s="17" t="n">
        <v>88</v>
      </c>
      <c r="C32" s="18" t="n">
        <v>105</v>
      </c>
      <c r="D32" s="12" t="n">
        <v>-37</v>
      </c>
      <c r="E32" s="13" t="n">
        <v>68</v>
      </c>
      <c r="F32" s="14"/>
      <c r="J32" s="17" t="n">
        <v>88</v>
      </c>
      <c r="K32" s="18" t="n">
        <v>457</v>
      </c>
      <c r="L32" s="19" t="n">
        <v>-115</v>
      </c>
      <c r="M32" s="20" t="n">
        <v>342</v>
      </c>
      <c r="P32" s="16" t="n">
        <v>88</v>
      </c>
      <c r="Q32" s="0" t="n">
        <v>-3256</v>
      </c>
      <c r="R32" s="0" t="n">
        <v>5984</v>
      </c>
      <c r="S32" s="0" t="n">
        <v>9240</v>
      </c>
    </row>
    <row r="33" customFormat="false" ht="13.5" hidden="false" customHeight="false" outlineLevel="0" collapsed="false">
      <c r="B33" s="17" t="n">
        <v>87</v>
      </c>
      <c r="C33" s="18" t="n">
        <v>111</v>
      </c>
      <c r="D33" s="12" t="n">
        <v>-30</v>
      </c>
      <c r="E33" s="13" t="n">
        <v>81</v>
      </c>
      <c r="F33" s="14"/>
      <c r="J33" s="17" t="n">
        <v>87</v>
      </c>
      <c r="K33" s="18" t="n">
        <v>568</v>
      </c>
      <c r="L33" s="19" t="n">
        <v>-145</v>
      </c>
      <c r="M33" s="20" t="n">
        <v>423</v>
      </c>
      <c r="P33" s="16" t="n">
        <v>87</v>
      </c>
      <c r="Q33" s="0" t="n">
        <v>-2610</v>
      </c>
      <c r="R33" s="0" t="n">
        <v>7047</v>
      </c>
      <c r="S33" s="0" t="n">
        <v>9657</v>
      </c>
    </row>
    <row r="34" customFormat="false" ht="13.5" hidden="false" customHeight="false" outlineLevel="0" collapsed="false">
      <c r="B34" s="17" t="n">
        <v>86</v>
      </c>
      <c r="C34" s="18" t="n">
        <v>120</v>
      </c>
      <c r="D34" s="12" t="n">
        <v>-35</v>
      </c>
      <c r="E34" s="13" t="n">
        <v>85</v>
      </c>
      <c r="F34" s="14"/>
      <c r="J34" s="17" t="n">
        <v>86</v>
      </c>
      <c r="K34" s="18" t="n">
        <v>688</v>
      </c>
      <c r="L34" s="19" t="n">
        <v>-180</v>
      </c>
      <c r="M34" s="20" t="n">
        <v>508</v>
      </c>
      <c r="P34" s="16" t="n">
        <v>86</v>
      </c>
      <c r="Q34" s="0" t="n">
        <v>-3010</v>
      </c>
      <c r="R34" s="0" t="n">
        <v>7310</v>
      </c>
      <c r="S34" s="0" t="n">
        <v>10320</v>
      </c>
    </row>
    <row r="35" customFormat="false" ht="13.5" hidden="false" customHeight="false" outlineLevel="0" collapsed="false">
      <c r="B35" s="17" t="n">
        <v>85</v>
      </c>
      <c r="C35" s="18" t="n">
        <v>136</v>
      </c>
      <c r="D35" s="12" t="n">
        <v>-55</v>
      </c>
      <c r="E35" s="13" t="n">
        <v>81</v>
      </c>
      <c r="F35" s="14"/>
      <c r="J35" s="17" t="n">
        <v>85</v>
      </c>
      <c r="K35" s="18" t="n">
        <v>824</v>
      </c>
      <c r="L35" s="19" t="n">
        <v>-235</v>
      </c>
      <c r="M35" s="20" t="n">
        <v>589</v>
      </c>
      <c r="P35" s="16" t="n">
        <v>85</v>
      </c>
      <c r="Q35" s="0" t="n">
        <v>-4675</v>
      </c>
      <c r="R35" s="0" t="n">
        <v>6885</v>
      </c>
      <c r="S35" s="0" t="n">
        <v>11560</v>
      </c>
    </row>
    <row r="36" customFormat="false" ht="13.5" hidden="false" customHeight="false" outlineLevel="0" collapsed="false">
      <c r="B36" s="17" t="n">
        <v>84</v>
      </c>
      <c r="C36" s="18" t="n">
        <v>142</v>
      </c>
      <c r="D36" s="12" t="n">
        <v>-43</v>
      </c>
      <c r="E36" s="13" t="n">
        <v>99</v>
      </c>
      <c r="F36" s="14"/>
      <c r="J36" s="17" t="n">
        <v>84</v>
      </c>
      <c r="K36" s="18" t="n">
        <v>966</v>
      </c>
      <c r="L36" s="19" t="n">
        <v>-278</v>
      </c>
      <c r="M36" s="20" t="n">
        <v>688</v>
      </c>
      <c r="P36" s="16" t="n">
        <v>84</v>
      </c>
      <c r="Q36" s="0" t="n">
        <v>-3612</v>
      </c>
      <c r="R36" s="0" t="n">
        <v>8316</v>
      </c>
      <c r="S36" s="0" t="n">
        <v>11928</v>
      </c>
    </row>
    <row r="37" customFormat="false" ht="13.5" hidden="false" customHeight="false" outlineLevel="0" collapsed="false">
      <c r="B37" s="17" t="n">
        <v>83</v>
      </c>
      <c r="C37" s="18" t="n">
        <v>140</v>
      </c>
      <c r="D37" s="12" t="n">
        <v>-42</v>
      </c>
      <c r="E37" s="13" t="n">
        <v>98</v>
      </c>
      <c r="F37" s="14"/>
      <c r="J37" s="17" t="n">
        <v>83</v>
      </c>
      <c r="K37" s="18" t="n">
        <v>1106</v>
      </c>
      <c r="L37" s="19" t="n">
        <v>-320</v>
      </c>
      <c r="M37" s="20" t="n">
        <v>786</v>
      </c>
      <c r="P37" s="16" t="n">
        <v>83</v>
      </c>
      <c r="Q37" s="0" t="n">
        <v>-3486</v>
      </c>
      <c r="R37" s="0" t="n">
        <v>8134</v>
      </c>
      <c r="S37" s="0" t="n">
        <v>11620</v>
      </c>
    </row>
    <row r="38" customFormat="false" ht="13.5" hidden="false" customHeight="false" outlineLevel="0" collapsed="false">
      <c r="B38" s="17" t="n">
        <v>82</v>
      </c>
      <c r="C38" s="18" t="n">
        <v>169</v>
      </c>
      <c r="D38" s="12" t="n">
        <v>-63</v>
      </c>
      <c r="E38" s="13" t="n">
        <v>106</v>
      </c>
      <c r="F38" s="14"/>
      <c r="J38" s="17" t="n">
        <v>82</v>
      </c>
      <c r="K38" s="18" t="n">
        <v>1275</v>
      </c>
      <c r="L38" s="19" t="n">
        <v>-383</v>
      </c>
      <c r="M38" s="20" t="n">
        <v>892</v>
      </c>
      <c r="P38" s="16" t="n">
        <v>82</v>
      </c>
      <c r="Q38" s="0" t="n">
        <v>-5166</v>
      </c>
      <c r="R38" s="0" t="n">
        <v>8692</v>
      </c>
      <c r="S38" s="0" t="n">
        <v>13858</v>
      </c>
    </row>
    <row r="39" customFormat="false" ht="13.5" hidden="false" customHeight="false" outlineLevel="0" collapsed="false">
      <c r="B39" s="17" t="n">
        <v>81</v>
      </c>
      <c r="C39" s="18" t="n">
        <v>139</v>
      </c>
      <c r="D39" s="12" t="n">
        <v>-52</v>
      </c>
      <c r="E39" s="13" t="n">
        <v>87</v>
      </c>
      <c r="F39" s="14"/>
      <c r="J39" s="17" t="n">
        <v>81</v>
      </c>
      <c r="K39" s="18" t="n">
        <v>1414</v>
      </c>
      <c r="L39" s="19" t="n">
        <v>-435</v>
      </c>
      <c r="M39" s="20" t="n">
        <v>979</v>
      </c>
      <c r="P39" s="16" t="n">
        <v>81</v>
      </c>
      <c r="Q39" s="0" t="n">
        <v>-4212</v>
      </c>
      <c r="R39" s="0" t="n">
        <v>7047</v>
      </c>
      <c r="S39" s="0" t="n">
        <v>11259</v>
      </c>
    </row>
    <row r="40" customFormat="false" ht="13.5" hidden="false" customHeight="false" outlineLevel="0" collapsed="false">
      <c r="B40" s="17" t="n">
        <v>80</v>
      </c>
      <c r="C40" s="18" t="n">
        <v>160</v>
      </c>
      <c r="D40" s="12" t="n">
        <v>-58</v>
      </c>
      <c r="E40" s="13" t="n">
        <v>102</v>
      </c>
      <c r="F40" s="14"/>
      <c r="J40" s="17" t="n">
        <v>80</v>
      </c>
      <c r="K40" s="18" t="n">
        <v>1574</v>
      </c>
      <c r="L40" s="19" t="n">
        <v>-493</v>
      </c>
      <c r="M40" s="20" t="n">
        <v>1081</v>
      </c>
      <c r="P40" s="16" t="n">
        <v>80</v>
      </c>
      <c r="Q40" s="0" t="n">
        <v>-4640</v>
      </c>
      <c r="R40" s="0" t="n">
        <v>8160</v>
      </c>
      <c r="S40" s="0" t="n">
        <v>12800</v>
      </c>
    </row>
    <row r="41" customFormat="false" ht="13.5" hidden="false" customHeight="false" outlineLevel="0" collapsed="false">
      <c r="B41" s="17" t="n">
        <v>79</v>
      </c>
      <c r="C41" s="18" t="n">
        <v>156</v>
      </c>
      <c r="D41" s="12" t="n">
        <v>-65</v>
      </c>
      <c r="E41" s="13" t="n">
        <v>91</v>
      </c>
      <c r="F41" s="14"/>
      <c r="J41" s="17" t="n">
        <v>79</v>
      </c>
      <c r="K41" s="18" t="n">
        <v>1730</v>
      </c>
      <c r="L41" s="19" t="n">
        <v>-558</v>
      </c>
      <c r="M41" s="20" t="n">
        <v>1172</v>
      </c>
      <c r="P41" s="16" t="n">
        <v>79</v>
      </c>
      <c r="Q41" s="0" t="n">
        <v>-5135</v>
      </c>
      <c r="R41" s="0" t="n">
        <v>7189</v>
      </c>
      <c r="S41" s="0" t="n">
        <v>12324</v>
      </c>
    </row>
    <row r="42" customFormat="false" ht="13.5" hidden="false" customHeight="false" outlineLevel="0" collapsed="false">
      <c r="B42" s="17" t="n">
        <v>78</v>
      </c>
      <c r="C42" s="18" t="n">
        <v>197</v>
      </c>
      <c r="D42" s="12" t="n">
        <v>-72</v>
      </c>
      <c r="E42" s="13" t="n">
        <v>125</v>
      </c>
      <c r="F42" s="14"/>
      <c r="J42" s="17" t="n">
        <v>78</v>
      </c>
      <c r="K42" s="18" t="n">
        <v>1927</v>
      </c>
      <c r="L42" s="19" t="n">
        <v>-630</v>
      </c>
      <c r="M42" s="20" t="n">
        <v>1297</v>
      </c>
      <c r="P42" s="16" t="n">
        <v>78</v>
      </c>
      <c r="Q42" s="0" t="n">
        <v>-5616</v>
      </c>
      <c r="R42" s="0" t="n">
        <v>9750</v>
      </c>
      <c r="S42" s="0" t="n">
        <v>15366</v>
      </c>
    </row>
    <row r="43" customFormat="false" ht="13.5" hidden="false" customHeight="false" outlineLevel="0" collapsed="false">
      <c r="B43" s="17" t="n">
        <v>77</v>
      </c>
      <c r="C43" s="18" t="n">
        <v>186</v>
      </c>
      <c r="D43" s="12" t="n">
        <v>-83</v>
      </c>
      <c r="E43" s="13" t="n">
        <v>103</v>
      </c>
      <c r="F43" s="14"/>
      <c r="J43" s="17" t="n">
        <v>77</v>
      </c>
      <c r="K43" s="18" t="n">
        <v>2113</v>
      </c>
      <c r="L43" s="19" t="n">
        <v>-713</v>
      </c>
      <c r="M43" s="20" t="n">
        <v>1400</v>
      </c>
      <c r="P43" s="16" t="n">
        <v>77</v>
      </c>
      <c r="Q43" s="0" t="n">
        <v>-6391</v>
      </c>
      <c r="R43" s="0" t="n">
        <v>7931</v>
      </c>
      <c r="S43" s="0" t="n">
        <v>14322</v>
      </c>
    </row>
    <row r="44" customFormat="false" ht="13.5" hidden="false" customHeight="false" outlineLevel="0" collapsed="false">
      <c r="B44" s="17" t="n">
        <v>76</v>
      </c>
      <c r="C44" s="18" t="n">
        <v>209</v>
      </c>
      <c r="D44" s="12" t="n">
        <v>-101</v>
      </c>
      <c r="E44" s="13" t="n">
        <v>108</v>
      </c>
      <c r="F44" s="14"/>
      <c r="J44" s="17" t="n">
        <v>76</v>
      </c>
      <c r="K44" s="18" t="n">
        <v>2322</v>
      </c>
      <c r="L44" s="19" t="n">
        <v>-814</v>
      </c>
      <c r="M44" s="20" t="n">
        <v>1508</v>
      </c>
      <c r="P44" s="16" t="n">
        <v>76</v>
      </c>
      <c r="Q44" s="0" t="n">
        <v>-7676</v>
      </c>
      <c r="R44" s="0" t="n">
        <v>8208</v>
      </c>
      <c r="S44" s="0" t="n">
        <v>15884</v>
      </c>
    </row>
    <row r="45" customFormat="false" ht="13.5" hidden="false" customHeight="false" outlineLevel="0" collapsed="false">
      <c r="B45" s="17" t="n">
        <v>75</v>
      </c>
      <c r="C45" s="18" t="n">
        <v>179</v>
      </c>
      <c r="D45" s="12" t="n">
        <v>-85</v>
      </c>
      <c r="E45" s="13" t="n">
        <v>94</v>
      </c>
      <c r="F45" s="14"/>
      <c r="J45" s="17" t="n">
        <v>75</v>
      </c>
      <c r="K45" s="18" t="n">
        <v>2501</v>
      </c>
      <c r="L45" s="19" t="n">
        <v>-899</v>
      </c>
      <c r="M45" s="20" t="n">
        <v>1602</v>
      </c>
      <c r="P45" s="16" t="n">
        <v>75</v>
      </c>
      <c r="Q45" s="0" t="n">
        <v>-6375</v>
      </c>
      <c r="R45" s="0" t="n">
        <v>7050</v>
      </c>
      <c r="S45" s="0" t="n">
        <v>13425</v>
      </c>
    </row>
    <row r="46" customFormat="false" ht="13.5" hidden="false" customHeight="false" outlineLevel="0" collapsed="false">
      <c r="B46" s="17" t="n">
        <v>74</v>
      </c>
      <c r="C46" s="18" t="n">
        <v>159</v>
      </c>
      <c r="D46" s="12" t="n">
        <v>-63</v>
      </c>
      <c r="E46" s="13" t="n">
        <v>96</v>
      </c>
      <c r="F46" s="14"/>
      <c r="J46" s="17" t="n">
        <v>74</v>
      </c>
      <c r="K46" s="18" t="n">
        <v>2660</v>
      </c>
      <c r="L46" s="19" t="n">
        <v>-962</v>
      </c>
      <c r="M46" s="20" t="n">
        <v>1698</v>
      </c>
      <c r="P46" s="16" t="n">
        <v>74</v>
      </c>
      <c r="Q46" s="0" t="n">
        <v>-4662</v>
      </c>
      <c r="R46" s="0" t="n">
        <v>7104</v>
      </c>
      <c r="S46" s="0" t="n">
        <v>11766</v>
      </c>
    </row>
    <row r="47" customFormat="false" ht="13.5" hidden="false" customHeight="false" outlineLevel="0" collapsed="false">
      <c r="B47" s="17" t="n">
        <v>73</v>
      </c>
      <c r="C47" s="18" t="n">
        <v>239</v>
      </c>
      <c r="D47" s="12" t="n">
        <v>-108</v>
      </c>
      <c r="E47" s="13" t="n">
        <v>131</v>
      </c>
      <c r="F47" s="14"/>
      <c r="J47" s="17" t="n">
        <v>73</v>
      </c>
      <c r="K47" s="18" t="n">
        <v>2899</v>
      </c>
      <c r="L47" s="19" t="n">
        <v>-1070</v>
      </c>
      <c r="M47" s="20" t="n">
        <v>1829</v>
      </c>
      <c r="P47" s="16" t="n">
        <v>73</v>
      </c>
      <c r="Q47" s="0" t="n">
        <v>-7884</v>
      </c>
      <c r="R47" s="0" t="n">
        <v>9563</v>
      </c>
      <c r="S47" s="0" t="n">
        <v>17447</v>
      </c>
    </row>
    <row r="48" customFormat="false" ht="13.5" hidden="false" customHeight="false" outlineLevel="0" collapsed="false">
      <c r="B48" s="17" t="n">
        <v>72</v>
      </c>
      <c r="C48" s="18" t="n">
        <v>244</v>
      </c>
      <c r="D48" s="12" t="n">
        <v>-107</v>
      </c>
      <c r="E48" s="13" t="n">
        <v>137</v>
      </c>
      <c r="F48" s="14"/>
      <c r="J48" s="17" t="n">
        <v>72</v>
      </c>
      <c r="K48" s="18" t="n">
        <v>3143</v>
      </c>
      <c r="L48" s="19" t="n">
        <v>-1177</v>
      </c>
      <c r="M48" s="20" t="n">
        <v>1966</v>
      </c>
      <c r="P48" s="16" t="n">
        <v>72</v>
      </c>
      <c r="Q48" s="0" t="n">
        <v>-7704</v>
      </c>
      <c r="R48" s="0" t="n">
        <v>9864</v>
      </c>
      <c r="S48" s="0" t="n">
        <v>17568</v>
      </c>
    </row>
    <row r="49" customFormat="false" ht="13.5" hidden="false" customHeight="false" outlineLevel="0" collapsed="false">
      <c r="B49" s="17" t="n">
        <v>71</v>
      </c>
      <c r="C49" s="18" t="n">
        <v>247</v>
      </c>
      <c r="D49" s="12" t="n">
        <v>-112</v>
      </c>
      <c r="E49" s="13" t="n">
        <v>135</v>
      </c>
      <c r="F49" s="14"/>
      <c r="J49" s="17" t="n">
        <v>71</v>
      </c>
      <c r="K49" s="18" t="n">
        <v>3390</v>
      </c>
      <c r="L49" s="19" t="n">
        <v>-1289</v>
      </c>
      <c r="M49" s="20" t="n">
        <v>2101</v>
      </c>
      <c r="P49" s="16" t="n">
        <v>71</v>
      </c>
      <c r="Q49" s="0" t="n">
        <v>-7952</v>
      </c>
      <c r="R49" s="0" t="n">
        <v>9585</v>
      </c>
      <c r="S49" s="0" t="n">
        <v>17537</v>
      </c>
    </row>
    <row r="50" customFormat="false" ht="13.5" hidden="false" customHeight="false" outlineLevel="0" collapsed="false">
      <c r="B50" s="17" t="n">
        <v>70</v>
      </c>
      <c r="C50" s="18" t="n">
        <v>252</v>
      </c>
      <c r="D50" s="12" t="n">
        <v>-114</v>
      </c>
      <c r="E50" s="13" t="n">
        <v>138</v>
      </c>
      <c r="F50" s="14"/>
      <c r="J50" s="17" t="n">
        <v>70</v>
      </c>
      <c r="K50" s="18" t="n">
        <v>3642</v>
      </c>
      <c r="L50" s="19" t="n">
        <v>-1403</v>
      </c>
      <c r="M50" s="20" t="n">
        <v>2239</v>
      </c>
      <c r="P50" s="16" t="n">
        <v>70</v>
      </c>
      <c r="Q50" s="0" t="n">
        <v>-7980</v>
      </c>
      <c r="R50" s="0" t="n">
        <v>9660</v>
      </c>
      <c r="S50" s="0" t="n">
        <v>17640</v>
      </c>
    </row>
    <row r="51" customFormat="false" ht="13.5" hidden="false" customHeight="false" outlineLevel="0" collapsed="false">
      <c r="B51" s="17" t="n">
        <v>69</v>
      </c>
      <c r="C51" s="18" t="n">
        <v>260</v>
      </c>
      <c r="D51" s="12" t="n">
        <v>-132</v>
      </c>
      <c r="E51" s="13" t="n">
        <v>128</v>
      </c>
      <c r="F51" s="14"/>
      <c r="J51" s="17" t="n">
        <v>69</v>
      </c>
      <c r="K51" s="18" t="n">
        <v>3902</v>
      </c>
      <c r="L51" s="19" t="n">
        <v>-1535</v>
      </c>
      <c r="M51" s="20" t="n">
        <v>2367</v>
      </c>
      <c r="P51" s="16" t="n">
        <v>69</v>
      </c>
      <c r="Q51" s="0" t="n">
        <v>-9108</v>
      </c>
      <c r="R51" s="0" t="n">
        <v>8832</v>
      </c>
      <c r="S51" s="0" t="n">
        <v>17940</v>
      </c>
    </row>
    <row r="52" customFormat="false" ht="13.5" hidden="false" customHeight="false" outlineLevel="0" collapsed="false">
      <c r="B52" s="17" t="n">
        <v>68</v>
      </c>
      <c r="C52" s="18" t="n">
        <v>237</v>
      </c>
      <c r="D52" s="12" t="n">
        <v>-110</v>
      </c>
      <c r="E52" s="13" t="n">
        <v>127</v>
      </c>
      <c r="F52" s="14"/>
      <c r="J52" s="17" t="n">
        <v>68</v>
      </c>
      <c r="K52" s="18" t="n">
        <v>4139</v>
      </c>
      <c r="L52" s="19" t="n">
        <v>-1645</v>
      </c>
      <c r="M52" s="20" t="n">
        <v>2494</v>
      </c>
      <c r="P52" s="16" t="n">
        <v>68</v>
      </c>
      <c r="Q52" s="0" t="n">
        <v>-7480</v>
      </c>
      <c r="R52" s="0" t="n">
        <v>8636</v>
      </c>
      <c r="S52" s="0" t="n">
        <v>16116</v>
      </c>
    </row>
    <row r="53" customFormat="false" ht="13.5" hidden="false" customHeight="false" outlineLevel="0" collapsed="false">
      <c r="B53" s="17" t="n">
        <v>67</v>
      </c>
      <c r="C53" s="18" t="n">
        <v>245</v>
      </c>
      <c r="D53" s="12" t="n">
        <v>-131</v>
      </c>
      <c r="E53" s="13" t="n">
        <v>114</v>
      </c>
      <c r="F53" s="14"/>
      <c r="J53" s="17" t="n">
        <v>67</v>
      </c>
      <c r="K53" s="18" t="n">
        <v>4384</v>
      </c>
      <c r="L53" s="19" t="n">
        <v>-1776</v>
      </c>
      <c r="M53" s="20" t="n">
        <v>2608</v>
      </c>
      <c r="P53" s="16" t="n">
        <v>67</v>
      </c>
      <c r="Q53" s="0" t="n">
        <v>-8777</v>
      </c>
      <c r="R53" s="0" t="n">
        <v>7638</v>
      </c>
      <c r="S53" s="0" t="n">
        <v>16415</v>
      </c>
    </row>
    <row r="54" customFormat="false" ht="13.5" hidden="false" customHeight="false" outlineLevel="0" collapsed="false">
      <c r="B54" s="17" t="n">
        <v>66</v>
      </c>
      <c r="C54" s="18" t="n">
        <v>224</v>
      </c>
      <c r="D54" s="12" t="n">
        <v>-102</v>
      </c>
      <c r="E54" s="13" t="n">
        <v>122</v>
      </c>
      <c r="F54" s="14"/>
      <c r="J54" s="17" t="n">
        <v>66</v>
      </c>
      <c r="K54" s="18" t="n">
        <v>4608</v>
      </c>
      <c r="L54" s="19" t="n">
        <v>-1878</v>
      </c>
      <c r="M54" s="20" t="n">
        <v>2730</v>
      </c>
      <c r="P54" s="16" t="n">
        <v>66</v>
      </c>
      <c r="Q54" s="0" t="n">
        <v>-6732</v>
      </c>
      <c r="R54" s="0" t="n">
        <v>8052</v>
      </c>
      <c r="S54" s="0" t="n">
        <v>14784</v>
      </c>
    </row>
    <row r="55" customFormat="false" ht="13.5" hidden="false" customHeight="false" outlineLevel="0" collapsed="false">
      <c r="B55" s="17" t="n">
        <v>65</v>
      </c>
      <c r="C55" s="18" t="n">
        <v>225</v>
      </c>
      <c r="D55" s="12" t="n">
        <v>-107</v>
      </c>
      <c r="E55" s="13" t="n">
        <v>118</v>
      </c>
      <c r="F55" s="14"/>
      <c r="J55" s="17" t="n">
        <v>65</v>
      </c>
      <c r="K55" s="18" t="n">
        <v>4833</v>
      </c>
      <c r="L55" s="19" t="n">
        <v>-1985</v>
      </c>
      <c r="M55" s="20" t="n">
        <v>2848</v>
      </c>
      <c r="P55" s="16" t="n">
        <v>65</v>
      </c>
      <c r="Q55" s="0" t="n">
        <v>-6955</v>
      </c>
      <c r="R55" s="0" t="n">
        <v>7670</v>
      </c>
      <c r="S55" s="0" t="n">
        <v>14625</v>
      </c>
    </row>
    <row r="56" customFormat="false" ht="13.5" hidden="false" customHeight="false" outlineLevel="0" collapsed="false">
      <c r="B56" s="17" t="n">
        <v>64</v>
      </c>
      <c r="C56" s="18" t="n">
        <v>260</v>
      </c>
      <c r="D56" s="12" t="n">
        <v>-125</v>
      </c>
      <c r="E56" s="13" t="n">
        <v>135</v>
      </c>
      <c r="F56" s="14"/>
      <c r="J56" s="17" t="n">
        <v>64</v>
      </c>
      <c r="K56" s="18" t="n">
        <v>5093</v>
      </c>
      <c r="L56" s="19" t="n">
        <v>-2110</v>
      </c>
      <c r="M56" s="20" t="n">
        <v>2983</v>
      </c>
      <c r="P56" s="16" t="n">
        <v>64</v>
      </c>
      <c r="Q56" s="0" t="n">
        <v>-8000</v>
      </c>
      <c r="R56" s="0" t="n">
        <v>8640</v>
      </c>
      <c r="S56" s="0" t="n">
        <v>16640</v>
      </c>
    </row>
    <row r="57" customFormat="false" ht="13.5" hidden="false" customHeight="false" outlineLevel="0" collapsed="false">
      <c r="B57" s="17" t="n">
        <v>63</v>
      </c>
      <c r="C57" s="18" t="n">
        <v>188</v>
      </c>
      <c r="D57" s="12" t="n">
        <v>-83</v>
      </c>
      <c r="E57" s="13" t="n">
        <v>105</v>
      </c>
      <c r="F57" s="14"/>
      <c r="J57" s="17" t="n">
        <v>63</v>
      </c>
      <c r="K57" s="18" t="n">
        <v>5281</v>
      </c>
      <c r="L57" s="19" t="n">
        <v>-2193</v>
      </c>
      <c r="M57" s="20" t="n">
        <v>3088</v>
      </c>
      <c r="P57" s="16" t="n">
        <v>63</v>
      </c>
      <c r="Q57" s="0" t="n">
        <v>-5229</v>
      </c>
      <c r="R57" s="0" t="n">
        <v>6615</v>
      </c>
      <c r="S57" s="0" t="n">
        <v>11844</v>
      </c>
    </row>
    <row r="58" customFormat="false" ht="13.5" hidden="false" customHeight="false" outlineLevel="0" collapsed="false">
      <c r="B58" s="17" t="n">
        <v>62</v>
      </c>
      <c r="C58" s="18" t="n">
        <v>205</v>
      </c>
      <c r="D58" s="12" t="n">
        <v>-99</v>
      </c>
      <c r="E58" s="13" t="n">
        <v>106</v>
      </c>
      <c r="F58" s="14"/>
      <c r="J58" s="17" t="n">
        <v>62</v>
      </c>
      <c r="K58" s="18" t="n">
        <v>5486</v>
      </c>
      <c r="L58" s="19" t="n">
        <v>-2292</v>
      </c>
      <c r="M58" s="20" t="n">
        <v>3194</v>
      </c>
      <c r="P58" s="16" t="n">
        <v>62</v>
      </c>
      <c r="Q58" s="0" t="n">
        <v>-6138</v>
      </c>
      <c r="R58" s="0" t="n">
        <v>6572</v>
      </c>
      <c r="S58" s="0" t="n">
        <v>12710</v>
      </c>
    </row>
    <row r="59" customFormat="false" ht="13.5" hidden="false" customHeight="false" outlineLevel="0" collapsed="false">
      <c r="B59" s="17" t="n">
        <v>61</v>
      </c>
      <c r="C59" s="18" t="n">
        <v>207</v>
      </c>
      <c r="D59" s="12" t="n">
        <v>-96</v>
      </c>
      <c r="E59" s="13" t="n">
        <v>111</v>
      </c>
      <c r="F59" s="14"/>
      <c r="J59" s="17" t="n">
        <v>61</v>
      </c>
      <c r="K59" s="18" t="n">
        <v>5693</v>
      </c>
      <c r="L59" s="19" t="n">
        <v>-2388</v>
      </c>
      <c r="M59" s="20" t="n">
        <v>3305</v>
      </c>
      <c r="P59" s="16" t="n">
        <v>61</v>
      </c>
      <c r="Q59" s="0" t="n">
        <v>-5856</v>
      </c>
      <c r="R59" s="0" t="n">
        <v>6771</v>
      </c>
      <c r="S59" s="0" t="n">
        <v>12627</v>
      </c>
    </row>
    <row r="60" customFormat="false" ht="13.5" hidden="false" customHeight="false" outlineLevel="0" collapsed="false">
      <c r="B60" s="17" t="n">
        <v>60</v>
      </c>
      <c r="C60" s="18" t="n">
        <v>214</v>
      </c>
      <c r="D60" s="12" t="n">
        <v>-96</v>
      </c>
      <c r="E60" s="13" t="n">
        <v>118</v>
      </c>
      <c r="F60" s="14"/>
      <c r="J60" s="17" t="n">
        <v>60</v>
      </c>
      <c r="K60" s="18" t="n">
        <v>5907</v>
      </c>
      <c r="L60" s="19" t="n">
        <v>-2484</v>
      </c>
      <c r="M60" s="20" t="n">
        <v>3423</v>
      </c>
      <c r="P60" s="16" t="n">
        <v>60</v>
      </c>
      <c r="Q60" s="0" t="n">
        <v>-5760</v>
      </c>
      <c r="R60" s="0" t="n">
        <v>7080</v>
      </c>
      <c r="S60" s="0" t="n">
        <v>12840</v>
      </c>
    </row>
    <row r="61" customFormat="false" ht="13.5" hidden="false" customHeight="false" outlineLevel="0" collapsed="false">
      <c r="B61" s="17" t="n">
        <v>59</v>
      </c>
      <c r="C61" s="18" t="n">
        <v>207</v>
      </c>
      <c r="D61" s="12" t="n">
        <v>-102</v>
      </c>
      <c r="E61" s="13" t="n">
        <v>105</v>
      </c>
      <c r="F61" s="14"/>
      <c r="J61" s="17" t="n">
        <v>59</v>
      </c>
      <c r="K61" s="18" t="n">
        <v>6114</v>
      </c>
      <c r="L61" s="19" t="n">
        <v>-2586</v>
      </c>
      <c r="M61" s="20" t="n">
        <v>3528</v>
      </c>
      <c r="P61" s="16" t="n">
        <v>59</v>
      </c>
      <c r="Q61" s="0" t="n">
        <v>-6018</v>
      </c>
      <c r="R61" s="0" t="n">
        <v>6195</v>
      </c>
      <c r="S61" s="0" t="n">
        <v>12213</v>
      </c>
    </row>
    <row r="62" customFormat="false" ht="13.5" hidden="false" customHeight="false" outlineLevel="0" collapsed="false">
      <c r="B62" s="17" t="n">
        <v>58</v>
      </c>
      <c r="C62" s="18" t="n">
        <v>215</v>
      </c>
      <c r="D62" s="12" t="n">
        <v>-101</v>
      </c>
      <c r="E62" s="13" t="n">
        <v>114</v>
      </c>
      <c r="F62" s="14"/>
      <c r="J62" s="17" t="n">
        <v>58</v>
      </c>
      <c r="K62" s="18" t="n">
        <v>6329</v>
      </c>
      <c r="L62" s="19" t="n">
        <v>-2687</v>
      </c>
      <c r="M62" s="20" t="n">
        <v>3642</v>
      </c>
      <c r="P62" s="16" t="n">
        <v>58</v>
      </c>
      <c r="Q62" s="0" t="n">
        <v>-5858</v>
      </c>
      <c r="R62" s="0" t="n">
        <v>6612</v>
      </c>
      <c r="S62" s="0" t="n">
        <v>12470</v>
      </c>
    </row>
    <row r="63" customFormat="false" ht="13.5" hidden="false" customHeight="false" outlineLevel="0" collapsed="false">
      <c r="B63" s="17" t="n">
        <v>57</v>
      </c>
      <c r="C63" s="18" t="n">
        <v>243</v>
      </c>
      <c r="D63" s="12" t="n">
        <v>-128</v>
      </c>
      <c r="E63" s="13" t="n">
        <v>115</v>
      </c>
      <c r="F63" s="14"/>
      <c r="J63" s="17" t="n">
        <v>57</v>
      </c>
      <c r="K63" s="18" t="n">
        <v>6572</v>
      </c>
      <c r="L63" s="19" t="n">
        <v>-2815</v>
      </c>
      <c r="M63" s="20" t="n">
        <v>3757</v>
      </c>
      <c r="P63" s="16" t="n">
        <v>57</v>
      </c>
      <c r="Q63" s="0" t="n">
        <v>-7296</v>
      </c>
      <c r="R63" s="0" t="n">
        <v>6555</v>
      </c>
      <c r="S63" s="0" t="n">
        <v>13851</v>
      </c>
    </row>
    <row r="64" customFormat="false" ht="13.5" hidden="false" customHeight="false" outlineLevel="0" collapsed="false">
      <c r="B64" s="17" t="n">
        <v>56</v>
      </c>
      <c r="C64" s="18" t="n">
        <v>214</v>
      </c>
      <c r="D64" s="12" t="n">
        <v>-102</v>
      </c>
      <c r="E64" s="13" t="n">
        <v>112</v>
      </c>
      <c r="F64" s="14"/>
      <c r="J64" s="17" t="n">
        <v>56</v>
      </c>
      <c r="K64" s="18" t="n">
        <v>6786</v>
      </c>
      <c r="L64" s="19" t="n">
        <v>-2917</v>
      </c>
      <c r="M64" s="20" t="n">
        <v>3869</v>
      </c>
      <c r="P64" s="16" t="n">
        <v>56</v>
      </c>
      <c r="Q64" s="0" t="n">
        <v>-5712</v>
      </c>
      <c r="R64" s="0" t="n">
        <v>6272</v>
      </c>
      <c r="S64" s="0" t="n">
        <v>11984</v>
      </c>
    </row>
    <row r="65" customFormat="false" ht="13.5" hidden="false" customHeight="false" outlineLevel="0" collapsed="false">
      <c r="B65" s="17" t="n">
        <v>55</v>
      </c>
      <c r="C65" s="18" t="n">
        <v>237</v>
      </c>
      <c r="D65" s="12" t="n">
        <v>-112</v>
      </c>
      <c r="E65" s="13" t="n">
        <v>125</v>
      </c>
      <c r="F65" s="14"/>
      <c r="J65" s="17" t="n">
        <v>55</v>
      </c>
      <c r="K65" s="18" t="n">
        <v>7023</v>
      </c>
      <c r="L65" s="19" t="n">
        <v>-3029</v>
      </c>
      <c r="M65" s="20" t="n">
        <v>3994</v>
      </c>
      <c r="P65" s="16" t="n">
        <v>55</v>
      </c>
      <c r="Q65" s="0" t="n">
        <v>-6160</v>
      </c>
      <c r="R65" s="0" t="n">
        <v>6875</v>
      </c>
      <c r="S65" s="0" t="n">
        <v>13035</v>
      </c>
    </row>
    <row r="66" customFormat="false" ht="13.5" hidden="false" customHeight="false" outlineLevel="0" collapsed="false">
      <c r="B66" s="17" t="n">
        <v>54</v>
      </c>
      <c r="C66" s="18" t="n">
        <v>218</v>
      </c>
      <c r="D66" s="12" t="n">
        <v>-98</v>
      </c>
      <c r="E66" s="13" t="n">
        <v>120</v>
      </c>
      <c r="F66" s="14"/>
      <c r="J66" s="17" t="n">
        <v>54</v>
      </c>
      <c r="K66" s="18" t="n">
        <v>7241</v>
      </c>
      <c r="L66" s="19" t="n">
        <v>-3127</v>
      </c>
      <c r="M66" s="20" t="n">
        <v>4114</v>
      </c>
      <c r="P66" s="16" t="n">
        <v>54</v>
      </c>
      <c r="Q66" s="0" t="n">
        <v>-5292</v>
      </c>
      <c r="R66" s="0" t="n">
        <v>6480</v>
      </c>
      <c r="S66" s="0" t="n">
        <v>11772</v>
      </c>
    </row>
    <row r="67" customFormat="false" ht="13.5" hidden="false" customHeight="false" outlineLevel="0" collapsed="false">
      <c r="B67" s="17" t="n">
        <v>53</v>
      </c>
      <c r="C67" s="18" t="n">
        <v>219</v>
      </c>
      <c r="D67" s="12" t="n">
        <v>-111</v>
      </c>
      <c r="E67" s="13" t="n">
        <v>108</v>
      </c>
      <c r="F67" s="14"/>
      <c r="J67" s="17" t="n">
        <v>53</v>
      </c>
      <c r="K67" s="18" t="n">
        <v>7460</v>
      </c>
      <c r="L67" s="19" t="n">
        <v>-3238</v>
      </c>
      <c r="M67" s="20" t="n">
        <v>4222</v>
      </c>
      <c r="P67" s="16" t="n">
        <v>53</v>
      </c>
      <c r="Q67" s="0" t="n">
        <v>-5883</v>
      </c>
      <c r="R67" s="0" t="n">
        <v>5724</v>
      </c>
      <c r="S67" s="0" t="n">
        <v>11607</v>
      </c>
    </row>
    <row r="68" customFormat="false" ht="13.5" hidden="false" customHeight="false" outlineLevel="0" collapsed="false">
      <c r="B68" s="17" t="n">
        <v>52</v>
      </c>
      <c r="C68" s="18" t="n">
        <v>224</v>
      </c>
      <c r="D68" s="12" t="n">
        <v>-111</v>
      </c>
      <c r="E68" s="13" t="n">
        <v>113</v>
      </c>
      <c r="F68" s="14"/>
      <c r="J68" s="17" t="n">
        <v>52</v>
      </c>
      <c r="K68" s="18" t="n">
        <v>7684</v>
      </c>
      <c r="L68" s="19" t="n">
        <v>-3349</v>
      </c>
      <c r="M68" s="20" t="n">
        <v>4335</v>
      </c>
      <c r="P68" s="16" t="n">
        <v>52</v>
      </c>
      <c r="Q68" s="0" t="n">
        <v>-5772</v>
      </c>
      <c r="R68" s="0" t="n">
        <v>5876</v>
      </c>
      <c r="S68" s="0" t="n">
        <v>11648</v>
      </c>
    </row>
    <row r="69" customFormat="false" ht="13.5" hidden="false" customHeight="false" outlineLevel="0" collapsed="false">
      <c r="B69" s="17" t="n">
        <v>51</v>
      </c>
      <c r="C69" s="18" t="n">
        <v>258</v>
      </c>
      <c r="D69" s="12" t="n">
        <v>-137</v>
      </c>
      <c r="E69" s="13" t="n">
        <v>121</v>
      </c>
      <c r="F69" s="14"/>
      <c r="J69" s="17" t="n">
        <v>51</v>
      </c>
      <c r="K69" s="18" t="n">
        <v>7942</v>
      </c>
      <c r="L69" s="19" t="n">
        <v>-3486</v>
      </c>
      <c r="M69" s="20" t="n">
        <v>4456</v>
      </c>
      <c r="P69" s="16" t="n">
        <v>51</v>
      </c>
      <c r="Q69" s="0" t="n">
        <v>-6987</v>
      </c>
      <c r="R69" s="0" t="n">
        <v>6171</v>
      </c>
      <c r="S69" s="0" t="n">
        <v>13158</v>
      </c>
    </row>
    <row r="70" customFormat="false" ht="13.5" hidden="false" customHeight="false" outlineLevel="0" collapsed="false">
      <c r="B70" s="17" t="n">
        <v>50</v>
      </c>
      <c r="C70" s="18" t="n">
        <v>260</v>
      </c>
      <c r="D70" s="12" t="n">
        <v>-116</v>
      </c>
      <c r="E70" s="13" t="n">
        <v>144</v>
      </c>
      <c r="F70" s="14"/>
      <c r="J70" s="17" t="n">
        <v>50</v>
      </c>
      <c r="K70" s="18" t="n">
        <v>8202</v>
      </c>
      <c r="L70" s="19" t="n">
        <v>-3602</v>
      </c>
      <c r="M70" s="20" t="n">
        <v>4600</v>
      </c>
      <c r="P70" s="16" t="n">
        <v>50</v>
      </c>
      <c r="Q70" s="0" t="n">
        <v>-5800</v>
      </c>
      <c r="R70" s="0" t="n">
        <v>7200</v>
      </c>
      <c r="S70" s="0" t="n">
        <v>13000</v>
      </c>
    </row>
    <row r="71" customFormat="false" ht="13.5" hidden="false" customHeight="false" outlineLevel="0" collapsed="false">
      <c r="B71" s="17" t="n">
        <v>49</v>
      </c>
      <c r="C71" s="18" t="n">
        <v>240</v>
      </c>
      <c r="D71" s="12" t="n">
        <v>-113</v>
      </c>
      <c r="E71" s="13" t="n">
        <v>127</v>
      </c>
      <c r="F71" s="14"/>
      <c r="J71" s="17" t="n">
        <v>49</v>
      </c>
      <c r="K71" s="18" t="n">
        <v>8442</v>
      </c>
      <c r="L71" s="19" t="n">
        <v>-3715</v>
      </c>
      <c r="M71" s="20" t="n">
        <v>4727</v>
      </c>
      <c r="P71" s="16" t="n">
        <v>49</v>
      </c>
      <c r="Q71" s="0" t="n">
        <v>-5537</v>
      </c>
      <c r="R71" s="0" t="n">
        <v>6223</v>
      </c>
      <c r="S71" s="0" t="n">
        <v>11760</v>
      </c>
    </row>
    <row r="72" customFormat="false" ht="13.5" hidden="false" customHeight="false" outlineLevel="0" collapsed="false">
      <c r="B72" s="17" t="n">
        <v>48</v>
      </c>
      <c r="C72" s="18" t="n">
        <v>239</v>
      </c>
      <c r="D72" s="12" t="n">
        <v>-103</v>
      </c>
      <c r="E72" s="13" t="n">
        <v>136</v>
      </c>
      <c r="F72" s="14"/>
      <c r="J72" s="17" t="n">
        <v>48</v>
      </c>
      <c r="K72" s="18" t="n">
        <v>8681</v>
      </c>
      <c r="L72" s="19" t="n">
        <v>-3818</v>
      </c>
      <c r="M72" s="20" t="n">
        <v>4863</v>
      </c>
      <c r="P72" s="16" t="n">
        <v>48</v>
      </c>
      <c r="Q72" s="0" t="n">
        <v>-4944</v>
      </c>
      <c r="R72" s="0" t="n">
        <v>6528</v>
      </c>
      <c r="S72" s="0" t="n">
        <v>11472</v>
      </c>
    </row>
    <row r="73" customFormat="false" ht="13.5" hidden="false" customHeight="false" outlineLevel="0" collapsed="false">
      <c r="B73" s="17" t="n">
        <v>47</v>
      </c>
      <c r="C73" s="18" t="n">
        <v>251</v>
      </c>
      <c r="D73" s="12" t="n">
        <v>-120</v>
      </c>
      <c r="E73" s="13" t="n">
        <v>131</v>
      </c>
      <c r="F73" s="14"/>
      <c r="J73" s="17" t="n">
        <v>47</v>
      </c>
      <c r="K73" s="18" t="n">
        <v>8932</v>
      </c>
      <c r="L73" s="19" t="n">
        <v>-3938</v>
      </c>
      <c r="M73" s="20" t="n">
        <v>4994</v>
      </c>
      <c r="P73" s="16" t="n">
        <v>47</v>
      </c>
      <c r="Q73" s="0" t="n">
        <v>-5640</v>
      </c>
      <c r="R73" s="0" t="n">
        <v>6157</v>
      </c>
      <c r="S73" s="0" t="n">
        <v>11797</v>
      </c>
    </row>
    <row r="74" customFormat="false" ht="13.5" hidden="false" customHeight="false" outlineLevel="0" collapsed="false">
      <c r="B74" s="17" t="n">
        <v>46</v>
      </c>
      <c r="C74" s="18" t="n">
        <v>249</v>
      </c>
      <c r="D74" s="12" t="n">
        <v>-116</v>
      </c>
      <c r="E74" s="13" t="n">
        <v>133</v>
      </c>
      <c r="F74" s="14"/>
      <c r="J74" s="17" t="n">
        <v>46</v>
      </c>
      <c r="K74" s="18" t="n">
        <v>9181</v>
      </c>
      <c r="L74" s="19" t="n">
        <v>-4054</v>
      </c>
      <c r="M74" s="20" t="n">
        <v>5127</v>
      </c>
      <c r="P74" s="16" t="n">
        <v>46</v>
      </c>
      <c r="Q74" s="0" t="n">
        <v>-5336</v>
      </c>
      <c r="R74" s="0" t="n">
        <v>6118</v>
      </c>
      <c r="S74" s="0" t="n">
        <v>11454</v>
      </c>
    </row>
    <row r="75" customFormat="false" ht="13.5" hidden="false" customHeight="false" outlineLevel="0" collapsed="false">
      <c r="B75" s="17" t="n">
        <v>45</v>
      </c>
      <c r="C75" s="18" t="n">
        <v>241</v>
      </c>
      <c r="D75" s="12" t="n">
        <v>-119</v>
      </c>
      <c r="E75" s="13" t="n">
        <v>122</v>
      </c>
      <c r="F75" s="14"/>
      <c r="J75" s="17" t="n">
        <v>45</v>
      </c>
      <c r="K75" s="18" t="n">
        <v>9422</v>
      </c>
      <c r="L75" s="19" t="n">
        <v>-4173</v>
      </c>
      <c r="M75" s="20" t="n">
        <v>5249</v>
      </c>
      <c r="P75" s="16" t="n">
        <v>45</v>
      </c>
      <c r="Q75" s="0" t="n">
        <v>-5355</v>
      </c>
      <c r="R75" s="0" t="n">
        <v>5490</v>
      </c>
      <c r="S75" s="0" t="n">
        <v>10845</v>
      </c>
    </row>
    <row r="76" customFormat="false" ht="13.5" hidden="false" customHeight="false" outlineLevel="0" collapsed="false">
      <c r="B76" s="17" t="n">
        <v>44</v>
      </c>
      <c r="C76" s="18" t="n">
        <v>264</v>
      </c>
      <c r="D76" s="12" t="n">
        <v>-137</v>
      </c>
      <c r="E76" s="13" t="n">
        <v>127</v>
      </c>
      <c r="F76" s="14"/>
      <c r="J76" s="17" t="n">
        <v>44</v>
      </c>
      <c r="K76" s="18" t="n">
        <v>9686</v>
      </c>
      <c r="L76" s="19" t="n">
        <v>-4310</v>
      </c>
      <c r="M76" s="20" t="n">
        <v>5376</v>
      </c>
      <c r="P76" s="16" t="n">
        <v>44</v>
      </c>
      <c r="Q76" s="0" t="n">
        <v>-6028</v>
      </c>
      <c r="R76" s="0" t="n">
        <v>5588</v>
      </c>
      <c r="S76" s="0" t="n">
        <v>11616</v>
      </c>
    </row>
    <row r="77" customFormat="false" ht="13.5" hidden="false" customHeight="false" outlineLevel="0" collapsed="false">
      <c r="B77" s="17" t="n">
        <v>43</v>
      </c>
      <c r="C77" s="18" t="n">
        <v>209</v>
      </c>
      <c r="D77" s="12" t="n">
        <v>-109</v>
      </c>
      <c r="E77" s="13" t="n">
        <v>100</v>
      </c>
      <c r="F77" s="14"/>
      <c r="J77" s="17" t="n">
        <v>43</v>
      </c>
      <c r="K77" s="18" t="n">
        <v>9895</v>
      </c>
      <c r="L77" s="19" t="n">
        <v>-4419</v>
      </c>
      <c r="M77" s="20" t="n">
        <v>5476</v>
      </c>
      <c r="P77" s="16" t="n">
        <v>43</v>
      </c>
      <c r="Q77" s="0" t="n">
        <v>-4687</v>
      </c>
      <c r="R77" s="0" t="n">
        <v>4300</v>
      </c>
      <c r="S77" s="0" t="n">
        <v>8987</v>
      </c>
    </row>
    <row r="78" customFormat="false" ht="13.5" hidden="false" customHeight="false" outlineLevel="0" collapsed="false">
      <c r="B78" s="17" t="n">
        <v>42</v>
      </c>
      <c r="C78" s="18" t="n">
        <v>235</v>
      </c>
      <c r="D78" s="12" t="n">
        <v>-121</v>
      </c>
      <c r="E78" s="13" t="n">
        <v>114</v>
      </c>
      <c r="F78" s="14"/>
      <c r="J78" s="17" t="n">
        <v>42</v>
      </c>
      <c r="K78" s="18" t="n">
        <v>10130</v>
      </c>
      <c r="L78" s="19" t="n">
        <v>-4540</v>
      </c>
      <c r="M78" s="20" t="n">
        <v>5590</v>
      </c>
      <c r="P78" s="16" t="n">
        <v>42</v>
      </c>
      <c r="Q78" s="0" t="n">
        <v>-5082</v>
      </c>
      <c r="R78" s="0" t="n">
        <v>4788</v>
      </c>
      <c r="S78" s="0" t="n">
        <v>9870</v>
      </c>
    </row>
    <row r="79" customFormat="false" ht="13.5" hidden="false" customHeight="false" outlineLevel="0" collapsed="false">
      <c r="B79" s="17" t="n">
        <v>41</v>
      </c>
      <c r="C79" s="18" t="n">
        <v>239</v>
      </c>
      <c r="D79" s="12" t="n">
        <v>-127</v>
      </c>
      <c r="E79" s="13" t="n">
        <v>112</v>
      </c>
      <c r="F79" s="14"/>
      <c r="J79" s="17" t="n">
        <v>41</v>
      </c>
      <c r="K79" s="18" t="n">
        <v>10369</v>
      </c>
      <c r="L79" s="19" t="n">
        <v>-4667</v>
      </c>
      <c r="M79" s="20" t="n">
        <v>5702</v>
      </c>
      <c r="P79" s="16" t="n">
        <v>41</v>
      </c>
      <c r="Q79" s="0" t="n">
        <v>-5207</v>
      </c>
      <c r="R79" s="0" t="n">
        <v>4592</v>
      </c>
      <c r="S79" s="0" t="n">
        <v>9799</v>
      </c>
    </row>
    <row r="80" customFormat="false" ht="13.5" hidden="false" customHeight="false" outlineLevel="0" collapsed="false">
      <c r="B80" s="17" t="n">
        <v>40</v>
      </c>
      <c r="C80" s="18" t="n">
        <v>236</v>
      </c>
      <c r="D80" s="12" t="n">
        <v>-120</v>
      </c>
      <c r="E80" s="13" t="n">
        <v>116</v>
      </c>
      <c r="F80" s="14"/>
      <c r="J80" s="17" t="n">
        <v>40</v>
      </c>
      <c r="K80" s="18" t="n">
        <v>10605</v>
      </c>
      <c r="L80" s="19" t="n">
        <v>-4787</v>
      </c>
      <c r="M80" s="20" t="n">
        <v>5818</v>
      </c>
      <c r="P80" s="16" t="n">
        <v>40</v>
      </c>
      <c r="Q80" s="0" t="n">
        <v>-4800</v>
      </c>
      <c r="R80" s="0" t="n">
        <v>4640</v>
      </c>
      <c r="S80" s="0" t="n">
        <v>9440</v>
      </c>
    </row>
    <row r="81" customFormat="false" ht="13.5" hidden="false" customHeight="false" outlineLevel="0" collapsed="false">
      <c r="B81" s="17" t="n">
        <v>39</v>
      </c>
      <c r="C81" s="18" t="n">
        <v>204</v>
      </c>
      <c r="D81" s="12" t="n">
        <v>-100</v>
      </c>
      <c r="E81" s="13" t="n">
        <v>104</v>
      </c>
      <c r="F81" s="14"/>
      <c r="J81" s="17" t="n">
        <v>39</v>
      </c>
      <c r="K81" s="18" t="n">
        <v>10809</v>
      </c>
      <c r="L81" s="19" t="n">
        <v>-4887</v>
      </c>
      <c r="M81" s="20" t="n">
        <v>5922</v>
      </c>
      <c r="P81" s="16" t="n">
        <v>39</v>
      </c>
      <c r="Q81" s="0" t="n">
        <v>-3900</v>
      </c>
      <c r="R81" s="0" t="n">
        <v>4056</v>
      </c>
      <c r="S81" s="0" t="n">
        <v>7956</v>
      </c>
    </row>
    <row r="82" customFormat="false" ht="13.5" hidden="false" customHeight="false" outlineLevel="0" collapsed="false">
      <c r="B82" s="17" t="n">
        <v>38</v>
      </c>
      <c r="C82" s="18" t="n">
        <v>208</v>
      </c>
      <c r="D82" s="12" t="n">
        <v>-88</v>
      </c>
      <c r="E82" s="13" t="n">
        <v>120</v>
      </c>
      <c r="F82" s="14"/>
      <c r="J82" s="17" t="n">
        <v>38</v>
      </c>
      <c r="K82" s="18" t="n">
        <v>11017</v>
      </c>
      <c r="L82" s="19" t="n">
        <v>-4975</v>
      </c>
      <c r="M82" s="20" t="n">
        <v>6042</v>
      </c>
      <c r="P82" s="16" t="n">
        <v>38</v>
      </c>
      <c r="Q82" s="0" t="n">
        <v>-3344</v>
      </c>
      <c r="R82" s="0" t="n">
        <v>4560</v>
      </c>
      <c r="S82" s="0" t="n">
        <v>7904</v>
      </c>
    </row>
    <row r="83" customFormat="false" ht="13.5" hidden="false" customHeight="false" outlineLevel="0" collapsed="false">
      <c r="B83" s="17" t="n">
        <v>37</v>
      </c>
      <c r="C83" s="18" t="n">
        <v>196</v>
      </c>
      <c r="D83" s="12" t="n">
        <v>-93</v>
      </c>
      <c r="E83" s="13" t="n">
        <v>103</v>
      </c>
      <c r="F83" s="14"/>
      <c r="J83" s="17" t="n">
        <v>37</v>
      </c>
      <c r="K83" s="18" t="n">
        <v>11213</v>
      </c>
      <c r="L83" s="19" t="n">
        <v>-5068</v>
      </c>
      <c r="M83" s="20" t="n">
        <v>6145</v>
      </c>
      <c r="P83" s="16" t="n">
        <v>37</v>
      </c>
      <c r="Q83" s="0" t="n">
        <v>-3441</v>
      </c>
      <c r="R83" s="0" t="n">
        <v>3811</v>
      </c>
      <c r="S83" s="0" t="n">
        <v>7252</v>
      </c>
    </row>
    <row r="84" customFormat="false" ht="13.5" hidden="false" customHeight="false" outlineLevel="0" collapsed="false">
      <c r="B84" s="17" t="n">
        <v>36</v>
      </c>
      <c r="C84" s="18" t="n">
        <v>207</v>
      </c>
      <c r="D84" s="12" t="n">
        <v>-93</v>
      </c>
      <c r="E84" s="13" t="n">
        <v>114</v>
      </c>
      <c r="F84" s="14"/>
      <c r="J84" s="17" t="n">
        <v>36</v>
      </c>
      <c r="K84" s="18" t="n">
        <v>11420</v>
      </c>
      <c r="L84" s="19" t="n">
        <v>-5161</v>
      </c>
      <c r="M84" s="20" t="n">
        <v>6259</v>
      </c>
      <c r="P84" s="16" t="n">
        <v>36</v>
      </c>
      <c r="Q84" s="0" t="n">
        <v>-3348</v>
      </c>
      <c r="R84" s="0" t="n">
        <v>4104</v>
      </c>
      <c r="S84" s="0" t="n">
        <v>7452</v>
      </c>
    </row>
    <row r="85" customFormat="false" ht="13.5" hidden="false" customHeight="false" outlineLevel="0" collapsed="false">
      <c r="B85" s="17" t="n">
        <v>35</v>
      </c>
      <c r="C85" s="18" t="n">
        <v>188</v>
      </c>
      <c r="D85" s="12" t="n">
        <v>-92</v>
      </c>
      <c r="E85" s="13" t="n">
        <v>96</v>
      </c>
      <c r="F85" s="14"/>
      <c r="J85" s="17" t="n">
        <v>35</v>
      </c>
      <c r="K85" s="18" t="n">
        <v>11608</v>
      </c>
      <c r="L85" s="19" t="n">
        <v>-5253</v>
      </c>
      <c r="M85" s="20" t="n">
        <v>6355</v>
      </c>
      <c r="P85" s="16" t="n">
        <v>35</v>
      </c>
      <c r="Q85" s="0" t="n">
        <v>-3220</v>
      </c>
      <c r="R85" s="0" t="n">
        <v>3360</v>
      </c>
      <c r="S85" s="0" t="n">
        <v>6580</v>
      </c>
    </row>
    <row r="86" customFormat="false" ht="13.5" hidden="false" customHeight="false" outlineLevel="0" collapsed="false">
      <c r="B86" s="17" t="n">
        <v>34</v>
      </c>
      <c r="C86" s="18" t="n">
        <v>197</v>
      </c>
      <c r="D86" s="12" t="n">
        <v>-94</v>
      </c>
      <c r="E86" s="13" t="n">
        <v>103</v>
      </c>
      <c r="F86" s="14"/>
      <c r="J86" s="17" t="n">
        <v>34</v>
      </c>
      <c r="K86" s="18" t="n">
        <v>11805</v>
      </c>
      <c r="L86" s="19" t="n">
        <v>-5347</v>
      </c>
      <c r="M86" s="20" t="n">
        <v>6458</v>
      </c>
      <c r="P86" s="16" t="n">
        <v>34</v>
      </c>
      <c r="Q86" s="0" t="n">
        <v>-3196</v>
      </c>
      <c r="R86" s="0" t="n">
        <v>3502</v>
      </c>
      <c r="S86" s="0" t="n">
        <v>6698</v>
      </c>
    </row>
    <row r="87" customFormat="false" ht="13.5" hidden="false" customHeight="false" outlineLevel="0" collapsed="false">
      <c r="B87" s="17" t="n">
        <v>33</v>
      </c>
      <c r="C87" s="18" t="n">
        <v>190</v>
      </c>
      <c r="D87" s="12" t="n">
        <v>-87</v>
      </c>
      <c r="E87" s="13" t="n">
        <v>103</v>
      </c>
      <c r="F87" s="14"/>
      <c r="J87" s="17" t="n">
        <v>33</v>
      </c>
      <c r="K87" s="18" t="n">
        <v>11995</v>
      </c>
      <c r="L87" s="19" t="n">
        <v>-5434</v>
      </c>
      <c r="M87" s="20" t="n">
        <v>6561</v>
      </c>
      <c r="P87" s="16" t="n">
        <v>33</v>
      </c>
      <c r="Q87" s="0" t="n">
        <v>-2871</v>
      </c>
      <c r="R87" s="0" t="n">
        <v>3399</v>
      </c>
      <c r="S87" s="0" t="n">
        <v>6270</v>
      </c>
    </row>
    <row r="88" customFormat="false" ht="13.5" hidden="false" customHeight="false" outlineLevel="0" collapsed="false">
      <c r="B88" s="17" t="n">
        <v>32</v>
      </c>
      <c r="C88" s="18" t="n">
        <v>151</v>
      </c>
      <c r="D88" s="12" t="n">
        <v>-75</v>
      </c>
      <c r="E88" s="13" t="n">
        <v>76</v>
      </c>
      <c r="F88" s="14"/>
      <c r="J88" s="17" t="n">
        <v>32</v>
      </c>
      <c r="K88" s="18" t="n">
        <v>12146</v>
      </c>
      <c r="L88" s="19" t="n">
        <v>-5509</v>
      </c>
      <c r="M88" s="20" t="n">
        <v>6637</v>
      </c>
      <c r="P88" s="16" t="n">
        <v>32</v>
      </c>
      <c r="Q88" s="0" t="n">
        <v>-2400</v>
      </c>
      <c r="R88" s="0" t="n">
        <v>2432</v>
      </c>
      <c r="S88" s="0" t="n">
        <v>4832</v>
      </c>
    </row>
    <row r="89" customFormat="false" ht="13.5" hidden="false" customHeight="false" outlineLevel="0" collapsed="false">
      <c r="B89" s="17" t="n">
        <v>31</v>
      </c>
      <c r="C89" s="18" t="n">
        <v>169</v>
      </c>
      <c r="D89" s="12" t="n">
        <v>-83</v>
      </c>
      <c r="E89" s="13" t="n">
        <v>86</v>
      </c>
      <c r="F89" s="14"/>
      <c r="J89" s="17" t="n">
        <v>31</v>
      </c>
      <c r="K89" s="18" t="n">
        <v>12315</v>
      </c>
      <c r="L89" s="19" t="n">
        <v>-5592</v>
      </c>
      <c r="M89" s="20" t="n">
        <v>6723</v>
      </c>
      <c r="P89" s="16" t="n">
        <v>31</v>
      </c>
      <c r="Q89" s="0" t="n">
        <v>-2573</v>
      </c>
      <c r="R89" s="0" t="n">
        <v>2666</v>
      </c>
      <c r="S89" s="0" t="n">
        <v>5239</v>
      </c>
    </row>
    <row r="90" customFormat="false" ht="13.5" hidden="false" customHeight="false" outlineLevel="0" collapsed="false">
      <c r="B90" s="17" t="n">
        <v>30</v>
      </c>
      <c r="C90" s="18" t="n">
        <v>174</v>
      </c>
      <c r="D90" s="12" t="n">
        <v>-83</v>
      </c>
      <c r="E90" s="13" t="n">
        <v>91</v>
      </c>
      <c r="F90" s="14"/>
      <c r="J90" s="17" t="n">
        <v>30</v>
      </c>
      <c r="K90" s="18" t="n">
        <v>12489</v>
      </c>
      <c r="L90" s="19" t="n">
        <v>-5675</v>
      </c>
      <c r="M90" s="20" t="n">
        <v>6814</v>
      </c>
      <c r="P90" s="16" t="n">
        <v>30</v>
      </c>
      <c r="Q90" s="0" t="n">
        <v>-2490</v>
      </c>
      <c r="R90" s="0" t="n">
        <v>2730</v>
      </c>
      <c r="S90" s="0" t="n">
        <v>5220</v>
      </c>
    </row>
    <row r="91" customFormat="false" ht="13.5" hidden="false" customHeight="false" outlineLevel="0" collapsed="false">
      <c r="B91" s="17" t="n">
        <v>29</v>
      </c>
      <c r="C91" s="18" t="n">
        <v>165</v>
      </c>
      <c r="D91" s="12" t="n">
        <v>-77</v>
      </c>
      <c r="E91" s="13" t="n">
        <v>88</v>
      </c>
      <c r="F91" s="14"/>
      <c r="J91" s="17" t="n">
        <v>29</v>
      </c>
      <c r="K91" s="18" t="n">
        <v>12654</v>
      </c>
      <c r="L91" s="19" t="n">
        <v>-5752</v>
      </c>
      <c r="M91" s="20" t="n">
        <v>6902</v>
      </c>
      <c r="P91" s="16" t="n">
        <v>29</v>
      </c>
      <c r="Q91" s="0" t="n">
        <v>-2233</v>
      </c>
      <c r="R91" s="0" t="n">
        <v>2552</v>
      </c>
      <c r="S91" s="0" t="n">
        <v>4785</v>
      </c>
    </row>
    <row r="92" customFormat="false" ht="13.5" hidden="false" customHeight="false" outlineLevel="0" collapsed="false">
      <c r="B92" s="17" t="n">
        <v>28</v>
      </c>
      <c r="C92" s="18" t="n">
        <v>159</v>
      </c>
      <c r="D92" s="12" t="n">
        <v>-76</v>
      </c>
      <c r="E92" s="13" t="n">
        <v>83</v>
      </c>
      <c r="F92" s="14"/>
      <c r="J92" s="17" t="n">
        <v>28</v>
      </c>
      <c r="K92" s="18" t="n">
        <v>12813</v>
      </c>
      <c r="L92" s="19" t="n">
        <v>-5828</v>
      </c>
      <c r="M92" s="20" t="n">
        <v>6985</v>
      </c>
      <c r="P92" s="16" t="n">
        <v>28</v>
      </c>
      <c r="Q92" s="0" t="n">
        <v>-2128</v>
      </c>
      <c r="R92" s="0" t="n">
        <v>2324</v>
      </c>
      <c r="S92" s="0" t="n">
        <v>4452</v>
      </c>
    </row>
    <row r="93" customFormat="false" ht="13.5" hidden="false" customHeight="false" outlineLevel="0" collapsed="false">
      <c r="B93" s="17" t="n">
        <v>27</v>
      </c>
      <c r="C93" s="18" t="n">
        <v>162</v>
      </c>
      <c r="D93" s="12" t="n">
        <v>-66</v>
      </c>
      <c r="E93" s="13" t="n">
        <v>96</v>
      </c>
      <c r="F93" s="14"/>
      <c r="J93" s="17" t="n">
        <v>27</v>
      </c>
      <c r="K93" s="18" t="n">
        <v>12975</v>
      </c>
      <c r="L93" s="19" t="n">
        <v>-5894</v>
      </c>
      <c r="M93" s="20" t="n">
        <v>7081</v>
      </c>
      <c r="P93" s="16" t="n">
        <v>27</v>
      </c>
      <c r="Q93" s="0" t="n">
        <v>-1782</v>
      </c>
      <c r="R93" s="0" t="n">
        <v>2592</v>
      </c>
      <c r="S93" s="0" t="n">
        <v>4374</v>
      </c>
    </row>
    <row r="94" customFormat="false" ht="13.5" hidden="false" customHeight="false" outlineLevel="0" collapsed="false">
      <c r="B94" s="17" t="n">
        <v>26</v>
      </c>
      <c r="C94" s="18" t="n">
        <v>134</v>
      </c>
      <c r="D94" s="12" t="n">
        <v>-69</v>
      </c>
      <c r="E94" s="13" t="n">
        <v>65</v>
      </c>
      <c r="F94" s="14"/>
      <c r="J94" s="17" t="n">
        <v>26</v>
      </c>
      <c r="K94" s="18" t="n">
        <v>13109</v>
      </c>
      <c r="L94" s="19" t="n">
        <v>-5963</v>
      </c>
      <c r="M94" s="20" t="n">
        <v>7146</v>
      </c>
      <c r="P94" s="16" t="n">
        <v>26</v>
      </c>
      <c r="Q94" s="0" t="n">
        <v>-1794</v>
      </c>
      <c r="R94" s="0" t="n">
        <v>1690</v>
      </c>
      <c r="S94" s="0" t="n">
        <v>3484</v>
      </c>
    </row>
    <row r="95" customFormat="false" ht="13.5" hidden="false" customHeight="false" outlineLevel="0" collapsed="false">
      <c r="B95" s="17" t="n">
        <v>25</v>
      </c>
      <c r="C95" s="18" t="n">
        <v>171</v>
      </c>
      <c r="D95" s="12" t="n">
        <v>-92</v>
      </c>
      <c r="E95" s="13" t="n">
        <v>79</v>
      </c>
      <c r="F95" s="14"/>
      <c r="J95" s="17" t="n">
        <v>25</v>
      </c>
      <c r="K95" s="18" t="n">
        <v>13280</v>
      </c>
      <c r="L95" s="19" t="n">
        <v>-6055</v>
      </c>
      <c r="M95" s="20" t="n">
        <v>7225</v>
      </c>
      <c r="P95" s="16" t="n">
        <v>25</v>
      </c>
      <c r="Q95" s="0" t="n">
        <v>-2300</v>
      </c>
      <c r="R95" s="0" t="n">
        <v>1975</v>
      </c>
      <c r="S95" s="0" t="n">
        <v>4275</v>
      </c>
    </row>
    <row r="96" customFormat="false" ht="13.5" hidden="false" customHeight="false" outlineLevel="0" collapsed="false">
      <c r="B96" s="17" t="n">
        <v>24</v>
      </c>
      <c r="C96" s="18" t="n">
        <v>115</v>
      </c>
      <c r="D96" s="12" t="n">
        <v>-57</v>
      </c>
      <c r="E96" s="13" t="n">
        <v>58</v>
      </c>
      <c r="F96" s="14"/>
      <c r="J96" s="17" t="n">
        <v>24</v>
      </c>
      <c r="K96" s="18" t="n">
        <v>13395</v>
      </c>
      <c r="L96" s="19" t="n">
        <v>-6112</v>
      </c>
      <c r="M96" s="20" t="n">
        <v>7283</v>
      </c>
      <c r="P96" s="16" t="n">
        <v>24</v>
      </c>
      <c r="Q96" s="0" t="n">
        <v>-1368</v>
      </c>
      <c r="R96" s="0" t="n">
        <v>1392</v>
      </c>
      <c r="S96" s="0" t="n">
        <v>2760</v>
      </c>
    </row>
    <row r="97" customFormat="false" ht="13.5" hidden="false" customHeight="false" outlineLevel="0" collapsed="false">
      <c r="B97" s="17" t="n">
        <v>23</v>
      </c>
      <c r="C97" s="18" t="n">
        <v>131</v>
      </c>
      <c r="D97" s="12" t="n">
        <v>-76</v>
      </c>
      <c r="E97" s="13" t="n">
        <v>55</v>
      </c>
      <c r="F97" s="14"/>
      <c r="J97" s="17" t="n">
        <v>23</v>
      </c>
      <c r="K97" s="18" t="n">
        <v>13526</v>
      </c>
      <c r="L97" s="19" t="n">
        <v>-6188</v>
      </c>
      <c r="M97" s="20" t="n">
        <v>7338</v>
      </c>
      <c r="P97" s="16" t="n">
        <v>23</v>
      </c>
      <c r="Q97" s="0" t="n">
        <v>-1748</v>
      </c>
      <c r="R97" s="0" t="n">
        <v>1265</v>
      </c>
      <c r="S97" s="0" t="n">
        <v>3013</v>
      </c>
    </row>
    <row r="98" customFormat="false" ht="13.5" hidden="false" customHeight="false" outlineLevel="0" collapsed="false">
      <c r="B98" s="17" t="n">
        <v>22</v>
      </c>
      <c r="C98" s="18" t="n">
        <v>114</v>
      </c>
      <c r="D98" s="12" t="n">
        <v>-54</v>
      </c>
      <c r="E98" s="13" t="n">
        <v>60</v>
      </c>
      <c r="F98" s="14"/>
      <c r="J98" s="17" t="n">
        <v>22</v>
      </c>
      <c r="K98" s="18" t="n">
        <v>13640</v>
      </c>
      <c r="L98" s="19" t="n">
        <v>-6242</v>
      </c>
      <c r="M98" s="20" t="n">
        <v>7398</v>
      </c>
      <c r="P98" s="16" t="n">
        <v>22</v>
      </c>
      <c r="Q98" s="0" t="n">
        <v>-1188</v>
      </c>
      <c r="R98" s="0" t="n">
        <v>1320</v>
      </c>
      <c r="S98" s="0" t="n">
        <v>2508</v>
      </c>
    </row>
    <row r="99" customFormat="false" ht="13.5" hidden="false" customHeight="false" outlineLevel="0" collapsed="false">
      <c r="B99" s="17" t="n">
        <v>21</v>
      </c>
      <c r="C99" s="18" t="n">
        <v>116</v>
      </c>
      <c r="D99" s="12" t="n">
        <v>-54</v>
      </c>
      <c r="E99" s="13" t="n">
        <v>62</v>
      </c>
      <c r="F99" s="14"/>
      <c r="J99" s="17" t="n">
        <v>21</v>
      </c>
      <c r="K99" s="18" t="n">
        <v>13756</v>
      </c>
      <c r="L99" s="19" t="n">
        <v>-6296</v>
      </c>
      <c r="M99" s="20" t="n">
        <v>7460</v>
      </c>
      <c r="P99" s="16" t="n">
        <v>21</v>
      </c>
      <c r="Q99" s="0" t="n">
        <v>-1134</v>
      </c>
      <c r="R99" s="0" t="n">
        <v>1302</v>
      </c>
      <c r="S99" s="0" t="n">
        <v>2436</v>
      </c>
    </row>
    <row r="100" customFormat="false" ht="13.5" hidden="false" customHeight="false" outlineLevel="0" collapsed="false">
      <c r="B100" s="17" t="n">
        <v>20</v>
      </c>
      <c r="C100" s="18" t="n">
        <v>121</v>
      </c>
      <c r="D100" s="12" t="n">
        <v>-66</v>
      </c>
      <c r="E100" s="13" t="n">
        <v>55</v>
      </c>
      <c r="F100" s="14"/>
      <c r="J100" s="17" t="n">
        <v>20</v>
      </c>
      <c r="K100" s="18" t="n">
        <v>13877</v>
      </c>
      <c r="L100" s="19" t="n">
        <v>-6362</v>
      </c>
      <c r="M100" s="20" t="n">
        <v>7515</v>
      </c>
      <c r="P100" s="16" t="n">
        <v>20</v>
      </c>
      <c r="Q100" s="0" t="n">
        <v>-1320</v>
      </c>
      <c r="R100" s="0" t="n">
        <v>1100</v>
      </c>
      <c r="S100" s="0" t="n">
        <v>2420</v>
      </c>
    </row>
    <row r="101" customFormat="false" ht="13.5" hidden="false" customHeight="false" outlineLevel="0" collapsed="false">
      <c r="B101" s="17" t="n">
        <v>19</v>
      </c>
      <c r="C101" s="18" t="n">
        <v>154</v>
      </c>
      <c r="D101" s="12" t="n">
        <v>-75</v>
      </c>
      <c r="E101" s="13" t="n">
        <v>79</v>
      </c>
      <c r="F101" s="14"/>
      <c r="J101" s="17" t="n">
        <v>19</v>
      </c>
      <c r="K101" s="18" t="n">
        <v>14031</v>
      </c>
      <c r="L101" s="19" t="n">
        <v>-6437</v>
      </c>
      <c r="M101" s="20" t="n">
        <v>7594</v>
      </c>
      <c r="P101" s="16" t="n">
        <v>19</v>
      </c>
      <c r="Q101" s="0" t="n">
        <v>-1425</v>
      </c>
      <c r="R101" s="0" t="n">
        <v>1501</v>
      </c>
      <c r="S101" s="0" t="n">
        <v>2926</v>
      </c>
    </row>
    <row r="102" customFormat="false" ht="13.5" hidden="false" customHeight="false" outlineLevel="0" collapsed="false">
      <c r="B102" s="17" t="n">
        <v>18</v>
      </c>
      <c r="C102" s="18" t="n">
        <v>153</v>
      </c>
      <c r="D102" s="12" t="n">
        <v>-81</v>
      </c>
      <c r="E102" s="13" t="n">
        <v>72</v>
      </c>
      <c r="F102" s="14"/>
      <c r="J102" s="17" t="n">
        <v>18</v>
      </c>
      <c r="K102" s="18" t="n">
        <v>14184</v>
      </c>
      <c r="L102" s="19" t="n">
        <v>-6518</v>
      </c>
      <c r="M102" s="20" t="n">
        <v>7666</v>
      </c>
      <c r="P102" s="16" t="n">
        <v>18</v>
      </c>
      <c r="Q102" s="0" t="n">
        <v>-1458</v>
      </c>
      <c r="R102" s="0" t="n">
        <v>1296</v>
      </c>
      <c r="S102" s="0" t="n">
        <v>2754</v>
      </c>
    </row>
    <row r="103" customFormat="false" ht="13.5" hidden="false" customHeight="false" outlineLevel="0" collapsed="false">
      <c r="B103" s="17" t="n">
        <v>17</v>
      </c>
      <c r="C103" s="18" t="n">
        <v>145</v>
      </c>
      <c r="D103" s="12" t="n">
        <v>-82</v>
      </c>
      <c r="E103" s="13" t="n">
        <v>63</v>
      </c>
      <c r="F103" s="14"/>
      <c r="J103" s="17" t="n">
        <v>17</v>
      </c>
      <c r="K103" s="18" t="n">
        <v>14329</v>
      </c>
      <c r="L103" s="19" t="n">
        <v>-6600</v>
      </c>
      <c r="M103" s="20" t="n">
        <v>7729</v>
      </c>
      <c r="P103" s="16" t="n">
        <v>17</v>
      </c>
      <c r="Q103" s="0" t="n">
        <v>-1394</v>
      </c>
      <c r="R103" s="0" t="n">
        <v>1071</v>
      </c>
      <c r="S103" s="0" t="n">
        <v>2465</v>
      </c>
    </row>
    <row r="104" customFormat="false" ht="13.5" hidden="false" customHeight="false" outlineLevel="0" collapsed="false">
      <c r="B104" s="17" t="n">
        <v>16</v>
      </c>
      <c r="C104" s="18" t="n">
        <v>165</v>
      </c>
      <c r="D104" s="12" t="n">
        <v>-76</v>
      </c>
      <c r="E104" s="13" t="n">
        <v>89</v>
      </c>
      <c r="F104" s="14"/>
      <c r="J104" s="17" t="n">
        <v>16</v>
      </c>
      <c r="K104" s="18" t="n">
        <v>14494</v>
      </c>
      <c r="L104" s="19" t="n">
        <v>-6676</v>
      </c>
      <c r="M104" s="20" t="n">
        <v>7818</v>
      </c>
      <c r="P104" s="16" t="n">
        <v>16</v>
      </c>
      <c r="Q104" s="0" t="n">
        <v>-1216</v>
      </c>
      <c r="R104" s="0" t="n">
        <v>1424</v>
      </c>
      <c r="S104" s="0" t="n">
        <v>2640</v>
      </c>
    </row>
    <row r="105" customFormat="false" ht="13.5" hidden="false" customHeight="false" outlineLevel="0" collapsed="false">
      <c r="B105" s="17" t="n">
        <v>15</v>
      </c>
      <c r="C105" s="18" t="n">
        <v>135</v>
      </c>
      <c r="D105" s="12" t="n">
        <v>-65</v>
      </c>
      <c r="E105" s="13" t="n">
        <v>70</v>
      </c>
      <c r="F105" s="14"/>
      <c r="J105" s="17" t="n">
        <v>15</v>
      </c>
      <c r="K105" s="18" t="n">
        <v>14629</v>
      </c>
      <c r="L105" s="19" t="n">
        <v>-6741</v>
      </c>
      <c r="M105" s="20" t="n">
        <v>7888</v>
      </c>
      <c r="P105" s="16" t="n">
        <v>15</v>
      </c>
      <c r="Q105" s="0" t="n">
        <v>-975</v>
      </c>
      <c r="R105" s="0" t="n">
        <v>1050</v>
      </c>
      <c r="S105" s="0" t="n">
        <v>2025</v>
      </c>
    </row>
    <row r="106" customFormat="false" ht="13.5" hidden="false" customHeight="false" outlineLevel="0" collapsed="false">
      <c r="B106" s="17" t="n">
        <v>14</v>
      </c>
      <c r="C106" s="18" t="n">
        <v>156</v>
      </c>
      <c r="D106" s="12" t="n">
        <v>-75</v>
      </c>
      <c r="E106" s="13" t="n">
        <v>81</v>
      </c>
      <c r="F106" s="14"/>
      <c r="J106" s="17" t="n">
        <v>14</v>
      </c>
      <c r="K106" s="18" t="n">
        <v>14785</v>
      </c>
      <c r="L106" s="19" t="n">
        <v>-6816</v>
      </c>
      <c r="M106" s="20" t="n">
        <v>7969</v>
      </c>
      <c r="P106" s="16" t="n">
        <v>14</v>
      </c>
      <c r="Q106" s="0" t="n">
        <v>-1050</v>
      </c>
      <c r="R106" s="0" t="n">
        <v>1134</v>
      </c>
      <c r="S106" s="0" t="n">
        <v>2184</v>
      </c>
    </row>
    <row r="107" customFormat="false" ht="13.5" hidden="false" customHeight="false" outlineLevel="0" collapsed="false">
      <c r="B107" s="17" t="n">
        <v>13</v>
      </c>
      <c r="C107" s="18" t="n">
        <v>143</v>
      </c>
      <c r="D107" s="12" t="n">
        <v>-67</v>
      </c>
      <c r="E107" s="13" t="n">
        <v>76</v>
      </c>
      <c r="F107" s="14"/>
      <c r="J107" s="17" t="n">
        <v>13</v>
      </c>
      <c r="K107" s="18" t="n">
        <v>14928</v>
      </c>
      <c r="L107" s="19" t="n">
        <v>-6883</v>
      </c>
      <c r="M107" s="20" t="n">
        <v>8045</v>
      </c>
      <c r="P107" s="16" t="n">
        <v>13</v>
      </c>
      <c r="Q107" s="0" t="n">
        <v>-871</v>
      </c>
      <c r="R107" s="0" t="n">
        <v>988</v>
      </c>
      <c r="S107" s="0" t="n">
        <v>1859</v>
      </c>
    </row>
    <row r="108" customFormat="false" ht="13.5" hidden="false" customHeight="false" outlineLevel="0" collapsed="false">
      <c r="B108" s="17" t="n">
        <v>12</v>
      </c>
      <c r="C108" s="18" t="n">
        <v>154</v>
      </c>
      <c r="D108" s="12" t="n">
        <v>-80</v>
      </c>
      <c r="E108" s="13" t="n">
        <v>74</v>
      </c>
      <c r="F108" s="14"/>
      <c r="J108" s="17" t="n">
        <v>12</v>
      </c>
      <c r="K108" s="18" t="n">
        <v>15082</v>
      </c>
      <c r="L108" s="19" t="n">
        <v>-6963</v>
      </c>
      <c r="M108" s="20" t="n">
        <v>8119</v>
      </c>
      <c r="P108" s="16" t="n">
        <v>12</v>
      </c>
      <c r="Q108" s="0" t="n">
        <v>-960</v>
      </c>
      <c r="R108" s="0" t="n">
        <v>888</v>
      </c>
      <c r="S108" s="0" t="n">
        <v>1848</v>
      </c>
    </row>
    <row r="109" customFormat="false" ht="13.5" hidden="false" customHeight="false" outlineLevel="0" collapsed="false">
      <c r="B109" s="17" t="n">
        <v>11</v>
      </c>
      <c r="C109" s="18" t="n">
        <v>147</v>
      </c>
      <c r="D109" s="12" t="n">
        <v>-74</v>
      </c>
      <c r="E109" s="13" t="n">
        <v>73</v>
      </c>
      <c r="F109" s="14"/>
      <c r="J109" s="17" t="n">
        <v>11</v>
      </c>
      <c r="K109" s="18" t="n">
        <v>15229</v>
      </c>
      <c r="L109" s="19" t="n">
        <v>-7037</v>
      </c>
      <c r="M109" s="20" t="n">
        <v>8192</v>
      </c>
      <c r="P109" s="16" t="n">
        <v>11</v>
      </c>
      <c r="Q109" s="0" t="n">
        <v>-814</v>
      </c>
      <c r="R109" s="0" t="n">
        <v>803</v>
      </c>
      <c r="S109" s="0" t="n">
        <v>1617</v>
      </c>
    </row>
    <row r="110" customFormat="false" ht="13.5" hidden="false" customHeight="false" outlineLevel="0" collapsed="false">
      <c r="B110" s="17" t="n">
        <v>10</v>
      </c>
      <c r="C110" s="18" t="n">
        <v>142</v>
      </c>
      <c r="D110" s="12" t="n">
        <v>-75</v>
      </c>
      <c r="E110" s="13" t="n">
        <v>67</v>
      </c>
      <c r="F110" s="14"/>
      <c r="J110" s="17" t="n">
        <v>10</v>
      </c>
      <c r="K110" s="18" t="n">
        <v>15371</v>
      </c>
      <c r="L110" s="19" t="n">
        <v>-7112</v>
      </c>
      <c r="M110" s="20" t="n">
        <v>8259</v>
      </c>
      <c r="P110" s="16" t="n">
        <v>10</v>
      </c>
      <c r="Q110" s="0" t="n">
        <v>-750</v>
      </c>
      <c r="R110" s="0" t="n">
        <v>670</v>
      </c>
      <c r="S110" s="0" t="n">
        <v>1420</v>
      </c>
    </row>
    <row r="111" customFormat="false" ht="13.5" hidden="false" customHeight="false" outlineLevel="0" collapsed="false">
      <c r="B111" s="17" t="n">
        <v>9</v>
      </c>
      <c r="C111" s="18" t="n">
        <v>128</v>
      </c>
      <c r="D111" s="12" t="n">
        <v>-74</v>
      </c>
      <c r="E111" s="13" t="n">
        <v>54</v>
      </c>
      <c r="F111" s="14"/>
      <c r="J111" s="17" t="n">
        <v>9</v>
      </c>
      <c r="K111" s="18" t="n">
        <v>15499</v>
      </c>
      <c r="L111" s="19" t="n">
        <v>-7186</v>
      </c>
      <c r="M111" s="20" t="n">
        <v>8313</v>
      </c>
      <c r="P111" s="16" t="n">
        <v>9</v>
      </c>
      <c r="Q111" s="0" t="n">
        <v>-666</v>
      </c>
      <c r="R111" s="0" t="n">
        <v>486</v>
      </c>
      <c r="S111" s="0" t="n">
        <v>1152</v>
      </c>
    </row>
    <row r="112" customFormat="false" ht="13.5" hidden="false" customHeight="false" outlineLevel="0" collapsed="false">
      <c r="B112" s="17" t="n">
        <v>8</v>
      </c>
      <c r="C112" s="18" t="n">
        <v>141</v>
      </c>
      <c r="D112" s="12" t="n">
        <v>-67</v>
      </c>
      <c r="E112" s="13" t="n">
        <v>74</v>
      </c>
      <c r="F112" s="14"/>
      <c r="J112" s="17" t="n">
        <v>8</v>
      </c>
      <c r="K112" s="18" t="n">
        <v>15640</v>
      </c>
      <c r="L112" s="19" t="n">
        <v>-7253</v>
      </c>
      <c r="M112" s="20" t="n">
        <v>8387</v>
      </c>
      <c r="P112" s="16" t="n">
        <v>8</v>
      </c>
      <c r="Q112" s="0" t="n">
        <v>-536</v>
      </c>
      <c r="R112" s="0" t="n">
        <v>592</v>
      </c>
      <c r="S112" s="0" t="n">
        <v>1128</v>
      </c>
    </row>
    <row r="113" customFormat="false" ht="13.5" hidden="false" customHeight="false" outlineLevel="0" collapsed="false">
      <c r="B113" s="17" t="n">
        <v>7</v>
      </c>
      <c r="C113" s="18" t="n">
        <v>145</v>
      </c>
      <c r="D113" s="12" t="n">
        <v>-76</v>
      </c>
      <c r="E113" s="13" t="n">
        <v>69</v>
      </c>
      <c r="F113" s="14"/>
      <c r="J113" s="17" t="n">
        <v>7</v>
      </c>
      <c r="K113" s="18" t="n">
        <v>15785</v>
      </c>
      <c r="L113" s="19" t="n">
        <v>-7329</v>
      </c>
      <c r="M113" s="20" t="n">
        <v>8456</v>
      </c>
      <c r="P113" s="16" t="n">
        <v>7</v>
      </c>
      <c r="Q113" s="0" t="n">
        <v>-532</v>
      </c>
      <c r="R113" s="0" t="n">
        <v>483</v>
      </c>
      <c r="S113" s="0" t="n">
        <v>1015</v>
      </c>
    </row>
    <row r="114" customFormat="false" ht="13.5" hidden="false" customHeight="false" outlineLevel="0" collapsed="false">
      <c r="B114" s="17" t="n">
        <v>6</v>
      </c>
      <c r="C114" s="18" t="n">
        <v>117</v>
      </c>
      <c r="D114" s="12" t="n">
        <v>-56</v>
      </c>
      <c r="E114" s="13" t="n">
        <v>61</v>
      </c>
      <c r="F114" s="14"/>
      <c r="J114" s="17" t="n">
        <v>6</v>
      </c>
      <c r="K114" s="18" t="n">
        <v>15902</v>
      </c>
      <c r="L114" s="19" t="n">
        <v>-7385</v>
      </c>
      <c r="M114" s="20" t="n">
        <v>8517</v>
      </c>
      <c r="P114" s="16" t="n">
        <v>6</v>
      </c>
      <c r="Q114" s="0" t="n">
        <v>-336</v>
      </c>
      <c r="R114" s="0" t="n">
        <v>366</v>
      </c>
      <c r="S114" s="0" t="n">
        <v>702</v>
      </c>
    </row>
    <row r="115" customFormat="false" ht="13.5" hidden="false" customHeight="false" outlineLevel="0" collapsed="false">
      <c r="B115" s="17" t="n">
        <v>5</v>
      </c>
      <c r="C115" s="18" t="n">
        <v>156</v>
      </c>
      <c r="D115" s="12" t="n">
        <v>-86</v>
      </c>
      <c r="E115" s="13" t="n">
        <v>70</v>
      </c>
      <c r="F115" s="14"/>
      <c r="J115" s="17" t="n">
        <v>5</v>
      </c>
      <c r="K115" s="21" t="n">
        <v>16058</v>
      </c>
      <c r="L115" s="22" t="n">
        <v>-7471</v>
      </c>
      <c r="M115" s="23" t="n">
        <v>8587</v>
      </c>
      <c r="P115" s="16" t="n">
        <v>5</v>
      </c>
      <c r="Q115" s="0" t="n">
        <v>-430</v>
      </c>
      <c r="R115" s="0" t="n">
        <v>350</v>
      </c>
      <c r="S115" s="0" t="n">
        <v>780</v>
      </c>
    </row>
    <row r="116" customFormat="false" ht="13.5" hidden="false" customHeight="false" outlineLevel="0" collapsed="false">
      <c r="B116" s="17" t="n">
        <v>4</v>
      </c>
      <c r="C116" s="18" t="n">
        <v>136</v>
      </c>
      <c r="D116" s="12" t="n">
        <v>-65</v>
      </c>
      <c r="E116" s="13" t="n">
        <v>71</v>
      </c>
      <c r="F116" s="14"/>
      <c r="J116" s="17" t="n">
        <v>4</v>
      </c>
      <c r="K116" s="18" t="n">
        <v>16194</v>
      </c>
      <c r="L116" s="19" t="n">
        <v>-7536</v>
      </c>
      <c r="M116" s="20" t="n">
        <v>8658</v>
      </c>
      <c r="P116" s="0" t="n">
        <v>4</v>
      </c>
      <c r="Q116" s="0" t="n">
        <v>-260</v>
      </c>
      <c r="R116" s="0" t="n">
        <v>284</v>
      </c>
      <c r="S116" s="0" t="n">
        <v>544</v>
      </c>
    </row>
    <row r="117" customFormat="false" ht="13.5" hidden="false" customHeight="false" outlineLevel="0" collapsed="false">
      <c r="B117" s="17" t="n">
        <v>3</v>
      </c>
      <c r="C117" s="18" t="n">
        <v>157</v>
      </c>
      <c r="D117" s="12" t="n">
        <v>-70</v>
      </c>
      <c r="E117" s="13" t="n">
        <v>87</v>
      </c>
      <c r="F117" s="14"/>
      <c r="J117" s="17" t="n">
        <v>3</v>
      </c>
      <c r="K117" s="18" t="n">
        <v>16351</v>
      </c>
      <c r="L117" s="19" t="n">
        <v>-7606</v>
      </c>
      <c r="M117" s="20" t="n">
        <v>8745</v>
      </c>
      <c r="P117" s="0" t="n">
        <v>3</v>
      </c>
      <c r="Q117" s="0" t="n">
        <v>-210</v>
      </c>
      <c r="R117" s="0" t="n">
        <v>261</v>
      </c>
      <c r="S117" s="0" t="n">
        <v>471</v>
      </c>
    </row>
    <row r="118" customFormat="false" ht="13.5" hidden="false" customHeight="false" outlineLevel="0" collapsed="false">
      <c r="B118" s="17" t="n">
        <v>2</v>
      </c>
      <c r="C118" s="18" t="n">
        <v>143</v>
      </c>
      <c r="D118" s="12" t="n">
        <v>-80</v>
      </c>
      <c r="E118" s="13" t="n">
        <v>63</v>
      </c>
      <c r="F118" s="14"/>
      <c r="J118" s="17" t="n">
        <v>2</v>
      </c>
      <c r="K118" s="18" t="n">
        <v>16494</v>
      </c>
      <c r="L118" s="19" t="n">
        <v>-7686</v>
      </c>
      <c r="M118" s="20" t="n">
        <v>8808</v>
      </c>
      <c r="P118" s="0" t="n">
        <v>2</v>
      </c>
      <c r="Q118" s="0" t="n">
        <v>-160</v>
      </c>
      <c r="R118" s="0" t="n">
        <v>126</v>
      </c>
      <c r="S118" s="0" t="n">
        <v>286</v>
      </c>
    </row>
    <row r="119" customFormat="false" ht="13.5" hidden="false" customHeight="false" outlineLevel="0" collapsed="false">
      <c r="B119" s="17" t="n">
        <v>1</v>
      </c>
      <c r="C119" s="18" t="n">
        <v>130</v>
      </c>
      <c r="D119" s="12" t="n">
        <v>-66</v>
      </c>
      <c r="E119" s="13" t="n">
        <v>64</v>
      </c>
      <c r="F119" s="14"/>
      <c r="J119" s="17" t="n">
        <v>1</v>
      </c>
      <c r="K119" s="11" t="n">
        <v>16624</v>
      </c>
      <c r="L119" s="12" t="n">
        <v>-7752</v>
      </c>
      <c r="M119" s="15" t="n">
        <v>8872</v>
      </c>
      <c r="P119" s="0" t="n">
        <v>1</v>
      </c>
      <c r="Q119" s="0" t="n">
        <v>-66</v>
      </c>
      <c r="R119" s="0" t="n">
        <v>64</v>
      </c>
      <c r="S119" s="0" t="n">
        <v>130</v>
      </c>
    </row>
    <row r="120" customFormat="false" ht="14.25" hidden="false" customHeight="false" outlineLevel="0" collapsed="false">
      <c r="B120" s="24" t="n">
        <v>0</v>
      </c>
      <c r="C120" s="25" t="n">
        <v>122</v>
      </c>
      <c r="D120" s="12" t="n">
        <v>-59</v>
      </c>
      <c r="E120" s="13" t="n">
        <v>63</v>
      </c>
      <c r="F120" s="14"/>
      <c r="J120" s="24" t="n">
        <v>0</v>
      </c>
      <c r="K120" s="25" t="n">
        <v>16746</v>
      </c>
      <c r="L120" s="26" t="n">
        <v>-7811</v>
      </c>
      <c r="M120" s="28" t="n">
        <v>89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746</v>
      </c>
      <c r="D123" s="31" t="n">
        <v>-7811</v>
      </c>
      <c r="E123" s="32" t="n">
        <v>8935</v>
      </c>
      <c r="K123" s="30" t="n">
        <v>16746</v>
      </c>
      <c r="L123" s="31" t="n">
        <v>-7811</v>
      </c>
      <c r="M123" s="32" t="n">
        <v>8935</v>
      </c>
      <c r="Q123" s="0" t="n">
        <v>-354478</v>
      </c>
      <c r="R123" s="0" t="n">
        <v>439551</v>
      </c>
      <c r="S123" s="0" t="n">
        <v>794029</v>
      </c>
    </row>
    <row r="124" customFormat="false" ht="13.5" hidden="false" customHeight="false" outlineLevel="0" collapsed="false">
      <c r="Q124" s="33" t="n">
        <v>45.3818973242863</v>
      </c>
      <c r="R124" s="33" t="n">
        <v>49.194292109681</v>
      </c>
      <c r="S124" s="33" t="n">
        <v>47.41603965126</v>
      </c>
    </row>
    <row r="125" customFormat="false" ht="13.5" hidden="false" customHeight="false" outlineLevel="0" collapsed="false">
      <c r="Q125" s="33" t="n">
        <v>45.38</v>
      </c>
      <c r="R125" s="33" t="n">
        <v>49.19</v>
      </c>
      <c r="S125" s="33" t="n">
        <v>47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20-08-05T05:57:50Z</dcterms:modified>
  <cp:revision>0</cp:revision>
  <dc:subject/>
  <dc:title/>
</cp:coreProperties>
</file>