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2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5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6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2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4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8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3</c:v>
                </c:pt>
                <c:pt idx="18">
                  <c:v>-21</c:v>
                </c:pt>
                <c:pt idx="19">
                  <c:v>-33</c:v>
                </c:pt>
                <c:pt idx="20">
                  <c:v>-52</c:v>
                </c:pt>
                <c:pt idx="21">
                  <c:v>-52</c:v>
                </c:pt>
                <c:pt idx="22">
                  <c:v>-103</c:v>
                </c:pt>
                <c:pt idx="23">
                  <c:v>-147</c:v>
                </c:pt>
                <c:pt idx="24">
                  <c:v>-170</c:v>
                </c:pt>
                <c:pt idx="25">
                  <c:v>-208</c:v>
                </c:pt>
                <c:pt idx="26">
                  <c:v>-308</c:v>
                </c:pt>
                <c:pt idx="27">
                  <c:v>-352</c:v>
                </c:pt>
                <c:pt idx="28">
                  <c:v>-452</c:v>
                </c:pt>
                <c:pt idx="29">
                  <c:v>-488</c:v>
                </c:pt>
                <c:pt idx="30">
                  <c:v>-633</c:v>
                </c:pt>
                <c:pt idx="31">
                  <c:v>-682</c:v>
                </c:pt>
                <c:pt idx="32">
                  <c:v>-706</c:v>
                </c:pt>
                <c:pt idx="33">
                  <c:v>-821</c:v>
                </c:pt>
                <c:pt idx="34">
                  <c:v>-797</c:v>
                </c:pt>
                <c:pt idx="35">
                  <c:v>-857</c:v>
                </c:pt>
                <c:pt idx="36">
                  <c:v>-1028</c:v>
                </c:pt>
                <c:pt idx="37">
                  <c:v>-1110</c:v>
                </c:pt>
                <c:pt idx="38">
                  <c:v>-1134</c:v>
                </c:pt>
                <c:pt idx="39">
                  <c:v>-1254</c:v>
                </c:pt>
                <c:pt idx="40">
                  <c:v>-1209</c:v>
                </c:pt>
                <c:pt idx="41">
                  <c:v>-974</c:v>
                </c:pt>
                <c:pt idx="42">
                  <c:v>-1423</c:v>
                </c:pt>
                <c:pt idx="43">
                  <c:v>-1720</c:v>
                </c:pt>
                <c:pt idx="44">
                  <c:v>-1827</c:v>
                </c:pt>
                <c:pt idx="45">
                  <c:v>-1891</c:v>
                </c:pt>
                <c:pt idx="46">
                  <c:v>-1856</c:v>
                </c:pt>
                <c:pt idx="47">
                  <c:v>-1664</c:v>
                </c:pt>
                <c:pt idx="48">
                  <c:v>-1755</c:v>
                </c:pt>
                <c:pt idx="49">
                  <c:v>-1659</c:v>
                </c:pt>
                <c:pt idx="50">
                  <c:v>-1666</c:v>
                </c:pt>
                <c:pt idx="51">
                  <c:v>-1621</c:v>
                </c:pt>
                <c:pt idx="52">
                  <c:v>-1444</c:v>
                </c:pt>
                <c:pt idx="53">
                  <c:v>-1471</c:v>
                </c:pt>
                <c:pt idx="54">
                  <c:v>-1558</c:v>
                </c:pt>
                <c:pt idx="55">
                  <c:v>-1506</c:v>
                </c:pt>
                <c:pt idx="56">
                  <c:v>-1446</c:v>
                </c:pt>
                <c:pt idx="57">
                  <c:v>-1463</c:v>
                </c:pt>
                <c:pt idx="58">
                  <c:v>-1428</c:v>
                </c:pt>
                <c:pt idx="59">
                  <c:v>-1536</c:v>
                </c:pt>
                <c:pt idx="60">
                  <c:v>-1467</c:v>
                </c:pt>
                <c:pt idx="61">
                  <c:v>-1555</c:v>
                </c:pt>
                <c:pt idx="62">
                  <c:v>-1316</c:v>
                </c:pt>
                <c:pt idx="63">
                  <c:v>-1685</c:v>
                </c:pt>
                <c:pt idx="64">
                  <c:v>-1656</c:v>
                </c:pt>
                <c:pt idx="65">
                  <c:v>-1734</c:v>
                </c:pt>
                <c:pt idx="66">
                  <c:v>-1702</c:v>
                </c:pt>
                <c:pt idx="67">
                  <c:v>-1681</c:v>
                </c:pt>
                <c:pt idx="68">
                  <c:v>-1771</c:v>
                </c:pt>
                <c:pt idx="69">
                  <c:v>-1773</c:v>
                </c:pt>
                <c:pt idx="70">
                  <c:v>-1677</c:v>
                </c:pt>
                <c:pt idx="71">
                  <c:v>-1615</c:v>
                </c:pt>
                <c:pt idx="72">
                  <c:v>-1540</c:v>
                </c:pt>
                <c:pt idx="73">
                  <c:v>-1485</c:v>
                </c:pt>
                <c:pt idx="74">
                  <c:v>-1495</c:v>
                </c:pt>
                <c:pt idx="75">
                  <c:v>-1444</c:v>
                </c:pt>
                <c:pt idx="76">
                  <c:v>-1376</c:v>
                </c:pt>
                <c:pt idx="77">
                  <c:v>-1264</c:v>
                </c:pt>
                <c:pt idx="78">
                  <c:v>-1235</c:v>
                </c:pt>
                <c:pt idx="79">
                  <c:v>-1230</c:v>
                </c:pt>
                <c:pt idx="80">
                  <c:v>-1239</c:v>
                </c:pt>
                <c:pt idx="81">
                  <c:v>-1165</c:v>
                </c:pt>
                <c:pt idx="82">
                  <c:v>-1141</c:v>
                </c:pt>
                <c:pt idx="83">
                  <c:v>-1129</c:v>
                </c:pt>
                <c:pt idx="84">
                  <c:v>-1039</c:v>
                </c:pt>
                <c:pt idx="85">
                  <c:v>-1043</c:v>
                </c:pt>
                <c:pt idx="86">
                  <c:v>-1010</c:v>
                </c:pt>
                <c:pt idx="87">
                  <c:v>-1012</c:v>
                </c:pt>
                <c:pt idx="88">
                  <c:v>-963</c:v>
                </c:pt>
                <c:pt idx="89">
                  <c:v>-1030</c:v>
                </c:pt>
                <c:pt idx="90">
                  <c:v>-1032</c:v>
                </c:pt>
                <c:pt idx="91">
                  <c:v>-998</c:v>
                </c:pt>
                <c:pt idx="92">
                  <c:v>-974</c:v>
                </c:pt>
                <c:pt idx="93">
                  <c:v>-995</c:v>
                </c:pt>
                <c:pt idx="94">
                  <c:v>-963</c:v>
                </c:pt>
                <c:pt idx="95">
                  <c:v>-979</c:v>
                </c:pt>
                <c:pt idx="96">
                  <c:v>-1067</c:v>
                </c:pt>
                <c:pt idx="97">
                  <c:v>-1190</c:v>
                </c:pt>
                <c:pt idx="98">
                  <c:v>-1147</c:v>
                </c:pt>
                <c:pt idx="99">
                  <c:v>-1112</c:v>
                </c:pt>
                <c:pt idx="100">
                  <c:v>-1029</c:v>
                </c:pt>
                <c:pt idx="101">
                  <c:v>-987</c:v>
                </c:pt>
                <c:pt idx="102">
                  <c:v>-978</c:v>
                </c:pt>
                <c:pt idx="103">
                  <c:v>-977</c:v>
                </c:pt>
                <c:pt idx="104">
                  <c:v>-969</c:v>
                </c:pt>
                <c:pt idx="105">
                  <c:v>-931</c:v>
                </c:pt>
                <c:pt idx="106">
                  <c:v>-934</c:v>
                </c:pt>
                <c:pt idx="107">
                  <c:v>-980</c:v>
                </c:pt>
                <c:pt idx="108">
                  <c:v>-945</c:v>
                </c:pt>
                <c:pt idx="109">
                  <c:v>-887</c:v>
                </c:pt>
                <c:pt idx="110">
                  <c:v>-909</c:v>
                </c:pt>
                <c:pt idx="111">
                  <c:v>-873</c:v>
                </c:pt>
                <c:pt idx="112">
                  <c:v>-879</c:v>
                </c:pt>
                <c:pt idx="113">
                  <c:v>-798</c:v>
                </c:pt>
                <c:pt idx="114">
                  <c:v>-778</c:v>
                </c:pt>
                <c:pt idx="115">
                  <c:v>-73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21</c:v>
                </c:pt>
                <c:pt idx="14">
                  <c:v>19</c:v>
                </c:pt>
                <c:pt idx="15">
                  <c:v>24</c:v>
                </c:pt>
                <c:pt idx="16">
                  <c:v>60</c:v>
                </c:pt>
                <c:pt idx="17">
                  <c:v>76</c:v>
                </c:pt>
                <c:pt idx="18">
                  <c:v>113</c:v>
                </c:pt>
                <c:pt idx="19">
                  <c:v>160</c:v>
                </c:pt>
                <c:pt idx="20">
                  <c:v>210</c:v>
                </c:pt>
                <c:pt idx="21">
                  <c:v>244</c:v>
                </c:pt>
                <c:pt idx="22">
                  <c:v>305</c:v>
                </c:pt>
                <c:pt idx="23">
                  <c:v>410</c:v>
                </c:pt>
                <c:pt idx="24">
                  <c:v>553</c:v>
                </c:pt>
                <c:pt idx="25">
                  <c:v>552</c:v>
                </c:pt>
                <c:pt idx="26">
                  <c:v>746</c:v>
                </c:pt>
                <c:pt idx="27">
                  <c:v>797</c:v>
                </c:pt>
                <c:pt idx="28">
                  <c:v>924</c:v>
                </c:pt>
                <c:pt idx="29">
                  <c:v>1014</c:v>
                </c:pt>
                <c:pt idx="30">
                  <c:v>1171</c:v>
                </c:pt>
                <c:pt idx="31">
                  <c:v>1284</c:v>
                </c:pt>
                <c:pt idx="32">
                  <c:v>1205</c:v>
                </c:pt>
                <c:pt idx="33">
                  <c:v>1356</c:v>
                </c:pt>
                <c:pt idx="34">
                  <c:v>1270</c:v>
                </c:pt>
                <c:pt idx="35">
                  <c:v>1160</c:v>
                </c:pt>
                <c:pt idx="36">
                  <c:v>1439</c:v>
                </c:pt>
                <c:pt idx="37">
                  <c:v>1636</c:v>
                </c:pt>
                <c:pt idx="38">
                  <c:v>1557</c:v>
                </c:pt>
                <c:pt idx="39">
                  <c:v>1684</c:v>
                </c:pt>
                <c:pt idx="40">
                  <c:v>1459</c:v>
                </c:pt>
                <c:pt idx="41">
                  <c:v>1253</c:v>
                </c:pt>
                <c:pt idx="42">
                  <c:v>1723</c:v>
                </c:pt>
                <c:pt idx="43">
                  <c:v>2061</c:v>
                </c:pt>
                <c:pt idx="44">
                  <c:v>2082</c:v>
                </c:pt>
                <c:pt idx="45">
                  <c:v>2162</c:v>
                </c:pt>
                <c:pt idx="46">
                  <c:v>2022</c:v>
                </c:pt>
                <c:pt idx="47">
                  <c:v>1794</c:v>
                </c:pt>
                <c:pt idx="48">
                  <c:v>1835</c:v>
                </c:pt>
                <c:pt idx="49">
                  <c:v>1813</c:v>
                </c:pt>
                <c:pt idx="50">
                  <c:v>1787</c:v>
                </c:pt>
                <c:pt idx="51">
                  <c:v>1709</c:v>
                </c:pt>
                <c:pt idx="52">
                  <c:v>1542</c:v>
                </c:pt>
                <c:pt idx="53">
                  <c:v>1526</c:v>
                </c:pt>
                <c:pt idx="54">
                  <c:v>1655</c:v>
                </c:pt>
                <c:pt idx="55">
                  <c:v>1589</c:v>
                </c:pt>
                <c:pt idx="56">
                  <c:v>1587</c:v>
                </c:pt>
                <c:pt idx="57">
                  <c:v>1585</c:v>
                </c:pt>
                <c:pt idx="58">
                  <c:v>1590</c:v>
                </c:pt>
                <c:pt idx="59">
                  <c:v>1481</c:v>
                </c:pt>
                <c:pt idx="60">
                  <c:v>1603</c:v>
                </c:pt>
                <c:pt idx="61">
                  <c:v>1508</c:v>
                </c:pt>
                <c:pt idx="62">
                  <c:v>1362</c:v>
                </c:pt>
                <c:pt idx="63">
                  <c:v>1745</c:v>
                </c:pt>
                <c:pt idx="64">
                  <c:v>1654</c:v>
                </c:pt>
                <c:pt idx="65">
                  <c:v>1700</c:v>
                </c:pt>
                <c:pt idx="66">
                  <c:v>1746</c:v>
                </c:pt>
                <c:pt idx="67">
                  <c:v>1717</c:v>
                </c:pt>
                <c:pt idx="68">
                  <c:v>1715</c:v>
                </c:pt>
                <c:pt idx="69">
                  <c:v>1730</c:v>
                </c:pt>
                <c:pt idx="70">
                  <c:v>1564</c:v>
                </c:pt>
                <c:pt idx="71">
                  <c:v>1610</c:v>
                </c:pt>
                <c:pt idx="72">
                  <c:v>1509</c:v>
                </c:pt>
                <c:pt idx="73">
                  <c:v>1459</c:v>
                </c:pt>
                <c:pt idx="74">
                  <c:v>1397</c:v>
                </c:pt>
                <c:pt idx="75">
                  <c:v>1352</c:v>
                </c:pt>
                <c:pt idx="76">
                  <c:v>1345</c:v>
                </c:pt>
                <c:pt idx="77">
                  <c:v>1267</c:v>
                </c:pt>
                <c:pt idx="78">
                  <c:v>1224</c:v>
                </c:pt>
                <c:pt idx="79">
                  <c:v>1296</c:v>
                </c:pt>
                <c:pt idx="80">
                  <c:v>1261</c:v>
                </c:pt>
                <c:pt idx="81">
                  <c:v>1223</c:v>
                </c:pt>
                <c:pt idx="82">
                  <c:v>1129</c:v>
                </c:pt>
                <c:pt idx="83">
                  <c:v>1005</c:v>
                </c:pt>
                <c:pt idx="84">
                  <c:v>1057</c:v>
                </c:pt>
                <c:pt idx="85">
                  <c:v>1006</c:v>
                </c:pt>
                <c:pt idx="86">
                  <c:v>889</c:v>
                </c:pt>
                <c:pt idx="87">
                  <c:v>1006</c:v>
                </c:pt>
                <c:pt idx="88">
                  <c:v>889</c:v>
                </c:pt>
                <c:pt idx="89">
                  <c:v>881</c:v>
                </c:pt>
                <c:pt idx="90">
                  <c:v>935</c:v>
                </c:pt>
                <c:pt idx="91">
                  <c:v>867</c:v>
                </c:pt>
                <c:pt idx="92">
                  <c:v>782</c:v>
                </c:pt>
                <c:pt idx="93">
                  <c:v>879</c:v>
                </c:pt>
                <c:pt idx="94">
                  <c:v>931</c:v>
                </c:pt>
                <c:pt idx="95">
                  <c:v>968</c:v>
                </c:pt>
                <c:pt idx="96">
                  <c:v>956</c:v>
                </c:pt>
                <c:pt idx="97">
                  <c:v>1087</c:v>
                </c:pt>
                <c:pt idx="98">
                  <c:v>1069</c:v>
                </c:pt>
                <c:pt idx="99">
                  <c:v>1077</c:v>
                </c:pt>
                <c:pt idx="100">
                  <c:v>1020</c:v>
                </c:pt>
                <c:pt idx="101">
                  <c:v>899</c:v>
                </c:pt>
                <c:pt idx="102">
                  <c:v>986</c:v>
                </c:pt>
                <c:pt idx="103">
                  <c:v>937</c:v>
                </c:pt>
                <c:pt idx="104">
                  <c:v>927</c:v>
                </c:pt>
                <c:pt idx="105">
                  <c:v>897</c:v>
                </c:pt>
                <c:pt idx="106">
                  <c:v>891</c:v>
                </c:pt>
                <c:pt idx="107">
                  <c:v>911</c:v>
                </c:pt>
                <c:pt idx="108">
                  <c:v>829</c:v>
                </c:pt>
                <c:pt idx="109">
                  <c:v>841</c:v>
                </c:pt>
                <c:pt idx="110">
                  <c:v>849</c:v>
                </c:pt>
                <c:pt idx="111">
                  <c:v>801</c:v>
                </c:pt>
                <c:pt idx="112">
                  <c:v>847</c:v>
                </c:pt>
                <c:pt idx="113">
                  <c:v>734</c:v>
                </c:pt>
                <c:pt idx="114">
                  <c:v>744</c:v>
                </c:pt>
                <c:pt idx="115">
                  <c:v>678</c:v>
                </c:pt>
              </c:numCache>
            </c:numRef>
          </c:val>
        </c:ser>
        <c:gapWidth val="50"/>
        <c:overlap val="100"/>
        <c:axId val="94821820"/>
        <c:axId val="51858696"/>
      </c:barChart>
      <c:catAx>
        <c:axId val="94821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858696"/>
        <c:crossesAt val="0"/>
        <c:auto val="1"/>
        <c:lblAlgn val="ctr"/>
        <c:lblOffset val="100"/>
        <c:noMultiLvlLbl val="0"/>
      </c:catAx>
      <c:valAx>
        <c:axId val="5185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1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1</c:v>
                </c:pt>
                <c:pt idx="29">
                  <c:v>-17</c:v>
                </c:pt>
                <c:pt idx="30">
                  <c:v>-25</c:v>
                </c:pt>
                <c:pt idx="31">
                  <c:v>-15</c:v>
                </c:pt>
                <c:pt idx="32">
                  <c:v>-18</c:v>
                </c:pt>
                <c:pt idx="33">
                  <c:v>-23</c:v>
                </c:pt>
                <c:pt idx="34">
                  <c:v>-29</c:v>
                </c:pt>
                <c:pt idx="35">
                  <c:v>-27</c:v>
                </c:pt>
                <c:pt idx="36">
                  <c:v>-39</c:v>
                </c:pt>
                <c:pt idx="37">
                  <c:v>-33</c:v>
                </c:pt>
                <c:pt idx="38">
                  <c:v>-27</c:v>
                </c:pt>
                <c:pt idx="39">
                  <c:v>-36</c:v>
                </c:pt>
                <c:pt idx="40">
                  <c:v>-29</c:v>
                </c:pt>
                <c:pt idx="41">
                  <c:v>-20</c:v>
                </c:pt>
                <c:pt idx="42">
                  <c:v>-44</c:v>
                </c:pt>
                <c:pt idx="43">
                  <c:v>-61</c:v>
                </c:pt>
                <c:pt idx="44">
                  <c:v>-74</c:v>
                </c:pt>
                <c:pt idx="45">
                  <c:v>-73</c:v>
                </c:pt>
                <c:pt idx="46">
                  <c:v>-64</c:v>
                </c:pt>
                <c:pt idx="47">
                  <c:v>-55</c:v>
                </c:pt>
                <c:pt idx="48">
                  <c:v>-65</c:v>
                </c:pt>
                <c:pt idx="49">
                  <c:v>-55</c:v>
                </c:pt>
                <c:pt idx="50">
                  <c:v>-58</c:v>
                </c:pt>
                <c:pt idx="51">
                  <c:v>-47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58</c:v>
                </c:pt>
                <c:pt idx="56">
                  <c:v>-31</c:v>
                </c:pt>
                <c:pt idx="57">
                  <c:v>-36</c:v>
                </c:pt>
                <c:pt idx="58">
                  <c:v>-35</c:v>
                </c:pt>
                <c:pt idx="59">
                  <c:v>-32</c:v>
                </c:pt>
                <c:pt idx="60">
                  <c:v>-23</c:v>
                </c:pt>
                <c:pt idx="61">
                  <c:v>-31</c:v>
                </c:pt>
                <c:pt idx="62">
                  <c:v>-24</c:v>
                </c:pt>
                <c:pt idx="63">
                  <c:v>-28</c:v>
                </c:pt>
                <c:pt idx="64">
                  <c:v>-30</c:v>
                </c:pt>
                <c:pt idx="65">
                  <c:v>-35</c:v>
                </c:pt>
                <c:pt idx="66">
                  <c:v>-31</c:v>
                </c:pt>
                <c:pt idx="67">
                  <c:v>-29</c:v>
                </c:pt>
                <c:pt idx="68">
                  <c:v>-31</c:v>
                </c:pt>
                <c:pt idx="69">
                  <c:v>-33</c:v>
                </c:pt>
                <c:pt idx="70">
                  <c:v>-31</c:v>
                </c:pt>
                <c:pt idx="71">
                  <c:v>-18</c:v>
                </c:pt>
                <c:pt idx="72">
                  <c:v>-23</c:v>
                </c:pt>
                <c:pt idx="73">
                  <c:v>-42</c:v>
                </c:pt>
                <c:pt idx="74">
                  <c:v>-35</c:v>
                </c:pt>
                <c:pt idx="75">
                  <c:v>-28</c:v>
                </c:pt>
                <c:pt idx="76">
                  <c:v>-30</c:v>
                </c:pt>
                <c:pt idx="77">
                  <c:v>-25</c:v>
                </c:pt>
                <c:pt idx="78">
                  <c:v>-19</c:v>
                </c:pt>
                <c:pt idx="79">
                  <c:v>-27</c:v>
                </c:pt>
                <c:pt idx="80">
                  <c:v>-20</c:v>
                </c:pt>
                <c:pt idx="81">
                  <c:v>-17</c:v>
                </c:pt>
                <c:pt idx="82">
                  <c:v>-20</c:v>
                </c:pt>
                <c:pt idx="83">
                  <c:v>-14</c:v>
                </c:pt>
                <c:pt idx="84">
                  <c:v>-10</c:v>
                </c:pt>
                <c:pt idx="85">
                  <c:v>-17</c:v>
                </c:pt>
                <c:pt idx="86">
                  <c:v>-10</c:v>
                </c:pt>
                <c:pt idx="87">
                  <c:v>-10</c:v>
                </c:pt>
                <c:pt idx="88">
                  <c:v>-15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6</c:v>
                </c:pt>
                <c:pt idx="93">
                  <c:v>-17</c:v>
                </c:pt>
                <c:pt idx="94">
                  <c:v>-21</c:v>
                </c:pt>
                <c:pt idx="95">
                  <c:v>-13</c:v>
                </c:pt>
                <c:pt idx="96">
                  <c:v>-17</c:v>
                </c:pt>
                <c:pt idx="97">
                  <c:v>-20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20</c:v>
                </c:pt>
                <c:pt idx="102">
                  <c:v>-15</c:v>
                </c:pt>
                <c:pt idx="103">
                  <c:v>-25</c:v>
                </c:pt>
                <c:pt idx="104">
                  <c:v>-9</c:v>
                </c:pt>
                <c:pt idx="105">
                  <c:v>-12</c:v>
                </c:pt>
                <c:pt idx="106">
                  <c:v>-10</c:v>
                </c:pt>
                <c:pt idx="107">
                  <c:v>-19</c:v>
                </c:pt>
                <c:pt idx="108">
                  <c:v>-14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8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23</c:v>
                </c:pt>
                <c:pt idx="24">
                  <c:v>28</c:v>
                </c:pt>
                <c:pt idx="25">
                  <c:v>28</c:v>
                </c:pt>
                <c:pt idx="26">
                  <c:v>29</c:v>
                </c:pt>
                <c:pt idx="27">
                  <c:v>31</c:v>
                </c:pt>
                <c:pt idx="28">
                  <c:v>35</c:v>
                </c:pt>
                <c:pt idx="29">
                  <c:v>38</c:v>
                </c:pt>
                <c:pt idx="30">
                  <c:v>45</c:v>
                </c:pt>
                <c:pt idx="31">
                  <c:v>28</c:v>
                </c:pt>
                <c:pt idx="32">
                  <c:v>41</c:v>
                </c:pt>
                <c:pt idx="33">
                  <c:v>52</c:v>
                </c:pt>
                <c:pt idx="34">
                  <c:v>30</c:v>
                </c:pt>
                <c:pt idx="35">
                  <c:v>25</c:v>
                </c:pt>
                <c:pt idx="36">
                  <c:v>35</c:v>
                </c:pt>
                <c:pt idx="37">
                  <c:v>46</c:v>
                </c:pt>
                <c:pt idx="38">
                  <c:v>40</c:v>
                </c:pt>
                <c:pt idx="39">
                  <c:v>41</c:v>
                </c:pt>
                <c:pt idx="40">
                  <c:v>37</c:v>
                </c:pt>
                <c:pt idx="41">
                  <c:v>29</c:v>
                </c:pt>
                <c:pt idx="42">
                  <c:v>31</c:v>
                </c:pt>
                <c:pt idx="43">
                  <c:v>42</c:v>
                </c:pt>
                <c:pt idx="44">
                  <c:v>51</c:v>
                </c:pt>
                <c:pt idx="45">
                  <c:v>50</c:v>
                </c:pt>
                <c:pt idx="46">
                  <c:v>70</c:v>
                </c:pt>
                <c:pt idx="47">
                  <c:v>45</c:v>
                </c:pt>
                <c:pt idx="48">
                  <c:v>64</c:v>
                </c:pt>
                <c:pt idx="49">
                  <c:v>63</c:v>
                </c:pt>
                <c:pt idx="50">
                  <c:v>52</c:v>
                </c:pt>
                <c:pt idx="51">
                  <c:v>48</c:v>
                </c:pt>
                <c:pt idx="52">
                  <c:v>55</c:v>
                </c:pt>
                <c:pt idx="53">
                  <c:v>42</c:v>
                </c:pt>
                <c:pt idx="54">
                  <c:v>39</c:v>
                </c:pt>
                <c:pt idx="55">
                  <c:v>45</c:v>
                </c:pt>
                <c:pt idx="56">
                  <c:v>30</c:v>
                </c:pt>
                <c:pt idx="57">
                  <c:v>31</c:v>
                </c:pt>
                <c:pt idx="58">
                  <c:v>33</c:v>
                </c:pt>
                <c:pt idx="59">
                  <c:v>37</c:v>
                </c:pt>
                <c:pt idx="60">
                  <c:v>25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0</c:v>
                </c:pt>
                <c:pt idx="65">
                  <c:v>31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24</c:v>
                </c:pt>
                <c:pt idx="70">
                  <c:v>25</c:v>
                </c:pt>
                <c:pt idx="71">
                  <c:v>21</c:v>
                </c:pt>
                <c:pt idx="72">
                  <c:v>14</c:v>
                </c:pt>
                <c:pt idx="73">
                  <c:v>20</c:v>
                </c:pt>
                <c:pt idx="74">
                  <c:v>23</c:v>
                </c:pt>
                <c:pt idx="75">
                  <c:v>18</c:v>
                </c:pt>
                <c:pt idx="76">
                  <c:v>29</c:v>
                </c:pt>
                <c:pt idx="77">
                  <c:v>17</c:v>
                </c:pt>
                <c:pt idx="78">
                  <c:v>20</c:v>
                </c:pt>
                <c:pt idx="79">
                  <c:v>25</c:v>
                </c:pt>
                <c:pt idx="80">
                  <c:v>18</c:v>
                </c:pt>
                <c:pt idx="81">
                  <c:v>30</c:v>
                </c:pt>
                <c:pt idx="82">
                  <c:v>15</c:v>
                </c:pt>
                <c:pt idx="83">
                  <c:v>19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13</c:v>
                </c:pt>
                <c:pt idx="88">
                  <c:v>8</c:v>
                </c:pt>
                <c:pt idx="89">
                  <c:v>13</c:v>
                </c:pt>
                <c:pt idx="90">
                  <c:v>8</c:v>
                </c:pt>
                <c:pt idx="91">
                  <c:v>14</c:v>
                </c:pt>
                <c:pt idx="92">
                  <c:v>7</c:v>
                </c:pt>
                <c:pt idx="93">
                  <c:v>16</c:v>
                </c:pt>
                <c:pt idx="94">
                  <c:v>18</c:v>
                </c:pt>
                <c:pt idx="95">
                  <c:v>17</c:v>
                </c:pt>
                <c:pt idx="96">
                  <c:v>16</c:v>
                </c:pt>
                <c:pt idx="97">
                  <c:v>19</c:v>
                </c:pt>
                <c:pt idx="98">
                  <c:v>11</c:v>
                </c:pt>
                <c:pt idx="99">
                  <c:v>21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6</c:v>
                </c:pt>
                <c:pt idx="104">
                  <c:v>20</c:v>
                </c:pt>
                <c:pt idx="105">
                  <c:v>12</c:v>
                </c:pt>
                <c:pt idx="106">
                  <c:v>14</c:v>
                </c:pt>
                <c:pt idx="107">
                  <c:v>16</c:v>
                </c:pt>
                <c:pt idx="108">
                  <c:v>15</c:v>
                </c:pt>
                <c:pt idx="109">
                  <c:v>14</c:v>
                </c:pt>
                <c:pt idx="110">
                  <c:v>9</c:v>
                </c:pt>
                <c:pt idx="111">
                  <c:v>15</c:v>
                </c:pt>
                <c:pt idx="112">
                  <c:v>11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744642"/>
        <c:axId val="59698120"/>
      </c:barChart>
      <c:catAx>
        <c:axId val="4744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698120"/>
        <c:crossesAt val="0"/>
        <c:auto val="1"/>
        <c:lblAlgn val="ctr"/>
        <c:lblOffset val="100"/>
        <c:noMultiLvlLbl val="0"/>
      </c:catAx>
      <c:valAx>
        <c:axId val="5969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321776"/>
        <c:axId val="61712349"/>
      </c:barChart>
      <c:catAx>
        <c:axId val="63217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12349"/>
        <c:crossesAt val="0"/>
        <c:auto val="1"/>
        <c:lblAlgn val="ctr"/>
        <c:lblOffset val="100"/>
        <c:noMultiLvlLbl val="0"/>
      </c:catAx>
      <c:valAx>
        <c:axId val="6171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0967323"/>
        <c:axId val="25020087"/>
      </c:barChart>
      <c:catAx>
        <c:axId val="409673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20087"/>
        <c:crossesAt val="0"/>
        <c:auto val="1"/>
        <c:lblAlgn val="ctr"/>
        <c:lblOffset val="100"/>
        <c:noMultiLvlLbl val="0"/>
      </c:catAx>
      <c:valAx>
        <c:axId val="2502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73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6</c:v>
                </c:pt>
                <c:pt idx="24">
                  <c:v>-10</c:v>
                </c:pt>
                <c:pt idx="25">
                  <c:v>-10</c:v>
                </c:pt>
                <c:pt idx="26">
                  <c:v>-12</c:v>
                </c:pt>
                <c:pt idx="27">
                  <c:v>-11</c:v>
                </c:pt>
                <c:pt idx="28">
                  <c:v>-23</c:v>
                </c:pt>
                <c:pt idx="29">
                  <c:v>-20</c:v>
                </c:pt>
                <c:pt idx="30">
                  <c:v>-25</c:v>
                </c:pt>
                <c:pt idx="31">
                  <c:v>-30</c:v>
                </c:pt>
                <c:pt idx="32">
                  <c:v>-32</c:v>
                </c:pt>
                <c:pt idx="33">
                  <c:v>-34</c:v>
                </c:pt>
                <c:pt idx="34">
                  <c:v>-27</c:v>
                </c:pt>
                <c:pt idx="35">
                  <c:v>-36</c:v>
                </c:pt>
                <c:pt idx="36">
                  <c:v>-42</c:v>
                </c:pt>
                <c:pt idx="37">
                  <c:v>-40</c:v>
                </c:pt>
                <c:pt idx="38">
                  <c:v>-46</c:v>
                </c:pt>
                <c:pt idx="39">
                  <c:v>-67</c:v>
                </c:pt>
                <c:pt idx="40">
                  <c:v>-52</c:v>
                </c:pt>
                <c:pt idx="41">
                  <c:v>-57</c:v>
                </c:pt>
                <c:pt idx="42">
                  <c:v>-54</c:v>
                </c:pt>
                <c:pt idx="43">
                  <c:v>-95</c:v>
                </c:pt>
                <c:pt idx="44">
                  <c:v>-71</c:v>
                </c:pt>
                <c:pt idx="45">
                  <c:v>-98</c:v>
                </c:pt>
                <c:pt idx="46">
                  <c:v>-92</c:v>
                </c:pt>
                <c:pt idx="47">
                  <c:v>-71</c:v>
                </c:pt>
                <c:pt idx="48">
                  <c:v>-74</c:v>
                </c:pt>
                <c:pt idx="49">
                  <c:v>-87</c:v>
                </c:pt>
                <c:pt idx="50">
                  <c:v>-85</c:v>
                </c:pt>
                <c:pt idx="51">
                  <c:v>-78</c:v>
                </c:pt>
                <c:pt idx="52">
                  <c:v>-69</c:v>
                </c:pt>
                <c:pt idx="53">
                  <c:v>-65</c:v>
                </c:pt>
                <c:pt idx="54">
                  <c:v>-86</c:v>
                </c:pt>
                <c:pt idx="55">
                  <c:v>-82</c:v>
                </c:pt>
                <c:pt idx="56">
                  <c:v>-87</c:v>
                </c:pt>
                <c:pt idx="57">
                  <c:v>-79</c:v>
                </c:pt>
                <c:pt idx="58">
                  <c:v>-83</c:v>
                </c:pt>
                <c:pt idx="59">
                  <c:v>-82</c:v>
                </c:pt>
                <c:pt idx="60">
                  <c:v>-75</c:v>
                </c:pt>
                <c:pt idx="61">
                  <c:v>-91</c:v>
                </c:pt>
                <c:pt idx="62">
                  <c:v>-70</c:v>
                </c:pt>
                <c:pt idx="63">
                  <c:v>-94</c:v>
                </c:pt>
                <c:pt idx="64">
                  <c:v>-99</c:v>
                </c:pt>
                <c:pt idx="65">
                  <c:v>-89</c:v>
                </c:pt>
                <c:pt idx="66">
                  <c:v>-100</c:v>
                </c:pt>
                <c:pt idx="67">
                  <c:v>-93</c:v>
                </c:pt>
                <c:pt idx="68">
                  <c:v>-91</c:v>
                </c:pt>
                <c:pt idx="69">
                  <c:v>-104</c:v>
                </c:pt>
                <c:pt idx="70">
                  <c:v>-84</c:v>
                </c:pt>
                <c:pt idx="71">
                  <c:v>-118</c:v>
                </c:pt>
                <c:pt idx="72">
                  <c:v>-89</c:v>
                </c:pt>
                <c:pt idx="73">
                  <c:v>-90</c:v>
                </c:pt>
                <c:pt idx="74">
                  <c:v>-81</c:v>
                </c:pt>
                <c:pt idx="75">
                  <c:v>-80</c:v>
                </c:pt>
                <c:pt idx="76">
                  <c:v>-70</c:v>
                </c:pt>
                <c:pt idx="77">
                  <c:v>-75</c:v>
                </c:pt>
                <c:pt idx="78">
                  <c:v>-79</c:v>
                </c:pt>
                <c:pt idx="79">
                  <c:v>-77</c:v>
                </c:pt>
                <c:pt idx="80">
                  <c:v>-85</c:v>
                </c:pt>
                <c:pt idx="81">
                  <c:v>-81</c:v>
                </c:pt>
                <c:pt idx="82">
                  <c:v>-74</c:v>
                </c:pt>
                <c:pt idx="83">
                  <c:v>-80</c:v>
                </c:pt>
                <c:pt idx="84">
                  <c:v>-52</c:v>
                </c:pt>
                <c:pt idx="85">
                  <c:v>-66</c:v>
                </c:pt>
                <c:pt idx="86">
                  <c:v>-76</c:v>
                </c:pt>
                <c:pt idx="87">
                  <c:v>-83</c:v>
                </c:pt>
                <c:pt idx="88">
                  <c:v>-62</c:v>
                </c:pt>
                <c:pt idx="89">
                  <c:v>-78</c:v>
                </c:pt>
                <c:pt idx="90">
                  <c:v>-70</c:v>
                </c:pt>
                <c:pt idx="91">
                  <c:v>-62</c:v>
                </c:pt>
                <c:pt idx="92">
                  <c:v>-43</c:v>
                </c:pt>
                <c:pt idx="93">
                  <c:v>-50</c:v>
                </c:pt>
                <c:pt idx="94">
                  <c:v>-53</c:v>
                </c:pt>
                <c:pt idx="95">
                  <c:v>-42</c:v>
                </c:pt>
                <c:pt idx="96">
                  <c:v>-45</c:v>
                </c:pt>
                <c:pt idx="97">
                  <c:v>-60</c:v>
                </c:pt>
                <c:pt idx="98">
                  <c:v>-62</c:v>
                </c:pt>
                <c:pt idx="99">
                  <c:v>-51</c:v>
                </c:pt>
                <c:pt idx="100">
                  <c:v>-47</c:v>
                </c:pt>
                <c:pt idx="101">
                  <c:v>-53</c:v>
                </c:pt>
                <c:pt idx="102">
                  <c:v>-52</c:v>
                </c:pt>
                <c:pt idx="103">
                  <c:v>-48</c:v>
                </c:pt>
                <c:pt idx="104">
                  <c:v>-46</c:v>
                </c:pt>
                <c:pt idx="105">
                  <c:v>-47</c:v>
                </c:pt>
                <c:pt idx="106">
                  <c:v>-57</c:v>
                </c:pt>
                <c:pt idx="107">
                  <c:v>-54</c:v>
                </c:pt>
                <c:pt idx="108">
                  <c:v>-52</c:v>
                </c:pt>
                <c:pt idx="109">
                  <c:v>-52</c:v>
                </c:pt>
                <c:pt idx="110">
                  <c:v>-41</c:v>
                </c:pt>
                <c:pt idx="111">
                  <c:v>-50</c:v>
                </c:pt>
                <c:pt idx="112">
                  <c:v>-47</c:v>
                </c:pt>
                <c:pt idx="113">
                  <c:v>-39</c:v>
                </c:pt>
                <c:pt idx="114">
                  <c:v>-42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9</c:v>
                </c:pt>
                <c:pt idx="20">
                  <c:v>14</c:v>
                </c:pt>
                <c:pt idx="21">
                  <c:v>9</c:v>
                </c:pt>
                <c:pt idx="22">
                  <c:v>13</c:v>
                </c:pt>
                <c:pt idx="23">
                  <c:v>21</c:v>
                </c:pt>
                <c:pt idx="24">
                  <c:v>29</c:v>
                </c:pt>
                <c:pt idx="25">
                  <c:v>28</c:v>
                </c:pt>
                <c:pt idx="26">
                  <c:v>34</c:v>
                </c:pt>
                <c:pt idx="27">
                  <c:v>50</c:v>
                </c:pt>
                <c:pt idx="28">
                  <c:v>54</c:v>
                </c:pt>
                <c:pt idx="29">
                  <c:v>58</c:v>
                </c:pt>
                <c:pt idx="30">
                  <c:v>55</c:v>
                </c:pt>
                <c:pt idx="31">
                  <c:v>66</c:v>
                </c:pt>
                <c:pt idx="32">
                  <c:v>56</c:v>
                </c:pt>
                <c:pt idx="33">
                  <c:v>58</c:v>
                </c:pt>
                <c:pt idx="34">
                  <c:v>59</c:v>
                </c:pt>
                <c:pt idx="35">
                  <c:v>52</c:v>
                </c:pt>
                <c:pt idx="36">
                  <c:v>71</c:v>
                </c:pt>
                <c:pt idx="37">
                  <c:v>86</c:v>
                </c:pt>
                <c:pt idx="38">
                  <c:v>63</c:v>
                </c:pt>
                <c:pt idx="39">
                  <c:v>77</c:v>
                </c:pt>
                <c:pt idx="40">
                  <c:v>66</c:v>
                </c:pt>
                <c:pt idx="41">
                  <c:v>67</c:v>
                </c:pt>
                <c:pt idx="42">
                  <c:v>78</c:v>
                </c:pt>
                <c:pt idx="43">
                  <c:v>86</c:v>
                </c:pt>
                <c:pt idx="44">
                  <c:v>99</c:v>
                </c:pt>
                <c:pt idx="45">
                  <c:v>111</c:v>
                </c:pt>
                <c:pt idx="46">
                  <c:v>118</c:v>
                </c:pt>
                <c:pt idx="47">
                  <c:v>101</c:v>
                </c:pt>
                <c:pt idx="48">
                  <c:v>102</c:v>
                </c:pt>
                <c:pt idx="49">
                  <c:v>78</c:v>
                </c:pt>
                <c:pt idx="50">
                  <c:v>77</c:v>
                </c:pt>
                <c:pt idx="51">
                  <c:v>74</c:v>
                </c:pt>
                <c:pt idx="52">
                  <c:v>79</c:v>
                </c:pt>
                <c:pt idx="53">
                  <c:v>70</c:v>
                </c:pt>
                <c:pt idx="54">
                  <c:v>94</c:v>
                </c:pt>
                <c:pt idx="55">
                  <c:v>96</c:v>
                </c:pt>
                <c:pt idx="56">
                  <c:v>95</c:v>
                </c:pt>
                <c:pt idx="57">
                  <c:v>87</c:v>
                </c:pt>
                <c:pt idx="58">
                  <c:v>86</c:v>
                </c:pt>
                <c:pt idx="59">
                  <c:v>69</c:v>
                </c:pt>
                <c:pt idx="60">
                  <c:v>98</c:v>
                </c:pt>
                <c:pt idx="61">
                  <c:v>88</c:v>
                </c:pt>
                <c:pt idx="62">
                  <c:v>55</c:v>
                </c:pt>
                <c:pt idx="63">
                  <c:v>113</c:v>
                </c:pt>
                <c:pt idx="64">
                  <c:v>88</c:v>
                </c:pt>
                <c:pt idx="65">
                  <c:v>91</c:v>
                </c:pt>
                <c:pt idx="66">
                  <c:v>109</c:v>
                </c:pt>
                <c:pt idx="67">
                  <c:v>85</c:v>
                </c:pt>
                <c:pt idx="68">
                  <c:v>95</c:v>
                </c:pt>
                <c:pt idx="69">
                  <c:v>108</c:v>
                </c:pt>
                <c:pt idx="70">
                  <c:v>90</c:v>
                </c:pt>
                <c:pt idx="71">
                  <c:v>107</c:v>
                </c:pt>
                <c:pt idx="72">
                  <c:v>78</c:v>
                </c:pt>
                <c:pt idx="73">
                  <c:v>72</c:v>
                </c:pt>
                <c:pt idx="74">
                  <c:v>79</c:v>
                </c:pt>
                <c:pt idx="75">
                  <c:v>70</c:v>
                </c:pt>
                <c:pt idx="76">
                  <c:v>57</c:v>
                </c:pt>
                <c:pt idx="77">
                  <c:v>86</c:v>
                </c:pt>
                <c:pt idx="78">
                  <c:v>80</c:v>
                </c:pt>
                <c:pt idx="79">
                  <c:v>93</c:v>
                </c:pt>
                <c:pt idx="80">
                  <c:v>73</c:v>
                </c:pt>
                <c:pt idx="81">
                  <c:v>61</c:v>
                </c:pt>
                <c:pt idx="82">
                  <c:v>65</c:v>
                </c:pt>
                <c:pt idx="83">
                  <c:v>57</c:v>
                </c:pt>
                <c:pt idx="84">
                  <c:v>57</c:v>
                </c:pt>
                <c:pt idx="85">
                  <c:v>72</c:v>
                </c:pt>
                <c:pt idx="86">
                  <c:v>48</c:v>
                </c:pt>
                <c:pt idx="87">
                  <c:v>59</c:v>
                </c:pt>
                <c:pt idx="88">
                  <c:v>62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2</c:v>
                </c:pt>
                <c:pt idx="93">
                  <c:v>46</c:v>
                </c:pt>
                <c:pt idx="94">
                  <c:v>46</c:v>
                </c:pt>
                <c:pt idx="95">
                  <c:v>43</c:v>
                </c:pt>
                <c:pt idx="96">
                  <c:v>57</c:v>
                </c:pt>
                <c:pt idx="97">
                  <c:v>45</c:v>
                </c:pt>
                <c:pt idx="98">
                  <c:v>39</c:v>
                </c:pt>
                <c:pt idx="99">
                  <c:v>43</c:v>
                </c:pt>
                <c:pt idx="100">
                  <c:v>38</c:v>
                </c:pt>
                <c:pt idx="101">
                  <c:v>34</c:v>
                </c:pt>
                <c:pt idx="102">
                  <c:v>37</c:v>
                </c:pt>
                <c:pt idx="103">
                  <c:v>36</c:v>
                </c:pt>
                <c:pt idx="104">
                  <c:v>42</c:v>
                </c:pt>
                <c:pt idx="105">
                  <c:v>48</c:v>
                </c:pt>
                <c:pt idx="106">
                  <c:v>48</c:v>
                </c:pt>
                <c:pt idx="107">
                  <c:v>54</c:v>
                </c:pt>
                <c:pt idx="108">
                  <c:v>38</c:v>
                </c:pt>
                <c:pt idx="109">
                  <c:v>43</c:v>
                </c:pt>
                <c:pt idx="110">
                  <c:v>53</c:v>
                </c:pt>
                <c:pt idx="111">
                  <c:v>46</c:v>
                </c:pt>
                <c:pt idx="112">
                  <c:v>42</c:v>
                </c:pt>
                <c:pt idx="113">
                  <c:v>34</c:v>
                </c:pt>
                <c:pt idx="114">
                  <c:v>48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73366823"/>
        <c:axId val="97510040"/>
      </c:barChart>
      <c:catAx>
        <c:axId val="733668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510040"/>
        <c:crossesAt val="0"/>
        <c:auto val="1"/>
        <c:lblAlgn val="ctr"/>
        <c:lblOffset val="100"/>
        <c:noMultiLvlLbl val="0"/>
      </c:catAx>
      <c:valAx>
        <c:axId val="9751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68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6</c:v>
                </c:pt>
                <c:pt idx="24">
                  <c:v>-10</c:v>
                </c:pt>
                <c:pt idx="25">
                  <c:v>-10</c:v>
                </c:pt>
                <c:pt idx="26">
                  <c:v>-12</c:v>
                </c:pt>
                <c:pt idx="27">
                  <c:v>-11</c:v>
                </c:pt>
                <c:pt idx="28">
                  <c:v>-23</c:v>
                </c:pt>
                <c:pt idx="29">
                  <c:v>-20</c:v>
                </c:pt>
                <c:pt idx="30">
                  <c:v>-25</c:v>
                </c:pt>
                <c:pt idx="31">
                  <c:v>-30</c:v>
                </c:pt>
                <c:pt idx="32">
                  <c:v>-32</c:v>
                </c:pt>
                <c:pt idx="33">
                  <c:v>-34</c:v>
                </c:pt>
                <c:pt idx="34">
                  <c:v>-27</c:v>
                </c:pt>
                <c:pt idx="35">
                  <c:v>-36</c:v>
                </c:pt>
                <c:pt idx="36">
                  <c:v>-42</c:v>
                </c:pt>
                <c:pt idx="37">
                  <c:v>-40</c:v>
                </c:pt>
                <c:pt idx="38">
                  <c:v>-46</c:v>
                </c:pt>
                <c:pt idx="39">
                  <c:v>-67</c:v>
                </c:pt>
                <c:pt idx="40">
                  <c:v>-52</c:v>
                </c:pt>
                <c:pt idx="41">
                  <c:v>-57</c:v>
                </c:pt>
                <c:pt idx="42">
                  <c:v>-54</c:v>
                </c:pt>
                <c:pt idx="43">
                  <c:v>-95</c:v>
                </c:pt>
                <c:pt idx="44">
                  <c:v>-71</c:v>
                </c:pt>
                <c:pt idx="45">
                  <c:v>-98</c:v>
                </c:pt>
                <c:pt idx="46">
                  <c:v>-92</c:v>
                </c:pt>
                <c:pt idx="47">
                  <c:v>-71</c:v>
                </c:pt>
                <c:pt idx="48">
                  <c:v>-74</c:v>
                </c:pt>
                <c:pt idx="49">
                  <c:v>-87</c:v>
                </c:pt>
                <c:pt idx="50">
                  <c:v>-85</c:v>
                </c:pt>
                <c:pt idx="51">
                  <c:v>-78</c:v>
                </c:pt>
                <c:pt idx="52">
                  <c:v>-69</c:v>
                </c:pt>
                <c:pt idx="53">
                  <c:v>-65</c:v>
                </c:pt>
                <c:pt idx="54">
                  <c:v>-86</c:v>
                </c:pt>
                <c:pt idx="55">
                  <c:v>-82</c:v>
                </c:pt>
                <c:pt idx="56">
                  <c:v>-87</c:v>
                </c:pt>
                <c:pt idx="57">
                  <c:v>-79</c:v>
                </c:pt>
                <c:pt idx="58">
                  <c:v>-83</c:v>
                </c:pt>
                <c:pt idx="59">
                  <c:v>-82</c:v>
                </c:pt>
                <c:pt idx="60">
                  <c:v>-75</c:v>
                </c:pt>
                <c:pt idx="61">
                  <c:v>-91</c:v>
                </c:pt>
                <c:pt idx="62">
                  <c:v>-70</c:v>
                </c:pt>
                <c:pt idx="63">
                  <c:v>-94</c:v>
                </c:pt>
                <c:pt idx="64">
                  <c:v>-99</c:v>
                </c:pt>
                <c:pt idx="65">
                  <c:v>-89</c:v>
                </c:pt>
                <c:pt idx="66">
                  <c:v>-100</c:v>
                </c:pt>
                <c:pt idx="67">
                  <c:v>-93</c:v>
                </c:pt>
                <c:pt idx="68">
                  <c:v>-91</c:v>
                </c:pt>
                <c:pt idx="69">
                  <c:v>-104</c:v>
                </c:pt>
                <c:pt idx="70">
                  <c:v>-84</c:v>
                </c:pt>
                <c:pt idx="71">
                  <c:v>-118</c:v>
                </c:pt>
                <c:pt idx="72">
                  <c:v>-89</c:v>
                </c:pt>
                <c:pt idx="73">
                  <c:v>-90</c:v>
                </c:pt>
                <c:pt idx="74">
                  <c:v>-81</c:v>
                </c:pt>
                <c:pt idx="75">
                  <c:v>-80</c:v>
                </c:pt>
                <c:pt idx="76">
                  <c:v>-70</c:v>
                </c:pt>
                <c:pt idx="77">
                  <c:v>-75</c:v>
                </c:pt>
                <c:pt idx="78">
                  <c:v>-79</c:v>
                </c:pt>
                <c:pt idx="79">
                  <c:v>-77</c:v>
                </c:pt>
                <c:pt idx="80">
                  <c:v>-85</c:v>
                </c:pt>
                <c:pt idx="81">
                  <c:v>-81</c:v>
                </c:pt>
                <c:pt idx="82">
                  <c:v>-74</c:v>
                </c:pt>
                <c:pt idx="83">
                  <c:v>-80</c:v>
                </c:pt>
                <c:pt idx="84">
                  <c:v>-52</c:v>
                </c:pt>
                <c:pt idx="85">
                  <c:v>-66</c:v>
                </c:pt>
                <c:pt idx="86">
                  <c:v>-76</c:v>
                </c:pt>
                <c:pt idx="87">
                  <c:v>-83</c:v>
                </c:pt>
                <c:pt idx="88">
                  <c:v>-62</c:v>
                </c:pt>
                <c:pt idx="89">
                  <c:v>-78</c:v>
                </c:pt>
                <c:pt idx="90">
                  <c:v>-70</c:v>
                </c:pt>
                <c:pt idx="91">
                  <c:v>-62</c:v>
                </c:pt>
                <c:pt idx="92">
                  <c:v>-43</c:v>
                </c:pt>
                <c:pt idx="93">
                  <c:v>-50</c:v>
                </c:pt>
                <c:pt idx="94">
                  <c:v>-53</c:v>
                </c:pt>
                <c:pt idx="95">
                  <c:v>-42</c:v>
                </c:pt>
                <c:pt idx="96">
                  <c:v>-45</c:v>
                </c:pt>
                <c:pt idx="97">
                  <c:v>-60</c:v>
                </c:pt>
                <c:pt idx="98">
                  <c:v>-62</c:v>
                </c:pt>
                <c:pt idx="99">
                  <c:v>-51</c:v>
                </c:pt>
                <c:pt idx="100">
                  <c:v>-47</c:v>
                </c:pt>
                <c:pt idx="101">
                  <c:v>-53</c:v>
                </c:pt>
                <c:pt idx="102">
                  <c:v>-52</c:v>
                </c:pt>
                <c:pt idx="103">
                  <c:v>-48</c:v>
                </c:pt>
                <c:pt idx="104">
                  <c:v>-46</c:v>
                </c:pt>
                <c:pt idx="105">
                  <c:v>-47</c:v>
                </c:pt>
                <c:pt idx="106">
                  <c:v>-57</c:v>
                </c:pt>
                <c:pt idx="107">
                  <c:v>-54</c:v>
                </c:pt>
                <c:pt idx="108">
                  <c:v>-52</c:v>
                </c:pt>
                <c:pt idx="109">
                  <c:v>-52</c:v>
                </c:pt>
                <c:pt idx="110">
                  <c:v>-41</c:v>
                </c:pt>
                <c:pt idx="111">
                  <c:v>-50</c:v>
                </c:pt>
                <c:pt idx="112">
                  <c:v>-47</c:v>
                </c:pt>
                <c:pt idx="113">
                  <c:v>-39</c:v>
                </c:pt>
                <c:pt idx="114">
                  <c:v>-42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9</c:v>
                </c:pt>
                <c:pt idx="20">
                  <c:v>14</c:v>
                </c:pt>
                <c:pt idx="21">
                  <c:v>9</c:v>
                </c:pt>
                <c:pt idx="22">
                  <c:v>13</c:v>
                </c:pt>
                <c:pt idx="23">
                  <c:v>21</c:v>
                </c:pt>
                <c:pt idx="24">
                  <c:v>29</c:v>
                </c:pt>
                <c:pt idx="25">
                  <c:v>28</c:v>
                </c:pt>
                <c:pt idx="26">
                  <c:v>34</c:v>
                </c:pt>
                <c:pt idx="27">
                  <c:v>50</c:v>
                </c:pt>
                <c:pt idx="28">
                  <c:v>54</c:v>
                </c:pt>
                <c:pt idx="29">
                  <c:v>58</c:v>
                </c:pt>
                <c:pt idx="30">
                  <c:v>55</c:v>
                </c:pt>
                <c:pt idx="31">
                  <c:v>66</c:v>
                </c:pt>
                <c:pt idx="32">
                  <c:v>56</c:v>
                </c:pt>
                <c:pt idx="33">
                  <c:v>58</c:v>
                </c:pt>
                <c:pt idx="34">
                  <c:v>59</c:v>
                </c:pt>
                <c:pt idx="35">
                  <c:v>52</c:v>
                </c:pt>
                <c:pt idx="36">
                  <c:v>71</c:v>
                </c:pt>
                <c:pt idx="37">
                  <c:v>86</c:v>
                </c:pt>
                <c:pt idx="38">
                  <c:v>63</c:v>
                </c:pt>
                <c:pt idx="39">
                  <c:v>77</c:v>
                </c:pt>
                <c:pt idx="40">
                  <c:v>66</c:v>
                </c:pt>
                <c:pt idx="41">
                  <c:v>67</c:v>
                </c:pt>
                <c:pt idx="42">
                  <c:v>78</c:v>
                </c:pt>
                <c:pt idx="43">
                  <c:v>86</c:v>
                </c:pt>
                <c:pt idx="44">
                  <c:v>99</c:v>
                </c:pt>
                <c:pt idx="45">
                  <c:v>111</c:v>
                </c:pt>
                <c:pt idx="46">
                  <c:v>118</c:v>
                </c:pt>
                <c:pt idx="47">
                  <c:v>101</c:v>
                </c:pt>
                <c:pt idx="48">
                  <c:v>102</c:v>
                </c:pt>
                <c:pt idx="49">
                  <c:v>78</c:v>
                </c:pt>
                <c:pt idx="50">
                  <c:v>77</c:v>
                </c:pt>
                <c:pt idx="51">
                  <c:v>74</c:v>
                </c:pt>
                <c:pt idx="52">
                  <c:v>79</c:v>
                </c:pt>
                <c:pt idx="53">
                  <c:v>70</c:v>
                </c:pt>
                <c:pt idx="54">
                  <c:v>94</c:v>
                </c:pt>
                <c:pt idx="55">
                  <c:v>96</c:v>
                </c:pt>
                <c:pt idx="56">
                  <c:v>95</c:v>
                </c:pt>
                <c:pt idx="57">
                  <c:v>87</c:v>
                </c:pt>
                <c:pt idx="58">
                  <c:v>86</c:v>
                </c:pt>
                <c:pt idx="59">
                  <c:v>69</c:v>
                </c:pt>
                <c:pt idx="60">
                  <c:v>98</c:v>
                </c:pt>
                <c:pt idx="61">
                  <c:v>88</c:v>
                </c:pt>
                <c:pt idx="62">
                  <c:v>55</c:v>
                </c:pt>
                <c:pt idx="63">
                  <c:v>113</c:v>
                </c:pt>
                <c:pt idx="64">
                  <c:v>88</c:v>
                </c:pt>
                <c:pt idx="65">
                  <c:v>91</c:v>
                </c:pt>
                <c:pt idx="66">
                  <c:v>109</c:v>
                </c:pt>
                <c:pt idx="67">
                  <c:v>85</c:v>
                </c:pt>
                <c:pt idx="68">
                  <c:v>95</c:v>
                </c:pt>
                <c:pt idx="69">
                  <c:v>108</c:v>
                </c:pt>
                <c:pt idx="70">
                  <c:v>90</c:v>
                </c:pt>
                <c:pt idx="71">
                  <c:v>107</c:v>
                </c:pt>
                <c:pt idx="72">
                  <c:v>78</c:v>
                </c:pt>
                <c:pt idx="73">
                  <c:v>72</c:v>
                </c:pt>
                <c:pt idx="74">
                  <c:v>79</c:v>
                </c:pt>
                <c:pt idx="75">
                  <c:v>70</c:v>
                </c:pt>
                <c:pt idx="76">
                  <c:v>57</c:v>
                </c:pt>
                <c:pt idx="77">
                  <c:v>86</c:v>
                </c:pt>
                <c:pt idx="78">
                  <c:v>80</c:v>
                </c:pt>
                <c:pt idx="79">
                  <c:v>93</c:v>
                </c:pt>
                <c:pt idx="80">
                  <c:v>73</c:v>
                </c:pt>
                <c:pt idx="81">
                  <c:v>61</c:v>
                </c:pt>
                <c:pt idx="82">
                  <c:v>65</c:v>
                </c:pt>
                <c:pt idx="83">
                  <c:v>57</c:v>
                </c:pt>
                <c:pt idx="84">
                  <c:v>57</c:v>
                </c:pt>
                <c:pt idx="85">
                  <c:v>72</c:v>
                </c:pt>
                <c:pt idx="86">
                  <c:v>48</c:v>
                </c:pt>
                <c:pt idx="87">
                  <c:v>59</c:v>
                </c:pt>
                <c:pt idx="88">
                  <c:v>62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2</c:v>
                </c:pt>
                <c:pt idx="93">
                  <c:v>46</c:v>
                </c:pt>
                <c:pt idx="94">
                  <c:v>46</c:v>
                </c:pt>
                <c:pt idx="95">
                  <c:v>43</c:v>
                </c:pt>
                <c:pt idx="96">
                  <c:v>57</c:v>
                </c:pt>
                <c:pt idx="97">
                  <c:v>45</c:v>
                </c:pt>
                <c:pt idx="98">
                  <c:v>39</c:v>
                </c:pt>
                <c:pt idx="99">
                  <c:v>43</c:v>
                </c:pt>
                <c:pt idx="100">
                  <c:v>38</c:v>
                </c:pt>
                <c:pt idx="101">
                  <c:v>34</c:v>
                </c:pt>
                <c:pt idx="102">
                  <c:v>37</c:v>
                </c:pt>
                <c:pt idx="103">
                  <c:v>36</c:v>
                </c:pt>
                <c:pt idx="104">
                  <c:v>42</c:v>
                </c:pt>
                <c:pt idx="105">
                  <c:v>48</c:v>
                </c:pt>
                <c:pt idx="106">
                  <c:v>48</c:v>
                </c:pt>
                <c:pt idx="107">
                  <c:v>54</c:v>
                </c:pt>
                <c:pt idx="108">
                  <c:v>38</c:v>
                </c:pt>
                <c:pt idx="109">
                  <c:v>43</c:v>
                </c:pt>
                <c:pt idx="110">
                  <c:v>53</c:v>
                </c:pt>
                <c:pt idx="111">
                  <c:v>46</c:v>
                </c:pt>
                <c:pt idx="112">
                  <c:v>42</c:v>
                </c:pt>
                <c:pt idx="113">
                  <c:v>34</c:v>
                </c:pt>
                <c:pt idx="114">
                  <c:v>48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79361347"/>
        <c:axId val="62736622"/>
      </c:barChart>
      <c:catAx>
        <c:axId val="793613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36622"/>
        <c:crossesAt val="0"/>
        <c:auto val="1"/>
        <c:lblAlgn val="ctr"/>
        <c:lblOffset val="100"/>
        <c:noMultiLvlLbl val="0"/>
      </c:catAx>
      <c:valAx>
        <c:axId val="6273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13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1</c:v>
                </c:pt>
                <c:pt idx="22">
                  <c:v>-2</c:v>
                </c:pt>
                <c:pt idx="23">
                  <c:v>-9</c:v>
                </c:pt>
                <c:pt idx="24">
                  <c:v>-6</c:v>
                </c:pt>
                <c:pt idx="25">
                  <c:v>-14</c:v>
                </c:pt>
                <c:pt idx="26">
                  <c:v>-10</c:v>
                </c:pt>
                <c:pt idx="27">
                  <c:v>-14</c:v>
                </c:pt>
                <c:pt idx="28">
                  <c:v>-19</c:v>
                </c:pt>
                <c:pt idx="29">
                  <c:v>-20</c:v>
                </c:pt>
                <c:pt idx="30">
                  <c:v>-25</c:v>
                </c:pt>
                <c:pt idx="31">
                  <c:v>-29</c:v>
                </c:pt>
                <c:pt idx="32">
                  <c:v>-29</c:v>
                </c:pt>
                <c:pt idx="33">
                  <c:v>-33</c:v>
                </c:pt>
                <c:pt idx="34">
                  <c:v>-38</c:v>
                </c:pt>
                <c:pt idx="35">
                  <c:v>-38</c:v>
                </c:pt>
                <c:pt idx="36">
                  <c:v>-37</c:v>
                </c:pt>
                <c:pt idx="37">
                  <c:v>-33</c:v>
                </c:pt>
                <c:pt idx="38">
                  <c:v>-46</c:v>
                </c:pt>
                <c:pt idx="39">
                  <c:v>-46</c:v>
                </c:pt>
                <c:pt idx="40">
                  <c:v>-53</c:v>
                </c:pt>
                <c:pt idx="41">
                  <c:v>-42</c:v>
                </c:pt>
                <c:pt idx="42">
                  <c:v>-66</c:v>
                </c:pt>
                <c:pt idx="43">
                  <c:v>-75</c:v>
                </c:pt>
                <c:pt idx="44">
                  <c:v>-87</c:v>
                </c:pt>
                <c:pt idx="45">
                  <c:v>-86</c:v>
                </c:pt>
                <c:pt idx="46">
                  <c:v>-77</c:v>
                </c:pt>
                <c:pt idx="47">
                  <c:v>-71</c:v>
                </c:pt>
                <c:pt idx="48">
                  <c:v>-77</c:v>
                </c:pt>
                <c:pt idx="49">
                  <c:v>-71</c:v>
                </c:pt>
                <c:pt idx="50">
                  <c:v>-67</c:v>
                </c:pt>
                <c:pt idx="51">
                  <c:v>-78</c:v>
                </c:pt>
                <c:pt idx="52">
                  <c:v>-70</c:v>
                </c:pt>
                <c:pt idx="53">
                  <c:v>-53</c:v>
                </c:pt>
                <c:pt idx="54">
                  <c:v>-54</c:v>
                </c:pt>
                <c:pt idx="55">
                  <c:v>-59</c:v>
                </c:pt>
                <c:pt idx="56">
                  <c:v>-60</c:v>
                </c:pt>
                <c:pt idx="57">
                  <c:v>-73</c:v>
                </c:pt>
                <c:pt idx="58">
                  <c:v>-68</c:v>
                </c:pt>
                <c:pt idx="59">
                  <c:v>-53</c:v>
                </c:pt>
                <c:pt idx="60">
                  <c:v>-62</c:v>
                </c:pt>
                <c:pt idx="61">
                  <c:v>-71</c:v>
                </c:pt>
                <c:pt idx="62">
                  <c:v>-44</c:v>
                </c:pt>
                <c:pt idx="63">
                  <c:v>-67</c:v>
                </c:pt>
                <c:pt idx="64">
                  <c:v>-61</c:v>
                </c:pt>
                <c:pt idx="65">
                  <c:v>-74</c:v>
                </c:pt>
                <c:pt idx="66">
                  <c:v>-88</c:v>
                </c:pt>
                <c:pt idx="67">
                  <c:v>-63</c:v>
                </c:pt>
                <c:pt idx="68">
                  <c:v>-63</c:v>
                </c:pt>
                <c:pt idx="69">
                  <c:v>-93</c:v>
                </c:pt>
                <c:pt idx="70">
                  <c:v>-82</c:v>
                </c:pt>
                <c:pt idx="71">
                  <c:v>-78</c:v>
                </c:pt>
                <c:pt idx="72">
                  <c:v>-77</c:v>
                </c:pt>
                <c:pt idx="73">
                  <c:v>-64</c:v>
                </c:pt>
                <c:pt idx="74">
                  <c:v>-76</c:v>
                </c:pt>
                <c:pt idx="75">
                  <c:v>-88</c:v>
                </c:pt>
                <c:pt idx="76">
                  <c:v>-73</c:v>
                </c:pt>
                <c:pt idx="77">
                  <c:v>-66</c:v>
                </c:pt>
                <c:pt idx="78">
                  <c:v>-47</c:v>
                </c:pt>
                <c:pt idx="79">
                  <c:v>-57</c:v>
                </c:pt>
                <c:pt idx="80">
                  <c:v>-73</c:v>
                </c:pt>
                <c:pt idx="81">
                  <c:v>-59</c:v>
                </c:pt>
                <c:pt idx="82">
                  <c:v>-55</c:v>
                </c:pt>
                <c:pt idx="83">
                  <c:v>-65</c:v>
                </c:pt>
                <c:pt idx="84">
                  <c:v>-41</c:v>
                </c:pt>
                <c:pt idx="85">
                  <c:v>-50</c:v>
                </c:pt>
                <c:pt idx="86">
                  <c:v>-49</c:v>
                </c:pt>
                <c:pt idx="87">
                  <c:v>-43</c:v>
                </c:pt>
                <c:pt idx="88">
                  <c:v>-39</c:v>
                </c:pt>
                <c:pt idx="89">
                  <c:v>-56</c:v>
                </c:pt>
                <c:pt idx="90">
                  <c:v>-49</c:v>
                </c:pt>
                <c:pt idx="91">
                  <c:v>-45</c:v>
                </c:pt>
                <c:pt idx="92">
                  <c:v>-38</c:v>
                </c:pt>
                <c:pt idx="93">
                  <c:v>-32</c:v>
                </c:pt>
                <c:pt idx="94">
                  <c:v>-31</c:v>
                </c:pt>
                <c:pt idx="95">
                  <c:v>-38</c:v>
                </c:pt>
                <c:pt idx="96">
                  <c:v>-32</c:v>
                </c:pt>
                <c:pt idx="97">
                  <c:v>-50</c:v>
                </c:pt>
                <c:pt idx="98">
                  <c:v>-47</c:v>
                </c:pt>
                <c:pt idx="99">
                  <c:v>-32</c:v>
                </c:pt>
                <c:pt idx="100">
                  <c:v>-54</c:v>
                </c:pt>
                <c:pt idx="101">
                  <c:v>-44</c:v>
                </c:pt>
                <c:pt idx="102">
                  <c:v>-54</c:v>
                </c:pt>
                <c:pt idx="103">
                  <c:v>-40</c:v>
                </c:pt>
                <c:pt idx="104">
                  <c:v>-40</c:v>
                </c:pt>
                <c:pt idx="105">
                  <c:v>-40</c:v>
                </c:pt>
                <c:pt idx="106">
                  <c:v>-41</c:v>
                </c:pt>
                <c:pt idx="107">
                  <c:v>-35</c:v>
                </c:pt>
                <c:pt idx="108">
                  <c:v>-37</c:v>
                </c:pt>
                <c:pt idx="109">
                  <c:v>-37</c:v>
                </c:pt>
                <c:pt idx="110">
                  <c:v>-46</c:v>
                </c:pt>
                <c:pt idx="111">
                  <c:v>-52</c:v>
                </c:pt>
                <c:pt idx="112">
                  <c:v>-44</c:v>
                </c:pt>
                <c:pt idx="113">
                  <c:v>-38</c:v>
                </c:pt>
                <c:pt idx="114">
                  <c:v>-39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14</c:v>
                </c:pt>
                <c:pt idx="23">
                  <c:v>13</c:v>
                </c:pt>
                <c:pt idx="24">
                  <c:v>19</c:v>
                </c:pt>
                <c:pt idx="25">
                  <c:v>28</c:v>
                </c:pt>
                <c:pt idx="26">
                  <c:v>39</c:v>
                </c:pt>
                <c:pt idx="27">
                  <c:v>33</c:v>
                </c:pt>
                <c:pt idx="28">
                  <c:v>53</c:v>
                </c:pt>
                <c:pt idx="29">
                  <c:v>51</c:v>
                </c:pt>
                <c:pt idx="30">
                  <c:v>49</c:v>
                </c:pt>
                <c:pt idx="31">
                  <c:v>60</c:v>
                </c:pt>
                <c:pt idx="32">
                  <c:v>58</c:v>
                </c:pt>
                <c:pt idx="33">
                  <c:v>67</c:v>
                </c:pt>
                <c:pt idx="34">
                  <c:v>50</c:v>
                </c:pt>
                <c:pt idx="35">
                  <c:v>48</c:v>
                </c:pt>
                <c:pt idx="36">
                  <c:v>66</c:v>
                </c:pt>
                <c:pt idx="37">
                  <c:v>75</c:v>
                </c:pt>
                <c:pt idx="38">
                  <c:v>62</c:v>
                </c:pt>
                <c:pt idx="39">
                  <c:v>76</c:v>
                </c:pt>
                <c:pt idx="40">
                  <c:v>59</c:v>
                </c:pt>
                <c:pt idx="41">
                  <c:v>63</c:v>
                </c:pt>
                <c:pt idx="42">
                  <c:v>79</c:v>
                </c:pt>
                <c:pt idx="43">
                  <c:v>84</c:v>
                </c:pt>
                <c:pt idx="44">
                  <c:v>92</c:v>
                </c:pt>
                <c:pt idx="45">
                  <c:v>108</c:v>
                </c:pt>
                <c:pt idx="46">
                  <c:v>88</c:v>
                </c:pt>
                <c:pt idx="47">
                  <c:v>96</c:v>
                </c:pt>
                <c:pt idx="48">
                  <c:v>91</c:v>
                </c:pt>
                <c:pt idx="49">
                  <c:v>76</c:v>
                </c:pt>
                <c:pt idx="50">
                  <c:v>83</c:v>
                </c:pt>
                <c:pt idx="51">
                  <c:v>74</c:v>
                </c:pt>
                <c:pt idx="52">
                  <c:v>72</c:v>
                </c:pt>
                <c:pt idx="53">
                  <c:v>68</c:v>
                </c:pt>
                <c:pt idx="54">
                  <c:v>74</c:v>
                </c:pt>
                <c:pt idx="55">
                  <c:v>78</c:v>
                </c:pt>
                <c:pt idx="56">
                  <c:v>67</c:v>
                </c:pt>
                <c:pt idx="57">
                  <c:v>77</c:v>
                </c:pt>
                <c:pt idx="58">
                  <c:v>64</c:v>
                </c:pt>
                <c:pt idx="59">
                  <c:v>75</c:v>
                </c:pt>
                <c:pt idx="60">
                  <c:v>68</c:v>
                </c:pt>
                <c:pt idx="61">
                  <c:v>80</c:v>
                </c:pt>
                <c:pt idx="62">
                  <c:v>54</c:v>
                </c:pt>
                <c:pt idx="63">
                  <c:v>87</c:v>
                </c:pt>
                <c:pt idx="64">
                  <c:v>82</c:v>
                </c:pt>
                <c:pt idx="65">
                  <c:v>70</c:v>
                </c:pt>
                <c:pt idx="66">
                  <c:v>82</c:v>
                </c:pt>
                <c:pt idx="67">
                  <c:v>68</c:v>
                </c:pt>
                <c:pt idx="68">
                  <c:v>75</c:v>
                </c:pt>
                <c:pt idx="69">
                  <c:v>89</c:v>
                </c:pt>
                <c:pt idx="70">
                  <c:v>81</c:v>
                </c:pt>
                <c:pt idx="71">
                  <c:v>71</c:v>
                </c:pt>
                <c:pt idx="72">
                  <c:v>77</c:v>
                </c:pt>
                <c:pt idx="73">
                  <c:v>69</c:v>
                </c:pt>
                <c:pt idx="74">
                  <c:v>59</c:v>
                </c:pt>
                <c:pt idx="75">
                  <c:v>76</c:v>
                </c:pt>
                <c:pt idx="76">
                  <c:v>67</c:v>
                </c:pt>
                <c:pt idx="77">
                  <c:v>57</c:v>
                </c:pt>
                <c:pt idx="78">
                  <c:v>57</c:v>
                </c:pt>
                <c:pt idx="79">
                  <c:v>53</c:v>
                </c:pt>
                <c:pt idx="80">
                  <c:v>59</c:v>
                </c:pt>
                <c:pt idx="81">
                  <c:v>63</c:v>
                </c:pt>
                <c:pt idx="82">
                  <c:v>59</c:v>
                </c:pt>
                <c:pt idx="83">
                  <c:v>52</c:v>
                </c:pt>
                <c:pt idx="84">
                  <c:v>55</c:v>
                </c:pt>
                <c:pt idx="85">
                  <c:v>36</c:v>
                </c:pt>
                <c:pt idx="86">
                  <c:v>48</c:v>
                </c:pt>
                <c:pt idx="87">
                  <c:v>50</c:v>
                </c:pt>
                <c:pt idx="88">
                  <c:v>52</c:v>
                </c:pt>
                <c:pt idx="89">
                  <c:v>43</c:v>
                </c:pt>
                <c:pt idx="90">
                  <c:v>44</c:v>
                </c:pt>
                <c:pt idx="91">
                  <c:v>37</c:v>
                </c:pt>
                <c:pt idx="92">
                  <c:v>29</c:v>
                </c:pt>
                <c:pt idx="93">
                  <c:v>30</c:v>
                </c:pt>
                <c:pt idx="94">
                  <c:v>24</c:v>
                </c:pt>
                <c:pt idx="95">
                  <c:v>39</c:v>
                </c:pt>
                <c:pt idx="96">
                  <c:v>28</c:v>
                </c:pt>
                <c:pt idx="97">
                  <c:v>34</c:v>
                </c:pt>
                <c:pt idx="98">
                  <c:v>41</c:v>
                </c:pt>
                <c:pt idx="99">
                  <c:v>49</c:v>
                </c:pt>
                <c:pt idx="100">
                  <c:v>42</c:v>
                </c:pt>
                <c:pt idx="101">
                  <c:v>35</c:v>
                </c:pt>
                <c:pt idx="102">
                  <c:v>52</c:v>
                </c:pt>
                <c:pt idx="103">
                  <c:v>44</c:v>
                </c:pt>
                <c:pt idx="104">
                  <c:v>44</c:v>
                </c:pt>
                <c:pt idx="105">
                  <c:v>43</c:v>
                </c:pt>
                <c:pt idx="106">
                  <c:v>40</c:v>
                </c:pt>
                <c:pt idx="107">
                  <c:v>37</c:v>
                </c:pt>
                <c:pt idx="108">
                  <c:v>37</c:v>
                </c:pt>
                <c:pt idx="109">
                  <c:v>37</c:v>
                </c:pt>
                <c:pt idx="110">
                  <c:v>36</c:v>
                </c:pt>
                <c:pt idx="111">
                  <c:v>39</c:v>
                </c:pt>
                <c:pt idx="112">
                  <c:v>46</c:v>
                </c:pt>
                <c:pt idx="113">
                  <c:v>31</c:v>
                </c:pt>
                <c:pt idx="114">
                  <c:v>32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44512948"/>
        <c:axId val="80779332"/>
      </c:barChart>
      <c:catAx>
        <c:axId val="445129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79332"/>
        <c:crossesAt val="0"/>
        <c:auto val="1"/>
        <c:lblAlgn val="ctr"/>
        <c:lblOffset val="100"/>
        <c:noMultiLvlLbl val="0"/>
      </c:catAx>
      <c:valAx>
        <c:axId val="8077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2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1</c:v>
                </c:pt>
                <c:pt idx="22">
                  <c:v>-2</c:v>
                </c:pt>
                <c:pt idx="23">
                  <c:v>-9</c:v>
                </c:pt>
                <c:pt idx="24">
                  <c:v>-6</c:v>
                </c:pt>
                <c:pt idx="25">
                  <c:v>-14</c:v>
                </c:pt>
                <c:pt idx="26">
                  <c:v>-10</c:v>
                </c:pt>
                <c:pt idx="27">
                  <c:v>-14</c:v>
                </c:pt>
                <c:pt idx="28">
                  <c:v>-19</c:v>
                </c:pt>
                <c:pt idx="29">
                  <c:v>-20</c:v>
                </c:pt>
                <c:pt idx="30">
                  <c:v>-25</c:v>
                </c:pt>
                <c:pt idx="31">
                  <c:v>-29</c:v>
                </c:pt>
                <c:pt idx="32">
                  <c:v>-29</c:v>
                </c:pt>
                <c:pt idx="33">
                  <c:v>-33</c:v>
                </c:pt>
                <c:pt idx="34">
                  <c:v>-38</c:v>
                </c:pt>
                <c:pt idx="35">
                  <c:v>-38</c:v>
                </c:pt>
                <c:pt idx="36">
                  <c:v>-37</c:v>
                </c:pt>
                <c:pt idx="37">
                  <c:v>-33</c:v>
                </c:pt>
                <c:pt idx="38">
                  <c:v>-46</c:v>
                </c:pt>
                <c:pt idx="39">
                  <c:v>-46</c:v>
                </c:pt>
                <c:pt idx="40">
                  <c:v>-53</c:v>
                </c:pt>
                <c:pt idx="41">
                  <c:v>-42</c:v>
                </c:pt>
                <c:pt idx="42">
                  <c:v>-66</c:v>
                </c:pt>
                <c:pt idx="43">
                  <c:v>-75</c:v>
                </c:pt>
                <c:pt idx="44">
                  <c:v>-87</c:v>
                </c:pt>
                <c:pt idx="45">
                  <c:v>-86</c:v>
                </c:pt>
                <c:pt idx="46">
                  <c:v>-77</c:v>
                </c:pt>
                <c:pt idx="47">
                  <c:v>-71</c:v>
                </c:pt>
                <c:pt idx="48">
                  <c:v>-77</c:v>
                </c:pt>
                <c:pt idx="49">
                  <c:v>-71</c:v>
                </c:pt>
                <c:pt idx="50">
                  <c:v>-67</c:v>
                </c:pt>
                <c:pt idx="51">
                  <c:v>-78</c:v>
                </c:pt>
                <c:pt idx="52">
                  <c:v>-70</c:v>
                </c:pt>
                <c:pt idx="53">
                  <c:v>-53</c:v>
                </c:pt>
                <c:pt idx="54">
                  <c:v>-54</c:v>
                </c:pt>
                <c:pt idx="55">
                  <c:v>-59</c:v>
                </c:pt>
                <c:pt idx="56">
                  <c:v>-60</c:v>
                </c:pt>
                <c:pt idx="57">
                  <c:v>-73</c:v>
                </c:pt>
                <c:pt idx="58">
                  <c:v>-68</c:v>
                </c:pt>
                <c:pt idx="59">
                  <c:v>-53</c:v>
                </c:pt>
                <c:pt idx="60">
                  <c:v>-62</c:v>
                </c:pt>
                <c:pt idx="61">
                  <c:v>-71</c:v>
                </c:pt>
                <c:pt idx="62">
                  <c:v>-44</c:v>
                </c:pt>
                <c:pt idx="63">
                  <c:v>-67</c:v>
                </c:pt>
                <c:pt idx="64">
                  <c:v>-61</c:v>
                </c:pt>
                <c:pt idx="65">
                  <c:v>-74</c:v>
                </c:pt>
                <c:pt idx="66">
                  <c:v>-88</c:v>
                </c:pt>
                <c:pt idx="67">
                  <c:v>-63</c:v>
                </c:pt>
                <c:pt idx="68">
                  <c:v>-63</c:v>
                </c:pt>
                <c:pt idx="69">
                  <c:v>-93</c:v>
                </c:pt>
                <c:pt idx="70">
                  <c:v>-82</c:v>
                </c:pt>
                <c:pt idx="71">
                  <c:v>-78</c:v>
                </c:pt>
                <c:pt idx="72">
                  <c:v>-77</c:v>
                </c:pt>
                <c:pt idx="73">
                  <c:v>-64</c:v>
                </c:pt>
                <c:pt idx="74">
                  <c:v>-76</c:v>
                </c:pt>
                <c:pt idx="75">
                  <c:v>-88</c:v>
                </c:pt>
                <c:pt idx="76">
                  <c:v>-73</c:v>
                </c:pt>
                <c:pt idx="77">
                  <c:v>-66</c:v>
                </c:pt>
                <c:pt idx="78">
                  <c:v>-47</c:v>
                </c:pt>
                <c:pt idx="79">
                  <c:v>-57</c:v>
                </c:pt>
                <c:pt idx="80">
                  <c:v>-73</c:v>
                </c:pt>
                <c:pt idx="81">
                  <c:v>-59</c:v>
                </c:pt>
                <c:pt idx="82">
                  <c:v>-55</c:v>
                </c:pt>
                <c:pt idx="83">
                  <c:v>-65</c:v>
                </c:pt>
                <c:pt idx="84">
                  <c:v>-41</c:v>
                </c:pt>
                <c:pt idx="85">
                  <c:v>-50</c:v>
                </c:pt>
                <c:pt idx="86">
                  <c:v>-49</c:v>
                </c:pt>
                <c:pt idx="87">
                  <c:v>-43</c:v>
                </c:pt>
                <c:pt idx="88">
                  <c:v>-39</c:v>
                </c:pt>
                <c:pt idx="89">
                  <c:v>-56</c:v>
                </c:pt>
                <c:pt idx="90">
                  <c:v>-49</c:v>
                </c:pt>
                <c:pt idx="91">
                  <c:v>-45</c:v>
                </c:pt>
                <c:pt idx="92">
                  <c:v>-38</c:v>
                </c:pt>
                <c:pt idx="93">
                  <c:v>-32</c:v>
                </c:pt>
                <c:pt idx="94">
                  <c:v>-31</c:v>
                </c:pt>
                <c:pt idx="95">
                  <c:v>-38</c:v>
                </c:pt>
                <c:pt idx="96">
                  <c:v>-32</c:v>
                </c:pt>
                <c:pt idx="97">
                  <c:v>-50</c:v>
                </c:pt>
                <c:pt idx="98">
                  <c:v>-47</c:v>
                </c:pt>
                <c:pt idx="99">
                  <c:v>-32</c:v>
                </c:pt>
                <c:pt idx="100">
                  <c:v>-54</c:v>
                </c:pt>
                <c:pt idx="101">
                  <c:v>-44</c:v>
                </c:pt>
                <c:pt idx="102">
                  <c:v>-54</c:v>
                </c:pt>
                <c:pt idx="103">
                  <c:v>-40</c:v>
                </c:pt>
                <c:pt idx="104">
                  <c:v>-40</c:v>
                </c:pt>
                <c:pt idx="105">
                  <c:v>-40</c:v>
                </c:pt>
                <c:pt idx="106">
                  <c:v>-41</c:v>
                </c:pt>
                <c:pt idx="107">
                  <c:v>-35</c:v>
                </c:pt>
                <c:pt idx="108">
                  <c:v>-37</c:v>
                </c:pt>
                <c:pt idx="109">
                  <c:v>-37</c:v>
                </c:pt>
                <c:pt idx="110">
                  <c:v>-46</c:v>
                </c:pt>
                <c:pt idx="111">
                  <c:v>-52</c:v>
                </c:pt>
                <c:pt idx="112">
                  <c:v>-44</c:v>
                </c:pt>
                <c:pt idx="113">
                  <c:v>-38</c:v>
                </c:pt>
                <c:pt idx="114">
                  <c:v>-39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14</c:v>
                </c:pt>
                <c:pt idx="23">
                  <c:v>13</c:v>
                </c:pt>
                <c:pt idx="24">
                  <c:v>19</c:v>
                </c:pt>
                <c:pt idx="25">
                  <c:v>28</c:v>
                </c:pt>
                <c:pt idx="26">
                  <c:v>39</c:v>
                </c:pt>
                <c:pt idx="27">
                  <c:v>33</c:v>
                </c:pt>
                <c:pt idx="28">
                  <c:v>53</c:v>
                </c:pt>
                <c:pt idx="29">
                  <c:v>51</c:v>
                </c:pt>
                <c:pt idx="30">
                  <c:v>49</c:v>
                </c:pt>
                <c:pt idx="31">
                  <c:v>60</c:v>
                </c:pt>
                <c:pt idx="32">
                  <c:v>58</c:v>
                </c:pt>
                <c:pt idx="33">
                  <c:v>67</c:v>
                </c:pt>
                <c:pt idx="34">
                  <c:v>50</c:v>
                </c:pt>
                <c:pt idx="35">
                  <c:v>48</c:v>
                </c:pt>
                <c:pt idx="36">
                  <c:v>66</c:v>
                </c:pt>
                <c:pt idx="37">
                  <c:v>75</c:v>
                </c:pt>
                <c:pt idx="38">
                  <c:v>62</c:v>
                </c:pt>
                <c:pt idx="39">
                  <c:v>76</c:v>
                </c:pt>
                <c:pt idx="40">
                  <c:v>59</c:v>
                </c:pt>
                <c:pt idx="41">
                  <c:v>63</c:v>
                </c:pt>
                <c:pt idx="42">
                  <c:v>79</c:v>
                </c:pt>
                <c:pt idx="43">
                  <c:v>84</c:v>
                </c:pt>
                <c:pt idx="44">
                  <c:v>92</c:v>
                </c:pt>
                <c:pt idx="45">
                  <c:v>108</c:v>
                </c:pt>
                <c:pt idx="46">
                  <c:v>88</c:v>
                </c:pt>
                <c:pt idx="47">
                  <c:v>96</c:v>
                </c:pt>
                <c:pt idx="48">
                  <c:v>91</c:v>
                </c:pt>
                <c:pt idx="49">
                  <c:v>76</c:v>
                </c:pt>
                <c:pt idx="50">
                  <c:v>83</c:v>
                </c:pt>
                <c:pt idx="51">
                  <c:v>74</c:v>
                </c:pt>
                <c:pt idx="52">
                  <c:v>72</c:v>
                </c:pt>
                <c:pt idx="53">
                  <c:v>68</c:v>
                </c:pt>
                <c:pt idx="54">
                  <c:v>74</c:v>
                </c:pt>
                <c:pt idx="55">
                  <c:v>78</c:v>
                </c:pt>
                <c:pt idx="56">
                  <c:v>67</c:v>
                </c:pt>
                <c:pt idx="57">
                  <c:v>77</c:v>
                </c:pt>
                <c:pt idx="58">
                  <c:v>64</c:v>
                </c:pt>
                <c:pt idx="59">
                  <c:v>75</c:v>
                </c:pt>
                <c:pt idx="60">
                  <c:v>68</c:v>
                </c:pt>
                <c:pt idx="61">
                  <c:v>80</c:v>
                </c:pt>
                <c:pt idx="62">
                  <c:v>54</c:v>
                </c:pt>
                <c:pt idx="63">
                  <c:v>87</c:v>
                </c:pt>
                <c:pt idx="64">
                  <c:v>82</c:v>
                </c:pt>
                <c:pt idx="65">
                  <c:v>70</c:v>
                </c:pt>
                <c:pt idx="66">
                  <c:v>82</c:v>
                </c:pt>
                <c:pt idx="67">
                  <c:v>68</c:v>
                </c:pt>
                <c:pt idx="68">
                  <c:v>75</c:v>
                </c:pt>
                <c:pt idx="69">
                  <c:v>89</c:v>
                </c:pt>
                <c:pt idx="70">
                  <c:v>81</c:v>
                </c:pt>
                <c:pt idx="71">
                  <c:v>71</c:v>
                </c:pt>
                <c:pt idx="72">
                  <c:v>77</c:v>
                </c:pt>
                <c:pt idx="73">
                  <c:v>69</c:v>
                </c:pt>
                <c:pt idx="74">
                  <c:v>59</c:v>
                </c:pt>
                <c:pt idx="75">
                  <c:v>76</c:v>
                </c:pt>
                <c:pt idx="76">
                  <c:v>67</c:v>
                </c:pt>
                <c:pt idx="77">
                  <c:v>57</c:v>
                </c:pt>
                <c:pt idx="78">
                  <c:v>57</c:v>
                </c:pt>
                <c:pt idx="79">
                  <c:v>53</c:v>
                </c:pt>
                <c:pt idx="80">
                  <c:v>59</c:v>
                </c:pt>
                <c:pt idx="81">
                  <c:v>63</c:v>
                </c:pt>
                <c:pt idx="82">
                  <c:v>59</c:v>
                </c:pt>
                <c:pt idx="83">
                  <c:v>52</c:v>
                </c:pt>
                <c:pt idx="84">
                  <c:v>55</c:v>
                </c:pt>
                <c:pt idx="85">
                  <c:v>36</c:v>
                </c:pt>
                <c:pt idx="86">
                  <c:v>48</c:v>
                </c:pt>
                <c:pt idx="87">
                  <c:v>50</c:v>
                </c:pt>
                <c:pt idx="88">
                  <c:v>52</c:v>
                </c:pt>
                <c:pt idx="89">
                  <c:v>43</c:v>
                </c:pt>
                <c:pt idx="90">
                  <c:v>44</c:v>
                </c:pt>
                <c:pt idx="91">
                  <c:v>37</c:v>
                </c:pt>
                <c:pt idx="92">
                  <c:v>29</c:v>
                </c:pt>
                <c:pt idx="93">
                  <c:v>30</c:v>
                </c:pt>
                <c:pt idx="94">
                  <c:v>24</c:v>
                </c:pt>
                <c:pt idx="95">
                  <c:v>39</c:v>
                </c:pt>
                <c:pt idx="96">
                  <c:v>28</c:v>
                </c:pt>
                <c:pt idx="97">
                  <c:v>34</c:v>
                </c:pt>
                <c:pt idx="98">
                  <c:v>41</c:v>
                </c:pt>
                <c:pt idx="99">
                  <c:v>49</c:v>
                </c:pt>
                <c:pt idx="100">
                  <c:v>42</c:v>
                </c:pt>
                <c:pt idx="101">
                  <c:v>35</c:v>
                </c:pt>
                <c:pt idx="102">
                  <c:v>52</c:v>
                </c:pt>
                <c:pt idx="103">
                  <c:v>44</c:v>
                </c:pt>
                <c:pt idx="104">
                  <c:v>44</c:v>
                </c:pt>
                <c:pt idx="105">
                  <c:v>43</c:v>
                </c:pt>
                <c:pt idx="106">
                  <c:v>40</c:v>
                </c:pt>
                <c:pt idx="107">
                  <c:v>37</c:v>
                </c:pt>
                <c:pt idx="108">
                  <c:v>37</c:v>
                </c:pt>
                <c:pt idx="109">
                  <c:v>37</c:v>
                </c:pt>
                <c:pt idx="110">
                  <c:v>36</c:v>
                </c:pt>
                <c:pt idx="111">
                  <c:v>39</c:v>
                </c:pt>
                <c:pt idx="112">
                  <c:v>46</c:v>
                </c:pt>
                <c:pt idx="113">
                  <c:v>31</c:v>
                </c:pt>
                <c:pt idx="114">
                  <c:v>32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39483614"/>
        <c:axId val="29543291"/>
      </c:barChart>
      <c:catAx>
        <c:axId val="394836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543291"/>
        <c:crossesAt val="0"/>
        <c:auto val="1"/>
        <c:lblAlgn val="ctr"/>
        <c:lblOffset val="100"/>
        <c:noMultiLvlLbl val="0"/>
      </c:catAx>
      <c:valAx>
        <c:axId val="29543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3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2</c:v>
                </c:pt>
                <c:pt idx="23">
                  <c:v>-7</c:v>
                </c:pt>
                <c:pt idx="24">
                  <c:v>-12</c:v>
                </c:pt>
                <c:pt idx="25">
                  <c:v>-20</c:v>
                </c:pt>
                <c:pt idx="26">
                  <c:v>-27</c:v>
                </c:pt>
                <c:pt idx="27">
                  <c:v>-28</c:v>
                </c:pt>
                <c:pt idx="28">
                  <c:v>-36</c:v>
                </c:pt>
                <c:pt idx="29">
                  <c:v>-30</c:v>
                </c:pt>
                <c:pt idx="30">
                  <c:v>-51</c:v>
                </c:pt>
                <c:pt idx="31">
                  <c:v>-51</c:v>
                </c:pt>
                <c:pt idx="32">
                  <c:v>-38</c:v>
                </c:pt>
                <c:pt idx="33">
                  <c:v>-57</c:v>
                </c:pt>
                <c:pt idx="34">
                  <c:v>-65</c:v>
                </c:pt>
                <c:pt idx="35">
                  <c:v>-50</c:v>
                </c:pt>
                <c:pt idx="36">
                  <c:v>-60</c:v>
                </c:pt>
                <c:pt idx="37">
                  <c:v>-76</c:v>
                </c:pt>
                <c:pt idx="38">
                  <c:v>-75</c:v>
                </c:pt>
                <c:pt idx="39">
                  <c:v>-78</c:v>
                </c:pt>
                <c:pt idx="40">
                  <c:v>-106</c:v>
                </c:pt>
                <c:pt idx="41">
                  <c:v>-75</c:v>
                </c:pt>
                <c:pt idx="42">
                  <c:v>-93</c:v>
                </c:pt>
                <c:pt idx="43">
                  <c:v>-102</c:v>
                </c:pt>
                <c:pt idx="44">
                  <c:v>-118</c:v>
                </c:pt>
                <c:pt idx="45">
                  <c:v>-109</c:v>
                </c:pt>
                <c:pt idx="46">
                  <c:v>-127</c:v>
                </c:pt>
                <c:pt idx="47">
                  <c:v>-107</c:v>
                </c:pt>
                <c:pt idx="48">
                  <c:v>-136</c:v>
                </c:pt>
                <c:pt idx="49">
                  <c:v>-110</c:v>
                </c:pt>
                <c:pt idx="50">
                  <c:v>-101</c:v>
                </c:pt>
                <c:pt idx="51">
                  <c:v>-117</c:v>
                </c:pt>
                <c:pt idx="52">
                  <c:v>-93</c:v>
                </c:pt>
                <c:pt idx="53">
                  <c:v>-97</c:v>
                </c:pt>
                <c:pt idx="54">
                  <c:v>-103</c:v>
                </c:pt>
                <c:pt idx="55">
                  <c:v>-89</c:v>
                </c:pt>
                <c:pt idx="56">
                  <c:v>-89</c:v>
                </c:pt>
                <c:pt idx="57">
                  <c:v>-113</c:v>
                </c:pt>
                <c:pt idx="58">
                  <c:v>-118</c:v>
                </c:pt>
                <c:pt idx="59">
                  <c:v>-113</c:v>
                </c:pt>
                <c:pt idx="60">
                  <c:v>-110</c:v>
                </c:pt>
                <c:pt idx="61">
                  <c:v>-102</c:v>
                </c:pt>
                <c:pt idx="62">
                  <c:v>-93</c:v>
                </c:pt>
                <c:pt idx="63">
                  <c:v>-120</c:v>
                </c:pt>
                <c:pt idx="64">
                  <c:v>-109</c:v>
                </c:pt>
                <c:pt idx="65">
                  <c:v>-142</c:v>
                </c:pt>
                <c:pt idx="66">
                  <c:v>-105</c:v>
                </c:pt>
                <c:pt idx="67">
                  <c:v>-111</c:v>
                </c:pt>
                <c:pt idx="68">
                  <c:v>-115</c:v>
                </c:pt>
                <c:pt idx="69">
                  <c:v>-121</c:v>
                </c:pt>
                <c:pt idx="70">
                  <c:v>-117</c:v>
                </c:pt>
                <c:pt idx="71">
                  <c:v>-132</c:v>
                </c:pt>
                <c:pt idx="72">
                  <c:v>-115</c:v>
                </c:pt>
                <c:pt idx="73">
                  <c:v>-120</c:v>
                </c:pt>
                <c:pt idx="74">
                  <c:v>-128</c:v>
                </c:pt>
                <c:pt idx="75">
                  <c:v>-120</c:v>
                </c:pt>
                <c:pt idx="76">
                  <c:v>-107</c:v>
                </c:pt>
                <c:pt idx="77">
                  <c:v>-89</c:v>
                </c:pt>
                <c:pt idx="78">
                  <c:v>-99</c:v>
                </c:pt>
                <c:pt idx="79">
                  <c:v>-101</c:v>
                </c:pt>
                <c:pt idx="80">
                  <c:v>-90</c:v>
                </c:pt>
                <c:pt idx="81">
                  <c:v>-94</c:v>
                </c:pt>
                <c:pt idx="82">
                  <c:v>-89</c:v>
                </c:pt>
                <c:pt idx="83">
                  <c:v>-85</c:v>
                </c:pt>
                <c:pt idx="84">
                  <c:v>-74</c:v>
                </c:pt>
                <c:pt idx="85">
                  <c:v>-80</c:v>
                </c:pt>
                <c:pt idx="86">
                  <c:v>-75</c:v>
                </c:pt>
                <c:pt idx="87">
                  <c:v>-87</c:v>
                </c:pt>
                <c:pt idx="88">
                  <c:v>-67</c:v>
                </c:pt>
                <c:pt idx="89">
                  <c:v>-71</c:v>
                </c:pt>
                <c:pt idx="90">
                  <c:v>-84</c:v>
                </c:pt>
                <c:pt idx="91">
                  <c:v>-68</c:v>
                </c:pt>
                <c:pt idx="92">
                  <c:v>-58</c:v>
                </c:pt>
                <c:pt idx="93">
                  <c:v>-80</c:v>
                </c:pt>
                <c:pt idx="94">
                  <c:v>-56</c:v>
                </c:pt>
                <c:pt idx="95">
                  <c:v>-60</c:v>
                </c:pt>
                <c:pt idx="96">
                  <c:v>-85</c:v>
                </c:pt>
                <c:pt idx="97">
                  <c:v>-89</c:v>
                </c:pt>
                <c:pt idx="98">
                  <c:v>-79</c:v>
                </c:pt>
                <c:pt idx="99">
                  <c:v>-81</c:v>
                </c:pt>
                <c:pt idx="100">
                  <c:v>-72</c:v>
                </c:pt>
                <c:pt idx="101">
                  <c:v>-68</c:v>
                </c:pt>
                <c:pt idx="102">
                  <c:v>-74</c:v>
                </c:pt>
                <c:pt idx="103">
                  <c:v>-75</c:v>
                </c:pt>
                <c:pt idx="104">
                  <c:v>-80</c:v>
                </c:pt>
                <c:pt idx="105">
                  <c:v>-68</c:v>
                </c:pt>
                <c:pt idx="106">
                  <c:v>-84</c:v>
                </c:pt>
                <c:pt idx="107">
                  <c:v>-69</c:v>
                </c:pt>
                <c:pt idx="108">
                  <c:v>-77</c:v>
                </c:pt>
                <c:pt idx="109">
                  <c:v>-62</c:v>
                </c:pt>
                <c:pt idx="110">
                  <c:v>-74</c:v>
                </c:pt>
                <c:pt idx="111">
                  <c:v>-71</c:v>
                </c:pt>
                <c:pt idx="112">
                  <c:v>-76</c:v>
                </c:pt>
                <c:pt idx="113">
                  <c:v>-84</c:v>
                </c:pt>
                <c:pt idx="114">
                  <c:v>-70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10</c:v>
                </c:pt>
                <c:pt idx="20">
                  <c:v>26</c:v>
                </c:pt>
                <c:pt idx="21">
                  <c:v>20</c:v>
                </c:pt>
                <c:pt idx="22">
                  <c:v>24</c:v>
                </c:pt>
                <c:pt idx="23">
                  <c:v>27</c:v>
                </c:pt>
                <c:pt idx="24">
                  <c:v>39</c:v>
                </c:pt>
                <c:pt idx="25">
                  <c:v>49</c:v>
                </c:pt>
                <c:pt idx="26">
                  <c:v>51</c:v>
                </c:pt>
                <c:pt idx="27">
                  <c:v>66</c:v>
                </c:pt>
                <c:pt idx="28">
                  <c:v>78</c:v>
                </c:pt>
                <c:pt idx="29">
                  <c:v>77</c:v>
                </c:pt>
                <c:pt idx="30">
                  <c:v>87</c:v>
                </c:pt>
                <c:pt idx="31">
                  <c:v>104</c:v>
                </c:pt>
                <c:pt idx="32">
                  <c:v>85</c:v>
                </c:pt>
                <c:pt idx="33">
                  <c:v>101</c:v>
                </c:pt>
                <c:pt idx="34">
                  <c:v>105</c:v>
                </c:pt>
                <c:pt idx="35">
                  <c:v>101</c:v>
                </c:pt>
                <c:pt idx="36">
                  <c:v>97</c:v>
                </c:pt>
                <c:pt idx="37">
                  <c:v>108</c:v>
                </c:pt>
                <c:pt idx="38">
                  <c:v>102</c:v>
                </c:pt>
                <c:pt idx="39">
                  <c:v>112</c:v>
                </c:pt>
                <c:pt idx="40">
                  <c:v>107</c:v>
                </c:pt>
                <c:pt idx="41">
                  <c:v>76</c:v>
                </c:pt>
                <c:pt idx="42">
                  <c:v>133</c:v>
                </c:pt>
                <c:pt idx="43">
                  <c:v>132</c:v>
                </c:pt>
                <c:pt idx="44">
                  <c:v>146</c:v>
                </c:pt>
                <c:pt idx="45">
                  <c:v>137</c:v>
                </c:pt>
                <c:pt idx="46">
                  <c:v>127</c:v>
                </c:pt>
                <c:pt idx="47">
                  <c:v>130</c:v>
                </c:pt>
                <c:pt idx="48">
                  <c:v>104</c:v>
                </c:pt>
                <c:pt idx="49">
                  <c:v>110</c:v>
                </c:pt>
                <c:pt idx="50">
                  <c:v>134</c:v>
                </c:pt>
                <c:pt idx="51">
                  <c:v>136</c:v>
                </c:pt>
                <c:pt idx="52">
                  <c:v>107</c:v>
                </c:pt>
                <c:pt idx="53">
                  <c:v>110</c:v>
                </c:pt>
                <c:pt idx="54">
                  <c:v>105</c:v>
                </c:pt>
                <c:pt idx="55">
                  <c:v>104</c:v>
                </c:pt>
                <c:pt idx="56">
                  <c:v>121</c:v>
                </c:pt>
                <c:pt idx="57">
                  <c:v>111</c:v>
                </c:pt>
                <c:pt idx="58">
                  <c:v>112</c:v>
                </c:pt>
                <c:pt idx="59">
                  <c:v>121</c:v>
                </c:pt>
                <c:pt idx="60">
                  <c:v>118</c:v>
                </c:pt>
                <c:pt idx="61">
                  <c:v>120</c:v>
                </c:pt>
                <c:pt idx="62">
                  <c:v>112</c:v>
                </c:pt>
                <c:pt idx="63">
                  <c:v>119</c:v>
                </c:pt>
                <c:pt idx="64">
                  <c:v>108</c:v>
                </c:pt>
                <c:pt idx="65">
                  <c:v>139</c:v>
                </c:pt>
                <c:pt idx="66">
                  <c:v>141</c:v>
                </c:pt>
                <c:pt idx="67">
                  <c:v>129</c:v>
                </c:pt>
                <c:pt idx="68">
                  <c:v>130</c:v>
                </c:pt>
                <c:pt idx="69">
                  <c:v>135</c:v>
                </c:pt>
                <c:pt idx="70">
                  <c:v>111</c:v>
                </c:pt>
                <c:pt idx="71">
                  <c:v>136</c:v>
                </c:pt>
                <c:pt idx="72">
                  <c:v>108</c:v>
                </c:pt>
                <c:pt idx="73">
                  <c:v>103</c:v>
                </c:pt>
                <c:pt idx="74">
                  <c:v>119</c:v>
                </c:pt>
                <c:pt idx="75">
                  <c:v>106</c:v>
                </c:pt>
                <c:pt idx="76">
                  <c:v>115</c:v>
                </c:pt>
                <c:pt idx="77">
                  <c:v>101</c:v>
                </c:pt>
                <c:pt idx="78">
                  <c:v>115</c:v>
                </c:pt>
                <c:pt idx="79">
                  <c:v>125</c:v>
                </c:pt>
                <c:pt idx="80">
                  <c:v>102</c:v>
                </c:pt>
                <c:pt idx="81">
                  <c:v>94</c:v>
                </c:pt>
                <c:pt idx="82">
                  <c:v>93</c:v>
                </c:pt>
                <c:pt idx="83">
                  <c:v>106</c:v>
                </c:pt>
                <c:pt idx="84">
                  <c:v>80</c:v>
                </c:pt>
                <c:pt idx="85">
                  <c:v>94</c:v>
                </c:pt>
                <c:pt idx="86">
                  <c:v>88</c:v>
                </c:pt>
                <c:pt idx="87">
                  <c:v>104</c:v>
                </c:pt>
                <c:pt idx="88">
                  <c:v>72</c:v>
                </c:pt>
                <c:pt idx="89">
                  <c:v>82</c:v>
                </c:pt>
                <c:pt idx="90">
                  <c:v>71</c:v>
                </c:pt>
                <c:pt idx="91">
                  <c:v>63</c:v>
                </c:pt>
                <c:pt idx="92">
                  <c:v>62</c:v>
                </c:pt>
                <c:pt idx="93">
                  <c:v>56</c:v>
                </c:pt>
                <c:pt idx="94">
                  <c:v>50</c:v>
                </c:pt>
                <c:pt idx="95">
                  <c:v>67</c:v>
                </c:pt>
                <c:pt idx="96">
                  <c:v>65</c:v>
                </c:pt>
                <c:pt idx="97">
                  <c:v>95</c:v>
                </c:pt>
                <c:pt idx="98">
                  <c:v>71</c:v>
                </c:pt>
                <c:pt idx="99">
                  <c:v>81</c:v>
                </c:pt>
                <c:pt idx="100">
                  <c:v>78</c:v>
                </c:pt>
                <c:pt idx="101">
                  <c:v>68</c:v>
                </c:pt>
                <c:pt idx="102">
                  <c:v>96</c:v>
                </c:pt>
                <c:pt idx="103">
                  <c:v>59</c:v>
                </c:pt>
                <c:pt idx="104">
                  <c:v>74</c:v>
                </c:pt>
                <c:pt idx="105">
                  <c:v>70</c:v>
                </c:pt>
                <c:pt idx="106">
                  <c:v>56</c:v>
                </c:pt>
                <c:pt idx="107">
                  <c:v>77</c:v>
                </c:pt>
                <c:pt idx="108">
                  <c:v>62</c:v>
                </c:pt>
                <c:pt idx="109">
                  <c:v>65</c:v>
                </c:pt>
                <c:pt idx="110">
                  <c:v>72</c:v>
                </c:pt>
                <c:pt idx="111">
                  <c:v>72</c:v>
                </c:pt>
                <c:pt idx="112">
                  <c:v>83</c:v>
                </c:pt>
                <c:pt idx="113">
                  <c:v>75</c:v>
                </c:pt>
                <c:pt idx="114">
                  <c:v>55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27501566"/>
        <c:axId val="10507443"/>
      </c:barChart>
      <c:catAx>
        <c:axId val="275015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507443"/>
        <c:crossesAt val="0"/>
        <c:auto val="1"/>
        <c:lblAlgn val="ctr"/>
        <c:lblOffset val="100"/>
        <c:noMultiLvlLbl val="0"/>
      </c:catAx>
      <c:valAx>
        <c:axId val="1050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15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2</c:v>
                </c:pt>
                <c:pt idx="23">
                  <c:v>-7</c:v>
                </c:pt>
                <c:pt idx="24">
                  <c:v>-12</c:v>
                </c:pt>
                <c:pt idx="25">
                  <c:v>-20</c:v>
                </c:pt>
                <c:pt idx="26">
                  <c:v>-27</c:v>
                </c:pt>
                <c:pt idx="27">
                  <c:v>-28</c:v>
                </c:pt>
                <c:pt idx="28">
                  <c:v>-36</c:v>
                </c:pt>
                <c:pt idx="29">
                  <c:v>-30</c:v>
                </c:pt>
                <c:pt idx="30">
                  <c:v>-51</c:v>
                </c:pt>
                <c:pt idx="31">
                  <c:v>-51</c:v>
                </c:pt>
                <c:pt idx="32">
                  <c:v>-38</c:v>
                </c:pt>
                <c:pt idx="33">
                  <c:v>-57</c:v>
                </c:pt>
                <c:pt idx="34">
                  <c:v>-65</c:v>
                </c:pt>
                <c:pt idx="35">
                  <c:v>-50</c:v>
                </c:pt>
                <c:pt idx="36">
                  <c:v>-60</c:v>
                </c:pt>
                <c:pt idx="37">
                  <c:v>-76</c:v>
                </c:pt>
                <c:pt idx="38">
                  <c:v>-75</c:v>
                </c:pt>
                <c:pt idx="39">
                  <c:v>-78</c:v>
                </c:pt>
                <c:pt idx="40">
                  <c:v>-106</c:v>
                </c:pt>
                <c:pt idx="41">
                  <c:v>-75</c:v>
                </c:pt>
                <c:pt idx="42">
                  <c:v>-93</c:v>
                </c:pt>
                <c:pt idx="43">
                  <c:v>-102</c:v>
                </c:pt>
                <c:pt idx="44">
                  <c:v>-118</c:v>
                </c:pt>
                <c:pt idx="45">
                  <c:v>-109</c:v>
                </c:pt>
                <c:pt idx="46">
                  <c:v>-127</c:v>
                </c:pt>
                <c:pt idx="47">
                  <c:v>-107</c:v>
                </c:pt>
                <c:pt idx="48">
                  <c:v>-136</c:v>
                </c:pt>
                <c:pt idx="49">
                  <c:v>-110</c:v>
                </c:pt>
                <c:pt idx="50">
                  <c:v>-101</c:v>
                </c:pt>
                <c:pt idx="51">
                  <c:v>-117</c:v>
                </c:pt>
                <c:pt idx="52">
                  <c:v>-93</c:v>
                </c:pt>
                <c:pt idx="53">
                  <c:v>-97</c:v>
                </c:pt>
                <c:pt idx="54">
                  <c:v>-103</c:v>
                </c:pt>
                <c:pt idx="55">
                  <c:v>-89</c:v>
                </c:pt>
                <c:pt idx="56">
                  <c:v>-89</c:v>
                </c:pt>
                <c:pt idx="57">
                  <c:v>-113</c:v>
                </c:pt>
                <c:pt idx="58">
                  <c:v>-118</c:v>
                </c:pt>
                <c:pt idx="59">
                  <c:v>-113</c:v>
                </c:pt>
                <c:pt idx="60">
                  <c:v>-110</c:v>
                </c:pt>
                <c:pt idx="61">
                  <c:v>-102</c:v>
                </c:pt>
                <c:pt idx="62">
                  <c:v>-93</c:v>
                </c:pt>
                <c:pt idx="63">
                  <c:v>-120</c:v>
                </c:pt>
                <c:pt idx="64">
                  <c:v>-109</c:v>
                </c:pt>
                <c:pt idx="65">
                  <c:v>-142</c:v>
                </c:pt>
                <c:pt idx="66">
                  <c:v>-105</c:v>
                </c:pt>
                <c:pt idx="67">
                  <c:v>-111</c:v>
                </c:pt>
                <c:pt idx="68">
                  <c:v>-115</c:v>
                </c:pt>
                <c:pt idx="69">
                  <c:v>-121</c:v>
                </c:pt>
                <c:pt idx="70">
                  <c:v>-117</c:v>
                </c:pt>
                <c:pt idx="71">
                  <c:v>-132</c:v>
                </c:pt>
                <c:pt idx="72">
                  <c:v>-115</c:v>
                </c:pt>
                <c:pt idx="73">
                  <c:v>-120</c:v>
                </c:pt>
                <c:pt idx="74">
                  <c:v>-128</c:v>
                </c:pt>
                <c:pt idx="75">
                  <c:v>-120</c:v>
                </c:pt>
                <c:pt idx="76">
                  <c:v>-107</c:v>
                </c:pt>
                <c:pt idx="77">
                  <c:v>-89</c:v>
                </c:pt>
                <c:pt idx="78">
                  <c:v>-99</c:v>
                </c:pt>
                <c:pt idx="79">
                  <c:v>-101</c:v>
                </c:pt>
                <c:pt idx="80">
                  <c:v>-90</c:v>
                </c:pt>
                <c:pt idx="81">
                  <c:v>-94</c:v>
                </c:pt>
                <c:pt idx="82">
                  <c:v>-89</c:v>
                </c:pt>
                <c:pt idx="83">
                  <c:v>-85</c:v>
                </c:pt>
                <c:pt idx="84">
                  <c:v>-74</c:v>
                </c:pt>
                <c:pt idx="85">
                  <c:v>-80</c:v>
                </c:pt>
                <c:pt idx="86">
                  <c:v>-75</c:v>
                </c:pt>
                <c:pt idx="87">
                  <c:v>-87</c:v>
                </c:pt>
                <c:pt idx="88">
                  <c:v>-67</c:v>
                </c:pt>
                <c:pt idx="89">
                  <c:v>-71</c:v>
                </c:pt>
                <c:pt idx="90">
                  <c:v>-84</c:v>
                </c:pt>
                <c:pt idx="91">
                  <c:v>-68</c:v>
                </c:pt>
                <c:pt idx="92">
                  <c:v>-58</c:v>
                </c:pt>
                <c:pt idx="93">
                  <c:v>-80</c:v>
                </c:pt>
                <c:pt idx="94">
                  <c:v>-56</c:v>
                </c:pt>
                <c:pt idx="95">
                  <c:v>-60</c:v>
                </c:pt>
                <c:pt idx="96">
                  <c:v>-85</c:v>
                </c:pt>
                <c:pt idx="97">
                  <c:v>-89</c:v>
                </c:pt>
                <c:pt idx="98">
                  <c:v>-79</c:v>
                </c:pt>
                <c:pt idx="99">
                  <c:v>-81</c:v>
                </c:pt>
                <c:pt idx="100">
                  <c:v>-72</c:v>
                </c:pt>
                <c:pt idx="101">
                  <c:v>-68</c:v>
                </c:pt>
                <c:pt idx="102">
                  <c:v>-74</c:v>
                </c:pt>
                <c:pt idx="103">
                  <c:v>-75</c:v>
                </c:pt>
                <c:pt idx="104">
                  <c:v>-80</c:v>
                </c:pt>
                <c:pt idx="105">
                  <c:v>-68</c:v>
                </c:pt>
                <c:pt idx="106">
                  <c:v>-84</c:v>
                </c:pt>
                <c:pt idx="107">
                  <c:v>-69</c:v>
                </c:pt>
                <c:pt idx="108">
                  <c:v>-77</c:v>
                </c:pt>
                <c:pt idx="109">
                  <c:v>-62</c:v>
                </c:pt>
                <c:pt idx="110">
                  <c:v>-74</c:v>
                </c:pt>
                <c:pt idx="111">
                  <c:v>-71</c:v>
                </c:pt>
                <c:pt idx="112">
                  <c:v>-76</c:v>
                </c:pt>
                <c:pt idx="113">
                  <c:v>-84</c:v>
                </c:pt>
                <c:pt idx="114">
                  <c:v>-70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10</c:v>
                </c:pt>
                <c:pt idx="20">
                  <c:v>26</c:v>
                </c:pt>
                <c:pt idx="21">
                  <c:v>20</c:v>
                </c:pt>
                <c:pt idx="22">
                  <c:v>24</c:v>
                </c:pt>
                <c:pt idx="23">
                  <c:v>27</c:v>
                </c:pt>
                <c:pt idx="24">
                  <c:v>39</c:v>
                </c:pt>
                <c:pt idx="25">
                  <c:v>49</c:v>
                </c:pt>
                <c:pt idx="26">
                  <c:v>51</c:v>
                </c:pt>
                <c:pt idx="27">
                  <c:v>66</c:v>
                </c:pt>
                <c:pt idx="28">
                  <c:v>78</c:v>
                </c:pt>
                <c:pt idx="29">
                  <c:v>77</c:v>
                </c:pt>
                <c:pt idx="30">
                  <c:v>87</c:v>
                </c:pt>
                <c:pt idx="31">
                  <c:v>104</c:v>
                </c:pt>
                <c:pt idx="32">
                  <c:v>85</c:v>
                </c:pt>
                <c:pt idx="33">
                  <c:v>101</c:v>
                </c:pt>
                <c:pt idx="34">
                  <c:v>105</c:v>
                </c:pt>
                <c:pt idx="35">
                  <c:v>101</c:v>
                </c:pt>
                <c:pt idx="36">
                  <c:v>97</c:v>
                </c:pt>
                <c:pt idx="37">
                  <c:v>108</c:v>
                </c:pt>
                <c:pt idx="38">
                  <c:v>102</c:v>
                </c:pt>
                <c:pt idx="39">
                  <c:v>112</c:v>
                </c:pt>
                <c:pt idx="40">
                  <c:v>107</c:v>
                </c:pt>
                <c:pt idx="41">
                  <c:v>76</c:v>
                </c:pt>
                <c:pt idx="42">
                  <c:v>133</c:v>
                </c:pt>
                <c:pt idx="43">
                  <c:v>132</c:v>
                </c:pt>
                <c:pt idx="44">
                  <c:v>146</c:v>
                </c:pt>
                <c:pt idx="45">
                  <c:v>137</c:v>
                </c:pt>
                <c:pt idx="46">
                  <c:v>127</c:v>
                </c:pt>
                <c:pt idx="47">
                  <c:v>130</c:v>
                </c:pt>
                <c:pt idx="48">
                  <c:v>104</c:v>
                </c:pt>
                <c:pt idx="49">
                  <c:v>110</c:v>
                </c:pt>
                <c:pt idx="50">
                  <c:v>134</c:v>
                </c:pt>
                <c:pt idx="51">
                  <c:v>136</c:v>
                </c:pt>
                <c:pt idx="52">
                  <c:v>107</c:v>
                </c:pt>
                <c:pt idx="53">
                  <c:v>110</c:v>
                </c:pt>
                <c:pt idx="54">
                  <c:v>105</c:v>
                </c:pt>
                <c:pt idx="55">
                  <c:v>104</c:v>
                </c:pt>
                <c:pt idx="56">
                  <c:v>121</c:v>
                </c:pt>
                <c:pt idx="57">
                  <c:v>111</c:v>
                </c:pt>
                <c:pt idx="58">
                  <c:v>112</c:v>
                </c:pt>
                <c:pt idx="59">
                  <c:v>121</c:v>
                </c:pt>
                <c:pt idx="60">
                  <c:v>118</c:v>
                </c:pt>
                <c:pt idx="61">
                  <c:v>120</c:v>
                </c:pt>
                <c:pt idx="62">
                  <c:v>112</c:v>
                </c:pt>
                <c:pt idx="63">
                  <c:v>119</c:v>
                </c:pt>
                <c:pt idx="64">
                  <c:v>108</c:v>
                </c:pt>
                <c:pt idx="65">
                  <c:v>139</c:v>
                </c:pt>
                <c:pt idx="66">
                  <c:v>141</c:v>
                </c:pt>
                <c:pt idx="67">
                  <c:v>129</c:v>
                </c:pt>
                <c:pt idx="68">
                  <c:v>130</c:v>
                </c:pt>
                <c:pt idx="69">
                  <c:v>135</c:v>
                </c:pt>
                <c:pt idx="70">
                  <c:v>111</c:v>
                </c:pt>
                <c:pt idx="71">
                  <c:v>136</c:v>
                </c:pt>
                <c:pt idx="72">
                  <c:v>108</c:v>
                </c:pt>
                <c:pt idx="73">
                  <c:v>103</c:v>
                </c:pt>
                <c:pt idx="74">
                  <c:v>119</c:v>
                </c:pt>
                <c:pt idx="75">
                  <c:v>106</c:v>
                </c:pt>
                <c:pt idx="76">
                  <c:v>115</c:v>
                </c:pt>
                <c:pt idx="77">
                  <c:v>101</c:v>
                </c:pt>
                <c:pt idx="78">
                  <c:v>115</c:v>
                </c:pt>
                <c:pt idx="79">
                  <c:v>125</c:v>
                </c:pt>
                <c:pt idx="80">
                  <c:v>102</c:v>
                </c:pt>
                <c:pt idx="81">
                  <c:v>94</c:v>
                </c:pt>
                <c:pt idx="82">
                  <c:v>93</c:v>
                </c:pt>
                <c:pt idx="83">
                  <c:v>106</c:v>
                </c:pt>
                <c:pt idx="84">
                  <c:v>80</c:v>
                </c:pt>
                <c:pt idx="85">
                  <c:v>94</c:v>
                </c:pt>
                <c:pt idx="86">
                  <c:v>88</c:v>
                </c:pt>
                <c:pt idx="87">
                  <c:v>104</c:v>
                </c:pt>
                <c:pt idx="88">
                  <c:v>72</c:v>
                </c:pt>
                <c:pt idx="89">
                  <c:v>82</c:v>
                </c:pt>
                <c:pt idx="90">
                  <c:v>71</c:v>
                </c:pt>
                <c:pt idx="91">
                  <c:v>63</c:v>
                </c:pt>
                <c:pt idx="92">
                  <c:v>62</c:v>
                </c:pt>
                <c:pt idx="93">
                  <c:v>56</c:v>
                </c:pt>
                <c:pt idx="94">
                  <c:v>50</c:v>
                </c:pt>
                <c:pt idx="95">
                  <c:v>67</c:v>
                </c:pt>
                <c:pt idx="96">
                  <c:v>65</c:v>
                </c:pt>
                <c:pt idx="97">
                  <c:v>95</c:v>
                </c:pt>
                <c:pt idx="98">
                  <c:v>71</c:v>
                </c:pt>
                <c:pt idx="99">
                  <c:v>81</c:v>
                </c:pt>
                <c:pt idx="100">
                  <c:v>78</c:v>
                </c:pt>
                <c:pt idx="101">
                  <c:v>68</c:v>
                </c:pt>
                <c:pt idx="102">
                  <c:v>96</c:v>
                </c:pt>
                <c:pt idx="103">
                  <c:v>59</c:v>
                </c:pt>
                <c:pt idx="104">
                  <c:v>74</c:v>
                </c:pt>
                <c:pt idx="105">
                  <c:v>70</c:v>
                </c:pt>
                <c:pt idx="106">
                  <c:v>56</c:v>
                </c:pt>
                <c:pt idx="107">
                  <c:v>77</c:v>
                </c:pt>
                <c:pt idx="108">
                  <c:v>62</c:v>
                </c:pt>
                <c:pt idx="109">
                  <c:v>65</c:v>
                </c:pt>
                <c:pt idx="110">
                  <c:v>72</c:v>
                </c:pt>
                <c:pt idx="111">
                  <c:v>72</c:v>
                </c:pt>
                <c:pt idx="112">
                  <c:v>83</c:v>
                </c:pt>
                <c:pt idx="113">
                  <c:v>75</c:v>
                </c:pt>
                <c:pt idx="114">
                  <c:v>55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93632811"/>
        <c:axId val="99608353"/>
      </c:barChart>
      <c:catAx>
        <c:axId val="936328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08353"/>
        <c:crossesAt val="0"/>
        <c:auto val="1"/>
        <c:lblAlgn val="ctr"/>
        <c:lblOffset val="100"/>
        <c:noMultiLvlLbl val="0"/>
      </c:catAx>
      <c:valAx>
        <c:axId val="9960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2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7</c:v>
                </c:pt>
                <c:pt idx="24">
                  <c:v>-10</c:v>
                </c:pt>
                <c:pt idx="25">
                  <c:v>-13</c:v>
                </c:pt>
                <c:pt idx="26">
                  <c:v>-19</c:v>
                </c:pt>
                <c:pt idx="27">
                  <c:v>-26</c:v>
                </c:pt>
                <c:pt idx="28">
                  <c:v>-30</c:v>
                </c:pt>
                <c:pt idx="29">
                  <c:v>-31</c:v>
                </c:pt>
                <c:pt idx="30">
                  <c:v>-49</c:v>
                </c:pt>
                <c:pt idx="31">
                  <c:v>-36</c:v>
                </c:pt>
                <c:pt idx="32">
                  <c:v>-46</c:v>
                </c:pt>
                <c:pt idx="33">
                  <c:v>-57</c:v>
                </c:pt>
                <c:pt idx="34">
                  <c:v>-52</c:v>
                </c:pt>
                <c:pt idx="35">
                  <c:v>-40</c:v>
                </c:pt>
                <c:pt idx="36">
                  <c:v>-53</c:v>
                </c:pt>
                <c:pt idx="37">
                  <c:v>-81</c:v>
                </c:pt>
                <c:pt idx="38">
                  <c:v>-66</c:v>
                </c:pt>
                <c:pt idx="39">
                  <c:v>-84</c:v>
                </c:pt>
                <c:pt idx="40">
                  <c:v>-81</c:v>
                </c:pt>
                <c:pt idx="41">
                  <c:v>-46</c:v>
                </c:pt>
                <c:pt idx="42">
                  <c:v>-78</c:v>
                </c:pt>
                <c:pt idx="43">
                  <c:v>-73</c:v>
                </c:pt>
                <c:pt idx="44">
                  <c:v>-102</c:v>
                </c:pt>
                <c:pt idx="45">
                  <c:v>-95</c:v>
                </c:pt>
                <c:pt idx="46">
                  <c:v>-89</c:v>
                </c:pt>
                <c:pt idx="47">
                  <c:v>-96</c:v>
                </c:pt>
                <c:pt idx="48">
                  <c:v>-79</c:v>
                </c:pt>
                <c:pt idx="49">
                  <c:v>-67</c:v>
                </c:pt>
                <c:pt idx="50">
                  <c:v>-85</c:v>
                </c:pt>
                <c:pt idx="51">
                  <c:v>-76</c:v>
                </c:pt>
                <c:pt idx="52">
                  <c:v>-68</c:v>
                </c:pt>
                <c:pt idx="53">
                  <c:v>-66</c:v>
                </c:pt>
                <c:pt idx="54">
                  <c:v>-73</c:v>
                </c:pt>
                <c:pt idx="55">
                  <c:v>-81</c:v>
                </c:pt>
                <c:pt idx="56">
                  <c:v>-75</c:v>
                </c:pt>
                <c:pt idx="57">
                  <c:v>-78</c:v>
                </c:pt>
                <c:pt idx="58">
                  <c:v>-74</c:v>
                </c:pt>
                <c:pt idx="59">
                  <c:v>-69</c:v>
                </c:pt>
                <c:pt idx="60">
                  <c:v>-64</c:v>
                </c:pt>
                <c:pt idx="61">
                  <c:v>-66</c:v>
                </c:pt>
                <c:pt idx="62">
                  <c:v>-68</c:v>
                </c:pt>
                <c:pt idx="63">
                  <c:v>-76</c:v>
                </c:pt>
                <c:pt idx="64">
                  <c:v>-59</c:v>
                </c:pt>
                <c:pt idx="65">
                  <c:v>-74</c:v>
                </c:pt>
                <c:pt idx="66">
                  <c:v>-87</c:v>
                </c:pt>
                <c:pt idx="67">
                  <c:v>-93</c:v>
                </c:pt>
                <c:pt idx="68">
                  <c:v>-96</c:v>
                </c:pt>
                <c:pt idx="69">
                  <c:v>-76</c:v>
                </c:pt>
                <c:pt idx="70">
                  <c:v>-84</c:v>
                </c:pt>
                <c:pt idx="71">
                  <c:v>-85</c:v>
                </c:pt>
                <c:pt idx="72">
                  <c:v>-67</c:v>
                </c:pt>
                <c:pt idx="73">
                  <c:v>-72</c:v>
                </c:pt>
                <c:pt idx="74">
                  <c:v>-87</c:v>
                </c:pt>
                <c:pt idx="75">
                  <c:v>-74</c:v>
                </c:pt>
                <c:pt idx="76">
                  <c:v>-67</c:v>
                </c:pt>
                <c:pt idx="77">
                  <c:v>-63</c:v>
                </c:pt>
                <c:pt idx="78">
                  <c:v>-47</c:v>
                </c:pt>
                <c:pt idx="79">
                  <c:v>-61</c:v>
                </c:pt>
                <c:pt idx="80">
                  <c:v>-53</c:v>
                </c:pt>
                <c:pt idx="81">
                  <c:v>-58</c:v>
                </c:pt>
                <c:pt idx="82">
                  <c:v>-48</c:v>
                </c:pt>
                <c:pt idx="83">
                  <c:v>-64</c:v>
                </c:pt>
                <c:pt idx="84">
                  <c:v>-42</c:v>
                </c:pt>
                <c:pt idx="85">
                  <c:v>-37</c:v>
                </c:pt>
                <c:pt idx="86">
                  <c:v>-42</c:v>
                </c:pt>
                <c:pt idx="87">
                  <c:v>-31</c:v>
                </c:pt>
                <c:pt idx="88">
                  <c:v>-34</c:v>
                </c:pt>
                <c:pt idx="89">
                  <c:v>-48</c:v>
                </c:pt>
                <c:pt idx="90">
                  <c:v>-39</c:v>
                </c:pt>
                <c:pt idx="91">
                  <c:v>-50</c:v>
                </c:pt>
                <c:pt idx="92">
                  <c:v>-37</c:v>
                </c:pt>
                <c:pt idx="93">
                  <c:v>-34</c:v>
                </c:pt>
                <c:pt idx="94">
                  <c:v>-30</c:v>
                </c:pt>
                <c:pt idx="95">
                  <c:v>-34</c:v>
                </c:pt>
                <c:pt idx="96">
                  <c:v>-49</c:v>
                </c:pt>
                <c:pt idx="97">
                  <c:v>-56</c:v>
                </c:pt>
                <c:pt idx="98">
                  <c:v>-45</c:v>
                </c:pt>
                <c:pt idx="99">
                  <c:v>-54</c:v>
                </c:pt>
                <c:pt idx="100">
                  <c:v>-49</c:v>
                </c:pt>
                <c:pt idx="101">
                  <c:v>-46</c:v>
                </c:pt>
                <c:pt idx="102">
                  <c:v>-40</c:v>
                </c:pt>
                <c:pt idx="103">
                  <c:v>-44</c:v>
                </c:pt>
                <c:pt idx="104">
                  <c:v>-53</c:v>
                </c:pt>
                <c:pt idx="105">
                  <c:v>-34</c:v>
                </c:pt>
                <c:pt idx="106">
                  <c:v>-52</c:v>
                </c:pt>
                <c:pt idx="107">
                  <c:v>-51</c:v>
                </c:pt>
                <c:pt idx="108">
                  <c:v>-48</c:v>
                </c:pt>
                <c:pt idx="109">
                  <c:v>-49</c:v>
                </c:pt>
                <c:pt idx="110">
                  <c:v>-45</c:v>
                </c:pt>
                <c:pt idx="111">
                  <c:v>-43</c:v>
                </c:pt>
                <c:pt idx="112">
                  <c:v>-35</c:v>
                </c:pt>
                <c:pt idx="113">
                  <c:v>-40</c:v>
                </c:pt>
                <c:pt idx="114">
                  <c:v>-30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10</c:v>
                </c:pt>
                <c:pt idx="19">
                  <c:v>7</c:v>
                </c:pt>
                <c:pt idx="20">
                  <c:v>18</c:v>
                </c:pt>
                <c:pt idx="21">
                  <c:v>11</c:v>
                </c:pt>
                <c:pt idx="22">
                  <c:v>19</c:v>
                </c:pt>
                <c:pt idx="23">
                  <c:v>23</c:v>
                </c:pt>
                <c:pt idx="24">
                  <c:v>40</c:v>
                </c:pt>
                <c:pt idx="25">
                  <c:v>40</c:v>
                </c:pt>
                <c:pt idx="26">
                  <c:v>46</c:v>
                </c:pt>
                <c:pt idx="27">
                  <c:v>45</c:v>
                </c:pt>
                <c:pt idx="28">
                  <c:v>50</c:v>
                </c:pt>
                <c:pt idx="29">
                  <c:v>54</c:v>
                </c:pt>
                <c:pt idx="30">
                  <c:v>68</c:v>
                </c:pt>
                <c:pt idx="31">
                  <c:v>80</c:v>
                </c:pt>
                <c:pt idx="32">
                  <c:v>71</c:v>
                </c:pt>
                <c:pt idx="33">
                  <c:v>70</c:v>
                </c:pt>
                <c:pt idx="34">
                  <c:v>73</c:v>
                </c:pt>
                <c:pt idx="35">
                  <c:v>76</c:v>
                </c:pt>
                <c:pt idx="36">
                  <c:v>91</c:v>
                </c:pt>
                <c:pt idx="37">
                  <c:v>112</c:v>
                </c:pt>
                <c:pt idx="38">
                  <c:v>93</c:v>
                </c:pt>
                <c:pt idx="39">
                  <c:v>95</c:v>
                </c:pt>
                <c:pt idx="40">
                  <c:v>102</c:v>
                </c:pt>
                <c:pt idx="41">
                  <c:v>86</c:v>
                </c:pt>
                <c:pt idx="42">
                  <c:v>101</c:v>
                </c:pt>
                <c:pt idx="43">
                  <c:v>127</c:v>
                </c:pt>
                <c:pt idx="44">
                  <c:v>132</c:v>
                </c:pt>
                <c:pt idx="45">
                  <c:v>116</c:v>
                </c:pt>
                <c:pt idx="46">
                  <c:v>119</c:v>
                </c:pt>
                <c:pt idx="47">
                  <c:v>98</c:v>
                </c:pt>
                <c:pt idx="48">
                  <c:v>88</c:v>
                </c:pt>
                <c:pt idx="49">
                  <c:v>89</c:v>
                </c:pt>
                <c:pt idx="50">
                  <c:v>85</c:v>
                </c:pt>
                <c:pt idx="51">
                  <c:v>83</c:v>
                </c:pt>
                <c:pt idx="52">
                  <c:v>81</c:v>
                </c:pt>
                <c:pt idx="53">
                  <c:v>77</c:v>
                </c:pt>
                <c:pt idx="54">
                  <c:v>89</c:v>
                </c:pt>
                <c:pt idx="55">
                  <c:v>78</c:v>
                </c:pt>
                <c:pt idx="56">
                  <c:v>88</c:v>
                </c:pt>
                <c:pt idx="57">
                  <c:v>85</c:v>
                </c:pt>
                <c:pt idx="58">
                  <c:v>99</c:v>
                </c:pt>
                <c:pt idx="59">
                  <c:v>69</c:v>
                </c:pt>
                <c:pt idx="60">
                  <c:v>72</c:v>
                </c:pt>
                <c:pt idx="61">
                  <c:v>61</c:v>
                </c:pt>
                <c:pt idx="62">
                  <c:v>63</c:v>
                </c:pt>
                <c:pt idx="63">
                  <c:v>74</c:v>
                </c:pt>
                <c:pt idx="64">
                  <c:v>78</c:v>
                </c:pt>
                <c:pt idx="65">
                  <c:v>85</c:v>
                </c:pt>
                <c:pt idx="66">
                  <c:v>86</c:v>
                </c:pt>
                <c:pt idx="67">
                  <c:v>83</c:v>
                </c:pt>
                <c:pt idx="68">
                  <c:v>109</c:v>
                </c:pt>
                <c:pt idx="69">
                  <c:v>80</c:v>
                </c:pt>
                <c:pt idx="70">
                  <c:v>82</c:v>
                </c:pt>
                <c:pt idx="71">
                  <c:v>78</c:v>
                </c:pt>
                <c:pt idx="72">
                  <c:v>79</c:v>
                </c:pt>
                <c:pt idx="73">
                  <c:v>83</c:v>
                </c:pt>
                <c:pt idx="74">
                  <c:v>77</c:v>
                </c:pt>
                <c:pt idx="75">
                  <c:v>67</c:v>
                </c:pt>
                <c:pt idx="76">
                  <c:v>65</c:v>
                </c:pt>
                <c:pt idx="77">
                  <c:v>61</c:v>
                </c:pt>
                <c:pt idx="78">
                  <c:v>40</c:v>
                </c:pt>
                <c:pt idx="79">
                  <c:v>58</c:v>
                </c:pt>
                <c:pt idx="80">
                  <c:v>57</c:v>
                </c:pt>
                <c:pt idx="81">
                  <c:v>39</c:v>
                </c:pt>
                <c:pt idx="82">
                  <c:v>48</c:v>
                </c:pt>
                <c:pt idx="83">
                  <c:v>45</c:v>
                </c:pt>
                <c:pt idx="84">
                  <c:v>48</c:v>
                </c:pt>
                <c:pt idx="85">
                  <c:v>44</c:v>
                </c:pt>
                <c:pt idx="86">
                  <c:v>31</c:v>
                </c:pt>
                <c:pt idx="87">
                  <c:v>41</c:v>
                </c:pt>
                <c:pt idx="88">
                  <c:v>39</c:v>
                </c:pt>
                <c:pt idx="89">
                  <c:v>40</c:v>
                </c:pt>
                <c:pt idx="90">
                  <c:v>42</c:v>
                </c:pt>
                <c:pt idx="91">
                  <c:v>33</c:v>
                </c:pt>
                <c:pt idx="92">
                  <c:v>42</c:v>
                </c:pt>
                <c:pt idx="93">
                  <c:v>46</c:v>
                </c:pt>
                <c:pt idx="94">
                  <c:v>46</c:v>
                </c:pt>
                <c:pt idx="95">
                  <c:v>33</c:v>
                </c:pt>
                <c:pt idx="96">
                  <c:v>42</c:v>
                </c:pt>
                <c:pt idx="97">
                  <c:v>47</c:v>
                </c:pt>
                <c:pt idx="98">
                  <c:v>51</c:v>
                </c:pt>
                <c:pt idx="99">
                  <c:v>58</c:v>
                </c:pt>
                <c:pt idx="100">
                  <c:v>43</c:v>
                </c:pt>
                <c:pt idx="101">
                  <c:v>41</c:v>
                </c:pt>
                <c:pt idx="102">
                  <c:v>48</c:v>
                </c:pt>
                <c:pt idx="103">
                  <c:v>36</c:v>
                </c:pt>
                <c:pt idx="104">
                  <c:v>52</c:v>
                </c:pt>
                <c:pt idx="105">
                  <c:v>47</c:v>
                </c:pt>
                <c:pt idx="106">
                  <c:v>41</c:v>
                </c:pt>
                <c:pt idx="107">
                  <c:v>32</c:v>
                </c:pt>
                <c:pt idx="108">
                  <c:v>32</c:v>
                </c:pt>
                <c:pt idx="109">
                  <c:v>35</c:v>
                </c:pt>
                <c:pt idx="110">
                  <c:v>34</c:v>
                </c:pt>
                <c:pt idx="111">
                  <c:v>31</c:v>
                </c:pt>
                <c:pt idx="112">
                  <c:v>31</c:v>
                </c:pt>
                <c:pt idx="113">
                  <c:v>24</c:v>
                </c:pt>
                <c:pt idx="114">
                  <c:v>27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97640006"/>
        <c:axId val="25780479"/>
      </c:barChart>
      <c:catAx>
        <c:axId val="976400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780479"/>
        <c:crossesAt val="0"/>
        <c:auto val="1"/>
        <c:lblAlgn val="ctr"/>
        <c:lblOffset val="100"/>
        <c:noMultiLvlLbl val="0"/>
      </c:catAx>
      <c:valAx>
        <c:axId val="2578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00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3</c:v>
                </c:pt>
                <c:pt idx="18">
                  <c:v>-21</c:v>
                </c:pt>
                <c:pt idx="19">
                  <c:v>-33</c:v>
                </c:pt>
                <c:pt idx="20">
                  <c:v>-52</c:v>
                </c:pt>
                <c:pt idx="21">
                  <c:v>-52</c:v>
                </c:pt>
                <c:pt idx="22">
                  <c:v>-103</c:v>
                </c:pt>
                <c:pt idx="23">
                  <c:v>-147</c:v>
                </c:pt>
                <c:pt idx="24">
                  <c:v>-170</c:v>
                </c:pt>
                <c:pt idx="25">
                  <c:v>-208</c:v>
                </c:pt>
                <c:pt idx="26">
                  <c:v>-308</c:v>
                </c:pt>
                <c:pt idx="27">
                  <c:v>-352</c:v>
                </c:pt>
                <c:pt idx="28">
                  <c:v>-452</c:v>
                </c:pt>
                <c:pt idx="29">
                  <c:v>-488</c:v>
                </c:pt>
                <c:pt idx="30">
                  <c:v>-633</c:v>
                </c:pt>
                <c:pt idx="31">
                  <c:v>-682</c:v>
                </c:pt>
                <c:pt idx="32">
                  <c:v>-706</c:v>
                </c:pt>
                <c:pt idx="33">
                  <c:v>-821</c:v>
                </c:pt>
                <c:pt idx="34">
                  <c:v>-797</c:v>
                </c:pt>
                <c:pt idx="35">
                  <c:v>-857</c:v>
                </c:pt>
                <c:pt idx="36">
                  <c:v>-1028</c:v>
                </c:pt>
                <c:pt idx="37">
                  <c:v>-1110</c:v>
                </c:pt>
                <c:pt idx="38">
                  <c:v>-1134</c:v>
                </c:pt>
                <c:pt idx="39">
                  <c:v>-1254</c:v>
                </c:pt>
                <c:pt idx="40">
                  <c:v>-1209</c:v>
                </c:pt>
                <c:pt idx="41">
                  <c:v>-974</c:v>
                </c:pt>
                <c:pt idx="42">
                  <c:v>-1423</c:v>
                </c:pt>
                <c:pt idx="43">
                  <c:v>-1720</c:v>
                </c:pt>
                <c:pt idx="44">
                  <c:v>-1827</c:v>
                </c:pt>
                <c:pt idx="45">
                  <c:v>-1891</c:v>
                </c:pt>
                <c:pt idx="46">
                  <c:v>-1856</c:v>
                </c:pt>
                <c:pt idx="47">
                  <c:v>-1664</c:v>
                </c:pt>
                <c:pt idx="48">
                  <c:v>-1755</c:v>
                </c:pt>
                <c:pt idx="49">
                  <c:v>-1659</c:v>
                </c:pt>
                <c:pt idx="50">
                  <c:v>-1666</c:v>
                </c:pt>
                <c:pt idx="51">
                  <c:v>-1621</c:v>
                </c:pt>
                <c:pt idx="52">
                  <c:v>-1444</c:v>
                </c:pt>
                <c:pt idx="53">
                  <c:v>-1471</c:v>
                </c:pt>
                <c:pt idx="54">
                  <c:v>-1558</c:v>
                </c:pt>
                <c:pt idx="55">
                  <c:v>-1506</c:v>
                </c:pt>
                <c:pt idx="56">
                  <c:v>-1446</c:v>
                </c:pt>
                <c:pt idx="57">
                  <c:v>-1463</c:v>
                </c:pt>
                <c:pt idx="58">
                  <c:v>-1428</c:v>
                </c:pt>
                <c:pt idx="59">
                  <c:v>-1536</c:v>
                </c:pt>
                <c:pt idx="60">
                  <c:v>-1467</c:v>
                </c:pt>
                <c:pt idx="61">
                  <c:v>-1555</c:v>
                </c:pt>
                <c:pt idx="62">
                  <c:v>-1316</c:v>
                </c:pt>
                <c:pt idx="63">
                  <c:v>-1685</c:v>
                </c:pt>
                <c:pt idx="64">
                  <c:v>-1656</c:v>
                </c:pt>
                <c:pt idx="65">
                  <c:v>-1734</c:v>
                </c:pt>
                <c:pt idx="66">
                  <c:v>-1702</c:v>
                </c:pt>
                <c:pt idx="67">
                  <c:v>-1681</c:v>
                </c:pt>
                <c:pt idx="68">
                  <c:v>-1771</c:v>
                </c:pt>
                <c:pt idx="69">
                  <c:v>-1773</c:v>
                </c:pt>
                <c:pt idx="70">
                  <c:v>-1677</c:v>
                </c:pt>
                <c:pt idx="71">
                  <c:v>-1615</c:v>
                </c:pt>
                <c:pt idx="72">
                  <c:v>-1540</c:v>
                </c:pt>
                <c:pt idx="73">
                  <c:v>-1485</c:v>
                </c:pt>
                <c:pt idx="74">
                  <c:v>-1495</c:v>
                </c:pt>
                <c:pt idx="75">
                  <c:v>-1444</c:v>
                </c:pt>
                <c:pt idx="76">
                  <c:v>-1376</c:v>
                </c:pt>
                <c:pt idx="77">
                  <c:v>-1264</c:v>
                </c:pt>
                <c:pt idx="78">
                  <c:v>-1235</c:v>
                </c:pt>
                <c:pt idx="79">
                  <c:v>-1230</c:v>
                </c:pt>
                <c:pt idx="80">
                  <c:v>-1239</c:v>
                </c:pt>
                <c:pt idx="81">
                  <c:v>-1165</c:v>
                </c:pt>
                <c:pt idx="82">
                  <c:v>-1141</c:v>
                </c:pt>
                <c:pt idx="83">
                  <c:v>-1129</c:v>
                </c:pt>
                <c:pt idx="84">
                  <c:v>-1039</c:v>
                </c:pt>
                <c:pt idx="85">
                  <c:v>-1043</c:v>
                </c:pt>
                <c:pt idx="86">
                  <c:v>-1010</c:v>
                </c:pt>
                <c:pt idx="87">
                  <c:v>-1012</c:v>
                </c:pt>
                <c:pt idx="88">
                  <c:v>-963</c:v>
                </c:pt>
                <c:pt idx="89">
                  <c:v>-1030</c:v>
                </c:pt>
                <c:pt idx="90">
                  <c:v>-1032</c:v>
                </c:pt>
                <c:pt idx="91">
                  <c:v>-998</c:v>
                </c:pt>
                <c:pt idx="92">
                  <c:v>-974</c:v>
                </c:pt>
                <c:pt idx="93">
                  <c:v>-995</c:v>
                </c:pt>
                <c:pt idx="94">
                  <c:v>-963</c:v>
                </c:pt>
                <c:pt idx="95">
                  <c:v>-979</c:v>
                </c:pt>
                <c:pt idx="96">
                  <c:v>-1067</c:v>
                </c:pt>
                <c:pt idx="97">
                  <c:v>-1190</c:v>
                </c:pt>
                <c:pt idx="98">
                  <c:v>-1147</c:v>
                </c:pt>
                <c:pt idx="99">
                  <c:v>-1112</c:v>
                </c:pt>
                <c:pt idx="100">
                  <c:v>-1029</c:v>
                </c:pt>
                <c:pt idx="101">
                  <c:v>-987</c:v>
                </c:pt>
                <c:pt idx="102">
                  <c:v>-978</c:v>
                </c:pt>
                <c:pt idx="103">
                  <c:v>-977</c:v>
                </c:pt>
                <c:pt idx="104">
                  <c:v>-969</c:v>
                </c:pt>
                <c:pt idx="105">
                  <c:v>-931</c:v>
                </c:pt>
                <c:pt idx="106">
                  <c:v>-934</c:v>
                </c:pt>
                <c:pt idx="107">
                  <c:v>-980</c:v>
                </c:pt>
                <c:pt idx="108">
                  <c:v>-945</c:v>
                </c:pt>
                <c:pt idx="109">
                  <c:v>-887</c:v>
                </c:pt>
                <c:pt idx="110">
                  <c:v>-909</c:v>
                </c:pt>
                <c:pt idx="111">
                  <c:v>-873</c:v>
                </c:pt>
                <c:pt idx="112">
                  <c:v>-879</c:v>
                </c:pt>
                <c:pt idx="113">
                  <c:v>-798</c:v>
                </c:pt>
                <c:pt idx="114">
                  <c:v>-778</c:v>
                </c:pt>
                <c:pt idx="115">
                  <c:v>-73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21</c:v>
                </c:pt>
                <c:pt idx="14">
                  <c:v>19</c:v>
                </c:pt>
                <c:pt idx="15">
                  <c:v>24</c:v>
                </c:pt>
                <c:pt idx="16">
                  <c:v>60</c:v>
                </c:pt>
                <c:pt idx="17">
                  <c:v>76</c:v>
                </c:pt>
                <c:pt idx="18">
                  <c:v>113</c:v>
                </c:pt>
                <c:pt idx="19">
                  <c:v>160</c:v>
                </c:pt>
                <c:pt idx="20">
                  <c:v>210</c:v>
                </c:pt>
                <c:pt idx="21">
                  <c:v>244</c:v>
                </c:pt>
                <c:pt idx="22">
                  <c:v>305</c:v>
                </c:pt>
                <c:pt idx="23">
                  <c:v>410</c:v>
                </c:pt>
                <c:pt idx="24">
                  <c:v>553</c:v>
                </c:pt>
                <c:pt idx="25">
                  <c:v>552</c:v>
                </c:pt>
                <c:pt idx="26">
                  <c:v>746</c:v>
                </c:pt>
                <c:pt idx="27">
                  <c:v>797</c:v>
                </c:pt>
                <c:pt idx="28">
                  <c:v>924</c:v>
                </c:pt>
                <c:pt idx="29">
                  <c:v>1014</c:v>
                </c:pt>
                <c:pt idx="30">
                  <c:v>1171</c:v>
                </c:pt>
                <c:pt idx="31">
                  <c:v>1284</c:v>
                </c:pt>
                <c:pt idx="32">
                  <c:v>1205</c:v>
                </c:pt>
                <c:pt idx="33">
                  <c:v>1356</c:v>
                </c:pt>
                <c:pt idx="34">
                  <c:v>1270</c:v>
                </c:pt>
                <c:pt idx="35">
                  <c:v>1160</c:v>
                </c:pt>
                <c:pt idx="36">
                  <c:v>1439</c:v>
                </c:pt>
                <c:pt idx="37">
                  <c:v>1636</c:v>
                </c:pt>
                <c:pt idx="38">
                  <c:v>1557</c:v>
                </c:pt>
                <c:pt idx="39">
                  <c:v>1684</c:v>
                </c:pt>
                <c:pt idx="40">
                  <c:v>1459</c:v>
                </c:pt>
                <c:pt idx="41">
                  <c:v>1253</c:v>
                </c:pt>
                <c:pt idx="42">
                  <c:v>1723</c:v>
                </c:pt>
                <c:pt idx="43">
                  <c:v>2061</c:v>
                </c:pt>
                <c:pt idx="44">
                  <c:v>2082</c:v>
                </c:pt>
                <c:pt idx="45">
                  <c:v>2162</c:v>
                </c:pt>
                <c:pt idx="46">
                  <c:v>2022</c:v>
                </c:pt>
                <c:pt idx="47">
                  <c:v>1794</c:v>
                </c:pt>
                <c:pt idx="48">
                  <c:v>1835</c:v>
                </c:pt>
                <c:pt idx="49">
                  <c:v>1813</c:v>
                </c:pt>
                <c:pt idx="50">
                  <c:v>1787</c:v>
                </c:pt>
                <c:pt idx="51">
                  <c:v>1709</c:v>
                </c:pt>
                <c:pt idx="52">
                  <c:v>1542</c:v>
                </c:pt>
                <c:pt idx="53">
                  <c:v>1526</c:v>
                </c:pt>
                <c:pt idx="54">
                  <c:v>1655</c:v>
                </c:pt>
                <c:pt idx="55">
                  <c:v>1589</c:v>
                </c:pt>
                <c:pt idx="56">
                  <c:v>1587</c:v>
                </c:pt>
                <c:pt idx="57">
                  <c:v>1585</c:v>
                </c:pt>
                <c:pt idx="58">
                  <c:v>1590</c:v>
                </c:pt>
                <c:pt idx="59">
                  <c:v>1481</c:v>
                </c:pt>
                <c:pt idx="60">
                  <c:v>1603</c:v>
                </c:pt>
                <c:pt idx="61">
                  <c:v>1508</c:v>
                </c:pt>
                <c:pt idx="62">
                  <c:v>1362</c:v>
                </c:pt>
                <c:pt idx="63">
                  <c:v>1745</c:v>
                </c:pt>
                <c:pt idx="64">
                  <c:v>1654</c:v>
                </c:pt>
                <c:pt idx="65">
                  <c:v>1700</c:v>
                </c:pt>
                <c:pt idx="66">
                  <c:v>1746</c:v>
                </c:pt>
                <c:pt idx="67">
                  <c:v>1717</c:v>
                </c:pt>
                <c:pt idx="68">
                  <c:v>1715</c:v>
                </c:pt>
                <c:pt idx="69">
                  <c:v>1730</c:v>
                </c:pt>
                <c:pt idx="70">
                  <c:v>1564</c:v>
                </c:pt>
                <c:pt idx="71">
                  <c:v>1610</c:v>
                </c:pt>
                <c:pt idx="72">
                  <c:v>1509</c:v>
                </c:pt>
                <c:pt idx="73">
                  <c:v>1459</c:v>
                </c:pt>
                <c:pt idx="74">
                  <c:v>1397</c:v>
                </c:pt>
                <c:pt idx="75">
                  <c:v>1352</c:v>
                </c:pt>
                <c:pt idx="76">
                  <c:v>1345</c:v>
                </c:pt>
                <c:pt idx="77">
                  <c:v>1267</c:v>
                </c:pt>
                <c:pt idx="78">
                  <c:v>1224</c:v>
                </c:pt>
                <c:pt idx="79">
                  <c:v>1296</c:v>
                </c:pt>
                <c:pt idx="80">
                  <c:v>1261</c:v>
                </c:pt>
                <c:pt idx="81">
                  <c:v>1223</c:v>
                </c:pt>
                <c:pt idx="82">
                  <c:v>1129</c:v>
                </c:pt>
                <c:pt idx="83">
                  <c:v>1005</c:v>
                </c:pt>
                <c:pt idx="84">
                  <c:v>1057</c:v>
                </c:pt>
                <c:pt idx="85">
                  <c:v>1006</c:v>
                </c:pt>
                <c:pt idx="86">
                  <c:v>889</c:v>
                </c:pt>
                <c:pt idx="87">
                  <c:v>1006</c:v>
                </c:pt>
                <c:pt idx="88">
                  <c:v>889</c:v>
                </c:pt>
                <c:pt idx="89">
                  <c:v>881</c:v>
                </c:pt>
                <c:pt idx="90">
                  <c:v>935</c:v>
                </c:pt>
                <c:pt idx="91">
                  <c:v>867</c:v>
                </c:pt>
                <c:pt idx="92">
                  <c:v>782</c:v>
                </c:pt>
                <c:pt idx="93">
                  <c:v>879</c:v>
                </c:pt>
                <c:pt idx="94">
                  <c:v>931</c:v>
                </c:pt>
                <c:pt idx="95">
                  <c:v>968</c:v>
                </c:pt>
                <c:pt idx="96">
                  <c:v>956</c:v>
                </c:pt>
                <c:pt idx="97">
                  <c:v>1087</c:v>
                </c:pt>
                <c:pt idx="98">
                  <c:v>1069</c:v>
                </c:pt>
                <c:pt idx="99">
                  <c:v>1077</c:v>
                </c:pt>
                <c:pt idx="100">
                  <c:v>1020</c:v>
                </c:pt>
                <c:pt idx="101">
                  <c:v>899</c:v>
                </c:pt>
                <c:pt idx="102">
                  <c:v>986</c:v>
                </c:pt>
                <c:pt idx="103">
                  <c:v>937</c:v>
                </c:pt>
                <c:pt idx="104">
                  <c:v>927</c:v>
                </c:pt>
                <c:pt idx="105">
                  <c:v>897</c:v>
                </c:pt>
                <c:pt idx="106">
                  <c:v>891</c:v>
                </c:pt>
                <c:pt idx="107">
                  <c:v>911</c:v>
                </c:pt>
                <c:pt idx="108">
                  <c:v>829</c:v>
                </c:pt>
                <c:pt idx="109">
                  <c:v>841</c:v>
                </c:pt>
                <c:pt idx="110">
                  <c:v>849</c:v>
                </c:pt>
                <c:pt idx="111">
                  <c:v>801</c:v>
                </c:pt>
                <c:pt idx="112">
                  <c:v>847</c:v>
                </c:pt>
                <c:pt idx="113">
                  <c:v>734</c:v>
                </c:pt>
                <c:pt idx="114">
                  <c:v>744</c:v>
                </c:pt>
                <c:pt idx="115">
                  <c:v>678</c:v>
                </c:pt>
              </c:numCache>
            </c:numRef>
          </c:val>
        </c:ser>
        <c:gapWidth val="50"/>
        <c:overlap val="100"/>
        <c:axId val="81949183"/>
        <c:axId val="25825587"/>
      </c:barChart>
      <c:catAx>
        <c:axId val="819491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825587"/>
        <c:crossesAt val="0"/>
        <c:auto val="1"/>
        <c:lblAlgn val="ctr"/>
        <c:lblOffset val="100"/>
        <c:noMultiLvlLbl val="0"/>
      </c:catAx>
      <c:valAx>
        <c:axId val="2582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91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7</c:v>
                </c:pt>
                <c:pt idx="24">
                  <c:v>-10</c:v>
                </c:pt>
                <c:pt idx="25">
                  <c:v>-13</c:v>
                </c:pt>
                <c:pt idx="26">
                  <c:v>-19</c:v>
                </c:pt>
                <c:pt idx="27">
                  <c:v>-26</c:v>
                </c:pt>
                <c:pt idx="28">
                  <c:v>-30</c:v>
                </c:pt>
                <c:pt idx="29">
                  <c:v>-31</c:v>
                </c:pt>
                <c:pt idx="30">
                  <c:v>-49</c:v>
                </c:pt>
                <c:pt idx="31">
                  <c:v>-36</c:v>
                </c:pt>
                <c:pt idx="32">
                  <c:v>-46</c:v>
                </c:pt>
                <c:pt idx="33">
                  <c:v>-57</c:v>
                </c:pt>
                <c:pt idx="34">
                  <c:v>-52</c:v>
                </c:pt>
                <c:pt idx="35">
                  <c:v>-40</c:v>
                </c:pt>
                <c:pt idx="36">
                  <c:v>-53</c:v>
                </c:pt>
                <c:pt idx="37">
                  <c:v>-81</c:v>
                </c:pt>
                <c:pt idx="38">
                  <c:v>-66</c:v>
                </c:pt>
                <c:pt idx="39">
                  <c:v>-84</c:v>
                </c:pt>
                <c:pt idx="40">
                  <c:v>-81</c:v>
                </c:pt>
                <c:pt idx="41">
                  <c:v>-46</c:v>
                </c:pt>
                <c:pt idx="42">
                  <c:v>-78</c:v>
                </c:pt>
                <c:pt idx="43">
                  <c:v>-73</c:v>
                </c:pt>
                <c:pt idx="44">
                  <c:v>-102</c:v>
                </c:pt>
                <c:pt idx="45">
                  <c:v>-95</c:v>
                </c:pt>
                <c:pt idx="46">
                  <c:v>-89</c:v>
                </c:pt>
                <c:pt idx="47">
                  <c:v>-96</c:v>
                </c:pt>
                <c:pt idx="48">
                  <c:v>-79</c:v>
                </c:pt>
                <c:pt idx="49">
                  <c:v>-67</c:v>
                </c:pt>
                <c:pt idx="50">
                  <c:v>-85</c:v>
                </c:pt>
                <c:pt idx="51">
                  <c:v>-76</c:v>
                </c:pt>
                <c:pt idx="52">
                  <c:v>-68</c:v>
                </c:pt>
                <c:pt idx="53">
                  <c:v>-66</c:v>
                </c:pt>
                <c:pt idx="54">
                  <c:v>-73</c:v>
                </c:pt>
                <c:pt idx="55">
                  <c:v>-81</c:v>
                </c:pt>
                <c:pt idx="56">
                  <c:v>-75</c:v>
                </c:pt>
                <c:pt idx="57">
                  <c:v>-78</c:v>
                </c:pt>
                <c:pt idx="58">
                  <c:v>-74</c:v>
                </c:pt>
                <c:pt idx="59">
                  <c:v>-69</c:v>
                </c:pt>
                <c:pt idx="60">
                  <c:v>-64</c:v>
                </c:pt>
                <c:pt idx="61">
                  <c:v>-66</c:v>
                </c:pt>
                <c:pt idx="62">
                  <c:v>-68</c:v>
                </c:pt>
                <c:pt idx="63">
                  <c:v>-76</c:v>
                </c:pt>
                <c:pt idx="64">
                  <c:v>-59</c:v>
                </c:pt>
                <c:pt idx="65">
                  <c:v>-74</c:v>
                </c:pt>
                <c:pt idx="66">
                  <c:v>-87</c:v>
                </c:pt>
                <c:pt idx="67">
                  <c:v>-93</c:v>
                </c:pt>
                <c:pt idx="68">
                  <c:v>-96</c:v>
                </c:pt>
                <c:pt idx="69">
                  <c:v>-76</c:v>
                </c:pt>
                <c:pt idx="70">
                  <c:v>-84</c:v>
                </c:pt>
                <c:pt idx="71">
                  <c:v>-85</c:v>
                </c:pt>
                <c:pt idx="72">
                  <c:v>-67</c:v>
                </c:pt>
                <c:pt idx="73">
                  <c:v>-72</c:v>
                </c:pt>
                <c:pt idx="74">
                  <c:v>-87</c:v>
                </c:pt>
                <c:pt idx="75">
                  <c:v>-74</c:v>
                </c:pt>
                <c:pt idx="76">
                  <c:v>-67</c:v>
                </c:pt>
                <c:pt idx="77">
                  <c:v>-63</c:v>
                </c:pt>
                <c:pt idx="78">
                  <c:v>-47</c:v>
                </c:pt>
                <c:pt idx="79">
                  <c:v>-61</c:v>
                </c:pt>
                <c:pt idx="80">
                  <c:v>-53</c:v>
                </c:pt>
                <c:pt idx="81">
                  <c:v>-58</c:v>
                </c:pt>
                <c:pt idx="82">
                  <c:v>-48</c:v>
                </c:pt>
                <c:pt idx="83">
                  <c:v>-64</c:v>
                </c:pt>
                <c:pt idx="84">
                  <c:v>-42</c:v>
                </c:pt>
                <c:pt idx="85">
                  <c:v>-37</c:v>
                </c:pt>
                <c:pt idx="86">
                  <c:v>-42</c:v>
                </c:pt>
                <c:pt idx="87">
                  <c:v>-31</c:v>
                </c:pt>
                <c:pt idx="88">
                  <c:v>-34</c:v>
                </c:pt>
                <c:pt idx="89">
                  <c:v>-48</c:v>
                </c:pt>
                <c:pt idx="90">
                  <c:v>-39</c:v>
                </c:pt>
                <c:pt idx="91">
                  <c:v>-50</c:v>
                </c:pt>
                <c:pt idx="92">
                  <c:v>-37</c:v>
                </c:pt>
                <c:pt idx="93">
                  <c:v>-34</c:v>
                </c:pt>
                <c:pt idx="94">
                  <c:v>-30</c:v>
                </c:pt>
                <c:pt idx="95">
                  <c:v>-34</c:v>
                </c:pt>
                <c:pt idx="96">
                  <c:v>-49</c:v>
                </c:pt>
                <c:pt idx="97">
                  <c:v>-56</c:v>
                </c:pt>
                <c:pt idx="98">
                  <c:v>-45</c:v>
                </c:pt>
                <c:pt idx="99">
                  <c:v>-54</c:v>
                </c:pt>
                <c:pt idx="100">
                  <c:v>-49</c:v>
                </c:pt>
                <c:pt idx="101">
                  <c:v>-46</c:v>
                </c:pt>
                <c:pt idx="102">
                  <c:v>-40</c:v>
                </c:pt>
                <c:pt idx="103">
                  <c:v>-44</c:v>
                </c:pt>
                <c:pt idx="104">
                  <c:v>-53</c:v>
                </c:pt>
                <c:pt idx="105">
                  <c:v>-34</c:v>
                </c:pt>
                <c:pt idx="106">
                  <c:v>-52</c:v>
                </c:pt>
                <c:pt idx="107">
                  <c:v>-51</c:v>
                </c:pt>
                <c:pt idx="108">
                  <c:v>-48</c:v>
                </c:pt>
                <c:pt idx="109">
                  <c:v>-49</c:v>
                </c:pt>
                <c:pt idx="110">
                  <c:v>-45</c:v>
                </c:pt>
                <c:pt idx="111">
                  <c:v>-43</c:v>
                </c:pt>
                <c:pt idx="112">
                  <c:v>-35</c:v>
                </c:pt>
                <c:pt idx="113">
                  <c:v>-40</c:v>
                </c:pt>
                <c:pt idx="114">
                  <c:v>-30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10</c:v>
                </c:pt>
                <c:pt idx="19">
                  <c:v>7</c:v>
                </c:pt>
                <c:pt idx="20">
                  <c:v>18</c:v>
                </c:pt>
                <c:pt idx="21">
                  <c:v>11</c:v>
                </c:pt>
                <c:pt idx="22">
                  <c:v>19</c:v>
                </c:pt>
                <c:pt idx="23">
                  <c:v>23</c:v>
                </c:pt>
                <c:pt idx="24">
                  <c:v>40</c:v>
                </c:pt>
                <c:pt idx="25">
                  <c:v>40</c:v>
                </c:pt>
                <c:pt idx="26">
                  <c:v>46</c:v>
                </c:pt>
                <c:pt idx="27">
                  <c:v>45</c:v>
                </c:pt>
                <c:pt idx="28">
                  <c:v>50</c:v>
                </c:pt>
                <c:pt idx="29">
                  <c:v>54</c:v>
                </c:pt>
                <c:pt idx="30">
                  <c:v>68</c:v>
                </c:pt>
                <c:pt idx="31">
                  <c:v>80</c:v>
                </c:pt>
                <c:pt idx="32">
                  <c:v>71</c:v>
                </c:pt>
                <c:pt idx="33">
                  <c:v>70</c:v>
                </c:pt>
                <c:pt idx="34">
                  <c:v>73</c:v>
                </c:pt>
                <c:pt idx="35">
                  <c:v>76</c:v>
                </c:pt>
                <c:pt idx="36">
                  <c:v>91</c:v>
                </c:pt>
                <c:pt idx="37">
                  <c:v>112</c:v>
                </c:pt>
                <c:pt idx="38">
                  <c:v>93</c:v>
                </c:pt>
                <c:pt idx="39">
                  <c:v>95</c:v>
                </c:pt>
                <c:pt idx="40">
                  <c:v>102</c:v>
                </c:pt>
                <c:pt idx="41">
                  <c:v>86</c:v>
                </c:pt>
                <c:pt idx="42">
                  <c:v>101</c:v>
                </c:pt>
                <c:pt idx="43">
                  <c:v>127</c:v>
                </c:pt>
                <c:pt idx="44">
                  <c:v>132</c:v>
                </c:pt>
                <c:pt idx="45">
                  <c:v>116</c:v>
                </c:pt>
                <c:pt idx="46">
                  <c:v>119</c:v>
                </c:pt>
                <c:pt idx="47">
                  <c:v>98</c:v>
                </c:pt>
                <c:pt idx="48">
                  <c:v>88</c:v>
                </c:pt>
                <c:pt idx="49">
                  <c:v>89</c:v>
                </c:pt>
                <c:pt idx="50">
                  <c:v>85</c:v>
                </c:pt>
                <c:pt idx="51">
                  <c:v>83</c:v>
                </c:pt>
                <c:pt idx="52">
                  <c:v>81</c:v>
                </c:pt>
                <c:pt idx="53">
                  <c:v>77</c:v>
                </c:pt>
                <c:pt idx="54">
                  <c:v>89</c:v>
                </c:pt>
                <c:pt idx="55">
                  <c:v>78</c:v>
                </c:pt>
                <c:pt idx="56">
                  <c:v>88</c:v>
                </c:pt>
                <c:pt idx="57">
                  <c:v>85</c:v>
                </c:pt>
                <c:pt idx="58">
                  <c:v>99</c:v>
                </c:pt>
                <c:pt idx="59">
                  <c:v>69</c:v>
                </c:pt>
                <c:pt idx="60">
                  <c:v>72</c:v>
                </c:pt>
                <c:pt idx="61">
                  <c:v>61</c:v>
                </c:pt>
                <c:pt idx="62">
                  <c:v>63</c:v>
                </c:pt>
                <c:pt idx="63">
                  <c:v>74</c:v>
                </c:pt>
                <c:pt idx="64">
                  <c:v>78</c:v>
                </c:pt>
                <c:pt idx="65">
                  <c:v>85</c:v>
                </c:pt>
                <c:pt idx="66">
                  <c:v>86</c:v>
                </c:pt>
                <c:pt idx="67">
                  <c:v>83</c:v>
                </c:pt>
                <c:pt idx="68">
                  <c:v>109</c:v>
                </c:pt>
                <c:pt idx="69">
                  <c:v>80</c:v>
                </c:pt>
                <c:pt idx="70">
                  <c:v>82</c:v>
                </c:pt>
                <c:pt idx="71">
                  <c:v>78</c:v>
                </c:pt>
                <c:pt idx="72">
                  <c:v>79</c:v>
                </c:pt>
                <c:pt idx="73">
                  <c:v>83</c:v>
                </c:pt>
                <c:pt idx="74">
                  <c:v>77</c:v>
                </c:pt>
                <c:pt idx="75">
                  <c:v>67</c:v>
                </c:pt>
                <c:pt idx="76">
                  <c:v>65</c:v>
                </c:pt>
                <c:pt idx="77">
                  <c:v>61</c:v>
                </c:pt>
                <c:pt idx="78">
                  <c:v>40</c:v>
                </c:pt>
                <c:pt idx="79">
                  <c:v>58</c:v>
                </c:pt>
                <c:pt idx="80">
                  <c:v>57</c:v>
                </c:pt>
                <c:pt idx="81">
                  <c:v>39</c:v>
                </c:pt>
                <c:pt idx="82">
                  <c:v>48</c:v>
                </c:pt>
                <c:pt idx="83">
                  <c:v>45</c:v>
                </c:pt>
                <c:pt idx="84">
                  <c:v>48</c:v>
                </c:pt>
                <c:pt idx="85">
                  <c:v>44</c:v>
                </c:pt>
                <c:pt idx="86">
                  <c:v>31</c:v>
                </c:pt>
                <c:pt idx="87">
                  <c:v>41</c:v>
                </c:pt>
                <c:pt idx="88">
                  <c:v>39</c:v>
                </c:pt>
                <c:pt idx="89">
                  <c:v>40</c:v>
                </c:pt>
                <c:pt idx="90">
                  <c:v>42</c:v>
                </c:pt>
                <c:pt idx="91">
                  <c:v>33</c:v>
                </c:pt>
                <c:pt idx="92">
                  <c:v>42</c:v>
                </c:pt>
                <c:pt idx="93">
                  <c:v>46</c:v>
                </c:pt>
                <c:pt idx="94">
                  <c:v>46</c:v>
                </c:pt>
                <c:pt idx="95">
                  <c:v>33</c:v>
                </c:pt>
                <c:pt idx="96">
                  <c:v>42</c:v>
                </c:pt>
                <c:pt idx="97">
                  <c:v>47</c:v>
                </c:pt>
                <c:pt idx="98">
                  <c:v>51</c:v>
                </c:pt>
                <c:pt idx="99">
                  <c:v>58</c:v>
                </c:pt>
                <c:pt idx="100">
                  <c:v>43</c:v>
                </c:pt>
                <c:pt idx="101">
                  <c:v>41</c:v>
                </c:pt>
                <c:pt idx="102">
                  <c:v>48</c:v>
                </c:pt>
                <c:pt idx="103">
                  <c:v>36</c:v>
                </c:pt>
                <c:pt idx="104">
                  <c:v>52</c:v>
                </c:pt>
                <c:pt idx="105">
                  <c:v>47</c:v>
                </c:pt>
                <c:pt idx="106">
                  <c:v>41</c:v>
                </c:pt>
                <c:pt idx="107">
                  <c:v>32</c:v>
                </c:pt>
                <c:pt idx="108">
                  <c:v>32</c:v>
                </c:pt>
                <c:pt idx="109">
                  <c:v>35</c:v>
                </c:pt>
                <c:pt idx="110">
                  <c:v>34</c:v>
                </c:pt>
                <c:pt idx="111">
                  <c:v>31</c:v>
                </c:pt>
                <c:pt idx="112">
                  <c:v>31</c:v>
                </c:pt>
                <c:pt idx="113">
                  <c:v>24</c:v>
                </c:pt>
                <c:pt idx="114">
                  <c:v>27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50304685"/>
        <c:axId val="67322251"/>
      </c:barChart>
      <c:catAx>
        <c:axId val="503046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22251"/>
        <c:crossesAt val="0"/>
        <c:auto val="1"/>
        <c:lblAlgn val="ctr"/>
        <c:lblOffset val="100"/>
        <c:noMultiLvlLbl val="0"/>
      </c:catAx>
      <c:valAx>
        <c:axId val="6732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46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8</c:v>
                </c:pt>
                <c:pt idx="25">
                  <c:v>-12</c:v>
                </c:pt>
                <c:pt idx="26">
                  <c:v>-28</c:v>
                </c:pt>
                <c:pt idx="27">
                  <c:v>-21</c:v>
                </c:pt>
                <c:pt idx="28">
                  <c:v>-28</c:v>
                </c:pt>
                <c:pt idx="29">
                  <c:v>-36</c:v>
                </c:pt>
                <c:pt idx="30">
                  <c:v>-34</c:v>
                </c:pt>
                <c:pt idx="31">
                  <c:v>-35</c:v>
                </c:pt>
                <c:pt idx="32">
                  <c:v>-49</c:v>
                </c:pt>
                <c:pt idx="33">
                  <c:v>-58</c:v>
                </c:pt>
                <c:pt idx="34">
                  <c:v>-45</c:v>
                </c:pt>
                <c:pt idx="35">
                  <c:v>-39</c:v>
                </c:pt>
                <c:pt idx="36">
                  <c:v>-68</c:v>
                </c:pt>
                <c:pt idx="37">
                  <c:v>-76</c:v>
                </c:pt>
                <c:pt idx="38">
                  <c:v>-65</c:v>
                </c:pt>
                <c:pt idx="39">
                  <c:v>-56</c:v>
                </c:pt>
                <c:pt idx="40">
                  <c:v>-67</c:v>
                </c:pt>
                <c:pt idx="41">
                  <c:v>-61</c:v>
                </c:pt>
                <c:pt idx="42">
                  <c:v>-92</c:v>
                </c:pt>
                <c:pt idx="43">
                  <c:v>-124</c:v>
                </c:pt>
                <c:pt idx="44">
                  <c:v>-116</c:v>
                </c:pt>
                <c:pt idx="45">
                  <c:v>-134</c:v>
                </c:pt>
                <c:pt idx="46">
                  <c:v>-108</c:v>
                </c:pt>
                <c:pt idx="47">
                  <c:v>-94</c:v>
                </c:pt>
                <c:pt idx="48">
                  <c:v>-125</c:v>
                </c:pt>
                <c:pt idx="49">
                  <c:v>-108</c:v>
                </c:pt>
                <c:pt idx="50">
                  <c:v>-118</c:v>
                </c:pt>
                <c:pt idx="51">
                  <c:v>-104</c:v>
                </c:pt>
                <c:pt idx="52">
                  <c:v>-115</c:v>
                </c:pt>
                <c:pt idx="53">
                  <c:v>-95</c:v>
                </c:pt>
                <c:pt idx="54">
                  <c:v>-94</c:v>
                </c:pt>
                <c:pt idx="55">
                  <c:v>-112</c:v>
                </c:pt>
                <c:pt idx="56">
                  <c:v>-107</c:v>
                </c:pt>
                <c:pt idx="57">
                  <c:v>-95</c:v>
                </c:pt>
                <c:pt idx="58">
                  <c:v>-91</c:v>
                </c:pt>
                <c:pt idx="59">
                  <c:v>-107</c:v>
                </c:pt>
                <c:pt idx="60">
                  <c:v>-116</c:v>
                </c:pt>
                <c:pt idx="61">
                  <c:v>-109</c:v>
                </c:pt>
                <c:pt idx="62">
                  <c:v>-70</c:v>
                </c:pt>
                <c:pt idx="63">
                  <c:v>-117</c:v>
                </c:pt>
                <c:pt idx="64">
                  <c:v>-107</c:v>
                </c:pt>
                <c:pt idx="65">
                  <c:v>-97</c:v>
                </c:pt>
                <c:pt idx="66">
                  <c:v>-98</c:v>
                </c:pt>
                <c:pt idx="67">
                  <c:v>-102</c:v>
                </c:pt>
                <c:pt idx="68">
                  <c:v>-120</c:v>
                </c:pt>
                <c:pt idx="69">
                  <c:v>-123</c:v>
                </c:pt>
                <c:pt idx="70">
                  <c:v>-115</c:v>
                </c:pt>
                <c:pt idx="71">
                  <c:v>-79</c:v>
                </c:pt>
                <c:pt idx="72">
                  <c:v>-82</c:v>
                </c:pt>
                <c:pt idx="73">
                  <c:v>-83</c:v>
                </c:pt>
                <c:pt idx="74">
                  <c:v>-87</c:v>
                </c:pt>
                <c:pt idx="75">
                  <c:v>-83</c:v>
                </c:pt>
                <c:pt idx="76">
                  <c:v>-82</c:v>
                </c:pt>
                <c:pt idx="77">
                  <c:v>-82</c:v>
                </c:pt>
                <c:pt idx="78">
                  <c:v>-77</c:v>
                </c:pt>
                <c:pt idx="79">
                  <c:v>-76</c:v>
                </c:pt>
                <c:pt idx="80">
                  <c:v>-82</c:v>
                </c:pt>
                <c:pt idx="81">
                  <c:v>-93</c:v>
                </c:pt>
                <c:pt idx="82">
                  <c:v>-77</c:v>
                </c:pt>
                <c:pt idx="83">
                  <c:v>-87</c:v>
                </c:pt>
                <c:pt idx="84">
                  <c:v>-72</c:v>
                </c:pt>
                <c:pt idx="85">
                  <c:v>-75</c:v>
                </c:pt>
                <c:pt idx="86">
                  <c:v>-81</c:v>
                </c:pt>
                <c:pt idx="87">
                  <c:v>-68</c:v>
                </c:pt>
                <c:pt idx="88">
                  <c:v>-67</c:v>
                </c:pt>
                <c:pt idx="89">
                  <c:v>-74</c:v>
                </c:pt>
                <c:pt idx="90">
                  <c:v>-53</c:v>
                </c:pt>
                <c:pt idx="91">
                  <c:v>-64</c:v>
                </c:pt>
                <c:pt idx="92">
                  <c:v>-58</c:v>
                </c:pt>
                <c:pt idx="93">
                  <c:v>-72</c:v>
                </c:pt>
                <c:pt idx="94">
                  <c:v>-68</c:v>
                </c:pt>
                <c:pt idx="95">
                  <c:v>-81</c:v>
                </c:pt>
                <c:pt idx="96">
                  <c:v>-57</c:v>
                </c:pt>
                <c:pt idx="97">
                  <c:v>-76</c:v>
                </c:pt>
                <c:pt idx="98">
                  <c:v>-53</c:v>
                </c:pt>
                <c:pt idx="99">
                  <c:v>-58</c:v>
                </c:pt>
                <c:pt idx="100">
                  <c:v>-63</c:v>
                </c:pt>
                <c:pt idx="101">
                  <c:v>-39</c:v>
                </c:pt>
                <c:pt idx="102">
                  <c:v>-51</c:v>
                </c:pt>
                <c:pt idx="103">
                  <c:v>-44</c:v>
                </c:pt>
                <c:pt idx="104">
                  <c:v>-48</c:v>
                </c:pt>
                <c:pt idx="105">
                  <c:v>-50</c:v>
                </c:pt>
                <c:pt idx="106">
                  <c:v>-56</c:v>
                </c:pt>
                <c:pt idx="107">
                  <c:v>-57</c:v>
                </c:pt>
                <c:pt idx="108">
                  <c:v>-64</c:v>
                </c:pt>
                <c:pt idx="109">
                  <c:v>-49</c:v>
                </c:pt>
                <c:pt idx="110">
                  <c:v>-58</c:v>
                </c:pt>
                <c:pt idx="111">
                  <c:v>-32</c:v>
                </c:pt>
                <c:pt idx="112">
                  <c:v>-51</c:v>
                </c:pt>
                <c:pt idx="113">
                  <c:v>-42</c:v>
                </c:pt>
                <c:pt idx="114">
                  <c:v>-54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8</c:v>
                </c:pt>
                <c:pt idx="19">
                  <c:v>16</c:v>
                </c:pt>
                <c:pt idx="20">
                  <c:v>20</c:v>
                </c:pt>
                <c:pt idx="21">
                  <c:v>22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51</c:v>
                </c:pt>
                <c:pt idx="27">
                  <c:v>52</c:v>
                </c:pt>
                <c:pt idx="28">
                  <c:v>70</c:v>
                </c:pt>
                <c:pt idx="29">
                  <c:v>76</c:v>
                </c:pt>
                <c:pt idx="30">
                  <c:v>67</c:v>
                </c:pt>
                <c:pt idx="31">
                  <c:v>84</c:v>
                </c:pt>
                <c:pt idx="32">
                  <c:v>88</c:v>
                </c:pt>
                <c:pt idx="33">
                  <c:v>106</c:v>
                </c:pt>
                <c:pt idx="34">
                  <c:v>96</c:v>
                </c:pt>
                <c:pt idx="35">
                  <c:v>88</c:v>
                </c:pt>
                <c:pt idx="36">
                  <c:v>88</c:v>
                </c:pt>
                <c:pt idx="37">
                  <c:v>96</c:v>
                </c:pt>
                <c:pt idx="38">
                  <c:v>102</c:v>
                </c:pt>
                <c:pt idx="39">
                  <c:v>110</c:v>
                </c:pt>
                <c:pt idx="40">
                  <c:v>84</c:v>
                </c:pt>
                <c:pt idx="41">
                  <c:v>87</c:v>
                </c:pt>
                <c:pt idx="42">
                  <c:v>105</c:v>
                </c:pt>
                <c:pt idx="43">
                  <c:v>127</c:v>
                </c:pt>
                <c:pt idx="44">
                  <c:v>134</c:v>
                </c:pt>
                <c:pt idx="45">
                  <c:v>127</c:v>
                </c:pt>
                <c:pt idx="46">
                  <c:v>106</c:v>
                </c:pt>
                <c:pt idx="47">
                  <c:v>105</c:v>
                </c:pt>
                <c:pt idx="48">
                  <c:v>117</c:v>
                </c:pt>
                <c:pt idx="49">
                  <c:v>124</c:v>
                </c:pt>
                <c:pt idx="50">
                  <c:v>97</c:v>
                </c:pt>
                <c:pt idx="51">
                  <c:v>93</c:v>
                </c:pt>
                <c:pt idx="52">
                  <c:v>104</c:v>
                </c:pt>
                <c:pt idx="53">
                  <c:v>110</c:v>
                </c:pt>
                <c:pt idx="54">
                  <c:v>107</c:v>
                </c:pt>
                <c:pt idx="55">
                  <c:v>103</c:v>
                </c:pt>
                <c:pt idx="56">
                  <c:v>104</c:v>
                </c:pt>
                <c:pt idx="57">
                  <c:v>108</c:v>
                </c:pt>
                <c:pt idx="58">
                  <c:v>100</c:v>
                </c:pt>
                <c:pt idx="59">
                  <c:v>89</c:v>
                </c:pt>
                <c:pt idx="60">
                  <c:v>89</c:v>
                </c:pt>
                <c:pt idx="61">
                  <c:v>99</c:v>
                </c:pt>
                <c:pt idx="62">
                  <c:v>87</c:v>
                </c:pt>
                <c:pt idx="63">
                  <c:v>105</c:v>
                </c:pt>
                <c:pt idx="64">
                  <c:v>109</c:v>
                </c:pt>
                <c:pt idx="65">
                  <c:v>110</c:v>
                </c:pt>
                <c:pt idx="66">
                  <c:v>98</c:v>
                </c:pt>
                <c:pt idx="67">
                  <c:v>96</c:v>
                </c:pt>
                <c:pt idx="68">
                  <c:v>105</c:v>
                </c:pt>
                <c:pt idx="69">
                  <c:v>113</c:v>
                </c:pt>
                <c:pt idx="70">
                  <c:v>88</c:v>
                </c:pt>
                <c:pt idx="71">
                  <c:v>95</c:v>
                </c:pt>
                <c:pt idx="72">
                  <c:v>94</c:v>
                </c:pt>
                <c:pt idx="73">
                  <c:v>85</c:v>
                </c:pt>
                <c:pt idx="74">
                  <c:v>76</c:v>
                </c:pt>
                <c:pt idx="75">
                  <c:v>70</c:v>
                </c:pt>
                <c:pt idx="76">
                  <c:v>78</c:v>
                </c:pt>
                <c:pt idx="77">
                  <c:v>76</c:v>
                </c:pt>
                <c:pt idx="78">
                  <c:v>71</c:v>
                </c:pt>
                <c:pt idx="79">
                  <c:v>69</c:v>
                </c:pt>
                <c:pt idx="80">
                  <c:v>88</c:v>
                </c:pt>
                <c:pt idx="81">
                  <c:v>83</c:v>
                </c:pt>
                <c:pt idx="82">
                  <c:v>64</c:v>
                </c:pt>
                <c:pt idx="83">
                  <c:v>60</c:v>
                </c:pt>
                <c:pt idx="84">
                  <c:v>72</c:v>
                </c:pt>
                <c:pt idx="85">
                  <c:v>56</c:v>
                </c:pt>
                <c:pt idx="86">
                  <c:v>56</c:v>
                </c:pt>
                <c:pt idx="87">
                  <c:v>61</c:v>
                </c:pt>
                <c:pt idx="88">
                  <c:v>70</c:v>
                </c:pt>
                <c:pt idx="89">
                  <c:v>56</c:v>
                </c:pt>
                <c:pt idx="90">
                  <c:v>72</c:v>
                </c:pt>
                <c:pt idx="91">
                  <c:v>61</c:v>
                </c:pt>
                <c:pt idx="92">
                  <c:v>38</c:v>
                </c:pt>
                <c:pt idx="93">
                  <c:v>45</c:v>
                </c:pt>
                <c:pt idx="94">
                  <c:v>51</c:v>
                </c:pt>
                <c:pt idx="95">
                  <c:v>62</c:v>
                </c:pt>
                <c:pt idx="96">
                  <c:v>51</c:v>
                </c:pt>
                <c:pt idx="97">
                  <c:v>62</c:v>
                </c:pt>
                <c:pt idx="98">
                  <c:v>75</c:v>
                </c:pt>
                <c:pt idx="99">
                  <c:v>55</c:v>
                </c:pt>
                <c:pt idx="100">
                  <c:v>58</c:v>
                </c:pt>
                <c:pt idx="101">
                  <c:v>42</c:v>
                </c:pt>
                <c:pt idx="102">
                  <c:v>56</c:v>
                </c:pt>
                <c:pt idx="103">
                  <c:v>51</c:v>
                </c:pt>
                <c:pt idx="104">
                  <c:v>69</c:v>
                </c:pt>
                <c:pt idx="105">
                  <c:v>44</c:v>
                </c:pt>
                <c:pt idx="106">
                  <c:v>45</c:v>
                </c:pt>
                <c:pt idx="107">
                  <c:v>59</c:v>
                </c:pt>
                <c:pt idx="108">
                  <c:v>40</c:v>
                </c:pt>
                <c:pt idx="109">
                  <c:v>42</c:v>
                </c:pt>
                <c:pt idx="110">
                  <c:v>46</c:v>
                </c:pt>
                <c:pt idx="111">
                  <c:v>40</c:v>
                </c:pt>
                <c:pt idx="112">
                  <c:v>51</c:v>
                </c:pt>
                <c:pt idx="113">
                  <c:v>40</c:v>
                </c:pt>
                <c:pt idx="114">
                  <c:v>53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9231069"/>
        <c:axId val="77351895"/>
      </c:barChart>
      <c:catAx>
        <c:axId val="192310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351895"/>
        <c:crossesAt val="0"/>
        <c:auto val="1"/>
        <c:lblAlgn val="ctr"/>
        <c:lblOffset val="100"/>
        <c:noMultiLvlLbl val="0"/>
      </c:catAx>
      <c:valAx>
        <c:axId val="7735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10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6</c:v>
                </c:pt>
                <c:pt idx="23">
                  <c:v>-13</c:v>
                </c:pt>
                <c:pt idx="24">
                  <c:v>-9</c:v>
                </c:pt>
                <c:pt idx="25">
                  <c:v>-14</c:v>
                </c:pt>
                <c:pt idx="26">
                  <c:v>-22</c:v>
                </c:pt>
                <c:pt idx="27">
                  <c:v>-22</c:v>
                </c:pt>
                <c:pt idx="28">
                  <c:v>-24</c:v>
                </c:pt>
                <c:pt idx="29">
                  <c:v>-45</c:v>
                </c:pt>
                <c:pt idx="30">
                  <c:v>-45</c:v>
                </c:pt>
                <c:pt idx="31">
                  <c:v>-60</c:v>
                </c:pt>
                <c:pt idx="32">
                  <c:v>-44</c:v>
                </c:pt>
                <c:pt idx="33">
                  <c:v>-46</c:v>
                </c:pt>
                <c:pt idx="34">
                  <c:v>-53</c:v>
                </c:pt>
                <c:pt idx="35">
                  <c:v>-64</c:v>
                </c:pt>
                <c:pt idx="36">
                  <c:v>-83</c:v>
                </c:pt>
                <c:pt idx="37">
                  <c:v>-70</c:v>
                </c:pt>
                <c:pt idx="38">
                  <c:v>-75</c:v>
                </c:pt>
                <c:pt idx="39">
                  <c:v>-91</c:v>
                </c:pt>
                <c:pt idx="40">
                  <c:v>-88</c:v>
                </c:pt>
                <c:pt idx="41">
                  <c:v>-68</c:v>
                </c:pt>
                <c:pt idx="42">
                  <c:v>-108</c:v>
                </c:pt>
                <c:pt idx="43">
                  <c:v>-129</c:v>
                </c:pt>
                <c:pt idx="44">
                  <c:v>-141</c:v>
                </c:pt>
                <c:pt idx="45">
                  <c:v>-151</c:v>
                </c:pt>
                <c:pt idx="46">
                  <c:v>-112</c:v>
                </c:pt>
                <c:pt idx="47">
                  <c:v>-118</c:v>
                </c:pt>
                <c:pt idx="48">
                  <c:v>-131</c:v>
                </c:pt>
                <c:pt idx="49">
                  <c:v>-139</c:v>
                </c:pt>
                <c:pt idx="50">
                  <c:v>-143</c:v>
                </c:pt>
                <c:pt idx="51">
                  <c:v>-131</c:v>
                </c:pt>
                <c:pt idx="52">
                  <c:v>-99</c:v>
                </c:pt>
                <c:pt idx="53">
                  <c:v>-120</c:v>
                </c:pt>
                <c:pt idx="54">
                  <c:v>-133</c:v>
                </c:pt>
                <c:pt idx="55">
                  <c:v>-126</c:v>
                </c:pt>
                <c:pt idx="56">
                  <c:v>-106</c:v>
                </c:pt>
                <c:pt idx="57">
                  <c:v>-122</c:v>
                </c:pt>
                <c:pt idx="58">
                  <c:v>-105</c:v>
                </c:pt>
                <c:pt idx="59">
                  <c:v>-143</c:v>
                </c:pt>
                <c:pt idx="60">
                  <c:v>-123</c:v>
                </c:pt>
                <c:pt idx="61">
                  <c:v>-118</c:v>
                </c:pt>
                <c:pt idx="62">
                  <c:v>-114</c:v>
                </c:pt>
                <c:pt idx="63">
                  <c:v>-136</c:v>
                </c:pt>
                <c:pt idx="64">
                  <c:v>-134</c:v>
                </c:pt>
                <c:pt idx="65">
                  <c:v>-145</c:v>
                </c:pt>
                <c:pt idx="66">
                  <c:v>-125</c:v>
                </c:pt>
                <c:pt idx="67">
                  <c:v>-117</c:v>
                </c:pt>
                <c:pt idx="68">
                  <c:v>-122</c:v>
                </c:pt>
                <c:pt idx="69">
                  <c:v>-125</c:v>
                </c:pt>
                <c:pt idx="70">
                  <c:v>-122</c:v>
                </c:pt>
                <c:pt idx="71">
                  <c:v>-105</c:v>
                </c:pt>
                <c:pt idx="72">
                  <c:v>-118</c:v>
                </c:pt>
                <c:pt idx="73">
                  <c:v>-109</c:v>
                </c:pt>
                <c:pt idx="74">
                  <c:v>-93</c:v>
                </c:pt>
                <c:pt idx="75">
                  <c:v>-101</c:v>
                </c:pt>
                <c:pt idx="76">
                  <c:v>-105</c:v>
                </c:pt>
                <c:pt idx="77">
                  <c:v>-87</c:v>
                </c:pt>
                <c:pt idx="78">
                  <c:v>-100</c:v>
                </c:pt>
                <c:pt idx="79">
                  <c:v>-76</c:v>
                </c:pt>
                <c:pt idx="80">
                  <c:v>-92</c:v>
                </c:pt>
                <c:pt idx="81">
                  <c:v>-70</c:v>
                </c:pt>
                <c:pt idx="82">
                  <c:v>-68</c:v>
                </c:pt>
                <c:pt idx="83">
                  <c:v>-91</c:v>
                </c:pt>
                <c:pt idx="84">
                  <c:v>-71</c:v>
                </c:pt>
                <c:pt idx="85">
                  <c:v>-79</c:v>
                </c:pt>
                <c:pt idx="86">
                  <c:v>-80</c:v>
                </c:pt>
                <c:pt idx="87">
                  <c:v>-89</c:v>
                </c:pt>
                <c:pt idx="88">
                  <c:v>-67</c:v>
                </c:pt>
                <c:pt idx="89">
                  <c:v>-65</c:v>
                </c:pt>
                <c:pt idx="90">
                  <c:v>-73</c:v>
                </c:pt>
                <c:pt idx="91">
                  <c:v>-73</c:v>
                </c:pt>
                <c:pt idx="92">
                  <c:v>-85</c:v>
                </c:pt>
                <c:pt idx="93">
                  <c:v>-64</c:v>
                </c:pt>
                <c:pt idx="94">
                  <c:v>-72</c:v>
                </c:pt>
                <c:pt idx="95">
                  <c:v>-69</c:v>
                </c:pt>
                <c:pt idx="96">
                  <c:v>-83</c:v>
                </c:pt>
                <c:pt idx="97">
                  <c:v>-81</c:v>
                </c:pt>
                <c:pt idx="98">
                  <c:v>-95</c:v>
                </c:pt>
                <c:pt idx="99">
                  <c:v>-91</c:v>
                </c:pt>
                <c:pt idx="100">
                  <c:v>-68</c:v>
                </c:pt>
                <c:pt idx="101">
                  <c:v>-55</c:v>
                </c:pt>
                <c:pt idx="102">
                  <c:v>-70</c:v>
                </c:pt>
                <c:pt idx="103">
                  <c:v>-69</c:v>
                </c:pt>
                <c:pt idx="104">
                  <c:v>-69</c:v>
                </c:pt>
                <c:pt idx="105">
                  <c:v>-60</c:v>
                </c:pt>
                <c:pt idx="106">
                  <c:v>-46</c:v>
                </c:pt>
                <c:pt idx="107">
                  <c:v>-60</c:v>
                </c:pt>
                <c:pt idx="108">
                  <c:v>-58</c:v>
                </c:pt>
                <c:pt idx="109">
                  <c:v>-61</c:v>
                </c:pt>
                <c:pt idx="110">
                  <c:v>-63</c:v>
                </c:pt>
                <c:pt idx="111">
                  <c:v>-62</c:v>
                </c:pt>
                <c:pt idx="112">
                  <c:v>-65</c:v>
                </c:pt>
                <c:pt idx="113">
                  <c:v>-55</c:v>
                </c:pt>
                <c:pt idx="114">
                  <c:v>-45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9</c:v>
                </c:pt>
                <c:pt idx="19">
                  <c:v>15</c:v>
                </c:pt>
                <c:pt idx="20">
                  <c:v>11</c:v>
                </c:pt>
                <c:pt idx="21">
                  <c:v>17</c:v>
                </c:pt>
                <c:pt idx="22">
                  <c:v>22</c:v>
                </c:pt>
                <c:pt idx="23">
                  <c:v>26</c:v>
                </c:pt>
                <c:pt idx="24">
                  <c:v>33</c:v>
                </c:pt>
                <c:pt idx="25">
                  <c:v>43</c:v>
                </c:pt>
                <c:pt idx="26">
                  <c:v>67</c:v>
                </c:pt>
                <c:pt idx="27">
                  <c:v>52</c:v>
                </c:pt>
                <c:pt idx="28">
                  <c:v>68</c:v>
                </c:pt>
                <c:pt idx="29">
                  <c:v>78</c:v>
                </c:pt>
                <c:pt idx="30">
                  <c:v>103</c:v>
                </c:pt>
                <c:pt idx="31">
                  <c:v>105</c:v>
                </c:pt>
                <c:pt idx="32">
                  <c:v>89</c:v>
                </c:pt>
                <c:pt idx="33">
                  <c:v>96</c:v>
                </c:pt>
                <c:pt idx="34">
                  <c:v>93</c:v>
                </c:pt>
                <c:pt idx="35">
                  <c:v>95</c:v>
                </c:pt>
                <c:pt idx="36">
                  <c:v>101</c:v>
                </c:pt>
                <c:pt idx="37">
                  <c:v>123</c:v>
                </c:pt>
                <c:pt idx="38">
                  <c:v>128</c:v>
                </c:pt>
                <c:pt idx="39">
                  <c:v>119</c:v>
                </c:pt>
                <c:pt idx="40">
                  <c:v>118</c:v>
                </c:pt>
                <c:pt idx="41">
                  <c:v>87</c:v>
                </c:pt>
                <c:pt idx="42">
                  <c:v>112</c:v>
                </c:pt>
                <c:pt idx="43">
                  <c:v>152</c:v>
                </c:pt>
                <c:pt idx="44">
                  <c:v>157</c:v>
                </c:pt>
                <c:pt idx="45">
                  <c:v>149</c:v>
                </c:pt>
                <c:pt idx="46">
                  <c:v>118</c:v>
                </c:pt>
                <c:pt idx="47">
                  <c:v>136</c:v>
                </c:pt>
                <c:pt idx="48">
                  <c:v>137</c:v>
                </c:pt>
                <c:pt idx="49">
                  <c:v>114</c:v>
                </c:pt>
                <c:pt idx="50">
                  <c:v>150</c:v>
                </c:pt>
                <c:pt idx="51">
                  <c:v>119</c:v>
                </c:pt>
                <c:pt idx="52">
                  <c:v>129</c:v>
                </c:pt>
                <c:pt idx="53">
                  <c:v>119</c:v>
                </c:pt>
                <c:pt idx="54">
                  <c:v>121</c:v>
                </c:pt>
                <c:pt idx="55">
                  <c:v>124</c:v>
                </c:pt>
                <c:pt idx="56">
                  <c:v>126</c:v>
                </c:pt>
                <c:pt idx="57">
                  <c:v>141</c:v>
                </c:pt>
                <c:pt idx="58">
                  <c:v>125</c:v>
                </c:pt>
                <c:pt idx="59">
                  <c:v>120</c:v>
                </c:pt>
                <c:pt idx="60">
                  <c:v>132</c:v>
                </c:pt>
                <c:pt idx="61">
                  <c:v>128</c:v>
                </c:pt>
                <c:pt idx="62">
                  <c:v>99</c:v>
                </c:pt>
                <c:pt idx="63">
                  <c:v>137</c:v>
                </c:pt>
                <c:pt idx="64">
                  <c:v>131</c:v>
                </c:pt>
                <c:pt idx="65">
                  <c:v>126</c:v>
                </c:pt>
                <c:pt idx="66">
                  <c:v>116</c:v>
                </c:pt>
                <c:pt idx="67">
                  <c:v>116</c:v>
                </c:pt>
                <c:pt idx="68">
                  <c:v>119</c:v>
                </c:pt>
                <c:pt idx="69">
                  <c:v>120</c:v>
                </c:pt>
                <c:pt idx="70">
                  <c:v>112</c:v>
                </c:pt>
                <c:pt idx="71">
                  <c:v>103</c:v>
                </c:pt>
                <c:pt idx="72">
                  <c:v>94</c:v>
                </c:pt>
                <c:pt idx="73">
                  <c:v>96</c:v>
                </c:pt>
                <c:pt idx="74">
                  <c:v>80</c:v>
                </c:pt>
                <c:pt idx="75">
                  <c:v>97</c:v>
                </c:pt>
                <c:pt idx="76">
                  <c:v>101</c:v>
                </c:pt>
                <c:pt idx="77">
                  <c:v>80</c:v>
                </c:pt>
                <c:pt idx="78">
                  <c:v>81</c:v>
                </c:pt>
                <c:pt idx="79">
                  <c:v>105</c:v>
                </c:pt>
                <c:pt idx="80">
                  <c:v>82</c:v>
                </c:pt>
                <c:pt idx="81">
                  <c:v>71</c:v>
                </c:pt>
                <c:pt idx="82">
                  <c:v>77</c:v>
                </c:pt>
                <c:pt idx="83">
                  <c:v>74</c:v>
                </c:pt>
                <c:pt idx="84">
                  <c:v>89</c:v>
                </c:pt>
                <c:pt idx="85">
                  <c:v>66</c:v>
                </c:pt>
                <c:pt idx="86">
                  <c:v>67</c:v>
                </c:pt>
                <c:pt idx="87">
                  <c:v>75</c:v>
                </c:pt>
                <c:pt idx="88">
                  <c:v>69</c:v>
                </c:pt>
                <c:pt idx="89">
                  <c:v>72</c:v>
                </c:pt>
                <c:pt idx="90">
                  <c:v>69</c:v>
                </c:pt>
                <c:pt idx="91">
                  <c:v>64</c:v>
                </c:pt>
                <c:pt idx="92">
                  <c:v>69</c:v>
                </c:pt>
                <c:pt idx="93">
                  <c:v>62</c:v>
                </c:pt>
                <c:pt idx="94">
                  <c:v>72</c:v>
                </c:pt>
                <c:pt idx="95">
                  <c:v>90</c:v>
                </c:pt>
                <c:pt idx="96">
                  <c:v>77</c:v>
                </c:pt>
                <c:pt idx="97">
                  <c:v>72</c:v>
                </c:pt>
                <c:pt idx="98">
                  <c:v>78</c:v>
                </c:pt>
                <c:pt idx="99">
                  <c:v>71</c:v>
                </c:pt>
                <c:pt idx="100">
                  <c:v>66</c:v>
                </c:pt>
                <c:pt idx="101">
                  <c:v>71</c:v>
                </c:pt>
                <c:pt idx="102">
                  <c:v>70</c:v>
                </c:pt>
                <c:pt idx="103">
                  <c:v>53</c:v>
                </c:pt>
                <c:pt idx="104">
                  <c:v>55</c:v>
                </c:pt>
                <c:pt idx="105">
                  <c:v>61</c:v>
                </c:pt>
                <c:pt idx="106">
                  <c:v>61</c:v>
                </c:pt>
                <c:pt idx="107">
                  <c:v>70</c:v>
                </c:pt>
                <c:pt idx="108">
                  <c:v>58</c:v>
                </c:pt>
                <c:pt idx="109">
                  <c:v>58</c:v>
                </c:pt>
                <c:pt idx="110">
                  <c:v>59</c:v>
                </c:pt>
                <c:pt idx="111">
                  <c:v>48</c:v>
                </c:pt>
                <c:pt idx="112">
                  <c:v>49</c:v>
                </c:pt>
                <c:pt idx="113">
                  <c:v>36</c:v>
                </c:pt>
                <c:pt idx="114">
                  <c:v>51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83353249"/>
        <c:axId val="62388113"/>
      </c:barChart>
      <c:catAx>
        <c:axId val="83353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388113"/>
        <c:crossesAt val="0"/>
        <c:auto val="1"/>
        <c:lblAlgn val="ctr"/>
        <c:lblOffset val="100"/>
        <c:noMultiLvlLbl val="0"/>
      </c:catAx>
      <c:valAx>
        <c:axId val="6238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3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7</c:v>
                </c:pt>
                <c:pt idx="22">
                  <c:v>-18</c:v>
                </c:pt>
                <c:pt idx="23">
                  <c:v>-22</c:v>
                </c:pt>
                <c:pt idx="24">
                  <c:v>-15</c:v>
                </c:pt>
                <c:pt idx="25">
                  <c:v>-25</c:v>
                </c:pt>
                <c:pt idx="26">
                  <c:v>-38</c:v>
                </c:pt>
                <c:pt idx="27">
                  <c:v>-42</c:v>
                </c:pt>
                <c:pt idx="28">
                  <c:v>-42</c:v>
                </c:pt>
                <c:pt idx="29">
                  <c:v>-62</c:v>
                </c:pt>
                <c:pt idx="30">
                  <c:v>-77</c:v>
                </c:pt>
                <c:pt idx="31">
                  <c:v>-89</c:v>
                </c:pt>
                <c:pt idx="32">
                  <c:v>-102</c:v>
                </c:pt>
                <c:pt idx="33">
                  <c:v>-104</c:v>
                </c:pt>
                <c:pt idx="34">
                  <c:v>-102</c:v>
                </c:pt>
                <c:pt idx="35">
                  <c:v>-101</c:v>
                </c:pt>
                <c:pt idx="36">
                  <c:v>-134</c:v>
                </c:pt>
                <c:pt idx="37">
                  <c:v>-146</c:v>
                </c:pt>
                <c:pt idx="38">
                  <c:v>-137</c:v>
                </c:pt>
                <c:pt idx="39">
                  <c:v>-170</c:v>
                </c:pt>
                <c:pt idx="40">
                  <c:v>-152</c:v>
                </c:pt>
                <c:pt idx="41">
                  <c:v>-128</c:v>
                </c:pt>
                <c:pt idx="42">
                  <c:v>-171</c:v>
                </c:pt>
                <c:pt idx="43">
                  <c:v>-225</c:v>
                </c:pt>
                <c:pt idx="44">
                  <c:v>-217</c:v>
                </c:pt>
                <c:pt idx="45">
                  <c:v>-243</c:v>
                </c:pt>
                <c:pt idx="46">
                  <c:v>-250</c:v>
                </c:pt>
                <c:pt idx="47">
                  <c:v>-221</c:v>
                </c:pt>
                <c:pt idx="48">
                  <c:v>-198</c:v>
                </c:pt>
                <c:pt idx="49">
                  <c:v>-192</c:v>
                </c:pt>
                <c:pt idx="50">
                  <c:v>-218</c:v>
                </c:pt>
                <c:pt idx="51">
                  <c:v>-202</c:v>
                </c:pt>
                <c:pt idx="52">
                  <c:v>-177</c:v>
                </c:pt>
                <c:pt idx="53">
                  <c:v>-194</c:v>
                </c:pt>
                <c:pt idx="54">
                  <c:v>-206</c:v>
                </c:pt>
                <c:pt idx="55">
                  <c:v>-176</c:v>
                </c:pt>
                <c:pt idx="56">
                  <c:v>-180</c:v>
                </c:pt>
                <c:pt idx="57">
                  <c:v>-190</c:v>
                </c:pt>
                <c:pt idx="58">
                  <c:v>-180</c:v>
                </c:pt>
                <c:pt idx="59">
                  <c:v>-189</c:v>
                </c:pt>
                <c:pt idx="60">
                  <c:v>-173</c:v>
                </c:pt>
                <c:pt idx="61">
                  <c:v>-204</c:v>
                </c:pt>
                <c:pt idx="62">
                  <c:v>-161</c:v>
                </c:pt>
                <c:pt idx="63">
                  <c:v>-226</c:v>
                </c:pt>
                <c:pt idx="64">
                  <c:v>-184</c:v>
                </c:pt>
                <c:pt idx="65">
                  <c:v>-215</c:v>
                </c:pt>
                <c:pt idx="66">
                  <c:v>-197</c:v>
                </c:pt>
                <c:pt idx="67">
                  <c:v>-157</c:v>
                </c:pt>
                <c:pt idx="68">
                  <c:v>-190</c:v>
                </c:pt>
                <c:pt idx="69">
                  <c:v>-194</c:v>
                </c:pt>
                <c:pt idx="70">
                  <c:v>-190</c:v>
                </c:pt>
                <c:pt idx="71">
                  <c:v>-156</c:v>
                </c:pt>
                <c:pt idx="72">
                  <c:v>-168</c:v>
                </c:pt>
                <c:pt idx="73">
                  <c:v>-157</c:v>
                </c:pt>
                <c:pt idx="74">
                  <c:v>-147</c:v>
                </c:pt>
                <c:pt idx="75">
                  <c:v>-149</c:v>
                </c:pt>
                <c:pt idx="76">
                  <c:v>-149</c:v>
                </c:pt>
                <c:pt idx="77">
                  <c:v>-128</c:v>
                </c:pt>
                <c:pt idx="78">
                  <c:v>-124</c:v>
                </c:pt>
                <c:pt idx="79">
                  <c:v>-135</c:v>
                </c:pt>
                <c:pt idx="80">
                  <c:v>-126</c:v>
                </c:pt>
                <c:pt idx="81">
                  <c:v>-111</c:v>
                </c:pt>
                <c:pt idx="82">
                  <c:v>-106</c:v>
                </c:pt>
                <c:pt idx="83">
                  <c:v>-114</c:v>
                </c:pt>
                <c:pt idx="84">
                  <c:v>-93</c:v>
                </c:pt>
                <c:pt idx="85">
                  <c:v>-97</c:v>
                </c:pt>
                <c:pt idx="86">
                  <c:v>-96</c:v>
                </c:pt>
                <c:pt idx="87">
                  <c:v>-103</c:v>
                </c:pt>
                <c:pt idx="88">
                  <c:v>-96</c:v>
                </c:pt>
                <c:pt idx="89">
                  <c:v>-94</c:v>
                </c:pt>
                <c:pt idx="90">
                  <c:v>-104</c:v>
                </c:pt>
                <c:pt idx="91">
                  <c:v>-115</c:v>
                </c:pt>
                <c:pt idx="92">
                  <c:v>-103</c:v>
                </c:pt>
                <c:pt idx="93">
                  <c:v>-126</c:v>
                </c:pt>
                <c:pt idx="94">
                  <c:v>-107</c:v>
                </c:pt>
                <c:pt idx="95">
                  <c:v>-103</c:v>
                </c:pt>
                <c:pt idx="96">
                  <c:v>-117</c:v>
                </c:pt>
                <c:pt idx="97">
                  <c:v>-154</c:v>
                </c:pt>
                <c:pt idx="98">
                  <c:v>-144</c:v>
                </c:pt>
                <c:pt idx="99">
                  <c:v>-129</c:v>
                </c:pt>
                <c:pt idx="100">
                  <c:v>-132</c:v>
                </c:pt>
                <c:pt idx="101">
                  <c:v>-122</c:v>
                </c:pt>
                <c:pt idx="102">
                  <c:v>-93</c:v>
                </c:pt>
                <c:pt idx="103">
                  <c:v>-96</c:v>
                </c:pt>
                <c:pt idx="104">
                  <c:v>-110</c:v>
                </c:pt>
                <c:pt idx="105">
                  <c:v>-102</c:v>
                </c:pt>
                <c:pt idx="106">
                  <c:v>-96</c:v>
                </c:pt>
                <c:pt idx="107">
                  <c:v>-112</c:v>
                </c:pt>
                <c:pt idx="108">
                  <c:v>-92</c:v>
                </c:pt>
                <c:pt idx="109">
                  <c:v>-67</c:v>
                </c:pt>
                <c:pt idx="110">
                  <c:v>-78</c:v>
                </c:pt>
                <c:pt idx="111">
                  <c:v>-84</c:v>
                </c:pt>
                <c:pt idx="112">
                  <c:v>-81</c:v>
                </c:pt>
                <c:pt idx="113">
                  <c:v>-91</c:v>
                </c:pt>
                <c:pt idx="114">
                  <c:v>-71</c:v>
                </c:pt>
                <c:pt idx="115">
                  <c:v>-8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8</c:v>
                </c:pt>
                <c:pt idx="18">
                  <c:v>20</c:v>
                </c:pt>
                <c:pt idx="19">
                  <c:v>21</c:v>
                </c:pt>
                <c:pt idx="20">
                  <c:v>19</c:v>
                </c:pt>
                <c:pt idx="21">
                  <c:v>33</c:v>
                </c:pt>
                <c:pt idx="22">
                  <c:v>32</c:v>
                </c:pt>
                <c:pt idx="23">
                  <c:v>45</c:v>
                </c:pt>
                <c:pt idx="24">
                  <c:v>50</c:v>
                </c:pt>
                <c:pt idx="25">
                  <c:v>49</c:v>
                </c:pt>
                <c:pt idx="26">
                  <c:v>88</c:v>
                </c:pt>
                <c:pt idx="27">
                  <c:v>86</c:v>
                </c:pt>
                <c:pt idx="28">
                  <c:v>110</c:v>
                </c:pt>
                <c:pt idx="29">
                  <c:v>129</c:v>
                </c:pt>
                <c:pt idx="30">
                  <c:v>155</c:v>
                </c:pt>
                <c:pt idx="31">
                  <c:v>173</c:v>
                </c:pt>
                <c:pt idx="32">
                  <c:v>151</c:v>
                </c:pt>
                <c:pt idx="33">
                  <c:v>175</c:v>
                </c:pt>
                <c:pt idx="34">
                  <c:v>152</c:v>
                </c:pt>
                <c:pt idx="35">
                  <c:v>150</c:v>
                </c:pt>
                <c:pt idx="36">
                  <c:v>208</c:v>
                </c:pt>
                <c:pt idx="37">
                  <c:v>203</c:v>
                </c:pt>
                <c:pt idx="38">
                  <c:v>195</c:v>
                </c:pt>
                <c:pt idx="39">
                  <c:v>210</c:v>
                </c:pt>
                <c:pt idx="40">
                  <c:v>196</c:v>
                </c:pt>
                <c:pt idx="41">
                  <c:v>149</c:v>
                </c:pt>
                <c:pt idx="42">
                  <c:v>227</c:v>
                </c:pt>
                <c:pt idx="43">
                  <c:v>272</c:v>
                </c:pt>
                <c:pt idx="44">
                  <c:v>266</c:v>
                </c:pt>
                <c:pt idx="45">
                  <c:v>261</c:v>
                </c:pt>
                <c:pt idx="46">
                  <c:v>252</c:v>
                </c:pt>
                <c:pt idx="47">
                  <c:v>222</c:v>
                </c:pt>
                <c:pt idx="48">
                  <c:v>218</c:v>
                </c:pt>
                <c:pt idx="49">
                  <c:v>199</c:v>
                </c:pt>
                <c:pt idx="50">
                  <c:v>234</c:v>
                </c:pt>
                <c:pt idx="51">
                  <c:v>236</c:v>
                </c:pt>
                <c:pt idx="52">
                  <c:v>181</c:v>
                </c:pt>
                <c:pt idx="53">
                  <c:v>198</c:v>
                </c:pt>
                <c:pt idx="54">
                  <c:v>195</c:v>
                </c:pt>
                <c:pt idx="55">
                  <c:v>187</c:v>
                </c:pt>
                <c:pt idx="56">
                  <c:v>206</c:v>
                </c:pt>
                <c:pt idx="57">
                  <c:v>186</c:v>
                </c:pt>
                <c:pt idx="58">
                  <c:v>212</c:v>
                </c:pt>
                <c:pt idx="59">
                  <c:v>195</c:v>
                </c:pt>
                <c:pt idx="60">
                  <c:v>208</c:v>
                </c:pt>
                <c:pt idx="61">
                  <c:v>200</c:v>
                </c:pt>
                <c:pt idx="62">
                  <c:v>175</c:v>
                </c:pt>
                <c:pt idx="63">
                  <c:v>228</c:v>
                </c:pt>
                <c:pt idx="64">
                  <c:v>210</c:v>
                </c:pt>
                <c:pt idx="65">
                  <c:v>199</c:v>
                </c:pt>
                <c:pt idx="66">
                  <c:v>209</c:v>
                </c:pt>
                <c:pt idx="67">
                  <c:v>193</c:v>
                </c:pt>
                <c:pt idx="68">
                  <c:v>186</c:v>
                </c:pt>
                <c:pt idx="69">
                  <c:v>169</c:v>
                </c:pt>
                <c:pt idx="70">
                  <c:v>173</c:v>
                </c:pt>
                <c:pt idx="71">
                  <c:v>172</c:v>
                </c:pt>
                <c:pt idx="72">
                  <c:v>157</c:v>
                </c:pt>
                <c:pt idx="73">
                  <c:v>149</c:v>
                </c:pt>
                <c:pt idx="74">
                  <c:v>143</c:v>
                </c:pt>
                <c:pt idx="75">
                  <c:v>136</c:v>
                </c:pt>
                <c:pt idx="76">
                  <c:v>150</c:v>
                </c:pt>
                <c:pt idx="77">
                  <c:v>116</c:v>
                </c:pt>
                <c:pt idx="78">
                  <c:v>131</c:v>
                </c:pt>
                <c:pt idx="79">
                  <c:v>125</c:v>
                </c:pt>
                <c:pt idx="80">
                  <c:v>127</c:v>
                </c:pt>
                <c:pt idx="81">
                  <c:v>102</c:v>
                </c:pt>
                <c:pt idx="82">
                  <c:v>119</c:v>
                </c:pt>
                <c:pt idx="83">
                  <c:v>94</c:v>
                </c:pt>
                <c:pt idx="84">
                  <c:v>87</c:v>
                </c:pt>
                <c:pt idx="85">
                  <c:v>107</c:v>
                </c:pt>
                <c:pt idx="86">
                  <c:v>105</c:v>
                </c:pt>
                <c:pt idx="87">
                  <c:v>103</c:v>
                </c:pt>
                <c:pt idx="88">
                  <c:v>91</c:v>
                </c:pt>
                <c:pt idx="89">
                  <c:v>102</c:v>
                </c:pt>
                <c:pt idx="90">
                  <c:v>97</c:v>
                </c:pt>
                <c:pt idx="91">
                  <c:v>99</c:v>
                </c:pt>
                <c:pt idx="92">
                  <c:v>75</c:v>
                </c:pt>
                <c:pt idx="93">
                  <c:v>109</c:v>
                </c:pt>
                <c:pt idx="94">
                  <c:v>103</c:v>
                </c:pt>
                <c:pt idx="95">
                  <c:v>146</c:v>
                </c:pt>
                <c:pt idx="96">
                  <c:v>111</c:v>
                </c:pt>
                <c:pt idx="97">
                  <c:v>143</c:v>
                </c:pt>
                <c:pt idx="98">
                  <c:v>133</c:v>
                </c:pt>
                <c:pt idx="99">
                  <c:v>124</c:v>
                </c:pt>
                <c:pt idx="100">
                  <c:v>101</c:v>
                </c:pt>
                <c:pt idx="101">
                  <c:v>90</c:v>
                </c:pt>
                <c:pt idx="102">
                  <c:v>101</c:v>
                </c:pt>
                <c:pt idx="103">
                  <c:v>116</c:v>
                </c:pt>
                <c:pt idx="104">
                  <c:v>99</c:v>
                </c:pt>
                <c:pt idx="105">
                  <c:v>91</c:v>
                </c:pt>
                <c:pt idx="106">
                  <c:v>71</c:v>
                </c:pt>
                <c:pt idx="107">
                  <c:v>109</c:v>
                </c:pt>
                <c:pt idx="108">
                  <c:v>93</c:v>
                </c:pt>
                <c:pt idx="109">
                  <c:v>87</c:v>
                </c:pt>
                <c:pt idx="110">
                  <c:v>81</c:v>
                </c:pt>
                <c:pt idx="111">
                  <c:v>79</c:v>
                </c:pt>
                <c:pt idx="112">
                  <c:v>74</c:v>
                </c:pt>
                <c:pt idx="113">
                  <c:v>81</c:v>
                </c:pt>
                <c:pt idx="114">
                  <c:v>79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66842247"/>
        <c:axId val="62610195"/>
      </c:barChart>
      <c:catAx>
        <c:axId val="668422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610195"/>
        <c:crossesAt val="0"/>
        <c:auto val="1"/>
        <c:lblAlgn val="ctr"/>
        <c:lblOffset val="100"/>
        <c:noMultiLvlLbl val="0"/>
      </c:catAx>
      <c:valAx>
        <c:axId val="6261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22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1</c:v>
                </c:pt>
                <c:pt idx="22">
                  <c:v>-4</c:v>
                </c:pt>
                <c:pt idx="23">
                  <c:v>-9</c:v>
                </c:pt>
                <c:pt idx="24">
                  <c:v>-11</c:v>
                </c:pt>
                <c:pt idx="25">
                  <c:v>-7</c:v>
                </c:pt>
                <c:pt idx="26">
                  <c:v>-13</c:v>
                </c:pt>
                <c:pt idx="27">
                  <c:v>-11</c:v>
                </c:pt>
                <c:pt idx="28">
                  <c:v>-29</c:v>
                </c:pt>
                <c:pt idx="29">
                  <c:v>-18</c:v>
                </c:pt>
                <c:pt idx="30">
                  <c:v>-26</c:v>
                </c:pt>
                <c:pt idx="31">
                  <c:v>-24</c:v>
                </c:pt>
                <c:pt idx="32">
                  <c:v>-24</c:v>
                </c:pt>
                <c:pt idx="33">
                  <c:v>-26</c:v>
                </c:pt>
                <c:pt idx="34">
                  <c:v>-26</c:v>
                </c:pt>
                <c:pt idx="35">
                  <c:v>-48</c:v>
                </c:pt>
                <c:pt idx="36">
                  <c:v>-48</c:v>
                </c:pt>
                <c:pt idx="37">
                  <c:v>-51</c:v>
                </c:pt>
                <c:pt idx="38">
                  <c:v>-38</c:v>
                </c:pt>
                <c:pt idx="39">
                  <c:v>-47</c:v>
                </c:pt>
                <c:pt idx="40">
                  <c:v>-36</c:v>
                </c:pt>
                <c:pt idx="41">
                  <c:v>-39</c:v>
                </c:pt>
                <c:pt idx="42">
                  <c:v>-38</c:v>
                </c:pt>
                <c:pt idx="43">
                  <c:v>-59</c:v>
                </c:pt>
                <c:pt idx="44">
                  <c:v>-79</c:v>
                </c:pt>
                <c:pt idx="45">
                  <c:v>-74</c:v>
                </c:pt>
                <c:pt idx="46">
                  <c:v>-64</c:v>
                </c:pt>
                <c:pt idx="47">
                  <c:v>-61</c:v>
                </c:pt>
                <c:pt idx="48">
                  <c:v>-63</c:v>
                </c:pt>
                <c:pt idx="49">
                  <c:v>-55</c:v>
                </c:pt>
                <c:pt idx="50">
                  <c:v>-64</c:v>
                </c:pt>
                <c:pt idx="51">
                  <c:v>-61</c:v>
                </c:pt>
                <c:pt idx="52">
                  <c:v>-54</c:v>
                </c:pt>
                <c:pt idx="53">
                  <c:v>-47</c:v>
                </c:pt>
                <c:pt idx="54">
                  <c:v>-46</c:v>
                </c:pt>
                <c:pt idx="55">
                  <c:v>-65</c:v>
                </c:pt>
                <c:pt idx="56">
                  <c:v>-52</c:v>
                </c:pt>
                <c:pt idx="57">
                  <c:v>-57</c:v>
                </c:pt>
                <c:pt idx="58">
                  <c:v>-44</c:v>
                </c:pt>
                <c:pt idx="59">
                  <c:v>-52</c:v>
                </c:pt>
                <c:pt idx="60">
                  <c:v>-48</c:v>
                </c:pt>
                <c:pt idx="61">
                  <c:v>-46</c:v>
                </c:pt>
                <c:pt idx="62">
                  <c:v>-51</c:v>
                </c:pt>
                <c:pt idx="63">
                  <c:v>-60</c:v>
                </c:pt>
                <c:pt idx="64">
                  <c:v>-54</c:v>
                </c:pt>
                <c:pt idx="65">
                  <c:v>-48</c:v>
                </c:pt>
                <c:pt idx="66">
                  <c:v>-43</c:v>
                </c:pt>
                <c:pt idx="67">
                  <c:v>-64</c:v>
                </c:pt>
                <c:pt idx="68">
                  <c:v>-51</c:v>
                </c:pt>
                <c:pt idx="69">
                  <c:v>-36</c:v>
                </c:pt>
                <c:pt idx="70">
                  <c:v>-56</c:v>
                </c:pt>
                <c:pt idx="71">
                  <c:v>-43</c:v>
                </c:pt>
                <c:pt idx="72">
                  <c:v>-46</c:v>
                </c:pt>
                <c:pt idx="73">
                  <c:v>-46</c:v>
                </c:pt>
                <c:pt idx="74">
                  <c:v>-35</c:v>
                </c:pt>
                <c:pt idx="75">
                  <c:v>-35</c:v>
                </c:pt>
                <c:pt idx="76">
                  <c:v>-27</c:v>
                </c:pt>
                <c:pt idx="77">
                  <c:v>-30</c:v>
                </c:pt>
                <c:pt idx="78">
                  <c:v>-29</c:v>
                </c:pt>
                <c:pt idx="79">
                  <c:v>-26</c:v>
                </c:pt>
                <c:pt idx="80">
                  <c:v>-29</c:v>
                </c:pt>
                <c:pt idx="81">
                  <c:v>-28</c:v>
                </c:pt>
                <c:pt idx="82">
                  <c:v>-19</c:v>
                </c:pt>
                <c:pt idx="83">
                  <c:v>-29</c:v>
                </c:pt>
                <c:pt idx="84">
                  <c:v>-17</c:v>
                </c:pt>
                <c:pt idx="85">
                  <c:v>-21</c:v>
                </c:pt>
                <c:pt idx="86">
                  <c:v>-24</c:v>
                </c:pt>
                <c:pt idx="87">
                  <c:v>-18</c:v>
                </c:pt>
                <c:pt idx="88">
                  <c:v>-27</c:v>
                </c:pt>
                <c:pt idx="89">
                  <c:v>-17</c:v>
                </c:pt>
                <c:pt idx="90">
                  <c:v>-24</c:v>
                </c:pt>
                <c:pt idx="91">
                  <c:v>-23</c:v>
                </c:pt>
                <c:pt idx="92">
                  <c:v>-32</c:v>
                </c:pt>
                <c:pt idx="93">
                  <c:v>-34</c:v>
                </c:pt>
                <c:pt idx="94">
                  <c:v>-34</c:v>
                </c:pt>
                <c:pt idx="95">
                  <c:v>-33</c:v>
                </c:pt>
                <c:pt idx="96">
                  <c:v>-32</c:v>
                </c:pt>
                <c:pt idx="97">
                  <c:v>-39</c:v>
                </c:pt>
                <c:pt idx="98">
                  <c:v>-35</c:v>
                </c:pt>
                <c:pt idx="99">
                  <c:v>-31</c:v>
                </c:pt>
                <c:pt idx="100">
                  <c:v>-29</c:v>
                </c:pt>
                <c:pt idx="101">
                  <c:v>-22</c:v>
                </c:pt>
                <c:pt idx="102">
                  <c:v>-19</c:v>
                </c:pt>
                <c:pt idx="103">
                  <c:v>-22</c:v>
                </c:pt>
                <c:pt idx="104">
                  <c:v>-27</c:v>
                </c:pt>
                <c:pt idx="105">
                  <c:v>-30</c:v>
                </c:pt>
                <c:pt idx="106">
                  <c:v>-25</c:v>
                </c:pt>
                <c:pt idx="107">
                  <c:v>-17</c:v>
                </c:pt>
                <c:pt idx="108">
                  <c:v>-20</c:v>
                </c:pt>
                <c:pt idx="109">
                  <c:v>-23</c:v>
                </c:pt>
                <c:pt idx="110">
                  <c:v>-22</c:v>
                </c:pt>
                <c:pt idx="111">
                  <c:v>-18</c:v>
                </c:pt>
                <c:pt idx="112">
                  <c:v>-15</c:v>
                </c:pt>
                <c:pt idx="113">
                  <c:v>-13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15</c:v>
                </c:pt>
                <c:pt idx="23">
                  <c:v>20</c:v>
                </c:pt>
                <c:pt idx="24">
                  <c:v>29</c:v>
                </c:pt>
                <c:pt idx="25">
                  <c:v>32</c:v>
                </c:pt>
                <c:pt idx="26">
                  <c:v>37</c:v>
                </c:pt>
                <c:pt idx="27">
                  <c:v>31</c:v>
                </c:pt>
                <c:pt idx="28">
                  <c:v>42</c:v>
                </c:pt>
                <c:pt idx="29">
                  <c:v>36</c:v>
                </c:pt>
                <c:pt idx="30">
                  <c:v>51</c:v>
                </c:pt>
                <c:pt idx="31">
                  <c:v>60</c:v>
                </c:pt>
                <c:pt idx="32">
                  <c:v>57</c:v>
                </c:pt>
                <c:pt idx="33">
                  <c:v>55</c:v>
                </c:pt>
                <c:pt idx="34">
                  <c:v>61</c:v>
                </c:pt>
                <c:pt idx="35">
                  <c:v>47</c:v>
                </c:pt>
                <c:pt idx="36">
                  <c:v>55</c:v>
                </c:pt>
                <c:pt idx="37">
                  <c:v>58</c:v>
                </c:pt>
                <c:pt idx="38">
                  <c:v>66</c:v>
                </c:pt>
                <c:pt idx="39">
                  <c:v>72</c:v>
                </c:pt>
                <c:pt idx="40">
                  <c:v>46</c:v>
                </c:pt>
                <c:pt idx="41">
                  <c:v>38</c:v>
                </c:pt>
                <c:pt idx="42">
                  <c:v>50</c:v>
                </c:pt>
                <c:pt idx="43">
                  <c:v>84</c:v>
                </c:pt>
                <c:pt idx="44">
                  <c:v>72</c:v>
                </c:pt>
                <c:pt idx="45">
                  <c:v>65</c:v>
                </c:pt>
                <c:pt idx="46">
                  <c:v>67</c:v>
                </c:pt>
                <c:pt idx="47">
                  <c:v>66</c:v>
                </c:pt>
                <c:pt idx="48">
                  <c:v>77</c:v>
                </c:pt>
                <c:pt idx="49">
                  <c:v>65</c:v>
                </c:pt>
                <c:pt idx="50">
                  <c:v>51</c:v>
                </c:pt>
                <c:pt idx="51">
                  <c:v>60</c:v>
                </c:pt>
                <c:pt idx="52">
                  <c:v>51</c:v>
                </c:pt>
                <c:pt idx="53">
                  <c:v>41</c:v>
                </c:pt>
                <c:pt idx="54">
                  <c:v>46</c:v>
                </c:pt>
                <c:pt idx="55">
                  <c:v>57</c:v>
                </c:pt>
                <c:pt idx="56">
                  <c:v>60</c:v>
                </c:pt>
                <c:pt idx="57">
                  <c:v>48</c:v>
                </c:pt>
                <c:pt idx="58">
                  <c:v>39</c:v>
                </c:pt>
                <c:pt idx="59">
                  <c:v>53</c:v>
                </c:pt>
                <c:pt idx="60">
                  <c:v>50</c:v>
                </c:pt>
                <c:pt idx="61">
                  <c:v>57</c:v>
                </c:pt>
                <c:pt idx="62">
                  <c:v>56</c:v>
                </c:pt>
                <c:pt idx="63">
                  <c:v>59</c:v>
                </c:pt>
                <c:pt idx="64">
                  <c:v>50</c:v>
                </c:pt>
                <c:pt idx="65">
                  <c:v>53</c:v>
                </c:pt>
                <c:pt idx="66">
                  <c:v>51</c:v>
                </c:pt>
                <c:pt idx="67">
                  <c:v>45</c:v>
                </c:pt>
                <c:pt idx="68">
                  <c:v>53</c:v>
                </c:pt>
                <c:pt idx="69">
                  <c:v>48</c:v>
                </c:pt>
                <c:pt idx="70">
                  <c:v>49</c:v>
                </c:pt>
                <c:pt idx="71">
                  <c:v>38</c:v>
                </c:pt>
                <c:pt idx="72">
                  <c:v>36</c:v>
                </c:pt>
                <c:pt idx="73">
                  <c:v>36</c:v>
                </c:pt>
                <c:pt idx="74">
                  <c:v>26</c:v>
                </c:pt>
                <c:pt idx="75">
                  <c:v>28</c:v>
                </c:pt>
                <c:pt idx="76">
                  <c:v>25</c:v>
                </c:pt>
                <c:pt idx="77">
                  <c:v>36</c:v>
                </c:pt>
                <c:pt idx="78">
                  <c:v>37</c:v>
                </c:pt>
                <c:pt idx="79">
                  <c:v>24</c:v>
                </c:pt>
                <c:pt idx="80">
                  <c:v>37</c:v>
                </c:pt>
                <c:pt idx="81">
                  <c:v>24</c:v>
                </c:pt>
                <c:pt idx="82">
                  <c:v>22</c:v>
                </c:pt>
                <c:pt idx="83">
                  <c:v>22</c:v>
                </c:pt>
                <c:pt idx="84">
                  <c:v>19</c:v>
                </c:pt>
                <c:pt idx="85">
                  <c:v>16</c:v>
                </c:pt>
                <c:pt idx="86">
                  <c:v>18</c:v>
                </c:pt>
                <c:pt idx="87">
                  <c:v>25</c:v>
                </c:pt>
                <c:pt idx="88">
                  <c:v>9</c:v>
                </c:pt>
                <c:pt idx="89">
                  <c:v>13</c:v>
                </c:pt>
                <c:pt idx="90">
                  <c:v>21</c:v>
                </c:pt>
                <c:pt idx="91">
                  <c:v>21</c:v>
                </c:pt>
                <c:pt idx="92">
                  <c:v>18</c:v>
                </c:pt>
                <c:pt idx="93">
                  <c:v>27</c:v>
                </c:pt>
                <c:pt idx="94">
                  <c:v>31</c:v>
                </c:pt>
                <c:pt idx="95">
                  <c:v>20</c:v>
                </c:pt>
                <c:pt idx="96">
                  <c:v>26</c:v>
                </c:pt>
                <c:pt idx="97">
                  <c:v>29</c:v>
                </c:pt>
                <c:pt idx="98">
                  <c:v>25</c:v>
                </c:pt>
                <c:pt idx="99">
                  <c:v>37</c:v>
                </c:pt>
                <c:pt idx="100">
                  <c:v>32</c:v>
                </c:pt>
                <c:pt idx="101">
                  <c:v>30</c:v>
                </c:pt>
                <c:pt idx="102">
                  <c:v>26</c:v>
                </c:pt>
                <c:pt idx="103">
                  <c:v>34</c:v>
                </c:pt>
                <c:pt idx="104">
                  <c:v>23</c:v>
                </c:pt>
                <c:pt idx="105">
                  <c:v>19</c:v>
                </c:pt>
                <c:pt idx="106">
                  <c:v>18</c:v>
                </c:pt>
                <c:pt idx="107">
                  <c:v>18</c:v>
                </c:pt>
                <c:pt idx="108">
                  <c:v>22</c:v>
                </c:pt>
                <c:pt idx="109">
                  <c:v>19</c:v>
                </c:pt>
                <c:pt idx="110">
                  <c:v>16</c:v>
                </c:pt>
                <c:pt idx="111">
                  <c:v>19</c:v>
                </c:pt>
                <c:pt idx="112">
                  <c:v>20</c:v>
                </c:pt>
                <c:pt idx="113">
                  <c:v>20</c:v>
                </c:pt>
                <c:pt idx="114">
                  <c:v>14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59728564"/>
        <c:axId val="33043683"/>
      </c:barChart>
      <c:catAx>
        <c:axId val="597285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043683"/>
        <c:crossesAt val="0"/>
        <c:auto val="1"/>
        <c:lblAlgn val="ctr"/>
        <c:lblOffset val="100"/>
        <c:noMultiLvlLbl val="0"/>
      </c:catAx>
      <c:valAx>
        <c:axId val="3304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8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6</c:v>
                </c:pt>
                <c:pt idx="22">
                  <c:v>-12</c:v>
                </c:pt>
                <c:pt idx="23">
                  <c:v>-16</c:v>
                </c:pt>
                <c:pt idx="24">
                  <c:v>-14</c:v>
                </c:pt>
                <c:pt idx="25">
                  <c:v>-29</c:v>
                </c:pt>
                <c:pt idx="26">
                  <c:v>-32</c:v>
                </c:pt>
                <c:pt idx="27">
                  <c:v>-30</c:v>
                </c:pt>
                <c:pt idx="28">
                  <c:v>-38</c:v>
                </c:pt>
                <c:pt idx="29">
                  <c:v>-51</c:v>
                </c:pt>
                <c:pt idx="30">
                  <c:v>-73</c:v>
                </c:pt>
                <c:pt idx="31">
                  <c:v>-57</c:v>
                </c:pt>
                <c:pt idx="32">
                  <c:v>-58</c:v>
                </c:pt>
                <c:pt idx="33">
                  <c:v>-76</c:v>
                </c:pt>
                <c:pt idx="34">
                  <c:v>-74</c:v>
                </c:pt>
                <c:pt idx="35">
                  <c:v>-91</c:v>
                </c:pt>
                <c:pt idx="36">
                  <c:v>-99</c:v>
                </c:pt>
                <c:pt idx="37">
                  <c:v>-108</c:v>
                </c:pt>
                <c:pt idx="38">
                  <c:v>-131</c:v>
                </c:pt>
                <c:pt idx="39">
                  <c:v>-136</c:v>
                </c:pt>
                <c:pt idx="40">
                  <c:v>-131</c:v>
                </c:pt>
                <c:pt idx="41">
                  <c:v>-96</c:v>
                </c:pt>
                <c:pt idx="42">
                  <c:v>-152</c:v>
                </c:pt>
                <c:pt idx="43">
                  <c:v>-162</c:v>
                </c:pt>
                <c:pt idx="44">
                  <c:v>-169</c:v>
                </c:pt>
                <c:pt idx="45">
                  <c:v>-173</c:v>
                </c:pt>
                <c:pt idx="46">
                  <c:v>-168</c:v>
                </c:pt>
                <c:pt idx="47">
                  <c:v>-145</c:v>
                </c:pt>
                <c:pt idx="48">
                  <c:v>-150</c:v>
                </c:pt>
                <c:pt idx="49">
                  <c:v>-189</c:v>
                </c:pt>
                <c:pt idx="50">
                  <c:v>-153</c:v>
                </c:pt>
                <c:pt idx="51">
                  <c:v>-171</c:v>
                </c:pt>
                <c:pt idx="52">
                  <c:v>-167</c:v>
                </c:pt>
                <c:pt idx="53">
                  <c:v>-160</c:v>
                </c:pt>
                <c:pt idx="54">
                  <c:v>-180</c:v>
                </c:pt>
                <c:pt idx="55">
                  <c:v>-169</c:v>
                </c:pt>
                <c:pt idx="56">
                  <c:v>-176</c:v>
                </c:pt>
                <c:pt idx="57">
                  <c:v>-175</c:v>
                </c:pt>
                <c:pt idx="58">
                  <c:v>-154</c:v>
                </c:pt>
                <c:pt idx="59">
                  <c:v>-179</c:v>
                </c:pt>
                <c:pt idx="60">
                  <c:v>-151</c:v>
                </c:pt>
                <c:pt idx="61">
                  <c:v>-175</c:v>
                </c:pt>
                <c:pt idx="62">
                  <c:v>-171</c:v>
                </c:pt>
                <c:pt idx="63">
                  <c:v>-192</c:v>
                </c:pt>
                <c:pt idx="64">
                  <c:v>-206</c:v>
                </c:pt>
                <c:pt idx="65">
                  <c:v>-226</c:v>
                </c:pt>
                <c:pt idx="66">
                  <c:v>-225</c:v>
                </c:pt>
                <c:pt idx="67">
                  <c:v>-254</c:v>
                </c:pt>
                <c:pt idx="68">
                  <c:v>-242</c:v>
                </c:pt>
                <c:pt idx="69">
                  <c:v>-250</c:v>
                </c:pt>
                <c:pt idx="70">
                  <c:v>-224</c:v>
                </c:pt>
                <c:pt idx="71">
                  <c:v>-219</c:v>
                </c:pt>
                <c:pt idx="72">
                  <c:v>-201</c:v>
                </c:pt>
                <c:pt idx="73">
                  <c:v>-196</c:v>
                </c:pt>
                <c:pt idx="74">
                  <c:v>-211</c:v>
                </c:pt>
                <c:pt idx="75">
                  <c:v>-180</c:v>
                </c:pt>
                <c:pt idx="76">
                  <c:v>-190</c:v>
                </c:pt>
                <c:pt idx="77">
                  <c:v>-157</c:v>
                </c:pt>
                <c:pt idx="78">
                  <c:v>-175</c:v>
                </c:pt>
                <c:pt idx="79">
                  <c:v>-158</c:v>
                </c:pt>
                <c:pt idx="80">
                  <c:v>-138</c:v>
                </c:pt>
                <c:pt idx="81">
                  <c:v>-143</c:v>
                </c:pt>
                <c:pt idx="82">
                  <c:v>-136</c:v>
                </c:pt>
                <c:pt idx="83">
                  <c:v>-114</c:v>
                </c:pt>
                <c:pt idx="84">
                  <c:v>-144</c:v>
                </c:pt>
                <c:pt idx="85">
                  <c:v>-129</c:v>
                </c:pt>
                <c:pt idx="86">
                  <c:v>-95</c:v>
                </c:pt>
                <c:pt idx="87">
                  <c:v>-117</c:v>
                </c:pt>
                <c:pt idx="88">
                  <c:v>-113</c:v>
                </c:pt>
                <c:pt idx="89">
                  <c:v>-89</c:v>
                </c:pt>
                <c:pt idx="90">
                  <c:v>-106</c:v>
                </c:pt>
                <c:pt idx="91">
                  <c:v>-90</c:v>
                </c:pt>
                <c:pt idx="92">
                  <c:v>-93</c:v>
                </c:pt>
                <c:pt idx="93">
                  <c:v>-107</c:v>
                </c:pt>
                <c:pt idx="94">
                  <c:v>-112</c:v>
                </c:pt>
                <c:pt idx="95">
                  <c:v>-139</c:v>
                </c:pt>
                <c:pt idx="96">
                  <c:v>-143</c:v>
                </c:pt>
                <c:pt idx="97">
                  <c:v>-159</c:v>
                </c:pt>
                <c:pt idx="98">
                  <c:v>-161</c:v>
                </c:pt>
                <c:pt idx="99">
                  <c:v>-166</c:v>
                </c:pt>
                <c:pt idx="100">
                  <c:v>-164</c:v>
                </c:pt>
                <c:pt idx="101">
                  <c:v>-156</c:v>
                </c:pt>
                <c:pt idx="102">
                  <c:v>-156</c:v>
                </c:pt>
                <c:pt idx="103">
                  <c:v>-165</c:v>
                </c:pt>
                <c:pt idx="104">
                  <c:v>-153</c:v>
                </c:pt>
                <c:pt idx="105">
                  <c:v>-150</c:v>
                </c:pt>
                <c:pt idx="106">
                  <c:v>-152</c:v>
                </c:pt>
                <c:pt idx="107">
                  <c:v>-156</c:v>
                </c:pt>
                <c:pt idx="108">
                  <c:v>-162</c:v>
                </c:pt>
                <c:pt idx="109">
                  <c:v>-133</c:v>
                </c:pt>
                <c:pt idx="110">
                  <c:v>-129</c:v>
                </c:pt>
                <c:pt idx="111">
                  <c:v>-128</c:v>
                </c:pt>
                <c:pt idx="112">
                  <c:v>-149</c:v>
                </c:pt>
                <c:pt idx="113">
                  <c:v>-103</c:v>
                </c:pt>
                <c:pt idx="114">
                  <c:v>-116</c:v>
                </c:pt>
                <c:pt idx="115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20</c:v>
                </c:pt>
                <c:pt idx="21">
                  <c:v>18</c:v>
                </c:pt>
                <c:pt idx="22">
                  <c:v>29</c:v>
                </c:pt>
                <c:pt idx="23">
                  <c:v>41</c:v>
                </c:pt>
                <c:pt idx="24">
                  <c:v>60</c:v>
                </c:pt>
                <c:pt idx="25">
                  <c:v>58</c:v>
                </c:pt>
                <c:pt idx="26">
                  <c:v>61</c:v>
                </c:pt>
                <c:pt idx="27">
                  <c:v>90</c:v>
                </c:pt>
                <c:pt idx="28">
                  <c:v>93</c:v>
                </c:pt>
                <c:pt idx="29">
                  <c:v>80</c:v>
                </c:pt>
                <c:pt idx="30">
                  <c:v>126</c:v>
                </c:pt>
                <c:pt idx="31">
                  <c:v>125</c:v>
                </c:pt>
                <c:pt idx="32">
                  <c:v>130</c:v>
                </c:pt>
                <c:pt idx="33">
                  <c:v>128</c:v>
                </c:pt>
                <c:pt idx="34">
                  <c:v>138</c:v>
                </c:pt>
                <c:pt idx="35">
                  <c:v>101</c:v>
                </c:pt>
                <c:pt idx="36">
                  <c:v>149</c:v>
                </c:pt>
                <c:pt idx="37">
                  <c:v>164</c:v>
                </c:pt>
                <c:pt idx="38">
                  <c:v>145</c:v>
                </c:pt>
                <c:pt idx="39">
                  <c:v>191</c:v>
                </c:pt>
                <c:pt idx="40">
                  <c:v>146</c:v>
                </c:pt>
                <c:pt idx="41">
                  <c:v>133</c:v>
                </c:pt>
                <c:pt idx="42">
                  <c:v>208</c:v>
                </c:pt>
                <c:pt idx="43">
                  <c:v>213</c:v>
                </c:pt>
                <c:pt idx="44">
                  <c:v>198</c:v>
                </c:pt>
                <c:pt idx="45">
                  <c:v>237</c:v>
                </c:pt>
                <c:pt idx="46">
                  <c:v>226</c:v>
                </c:pt>
                <c:pt idx="47">
                  <c:v>171</c:v>
                </c:pt>
                <c:pt idx="48">
                  <c:v>156</c:v>
                </c:pt>
                <c:pt idx="49">
                  <c:v>205</c:v>
                </c:pt>
                <c:pt idx="50">
                  <c:v>170</c:v>
                </c:pt>
                <c:pt idx="51">
                  <c:v>184</c:v>
                </c:pt>
                <c:pt idx="52">
                  <c:v>170</c:v>
                </c:pt>
                <c:pt idx="53">
                  <c:v>181</c:v>
                </c:pt>
                <c:pt idx="54">
                  <c:v>184</c:v>
                </c:pt>
                <c:pt idx="55">
                  <c:v>187</c:v>
                </c:pt>
                <c:pt idx="56">
                  <c:v>179</c:v>
                </c:pt>
                <c:pt idx="57">
                  <c:v>175</c:v>
                </c:pt>
                <c:pt idx="58">
                  <c:v>172</c:v>
                </c:pt>
                <c:pt idx="59">
                  <c:v>183</c:v>
                </c:pt>
                <c:pt idx="60">
                  <c:v>190</c:v>
                </c:pt>
                <c:pt idx="61">
                  <c:v>188</c:v>
                </c:pt>
                <c:pt idx="62">
                  <c:v>192</c:v>
                </c:pt>
                <c:pt idx="63">
                  <c:v>208</c:v>
                </c:pt>
                <c:pt idx="64">
                  <c:v>224</c:v>
                </c:pt>
                <c:pt idx="65">
                  <c:v>231</c:v>
                </c:pt>
                <c:pt idx="66">
                  <c:v>230</c:v>
                </c:pt>
                <c:pt idx="67">
                  <c:v>255</c:v>
                </c:pt>
                <c:pt idx="68">
                  <c:v>252</c:v>
                </c:pt>
                <c:pt idx="69">
                  <c:v>241</c:v>
                </c:pt>
                <c:pt idx="70">
                  <c:v>217</c:v>
                </c:pt>
                <c:pt idx="71">
                  <c:v>229</c:v>
                </c:pt>
                <c:pt idx="72">
                  <c:v>233</c:v>
                </c:pt>
                <c:pt idx="73">
                  <c:v>200</c:v>
                </c:pt>
                <c:pt idx="74">
                  <c:v>222</c:v>
                </c:pt>
                <c:pt idx="75">
                  <c:v>209</c:v>
                </c:pt>
                <c:pt idx="76">
                  <c:v>177</c:v>
                </c:pt>
                <c:pt idx="77">
                  <c:v>190</c:v>
                </c:pt>
                <c:pt idx="78">
                  <c:v>159</c:v>
                </c:pt>
                <c:pt idx="79">
                  <c:v>182</c:v>
                </c:pt>
                <c:pt idx="80">
                  <c:v>182</c:v>
                </c:pt>
                <c:pt idx="81">
                  <c:v>184</c:v>
                </c:pt>
                <c:pt idx="82">
                  <c:v>148</c:v>
                </c:pt>
                <c:pt idx="83">
                  <c:v>107</c:v>
                </c:pt>
                <c:pt idx="84">
                  <c:v>148</c:v>
                </c:pt>
                <c:pt idx="85">
                  <c:v>126</c:v>
                </c:pt>
                <c:pt idx="86">
                  <c:v>110</c:v>
                </c:pt>
                <c:pt idx="87">
                  <c:v>121</c:v>
                </c:pt>
                <c:pt idx="88">
                  <c:v>103</c:v>
                </c:pt>
                <c:pt idx="89">
                  <c:v>89</c:v>
                </c:pt>
                <c:pt idx="90">
                  <c:v>100</c:v>
                </c:pt>
                <c:pt idx="91">
                  <c:v>105</c:v>
                </c:pt>
                <c:pt idx="92">
                  <c:v>94</c:v>
                </c:pt>
                <c:pt idx="93">
                  <c:v>120</c:v>
                </c:pt>
                <c:pt idx="94">
                  <c:v>125</c:v>
                </c:pt>
                <c:pt idx="95">
                  <c:v>99</c:v>
                </c:pt>
                <c:pt idx="96">
                  <c:v>118</c:v>
                </c:pt>
                <c:pt idx="97">
                  <c:v>147</c:v>
                </c:pt>
                <c:pt idx="98">
                  <c:v>159</c:v>
                </c:pt>
                <c:pt idx="99">
                  <c:v>172</c:v>
                </c:pt>
                <c:pt idx="100">
                  <c:v>145</c:v>
                </c:pt>
                <c:pt idx="101">
                  <c:v>148</c:v>
                </c:pt>
                <c:pt idx="102">
                  <c:v>146</c:v>
                </c:pt>
                <c:pt idx="103">
                  <c:v>163</c:v>
                </c:pt>
                <c:pt idx="104">
                  <c:v>125</c:v>
                </c:pt>
                <c:pt idx="105">
                  <c:v>129</c:v>
                </c:pt>
                <c:pt idx="106">
                  <c:v>169</c:v>
                </c:pt>
                <c:pt idx="107">
                  <c:v>141</c:v>
                </c:pt>
                <c:pt idx="108">
                  <c:v>142</c:v>
                </c:pt>
                <c:pt idx="109">
                  <c:v>141</c:v>
                </c:pt>
                <c:pt idx="110">
                  <c:v>140</c:v>
                </c:pt>
                <c:pt idx="111">
                  <c:v>106</c:v>
                </c:pt>
                <c:pt idx="112">
                  <c:v>123</c:v>
                </c:pt>
                <c:pt idx="113">
                  <c:v>106</c:v>
                </c:pt>
                <c:pt idx="114">
                  <c:v>99</c:v>
                </c:pt>
                <c:pt idx="115">
                  <c:v>103</c:v>
                </c:pt>
              </c:numCache>
            </c:numRef>
          </c:val>
        </c:ser>
        <c:gapWidth val="50"/>
        <c:overlap val="100"/>
        <c:axId val="12424704"/>
        <c:axId val="2716932"/>
      </c:barChart>
      <c:catAx>
        <c:axId val="12424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16932"/>
        <c:crossesAt val="0"/>
        <c:auto val="1"/>
        <c:lblAlgn val="ctr"/>
        <c:lblOffset val="100"/>
        <c:noMultiLvlLbl val="0"/>
      </c:catAx>
      <c:valAx>
        <c:axId val="271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47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5</c:v>
                </c:pt>
                <c:pt idx="27">
                  <c:v>-15</c:v>
                </c:pt>
                <c:pt idx="28">
                  <c:v>-17</c:v>
                </c:pt>
                <c:pt idx="29">
                  <c:v>-20</c:v>
                </c:pt>
                <c:pt idx="30">
                  <c:v>-21</c:v>
                </c:pt>
                <c:pt idx="31">
                  <c:v>-22</c:v>
                </c:pt>
                <c:pt idx="32">
                  <c:v>-26</c:v>
                </c:pt>
                <c:pt idx="33">
                  <c:v>-33</c:v>
                </c:pt>
                <c:pt idx="34">
                  <c:v>-31</c:v>
                </c:pt>
                <c:pt idx="35">
                  <c:v>-36</c:v>
                </c:pt>
                <c:pt idx="36">
                  <c:v>-41</c:v>
                </c:pt>
                <c:pt idx="37">
                  <c:v>-45</c:v>
                </c:pt>
                <c:pt idx="38">
                  <c:v>-48</c:v>
                </c:pt>
                <c:pt idx="39">
                  <c:v>-50</c:v>
                </c:pt>
                <c:pt idx="40">
                  <c:v>-37</c:v>
                </c:pt>
                <c:pt idx="41">
                  <c:v>-29</c:v>
                </c:pt>
                <c:pt idx="42">
                  <c:v>-45</c:v>
                </c:pt>
                <c:pt idx="43">
                  <c:v>-42</c:v>
                </c:pt>
                <c:pt idx="44">
                  <c:v>-53</c:v>
                </c:pt>
                <c:pt idx="45">
                  <c:v>-47</c:v>
                </c:pt>
                <c:pt idx="46">
                  <c:v>-41</c:v>
                </c:pt>
                <c:pt idx="47">
                  <c:v>-47</c:v>
                </c:pt>
                <c:pt idx="48">
                  <c:v>-47</c:v>
                </c:pt>
                <c:pt idx="49">
                  <c:v>-29</c:v>
                </c:pt>
                <c:pt idx="50">
                  <c:v>-32</c:v>
                </c:pt>
                <c:pt idx="51">
                  <c:v>-31</c:v>
                </c:pt>
                <c:pt idx="52">
                  <c:v>-26</c:v>
                </c:pt>
                <c:pt idx="53">
                  <c:v>-33</c:v>
                </c:pt>
                <c:pt idx="54">
                  <c:v>-32</c:v>
                </c:pt>
                <c:pt idx="55">
                  <c:v>-24</c:v>
                </c:pt>
                <c:pt idx="56">
                  <c:v>-28</c:v>
                </c:pt>
                <c:pt idx="57">
                  <c:v>-18</c:v>
                </c:pt>
                <c:pt idx="58">
                  <c:v>-30</c:v>
                </c:pt>
                <c:pt idx="59">
                  <c:v>-27</c:v>
                </c:pt>
                <c:pt idx="60">
                  <c:v>-20</c:v>
                </c:pt>
                <c:pt idx="61">
                  <c:v>-31</c:v>
                </c:pt>
                <c:pt idx="62">
                  <c:v>-20</c:v>
                </c:pt>
                <c:pt idx="63">
                  <c:v>-29</c:v>
                </c:pt>
                <c:pt idx="64">
                  <c:v>-36</c:v>
                </c:pt>
                <c:pt idx="65">
                  <c:v>-29</c:v>
                </c:pt>
                <c:pt idx="66">
                  <c:v>-33</c:v>
                </c:pt>
                <c:pt idx="67">
                  <c:v>-35</c:v>
                </c:pt>
                <c:pt idx="68">
                  <c:v>-39</c:v>
                </c:pt>
                <c:pt idx="69">
                  <c:v>-31</c:v>
                </c:pt>
                <c:pt idx="70">
                  <c:v>-31</c:v>
                </c:pt>
                <c:pt idx="71">
                  <c:v>-33</c:v>
                </c:pt>
                <c:pt idx="72">
                  <c:v>-25</c:v>
                </c:pt>
                <c:pt idx="73">
                  <c:v>-16</c:v>
                </c:pt>
                <c:pt idx="74">
                  <c:v>-20</c:v>
                </c:pt>
                <c:pt idx="75">
                  <c:v>-26</c:v>
                </c:pt>
                <c:pt idx="76">
                  <c:v>-17</c:v>
                </c:pt>
                <c:pt idx="77">
                  <c:v>-22</c:v>
                </c:pt>
                <c:pt idx="78">
                  <c:v>-15</c:v>
                </c:pt>
                <c:pt idx="79">
                  <c:v>-21</c:v>
                </c:pt>
                <c:pt idx="80">
                  <c:v>-11</c:v>
                </c:pt>
                <c:pt idx="81">
                  <c:v>-16</c:v>
                </c:pt>
                <c:pt idx="82">
                  <c:v>-14</c:v>
                </c:pt>
                <c:pt idx="83">
                  <c:v>-11</c:v>
                </c:pt>
                <c:pt idx="84">
                  <c:v>-10</c:v>
                </c:pt>
                <c:pt idx="85">
                  <c:v>-11</c:v>
                </c:pt>
                <c:pt idx="86">
                  <c:v>-12</c:v>
                </c:pt>
                <c:pt idx="87">
                  <c:v>-3</c:v>
                </c:pt>
                <c:pt idx="88">
                  <c:v>-15</c:v>
                </c:pt>
                <c:pt idx="89">
                  <c:v>-9</c:v>
                </c:pt>
                <c:pt idx="90">
                  <c:v>-7</c:v>
                </c:pt>
                <c:pt idx="91">
                  <c:v>-10</c:v>
                </c:pt>
                <c:pt idx="92">
                  <c:v>-14</c:v>
                </c:pt>
                <c:pt idx="93">
                  <c:v>-23</c:v>
                </c:pt>
                <c:pt idx="94">
                  <c:v>-17</c:v>
                </c:pt>
                <c:pt idx="95">
                  <c:v>-21</c:v>
                </c:pt>
                <c:pt idx="96">
                  <c:v>-16</c:v>
                </c:pt>
                <c:pt idx="97">
                  <c:v>-22</c:v>
                </c:pt>
                <c:pt idx="98">
                  <c:v>-29</c:v>
                </c:pt>
                <c:pt idx="99">
                  <c:v>-16</c:v>
                </c:pt>
                <c:pt idx="100">
                  <c:v>-13</c:v>
                </c:pt>
                <c:pt idx="101">
                  <c:v>-22</c:v>
                </c:pt>
                <c:pt idx="102">
                  <c:v>-21</c:v>
                </c:pt>
                <c:pt idx="103">
                  <c:v>-24</c:v>
                </c:pt>
                <c:pt idx="104">
                  <c:v>-9</c:v>
                </c:pt>
                <c:pt idx="105">
                  <c:v>-9</c:v>
                </c:pt>
                <c:pt idx="106">
                  <c:v>-15</c:v>
                </c:pt>
                <c:pt idx="107">
                  <c:v>-20</c:v>
                </c:pt>
                <c:pt idx="108">
                  <c:v>-8</c:v>
                </c:pt>
                <c:pt idx="109">
                  <c:v>-23</c:v>
                </c:pt>
                <c:pt idx="110">
                  <c:v>-10</c:v>
                </c:pt>
                <c:pt idx="111">
                  <c:v>-9</c:v>
                </c:pt>
                <c:pt idx="112">
                  <c:v>-9</c:v>
                </c:pt>
                <c:pt idx="113">
                  <c:v>-12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3</c:v>
                </c:pt>
                <c:pt idx="26">
                  <c:v>10</c:v>
                </c:pt>
                <c:pt idx="27">
                  <c:v>25</c:v>
                </c:pt>
                <c:pt idx="28">
                  <c:v>24</c:v>
                </c:pt>
                <c:pt idx="29">
                  <c:v>21</c:v>
                </c:pt>
                <c:pt idx="30">
                  <c:v>43</c:v>
                </c:pt>
                <c:pt idx="31">
                  <c:v>25</c:v>
                </c:pt>
                <c:pt idx="32">
                  <c:v>40</c:v>
                </c:pt>
                <c:pt idx="33">
                  <c:v>33</c:v>
                </c:pt>
                <c:pt idx="34">
                  <c:v>43</c:v>
                </c:pt>
                <c:pt idx="35">
                  <c:v>30</c:v>
                </c:pt>
                <c:pt idx="36">
                  <c:v>48</c:v>
                </c:pt>
                <c:pt idx="37">
                  <c:v>53</c:v>
                </c:pt>
                <c:pt idx="38">
                  <c:v>62</c:v>
                </c:pt>
                <c:pt idx="39">
                  <c:v>49</c:v>
                </c:pt>
                <c:pt idx="40">
                  <c:v>40</c:v>
                </c:pt>
                <c:pt idx="41">
                  <c:v>51</c:v>
                </c:pt>
                <c:pt idx="42">
                  <c:v>56</c:v>
                </c:pt>
                <c:pt idx="43">
                  <c:v>66</c:v>
                </c:pt>
                <c:pt idx="44">
                  <c:v>68</c:v>
                </c:pt>
                <c:pt idx="45">
                  <c:v>55</c:v>
                </c:pt>
                <c:pt idx="46">
                  <c:v>68</c:v>
                </c:pt>
                <c:pt idx="47">
                  <c:v>38</c:v>
                </c:pt>
                <c:pt idx="48">
                  <c:v>49</c:v>
                </c:pt>
                <c:pt idx="49">
                  <c:v>46</c:v>
                </c:pt>
                <c:pt idx="50">
                  <c:v>42</c:v>
                </c:pt>
                <c:pt idx="51">
                  <c:v>34</c:v>
                </c:pt>
                <c:pt idx="52">
                  <c:v>29</c:v>
                </c:pt>
                <c:pt idx="53">
                  <c:v>34</c:v>
                </c:pt>
                <c:pt idx="54">
                  <c:v>34</c:v>
                </c:pt>
                <c:pt idx="55">
                  <c:v>18</c:v>
                </c:pt>
                <c:pt idx="56">
                  <c:v>31</c:v>
                </c:pt>
                <c:pt idx="57">
                  <c:v>32</c:v>
                </c:pt>
                <c:pt idx="58">
                  <c:v>28</c:v>
                </c:pt>
                <c:pt idx="59">
                  <c:v>20</c:v>
                </c:pt>
                <c:pt idx="60">
                  <c:v>37</c:v>
                </c:pt>
                <c:pt idx="61">
                  <c:v>25</c:v>
                </c:pt>
                <c:pt idx="62">
                  <c:v>23</c:v>
                </c:pt>
                <c:pt idx="63">
                  <c:v>27</c:v>
                </c:pt>
                <c:pt idx="64">
                  <c:v>27</c:v>
                </c:pt>
                <c:pt idx="65">
                  <c:v>28</c:v>
                </c:pt>
                <c:pt idx="66">
                  <c:v>35</c:v>
                </c:pt>
                <c:pt idx="67">
                  <c:v>33</c:v>
                </c:pt>
                <c:pt idx="68">
                  <c:v>29</c:v>
                </c:pt>
                <c:pt idx="69">
                  <c:v>28</c:v>
                </c:pt>
                <c:pt idx="70">
                  <c:v>23</c:v>
                </c:pt>
                <c:pt idx="71">
                  <c:v>31</c:v>
                </c:pt>
                <c:pt idx="72">
                  <c:v>17</c:v>
                </c:pt>
                <c:pt idx="73">
                  <c:v>25</c:v>
                </c:pt>
                <c:pt idx="74">
                  <c:v>22</c:v>
                </c:pt>
                <c:pt idx="75">
                  <c:v>16</c:v>
                </c:pt>
                <c:pt idx="76">
                  <c:v>21</c:v>
                </c:pt>
                <c:pt idx="77">
                  <c:v>26</c:v>
                </c:pt>
                <c:pt idx="78">
                  <c:v>19</c:v>
                </c:pt>
                <c:pt idx="79">
                  <c:v>15</c:v>
                </c:pt>
                <c:pt idx="80">
                  <c:v>19</c:v>
                </c:pt>
                <c:pt idx="81">
                  <c:v>18</c:v>
                </c:pt>
                <c:pt idx="82">
                  <c:v>20</c:v>
                </c:pt>
                <c:pt idx="83">
                  <c:v>16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2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7</c:v>
                </c:pt>
                <c:pt idx="92">
                  <c:v>11</c:v>
                </c:pt>
                <c:pt idx="93">
                  <c:v>9</c:v>
                </c:pt>
                <c:pt idx="94">
                  <c:v>14</c:v>
                </c:pt>
                <c:pt idx="95">
                  <c:v>18</c:v>
                </c:pt>
                <c:pt idx="96">
                  <c:v>21</c:v>
                </c:pt>
                <c:pt idx="97">
                  <c:v>13</c:v>
                </c:pt>
                <c:pt idx="98">
                  <c:v>21</c:v>
                </c:pt>
                <c:pt idx="99">
                  <c:v>20</c:v>
                </c:pt>
                <c:pt idx="100">
                  <c:v>23</c:v>
                </c:pt>
                <c:pt idx="101">
                  <c:v>15</c:v>
                </c:pt>
                <c:pt idx="102">
                  <c:v>23</c:v>
                </c:pt>
                <c:pt idx="103">
                  <c:v>14</c:v>
                </c:pt>
                <c:pt idx="104">
                  <c:v>17</c:v>
                </c:pt>
                <c:pt idx="105">
                  <c:v>9</c:v>
                </c:pt>
                <c:pt idx="106">
                  <c:v>11</c:v>
                </c:pt>
                <c:pt idx="107">
                  <c:v>11</c:v>
                </c:pt>
                <c:pt idx="108">
                  <c:v>13</c:v>
                </c:pt>
                <c:pt idx="109">
                  <c:v>15</c:v>
                </c:pt>
                <c:pt idx="110">
                  <c:v>8</c:v>
                </c:pt>
                <c:pt idx="111">
                  <c:v>13</c:v>
                </c:pt>
                <c:pt idx="112">
                  <c:v>8</c:v>
                </c:pt>
                <c:pt idx="113">
                  <c:v>3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5767981"/>
        <c:axId val="10192678"/>
      </c:barChart>
      <c:catAx>
        <c:axId val="95767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92678"/>
        <c:crossesAt val="0"/>
        <c:auto val="1"/>
        <c:lblAlgn val="ctr"/>
        <c:lblOffset val="100"/>
        <c:noMultiLvlLbl val="0"/>
      </c:catAx>
      <c:valAx>
        <c:axId val="1019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7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14</c:v>
                </c:pt>
                <c:pt idx="25">
                  <c:v>-12</c:v>
                </c:pt>
                <c:pt idx="26">
                  <c:v>-12</c:v>
                </c:pt>
                <c:pt idx="27">
                  <c:v>-18</c:v>
                </c:pt>
                <c:pt idx="28">
                  <c:v>-24</c:v>
                </c:pt>
                <c:pt idx="29">
                  <c:v>-11</c:v>
                </c:pt>
                <c:pt idx="30">
                  <c:v>-20</c:v>
                </c:pt>
                <c:pt idx="31">
                  <c:v>-21</c:v>
                </c:pt>
                <c:pt idx="32">
                  <c:v>-27</c:v>
                </c:pt>
                <c:pt idx="33">
                  <c:v>-27</c:v>
                </c:pt>
                <c:pt idx="34">
                  <c:v>-35</c:v>
                </c:pt>
                <c:pt idx="35">
                  <c:v>-30</c:v>
                </c:pt>
                <c:pt idx="36">
                  <c:v>-38</c:v>
                </c:pt>
                <c:pt idx="37">
                  <c:v>-46</c:v>
                </c:pt>
                <c:pt idx="38">
                  <c:v>-48</c:v>
                </c:pt>
                <c:pt idx="39">
                  <c:v>-55</c:v>
                </c:pt>
                <c:pt idx="40">
                  <c:v>-40</c:v>
                </c:pt>
                <c:pt idx="41">
                  <c:v>-32</c:v>
                </c:pt>
                <c:pt idx="42">
                  <c:v>-50</c:v>
                </c:pt>
                <c:pt idx="43">
                  <c:v>-70</c:v>
                </c:pt>
                <c:pt idx="44">
                  <c:v>-70</c:v>
                </c:pt>
                <c:pt idx="45">
                  <c:v>-73</c:v>
                </c:pt>
                <c:pt idx="46">
                  <c:v>-76</c:v>
                </c:pt>
                <c:pt idx="47">
                  <c:v>-83</c:v>
                </c:pt>
                <c:pt idx="48">
                  <c:v>-60</c:v>
                </c:pt>
                <c:pt idx="49">
                  <c:v>-58</c:v>
                </c:pt>
                <c:pt idx="50">
                  <c:v>-70</c:v>
                </c:pt>
                <c:pt idx="51">
                  <c:v>-81</c:v>
                </c:pt>
                <c:pt idx="52">
                  <c:v>-72</c:v>
                </c:pt>
                <c:pt idx="53">
                  <c:v>-72</c:v>
                </c:pt>
                <c:pt idx="54">
                  <c:v>-81</c:v>
                </c:pt>
                <c:pt idx="55">
                  <c:v>-61</c:v>
                </c:pt>
                <c:pt idx="56">
                  <c:v>-69</c:v>
                </c:pt>
                <c:pt idx="57">
                  <c:v>-63</c:v>
                </c:pt>
                <c:pt idx="58">
                  <c:v>-60</c:v>
                </c:pt>
                <c:pt idx="59">
                  <c:v>-58</c:v>
                </c:pt>
                <c:pt idx="60">
                  <c:v>-68</c:v>
                </c:pt>
                <c:pt idx="61">
                  <c:v>-60</c:v>
                </c:pt>
                <c:pt idx="62">
                  <c:v>-52</c:v>
                </c:pt>
                <c:pt idx="63">
                  <c:v>-73</c:v>
                </c:pt>
                <c:pt idx="64">
                  <c:v>-75</c:v>
                </c:pt>
                <c:pt idx="65">
                  <c:v>-75</c:v>
                </c:pt>
                <c:pt idx="66">
                  <c:v>-67</c:v>
                </c:pt>
                <c:pt idx="67">
                  <c:v>-68</c:v>
                </c:pt>
                <c:pt idx="68">
                  <c:v>-84</c:v>
                </c:pt>
                <c:pt idx="69">
                  <c:v>-89</c:v>
                </c:pt>
                <c:pt idx="70">
                  <c:v>-77</c:v>
                </c:pt>
                <c:pt idx="71">
                  <c:v>-85</c:v>
                </c:pt>
                <c:pt idx="72">
                  <c:v>-74</c:v>
                </c:pt>
                <c:pt idx="73">
                  <c:v>-65</c:v>
                </c:pt>
                <c:pt idx="74">
                  <c:v>-86</c:v>
                </c:pt>
                <c:pt idx="75">
                  <c:v>-82</c:v>
                </c:pt>
                <c:pt idx="76">
                  <c:v>-74</c:v>
                </c:pt>
                <c:pt idx="77">
                  <c:v>-87</c:v>
                </c:pt>
                <c:pt idx="78">
                  <c:v>-69</c:v>
                </c:pt>
                <c:pt idx="79">
                  <c:v>-62</c:v>
                </c:pt>
                <c:pt idx="80">
                  <c:v>-69</c:v>
                </c:pt>
                <c:pt idx="81">
                  <c:v>-72</c:v>
                </c:pt>
                <c:pt idx="82">
                  <c:v>-77</c:v>
                </c:pt>
                <c:pt idx="83">
                  <c:v>-67</c:v>
                </c:pt>
                <c:pt idx="84">
                  <c:v>-74</c:v>
                </c:pt>
                <c:pt idx="85">
                  <c:v>-62</c:v>
                </c:pt>
                <c:pt idx="86">
                  <c:v>-60</c:v>
                </c:pt>
                <c:pt idx="87">
                  <c:v>-48</c:v>
                </c:pt>
                <c:pt idx="88">
                  <c:v>-54</c:v>
                </c:pt>
                <c:pt idx="89">
                  <c:v>-52</c:v>
                </c:pt>
                <c:pt idx="90">
                  <c:v>-61</c:v>
                </c:pt>
                <c:pt idx="91">
                  <c:v>-46</c:v>
                </c:pt>
                <c:pt idx="92">
                  <c:v>-31</c:v>
                </c:pt>
                <c:pt idx="93">
                  <c:v>-35</c:v>
                </c:pt>
                <c:pt idx="94">
                  <c:v>-38</c:v>
                </c:pt>
                <c:pt idx="95">
                  <c:v>-36</c:v>
                </c:pt>
                <c:pt idx="96">
                  <c:v>-47</c:v>
                </c:pt>
                <c:pt idx="97">
                  <c:v>-38</c:v>
                </c:pt>
                <c:pt idx="98">
                  <c:v>-52</c:v>
                </c:pt>
                <c:pt idx="99">
                  <c:v>-53</c:v>
                </c:pt>
                <c:pt idx="100">
                  <c:v>-44</c:v>
                </c:pt>
                <c:pt idx="101">
                  <c:v>-42</c:v>
                </c:pt>
                <c:pt idx="102">
                  <c:v>-56</c:v>
                </c:pt>
                <c:pt idx="103">
                  <c:v>-44</c:v>
                </c:pt>
                <c:pt idx="104">
                  <c:v>-36</c:v>
                </c:pt>
                <c:pt idx="105">
                  <c:v>-45</c:v>
                </c:pt>
                <c:pt idx="106">
                  <c:v>-40</c:v>
                </c:pt>
                <c:pt idx="107">
                  <c:v>-35</c:v>
                </c:pt>
                <c:pt idx="108">
                  <c:v>-47</c:v>
                </c:pt>
                <c:pt idx="109">
                  <c:v>-53</c:v>
                </c:pt>
                <c:pt idx="110">
                  <c:v>-60</c:v>
                </c:pt>
                <c:pt idx="111">
                  <c:v>-50</c:v>
                </c:pt>
                <c:pt idx="112">
                  <c:v>-56</c:v>
                </c:pt>
                <c:pt idx="113">
                  <c:v>-41</c:v>
                </c:pt>
                <c:pt idx="114">
                  <c:v>-49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8</c:v>
                </c:pt>
                <c:pt idx="22">
                  <c:v>10</c:v>
                </c:pt>
                <c:pt idx="23">
                  <c:v>23</c:v>
                </c:pt>
                <c:pt idx="24">
                  <c:v>31</c:v>
                </c:pt>
                <c:pt idx="25">
                  <c:v>23</c:v>
                </c:pt>
                <c:pt idx="26">
                  <c:v>42</c:v>
                </c:pt>
                <c:pt idx="27">
                  <c:v>40</c:v>
                </c:pt>
                <c:pt idx="28">
                  <c:v>40</c:v>
                </c:pt>
                <c:pt idx="29">
                  <c:v>36</c:v>
                </c:pt>
                <c:pt idx="30">
                  <c:v>48</c:v>
                </c:pt>
                <c:pt idx="31">
                  <c:v>60</c:v>
                </c:pt>
                <c:pt idx="32">
                  <c:v>48</c:v>
                </c:pt>
                <c:pt idx="33">
                  <c:v>38</c:v>
                </c:pt>
                <c:pt idx="34">
                  <c:v>48</c:v>
                </c:pt>
                <c:pt idx="35">
                  <c:v>49</c:v>
                </c:pt>
                <c:pt idx="36">
                  <c:v>48</c:v>
                </c:pt>
                <c:pt idx="37">
                  <c:v>60</c:v>
                </c:pt>
                <c:pt idx="38">
                  <c:v>63</c:v>
                </c:pt>
                <c:pt idx="39">
                  <c:v>67</c:v>
                </c:pt>
                <c:pt idx="40">
                  <c:v>58</c:v>
                </c:pt>
                <c:pt idx="41">
                  <c:v>40</c:v>
                </c:pt>
                <c:pt idx="42">
                  <c:v>66</c:v>
                </c:pt>
                <c:pt idx="43">
                  <c:v>91</c:v>
                </c:pt>
                <c:pt idx="44">
                  <c:v>83</c:v>
                </c:pt>
                <c:pt idx="45">
                  <c:v>83</c:v>
                </c:pt>
                <c:pt idx="46">
                  <c:v>80</c:v>
                </c:pt>
                <c:pt idx="47">
                  <c:v>73</c:v>
                </c:pt>
                <c:pt idx="48">
                  <c:v>78</c:v>
                </c:pt>
                <c:pt idx="49">
                  <c:v>78</c:v>
                </c:pt>
                <c:pt idx="50">
                  <c:v>77</c:v>
                </c:pt>
                <c:pt idx="51">
                  <c:v>74</c:v>
                </c:pt>
                <c:pt idx="52">
                  <c:v>73</c:v>
                </c:pt>
                <c:pt idx="53">
                  <c:v>63</c:v>
                </c:pt>
                <c:pt idx="54">
                  <c:v>66</c:v>
                </c:pt>
                <c:pt idx="55">
                  <c:v>78</c:v>
                </c:pt>
                <c:pt idx="56">
                  <c:v>65</c:v>
                </c:pt>
                <c:pt idx="57">
                  <c:v>81</c:v>
                </c:pt>
                <c:pt idx="58">
                  <c:v>78</c:v>
                </c:pt>
                <c:pt idx="59">
                  <c:v>71</c:v>
                </c:pt>
                <c:pt idx="60">
                  <c:v>57</c:v>
                </c:pt>
                <c:pt idx="61">
                  <c:v>59</c:v>
                </c:pt>
                <c:pt idx="62">
                  <c:v>58</c:v>
                </c:pt>
                <c:pt idx="63">
                  <c:v>70</c:v>
                </c:pt>
                <c:pt idx="64">
                  <c:v>61</c:v>
                </c:pt>
                <c:pt idx="65">
                  <c:v>69</c:v>
                </c:pt>
                <c:pt idx="66">
                  <c:v>75</c:v>
                </c:pt>
                <c:pt idx="67">
                  <c:v>80</c:v>
                </c:pt>
                <c:pt idx="68">
                  <c:v>64</c:v>
                </c:pt>
                <c:pt idx="69">
                  <c:v>80</c:v>
                </c:pt>
                <c:pt idx="70">
                  <c:v>65</c:v>
                </c:pt>
                <c:pt idx="71">
                  <c:v>75</c:v>
                </c:pt>
                <c:pt idx="72">
                  <c:v>76</c:v>
                </c:pt>
                <c:pt idx="73">
                  <c:v>80</c:v>
                </c:pt>
                <c:pt idx="74">
                  <c:v>71</c:v>
                </c:pt>
                <c:pt idx="75">
                  <c:v>77</c:v>
                </c:pt>
                <c:pt idx="76">
                  <c:v>72</c:v>
                </c:pt>
                <c:pt idx="77">
                  <c:v>70</c:v>
                </c:pt>
                <c:pt idx="78">
                  <c:v>82</c:v>
                </c:pt>
                <c:pt idx="79">
                  <c:v>67</c:v>
                </c:pt>
                <c:pt idx="80">
                  <c:v>75</c:v>
                </c:pt>
                <c:pt idx="81">
                  <c:v>64</c:v>
                </c:pt>
                <c:pt idx="82">
                  <c:v>60</c:v>
                </c:pt>
                <c:pt idx="83">
                  <c:v>58</c:v>
                </c:pt>
                <c:pt idx="84">
                  <c:v>71</c:v>
                </c:pt>
                <c:pt idx="85">
                  <c:v>64</c:v>
                </c:pt>
                <c:pt idx="86">
                  <c:v>60</c:v>
                </c:pt>
                <c:pt idx="87">
                  <c:v>46</c:v>
                </c:pt>
                <c:pt idx="88">
                  <c:v>47</c:v>
                </c:pt>
                <c:pt idx="89">
                  <c:v>50</c:v>
                </c:pt>
                <c:pt idx="90">
                  <c:v>50</c:v>
                </c:pt>
                <c:pt idx="91">
                  <c:v>49</c:v>
                </c:pt>
                <c:pt idx="92">
                  <c:v>42</c:v>
                </c:pt>
                <c:pt idx="93">
                  <c:v>44</c:v>
                </c:pt>
                <c:pt idx="94">
                  <c:v>46</c:v>
                </c:pt>
                <c:pt idx="95">
                  <c:v>41</c:v>
                </c:pt>
                <c:pt idx="96">
                  <c:v>40</c:v>
                </c:pt>
                <c:pt idx="97">
                  <c:v>52</c:v>
                </c:pt>
                <c:pt idx="98">
                  <c:v>38</c:v>
                </c:pt>
                <c:pt idx="99">
                  <c:v>52</c:v>
                </c:pt>
                <c:pt idx="100">
                  <c:v>57</c:v>
                </c:pt>
                <c:pt idx="101">
                  <c:v>44</c:v>
                </c:pt>
                <c:pt idx="102">
                  <c:v>47</c:v>
                </c:pt>
                <c:pt idx="103">
                  <c:v>42</c:v>
                </c:pt>
                <c:pt idx="104">
                  <c:v>62</c:v>
                </c:pt>
                <c:pt idx="105">
                  <c:v>56</c:v>
                </c:pt>
                <c:pt idx="106">
                  <c:v>48</c:v>
                </c:pt>
                <c:pt idx="107">
                  <c:v>48</c:v>
                </c:pt>
                <c:pt idx="108">
                  <c:v>52</c:v>
                </c:pt>
                <c:pt idx="109">
                  <c:v>52</c:v>
                </c:pt>
                <c:pt idx="110">
                  <c:v>49</c:v>
                </c:pt>
                <c:pt idx="111">
                  <c:v>41</c:v>
                </c:pt>
                <c:pt idx="112">
                  <c:v>63</c:v>
                </c:pt>
                <c:pt idx="113">
                  <c:v>41</c:v>
                </c:pt>
                <c:pt idx="114">
                  <c:v>49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95369351"/>
        <c:axId val="90216568"/>
      </c:barChart>
      <c:catAx>
        <c:axId val="95369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216568"/>
        <c:crossesAt val="0"/>
        <c:auto val="1"/>
        <c:lblAlgn val="ctr"/>
        <c:lblOffset val="100"/>
        <c:noMultiLvlLbl val="0"/>
      </c:catAx>
      <c:valAx>
        <c:axId val="9021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9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12</c:v>
                </c:pt>
                <c:pt idx="24">
                  <c:v>-8</c:v>
                </c:pt>
                <c:pt idx="25">
                  <c:v>-7</c:v>
                </c:pt>
                <c:pt idx="26">
                  <c:v>-14</c:v>
                </c:pt>
                <c:pt idx="27">
                  <c:v>-16</c:v>
                </c:pt>
                <c:pt idx="28">
                  <c:v>-26</c:v>
                </c:pt>
                <c:pt idx="29">
                  <c:v>-29</c:v>
                </c:pt>
                <c:pt idx="30">
                  <c:v>-39</c:v>
                </c:pt>
                <c:pt idx="31">
                  <c:v>-52</c:v>
                </c:pt>
                <c:pt idx="32">
                  <c:v>-42</c:v>
                </c:pt>
                <c:pt idx="33">
                  <c:v>-44</c:v>
                </c:pt>
                <c:pt idx="34">
                  <c:v>-41</c:v>
                </c:pt>
                <c:pt idx="35">
                  <c:v>-48</c:v>
                </c:pt>
                <c:pt idx="36">
                  <c:v>-50</c:v>
                </c:pt>
                <c:pt idx="37">
                  <c:v>-50</c:v>
                </c:pt>
                <c:pt idx="38">
                  <c:v>-56</c:v>
                </c:pt>
                <c:pt idx="39">
                  <c:v>-58</c:v>
                </c:pt>
                <c:pt idx="40">
                  <c:v>-57</c:v>
                </c:pt>
                <c:pt idx="41">
                  <c:v>-50</c:v>
                </c:pt>
                <c:pt idx="42">
                  <c:v>-80</c:v>
                </c:pt>
                <c:pt idx="43">
                  <c:v>-89</c:v>
                </c:pt>
                <c:pt idx="44">
                  <c:v>-84</c:v>
                </c:pt>
                <c:pt idx="45">
                  <c:v>-89</c:v>
                </c:pt>
                <c:pt idx="46">
                  <c:v>-105</c:v>
                </c:pt>
                <c:pt idx="47">
                  <c:v>-64</c:v>
                </c:pt>
                <c:pt idx="48">
                  <c:v>-105</c:v>
                </c:pt>
                <c:pt idx="49">
                  <c:v>-104</c:v>
                </c:pt>
                <c:pt idx="50">
                  <c:v>-98</c:v>
                </c:pt>
                <c:pt idx="51">
                  <c:v>-88</c:v>
                </c:pt>
                <c:pt idx="52">
                  <c:v>-70</c:v>
                </c:pt>
                <c:pt idx="53">
                  <c:v>-70</c:v>
                </c:pt>
                <c:pt idx="54">
                  <c:v>-82</c:v>
                </c:pt>
                <c:pt idx="55">
                  <c:v>-72</c:v>
                </c:pt>
                <c:pt idx="56">
                  <c:v>-69</c:v>
                </c:pt>
                <c:pt idx="57">
                  <c:v>-70</c:v>
                </c:pt>
                <c:pt idx="58">
                  <c:v>-71</c:v>
                </c:pt>
                <c:pt idx="59">
                  <c:v>-85</c:v>
                </c:pt>
                <c:pt idx="60">
                  <c:v>-77</c:v>
                </c:pt>
                <c:pt idx="61">
                  <c:v>-87</c:v>
                </c:pt>
                <c:pt idx="62">
                  <c:v>-63</c:v>
                </c:pt>
                <c:pt idx="63">
                  <c:v>-83</c:v>
                </c:pt>
                <c:pt idx="64">
                  <c:v>-108</c:v>
                </c:pt>
                <c:pt idx="65">
                  <c:v>-75</c:v>
                </c:pt>
                <c:pt idx="66">
                  <c:v>-86</c:v>
                </c:pt>
                <c:pt idx="67">
                  <c:v>-109</c:v>
                </c:pt>
                <c:pt idx="68">
                  <c:v>-101</c:v>
                </c:pt>
                <c:pt idx="69">
                  <c:v>-83</c:v>
                </c:pt>
                <c:pt idx="70">
                  <c:v>-66</c:v>
                </c:pt>
                <c:pt idx="71">
                  <c:v>-95</c:v>
                </c:pt>
                <c:pt idx="72">
                  <c:v>-81</c:v>
                </c:pt>
                <c:pt idx="73">
                  <c:v>-63</c:v>
                </c:pt>
                <c:pt idx="74">
                  <c:v>-69</c:v>
                </c:pt>
                <c:pt idx="75">
                  <c:v>-56</c:v>
                </c:pt>
                <c:pt idx="76">
                  <c:v>-60</c:v>
                </c:pt>
                <c:pt idx="77">
                  <c:v>-62</c:v>
                </c:pt>
                <c:pt idx="78">
                  <c:v>-55</c:v>
                </c:pt>
                <c:pt idx="79">
                  <c:v>-66</c:v>
                </c:pt>
                <c:pt idx="80">
                  <c:v>-60</c:v>
                </c:pt>
                <c:pt idx="81">
                  <c:v>-54</c:v>
                </c:pt>
                <c:pt idx="82">
                  <c:v>-64</c:v>
                </c:pt>
                <c:pt idx="83">
                  <c:v>-60</c:v>
                </c:pt>
                <c:pt idx="84">
                  <c:v>-63</c:v>
                </c:pt>
                <c:pt idx="85">
                  <c:v>-77</c:v>
                </c:pt>
                <c:pt idx="86">
                  <c:v>-73</c:v>
                </c:pt>
                <c:pt idx="87">
                  <c:v>-76</c:v>
                </c:pt>
                <c:pt idx="88">
                  <c:v>-78</c:v>
                </c:pt>
                <c:pt idx="89">
                  <c:v>-82</c:v>
                </c:pt>
                <c:pt idx="90">
                  <c:v>-73</c:v>
                </c:pt>
                <c:pt idx="91">
                  <c:v>-89</c:v>
                </c:pt>
                <c:pt idx="92">
                  <c:v>-94</c:v>
                </c:pt>
                <c:pt idx="93">
                  <c:v>-84</c:v>
                </c:pt>
                <c:pt idx="94">
                  <c:v>-85</c:v>
                </c:pt>
                <c:pt idx="95">
                  <c:v>-79</c:v>
                </c:pt>
                <c:pt idx="96">
                  <c:v>-94</c:v>
                </c:pt>
                <c:pt idx="97">
                  <c:v>-56</c:v>
                </c:pt>
                <c:pt idx="98">
                  <c:v>-55</c:v>
                </c:pt>
                <c:pt idx="99">
                  <c:v>-54</c:v>
                </c:pt>
                <c:pt idx="100">
                  <c:v>-54</c:v>
                </c:pt>
                <c:pt idx="101">
                  <c:v>-50</c:v>
                </c:pt>
                <c:pt idx="102">
                  <c:v>-40</c:v>
                </c:pt>
                <c:pt idx="103">
                  <c:v>-44</c:v>
                </c:pt>
                <c:pt idx="104">
                  <c:v>-53</c:v>
                </c:pt>
                <c:pt idx="105">
                  <c:v>-53</c:v>
                </c:pt>
                <c:pt idx="106">
                  <c:v>-43</c:v>
                </c:pt>
                <c:pt idx="107">
                  <c:v>-57</c:v>
                </c:pt>
                <c:pt idx="108">
                  <c:v>-64</c:v>
                </c:pt>
                <c:pt idx="109">
                  <c:v>-56</c:v>
                </c:pt>
                <c:pt idx="110">
                  <c:v>-46</c:v>
                </c:pt>
                <c:pt idx="111">
                  <c:v>-47</c:v>
                </c:pt>
                <c:pt idx="112">
                  <c:v>-43</c:v>
                </c:pt>
                <c:pt idx="113">
                  <c:v>-37</c:v>
                </c:pt>
                <c:pt idx="114">
                  <c:v>-52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8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11</c:v>
                </c:pt>
                <c:pt idx="22">
                  <c:v>12</c:v>
                </c:pt>
                <c:pt idx="23">
                  <c:v>15</c:v>
                </c:pt>
                <c:pt idx="24">
                  <c:v>27</c:v>
                </c:pt>
                <c:pt idx="25">
                  <c:v>26</c:v>
                </c:pt>
                <c:pt idx="26">
                  <c:v>31</c:v>
                </c:pt>
                <c:pt idx="27">
                  <c:v>44</c:v>
                </c:pt>
                <c:pt idx="28">
                  <c:v>49</c:v>
                </c:pt>
                <c:pt idx="29">
                  <c:v>56</c:v>
                </c:pt>
                <c:pt idx="30">
                  <c:v>51</c:v>
                </c:pt>
                <c:pt idx="31">
                  <c:v>70</c:v>
                </c:pt>
                <c:pt idx="32">
                  <c:v>55</c:v>
                </c:pt>
                <c:pt idx="33">
                  <c:v>82</c:v>
                </c:pt>
                <c:pt idx="34">
                  <c:v>50</c:v>
                </c:pt>
                <c:pt idx="35">
                  <c:v>61</c:v>
                </c:pt>
                <c:pt idx="36">
                  <c:v>69</c:v>
                </c:pt>
                <c:pt idx="37">
                  <c:v>107</c:v>
                </c:pt>
                <c:pt idx="38">
                  <c:v>78</c:v>
                </c:pt>
                <c:pt idx="39">
                  <c:v>92</c:v>
                </c:pt>
                <c:pt idx="40">
                  <c:v>68</c:v>
                </c:pt>
                <c:pt idx="41">
                  <c:v>61</c:v>
                </c:pt>
                <c:pt idx="42">
                  <c:v>91</c:v>
                </c:pt>
                <c:pt idx="43">
                  <c:v>99</c:v>
                </c:pt>
                <c:pt idx="44">
                  <c:v>81</c:v>
                </c:pt>
                <c:pt idx="45">
                  <c:v>116</c:v>
                </c:pt>
                <c:pt idx="46">
                  <c:v>116</c:v>
                </c:pt>
                <c:pt idx="47">
                  <c:v>84</c:v>
                </c:pt>
                <c:pt idx="48">
                  <c:v>73</c:v>
                </c:pt>
                <c:pt idx="49">
                  <c:v>109</c:v>
                </c:pt>
                <c:pt idx="50">
                  <c:v>78</c:v>
                </c:pt>
                <c:pt idx="51">
                  <c:v>79</c:v>
                </c:pt>
                <c:pt idx="52">
                  <c:v>68</c:v>
                </c:pt>
                <c:pt idx="53">
                  <c:v>79</c:v>
                </c:pt>
                <c:pt idx="54">
                  <c:v>82</c:v>
                </c:pt>
                <c:pt idx="55">
                  <c:v>73</c:v>
                </c:pt>
                <c:pt idx="56">
                  <c:v>80</c:v>
                </c:pt>
                <c:pt idx="57">
                  <c:v>80</c:v>
                </c:pt>
                <c:pt idx="58">
                  <c:v>82</c:v>
                </c:pt>
                <c:pt idx="59">
                  <c:v>65</c:v>
                </c:pt>
                <c:pt idx="60">
                  <c:v>80</c:v>
                </c:pt>
                <c:pt idx="61">
                  <c:v>65</c:v>
                </c:pt>
                <c:pt idx="62">
                  <c:v>63</c:v>
                </c:pt>
                <c:pt idx="63">
                  <c:v>74</c:v>
                </c:pt>
                <c:pt idx="64">
                  <c:v>75</c:v>
                </c:pt>
                <c:pt idx="65">
                  <c:v>73</c:v>
                </c:pt>
                <c:pt idx="66">
                  <c:v>78</c:v>
                </c:pt>
                <c:pt idx="67">
                  <c:v>86</c:v>
                </c:pt>
                <c:pt idx="68">
                  <c:v>84</c:v>
                </c:pt>
                <c:pt idx="69">
                  <c:v>71</c:v>
                </c:pt>
                <c:pt idx="70">
                  <c:v>71</c:v>
                </c:pt>
                <c:pt idx="71">
                  <c:v>72</c:v>
                </c:pt>
                <c:pt idx="72">
                  <c:v>70</c:v>
                </c:pt>
                <c:pt idx="73">
                  <c:v>72</c:v>
                </c:pt>
                <c:pt idx="74">
                  <c:v>60</c:v>
                </c:pt>
                <c:pt idx="75">
                  <c:v>64</c:v>
                </c:pt>
                <c:pt idx="76">
                  <c:v>57</c:v>
                </c:pt>
                <c:pt idx="77">
                  <c:v>49</c:v>
                </c:pt>
                <c:pt idx="78">
                  <c:v>54</c:v>
                </c:pt>
                <c:pt idx="79">
                  <c:v>71</c:v>
                </c:pt>
                <c:pt idx="80">
                  <c:v>49</c:v>
                </c:pt>
                <c:pt idx="81">
                  <c:v>60</c:v>
                </c:pt>
                <c:pt idx="82">
                  <c:v>56</c:v>
                </c:pt>
                <c:pt idx="83">
                  <c:v>56</c:v>
                </c:pt>
                <c:pt idx="84">
                  <c:v>48</c:v>
                </c:pt>
                <c:pt idx="85">
                  <c:v>57</c:v>
                </c:pt>
                <c:pt idx="86">
                  <c:v>39</c:v>
                </c:pt>
                <c:pt idx="87">
                  <c:v>67</c:v>
                </c:pt>
                <c:pt idx="88">
                  <c:v>42</c:v>
                </c:pt>
                <c:pt idx="89">
                  <c:v>48</c:v>
                </c:pt>
                <c:pt idx="90">
                  <c:v>52</c:v>
                </c:pt>
                <c:pt idx="91">
                  <c:v>55</c:v>
                </c:pt>
                <c:pt idx="92">
                  <c:v>47</c:v>
                </c:pt>
                <c:pt idx="93">
                  <c:v>54</c:v>
                </c:pt>
                <c:pt idx="94">
                  <c:v>55</c:v>
                </c:pt>
                <c:pt idx="95">
                  <c:v>61</c:v>
                </c:pt>
                <c:pt idx="96">
                  <c:v>55</c:v>
                </c:pt>
                <c:pt idx="97">
                  <c:v>52</c:v>
                </c:pt>
                <c:pt idx="98">
                  <c:v>67</c:v>
                </c:pt>
                <c:pt idx="99">
                  <c:v>47</c:v>
                </c:pt>
                <c:pt idx="100">
                  <c:v>55</c:v>
                </c:pt>
                <c:pt idx="101">
                  <c:v>45</c:v>
                </c:pt>
                <c:pt idx="102">
                  <c:v>38</c:v>
                </c:pt>
                <c:pt idx="103">
                  <c:v>37</c:v>
                </c:pt>
                <c:pt idx="104">
                  <c:v>50</c:v>
                </c:pt>
                <c:pt idx="105">
                  <c:v>45</c:v>
                </c:pt>
                <c:pt idx="106">
                  <c:v>52</c:v>
                </c:pt>
                <c:pt idx="107">
                  <c:v>47</c:v>
                </c:pt>
                <c:pt idx="108">
                  <c:v>42</c:v>
                </c:pt>
                <c:pt idx="109">
                  <c:v>46</c:v>
                </c:pt>
                <c:pt idx="110">
                  <c:v>37</c:v>
                </c:pt>
                <c:pt idx="111">
                  <c:v>46</c:v>
                </c:pt>
                <c:pt idx="112">
                  <c:v>46</c:v>
                </c:pt>
                <c:pt idx="113">
                  <c:v>38</c:v>
                </c:pt>
                <c:pt idx="114">
                  <c:v>41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74030947"/>
        <c:axId val="17399563"/>
      </c:barChart>
      <c:catAx>
        <c:axId val="740309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99563"/>
        <c:crossesAt val="0"/>
        <c:auto val="1"/>
        <c:lblAlgn val="ctr"/>
        <c:lblOffset val="100"/>
        <c:noMultiLvlLbl val="0"/>
      </c:catAx>
      <c:valAx>
        <c:axId val="1739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09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5</c:v>
                </c:pt>
                <c:pt idx="23">
                  <c:v>-3</c:v>
                </c:pt>
                <c:pt idx="24">
                  <c:v>-4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6</c:v>
                </c:pt>
                <c:pt idx="29">
                  <c:v>-9</c:v>
                </c:pt>
                <c:pt idx="30">
                  <c:v>-15</c:v>
                </c:pt>
                <c:pt idx="31">
                  <c:v>-11</c:v>
                </c:pt>
                <c:pt idx="32">
                  <c:v>-13</c:v>
                </c:pt>
                <c:pt idx="33">
                  <c:v>-15</c:v>
                </c:pt>
                <c:pt idx="34">
                  <c:v>-14</c:v>
                </c:pt>
                <c:pt idx="35">
                  <c:v>-21</c:v>
                </c:pt>
                <c:pt idx="36">
                  <c:v>-29</c:v>
                </c:pt>
                <c:pt idx="37">
                  <c:v>-26</c:v>
                </c:pt>
                <c:pt idx="38">
                  <c:v>-19</c:v>
                </c:pt>
                <c:pt idx="39">
                  <c:v>-32</c:v>
                </c:pt>
                <c:pt idx="40">
                  <c:v>-27</c:v>
                </c:pt>
                <c:pt idx="41">
                  <c:v>-28</c:v>
                </c:pt>
                <c:pt idx="42">
                  <c:v>-33</c:v>
                </c:pt>
                <c:pt idx="43">
                  <c:v>-48</c:v>
                </c:pt>
                <c:pt idx="44">
                  <c:v>-42</c:v>
                </c:pt>
                <c:pt idx="45">
                  <c:v>-40</c:v>
                </c:pt>
                <c:pt idx="46">
                  <c:v>-39</c:v>
                </c:pt>
                <c:pt idx="47">
                  <c:v>-28</c:v>
                </c:pt>
                <c:pt idx="48">
                  <c:v>-27</c:v>
                </c:pt>
                <c:pt idx="49">
                  <c:v>-23</c:v>
                </c:pt>
                <c:pt idx="50">
                  <c:v>-35</c:v>
                </c:pt>
                <c:pt idx="51">
                  <c:v>-33</c:v>
                </c:pt>
                <c:pt idx="52">
                  <c:v>-36</c:v>
                </c:pt>
                <c:pt idx="53">
                  <c:v>-22</c:v>
                </c:pt>
                <c:pt idx="54">
                  <c:v>-39</c:v>
                </c:pt>
                <c:pt idx="55">
                  <c:v>-26</c:v>
                </c:pt>
                <c:pt idx="56">
                  <c:v>-20</c:v>
                </c:pt>
                <c:pt idx="57">
                  <c:v>-27</c:v>
                </c:pt>
                <c:pt idx="58">
                  <c:v>-19</c:v>
                </c:pt>
                <c:pt idx="59">
                  <c:v>-30</c:v>
                </c:pt>
                <c:pt idx="60">
                  <c:v>-21</c:v>
                </c:pt>
                <c:pt idx="61">
                  <c:v>-29</c:v>
                </c:pt>
                <c:pt idx="62">
                  <c:v>-21</c:v>
                </c:pt>
                <c:pt idx="63">
                  <c:v>-21</c:v>
                </c:pt>
                <c:pt idx="64">
                  <c:v>-22</c:v>
                </c:pt>
                <c:pt idx="65">
                  <c:v>-26</c:v>
                </c:pt>
                <c:pt idx="66">
                  <c:v>-33</c:v>
                </c:pt>
                <c:pt idx="67">
                  <c:v>-28</c:v>
                </c:pt>
                <c:pt idx="68">
                  <c:v>-34</c:v>
                </c:pt>
                <c:pt idx="69">
                  <c:v>-22</c:v>
                </c:pt>
                <c:pt idx="70">
                  <c:v>-27</c:v>
                </c:pt>
                <c:pt idx="71">
                  <c:v>-24</c:v>
                </c:pt>
                <c:pt idx="72">
                  <c:v>-15</c:v>
                </c:pt>
                <c:pt idx="73">
                  <c:v>-27</c:v>
                </c:pt>
                <c:pt idx="74">
                  <c:v>-14</c:v>
                </c:pt>
                <c:pt idx="75">
                  <c:v>-18</c:v>
                </c:pt>
                <c:pt idx="76">
                  <c:v>-13</c:v>
                </c:pt>
                <c:pt idx="77">
                  <c:v>-15</c:v>
                </c:pt>
                <c:pt idx="78">
                  <c:v>-19</c:v>
                </c:pt>
                <c:pt idx="79">
                  <c:v>-15</c:v>
                </c:pt>
                <c:pt idx="80">
                  <c:v>-13</c:v>
                </c:pt>
                <c:pt idx="81">
                  <c:v>-10</c:v>
                </c:pt>
                <c:pt idx="82">
                  <c:v>-10</c:v>
                </c:pt>
                <c:pt idx="83">
                  <c:v>-8</c:v>
                </c:pt>
                <c:pt idx="84">
                  <c:v>-10</c:v>
                </c:pt>
                <c:pt idx="85">
                  <c:v>-9</c:v>
                </c:pt>
                <c:pt idx="86">
                  <c:v>-10</c:v>
                </c:pt>
                <c:pt idx="87">
                  <c:v>-11</c:v>
                </c:pt>
                <c:pt idx="88">
                  <c:v>-13</c:v>
                </c:pt>
                <c:pt idx="89">
                  <c:v>-13</c:v>
                </c:pt>
                <c:pt idx="90">
                  <c:v>-11</c:v>
                </c:pt>
                <c:pt idx="91">
                  <c:v>-11</c:v>
                </c:pt>
                <c:pt idx="92">
                  <c:v>-15</c:v>
                </c:pt>
                <c:pt idx="93">
                  <c:v>-10</c:v>
                </c:pt>
                <c:pt idx="94">
                  <c:v>-10</c:v>
                </c:pt>
                <c:pt idx="95">
                  <c:v>-13</c:v>
                </c:pt>
                <c:pt idx="96">
                  <c:v>-19</c:v>
                </c:pt>
                <c:pt idx="97">
                  <c:v>-19</c:v>
                </c:pt>
                <c:pt idx="98">
                  <c:v>-16</c:v>
                </c:pt>
                <c:pt idx="99">
                  <c:v>-12</c:v>
                </c:pt>
                <c:pt idx="100">
                  <c:v>-16</c:v>
                </c:pt>
                <c:pt idx="101">
                  <c:v>-18</c:v>
                </c:pt>
                <c:pt idx="102">
                  <c:v>-12</c:v>
                </c:pt>
                <c:pt idx="103">
                  <c:v>-17</c:v>
                </c:pt>
                <c:pt idx="104">
                  <c:v>-10</c:v>
                </c:pt>
                <c:pt idx="105">
                  <c:v>-13</c:v>
                </c:pt>
                <c:pt idx="106">
                  <c:v>-12</c:v>
                </c:pt>
                <c:pt idx="107">
                  <c:v>-9</c:v>
                </c:pt>
                <c:pt idx="108">
                  <c:v>-6</c:v>
                </c:pt>
                <c:pt idx="109">
                  <c:v>-12</c:v>
                </c:pt>
                <c:pt idx="110">
                  <c:v>-8</c:v>
                </c:pt>
                <c:pt idx="111">
                  <c:v>-4</c:v>
                </c:pt>
                <c:pt idx="112">
                  <c:v>-11</c:v>
                </c:pt>
                <c:pt idx="113">
                  <c:v>-6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15</c:v>
                </c:pt>
                <c:pt idx="24">
                  <c:v>20</c:v>
                </c:pt>
                <c:pt idx="25">
                  <c:v>11</c:v>
                </c:pt>
                <c:pt idx="26">
                  <c:v>17</c:v>
                </c:pt>
                <c:pt idx="27">
                  <c:v>20</c:v>
                </c:pt>
                <c:pt idx="28">
                  <c:v>14</c:v>
                </c:pt>
                <c:pt idx="29">
                  <c:v>31</c:v>
                </c:pt>
                <c:pt idx="30">
                  <c:v>29</c:v>
                </c:pt>
                <c:pt idx="31">
                  <c:v>11</c:v>
                </c:pt>
                <c:pt idx="32">
                  <c:v>27</c:v>
                </c:pt>
                <c:pt idx="33">
                  <c:v>25</c:v>
                </c:pt>
                <c:pt idx="34">
                  <c:v>21</c:v>
                </c:pt>
                <c:pt idx="35">
                  <c:v>27</c:v>
                </c:pt>
                <c:pt idx="36">
                  <c:v>32</c:v>
                </c:pt>
                <c:pt idx="37">
                  <c:v>37</c:v>
                </c:pt>
                <c:pt idx="38">
                  <c:v>34</c:v>
                </c:pt>
                <c:pt idx="39">
                  <c:v>30</c:v>
                </c:pt>
                <c:pt idx="40">
                  <c:v>26</c:v>
                </c:pt>
                <c:pt idx="41">
                  <c:v>24</c:v>
                </c:pt>
                <c:pt idx="42">
                  <c:v>37</c:v>
                </c:pt>
                <c:pt idx="43">
                  <c:v>33</c:v>
                </c:pt>
                <c:pt idx="44">
                  <c:v>40</c:v>
                </c:pt>
                <c:pt idx="45">
                  <c:v>53</c:v>
                </c:pt>
                <c:pt idx="46">
                  <c:v>41</c:v>
                </c:pt>
                <c:pt idx="47">
                  <c:v>34</c:v>
                </c:pt>
                <c:pt idx="48">
                  <c:v>37</c:v>
                </c:pt>
                <c:pt idx="49">
                  <c:v>37</c:v>
                </c:pt>
                <c:pt idx="50">
                  <c:v>34</c:v>
                </c:pt>
                <c:pt idx="51">
                  <c:v>36</c:v>
                </c:pt>
                <c:pt idx="52">
                  <c:v>30</c:v>
                </c:pt>
                <c:pt idx="53">
                  <c:v>22</c:v>
                </c:pt>
                <c:pt idx="54">
                  <c:v>29</c:v>
                </c:pt>
                <c:pt idx="55">
                  <c:v>16</c:v>
                </c:pt>
                <c:pt idx="56">
                  <c:v>26</c:v>
                </c:pt>
                <c:pt idx="57">
                  <c:v>22</c:v>
                </c:pt>
                <c:pt idx="58">
                  <c:v>30</c:v>
                </c:pt>
                <c:pt idx="59">
                  <c:v>16</c:v>
                </c:pt>
                <c:pt idx="60">
                  <c:v>17</c:v>
                </c:pt>
                <c:pt idx="61">
                  <c:v>23</c:v>
                </c:pt>
                <c:pt idx="62">
                  <c:v>31</c:v>
                </c:pt>
                <c:pt idx="63">
                  <c:v>24</c:v>
                </c:pt>
                <c:pt idx="64">
                  <c:v>21</c:v>
                </c:pt>
                <c:pt idx="65">
                  <c:v>26</c:v>
                </c:pt>
                <c:pt idx="66">
                  <c:v>28</c:v>
                </c:pt>
                <c:pt idx="67">
                  <c:v>28</c:v>
                </c:pt>
                <c:pt idx="68">
                  <c:v>30</c:v>
                </c:pt>
                <c:pt idx="69">
                  <c:v>18</c:v>
                </c:pt>
                <c:pt idx="70">
                  <c:v>26</c:v>
                </c:pt>
                <c:pt idx="71">
                  <c:v>18</c:v>
                </c:pt>
                <c:pt idx="72">
                  <c:v>21</c:v>
                </c:pt>
                <c:pt idx="73">
                  <c:v>19</c:v>
                </c:pt>
                <c:pt idx="74">
                  <c:v>18</c:v>
                </c:pt>
                <c:pt idx="75">
                  <c:v>14</c:v>
                </c:pt>
                <c:pt idx="76">
                  <c:v>8</c:v>
                </c:pt>
                <c:pt idx="77">
                  <c:v>19</c:v>
                </c:pt>
                <c:pt idx="78">
                  <c:v>9</c:v>
                </c:pt>
                <c:pt idx="79">
                  <c:v>10</c:v>
                </c:pt>
                <c:pt idx="80">
                  <c:v>14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0</c:v>
                </c:pt>
                <c:pt idx="85">
                  <c:v>12</c:v>
                </c:pt>
                <c:pt idx="86">
                  <c:v>10</c:v>
                </c:pt>
                <c:pt idx="87">
                  <c:v>8</c:v>
                </c:pt>
                <c:pt idx="88">
                  <c:v>12</c:v>
                </c:pt>
                <c:pt idx="89">
                  <c:v>7</c:v>
                </c:pt>
                <c:pt idx="90">
                  <c:v>14</c:v>
                </c:pt>
                <c:pt idx="91">
                  <c:v>13</c:v>
                </c:pt>
                <c:pt idx="92">
                  <c:v>9</c:v>
                </c:pt>
                <c:pt idx="93">
                  <c:v>6</c:v>
                </c:pt>
                <c:pt idx="94">
                  <c:v>17</c:v>
                </c:pt>
                <c:pt idx="95">
                  <c:v>16</c:v>
                </c:pt>
                <c:pt idx="96">
                  <c:v>16</c:v>
                </c:pt>
                <c:pt idx="97">
                  <c:v>12</c:v>
                </c:pt>
                <c:pt idx="98">
                  <c:v>13</c:v>
                </c:pt>
                <c:pt idx="99">
                  <c:v>9</c:v>
                </c:pt>
                <c:pt idx="100">
                  <c:v>11</c:v>
                </c:pt>
                <c:pt idx="101">
                  <c:v>17</c:v>
                </c:pt>
                <c:pt idx="102">
                  <c:v>8</c:v>
                </c:pt>
                <c:pt idx="103">
                  <c:v>10</c:v>
                </c:pt>
                <c:pt idx="104">
                  <c:v>16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8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4</c:v>
                </c:pt>
                <c:pt idx="113">
                  <c:v>8</c:v>
                </c:pt>
                <c:pt idx="114">
                  <c:v>6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8452151"/>
        <c:axId val="12241746"/>
      </c:barChart>
      <c:catAx>
        <c:axId val="78452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41746"/>
        <c:crossesAt val="0"/>
        <c:auto val="1"/>
        <c:lblAlgn val="ctr"/>
        <c:lblOffset val="100"/>
        <c:noMultiLvlLbl val="0"/>
      </c:catAx>
      <c:valAx>
        <c:axId val="1224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21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3</c:v>
                </c:pt>
                <c:pt idx="18">
                  <c:v>-20</c:v>
                </c:pt>
                <c:pt idx="19">
                  <c:v>-33</c:v>
                </c:pt>
                <c:pt idx="20">
                  <c:v>-52</c:v>
                </c:pt>
                <c:pt idx="21">
                  <c:v>-52</c:v>
                </c:pt>
                <c:pt idx="22">
                  <c:v>-103</c:v>
                </c:pt>
                <c:pt idx="23">
                  <c:v>-146</c:v>
                </c:pt>
                <c:pt idx="24">
                  <c:v>-170</c:v>
                </c:pt>
                <c:pt idx="25">
                  <c:v>-208</c:v>
                </c:pt>
                <c:pt idx="26">
                  <c:v>-308</c:v>
                </c:pt>
                <c:pt idx="27">
                  <c:v>-351</c:v>
                </c:pt>
                <c:pt idx="28">
                  <c:v>-452</c:v>
                </c:pt>
                <c:pt idx="29">
                  <c:v>-487</c:v>
                </c:pt>
                <c:pt idx="30">
                  <c:v>-633</c:v>
                </c:pt>
                <c:pt idx="31">
                  <c:v>-682</c:v>
                </c:pt>
                <c:pt idx="32">
                  <c:v>-706</c:v>
                </c:pt>
                <c:pt idx="33">
                  <c:v>-821</c:v>
                </c:pt>
                <c:pt idx="34">
                  <c:v>-797</c:v>
                </c:pt>
                <c:pt idx="35">
                  <c:v>-857</c:v>
                </c:pt>
                <c:pt idx="36">
                  <c:v>-1028</c:v>
                </c:pt>
                <c:pt idx="37">
                  <c:v>-1110</c:v>
                </c:pt>
                <c:pt idx="38">
                  <c:v>-1134</c:v>
                </c:pt>
                <c:pt idx="39">
                  <c:v>-1253</c:v>
                </c:pt>
                <c:pt idx="40">
                  <c:v>-1206</c:v>
                </c:pt>
                <c:pt idx="41">
                  <c:v>-972</c:v>
                </c:pt>
                <c:pt idx="42">
                  <c:v>-1423</c:v>
                </c:pt>
                <c:pt idx="43">
                  <c:v>-1718</c:v>
                </c:pt>
                <c:pt idx="44">
                  <c:v>-1825</c:v>
                </c:pt>
                <c:pt idx="45">
                  <c:v>-1889</c:v>
                </c:pt>
                <c:pt idx="46">
                  <c:v>-1854</c:v>
                </c:pt>
                <c:pt idx="47">
                  <c:v>-1662</c:v>
                </c:pt>
                <c:pt idx="48">
                  <c:v>-1751</c:v>
                </c:pt>
                <c:pt idx="49">
                  <c:v>-1653</c:v>
                </c:pt>
                <c:pt idx="50">
                  <c:v>-1665</c:v>
                </c:pt>
                <c:pt idx="51">
                  <c:v>-1617</c:v>
                </c:pt>
                <c:pt idx="52">
                  <c:v>-1437</c:v>
                </c:pt>
                <c:pt idx="53">
                  <c:v>-1468</c:v>
                </c:pt>
                <c:pt idx="54">
                  <c:v>-1557</c:v>
                </c:pt>
                <c:pt idx="55">
                  <c:v>-1505</c:v>
                </c:pt>
                <c:pt idx="56">
                  <c:v>-1443</c:v>
                </c:pt>
                <c:pt idx="57">
                  <c:v>-1463</c:v>
                </c:pt>
                <c:pt idx="58">
                  <c:v>-1427</c:v>
                </c:pt>
                <c:pt idx="59">
                  <c:v>-1528</c:v>
                </c:pt>
                <c:pt idx="60">
                  <c:v>-1463</c:v>
                </c:pt>
                <c:pt idx="61">
                  <c:v>-1554</c:v>
                </c:pt>
                <c:pt idx="62">
                  <c:v>-1310</c:v>
                </c:pt>
                <c:pt idx="63">
                  <c:v>-1682</c:v>
                </c:pt>
                <c:pt idx="64">
                  <c:v>-1653</c:v>
                </c:pt>
                <c:pt idx="65">
                  <c:v>-1732</c:v>
                </c:pt>
                <c:pt idx="66">
                  <c:v>-1697</c:v>
                </c:pt>
                <c:pt idx="67">
                  <c:v>-1678</c:v>
                </c:pt>
                <c:pt idx="68">
                  <c:v>-1763</c:v>
                </c:pt>
                <c:pt idx="69">
                  <c:v>-1765</c:v>
                </c:pt>
                <c:pt idx="70">
                  <c:v>-1667</c:v>
                </c:pt>
                <c:pt idx="71">
                  <c:v>-1605</c:v>
                </c:pt>
                <c:pt idx="72">
                  <c:v>-1534</c:v>
                </c:pt>
                <c:pt idx="73">
                  <c:v>-1477</c:v>
                </c:pt>
                <c:pt idx="74">
                  <c:v>-1473</c:v>
                </c:pt>
                <c:pt idx="75">
                  <c:v>-1421</c:v>
                </c:pt>
                <c:pt idx="76">
                  <c:v>-1360</c:v>
                </c:pt>
                <c:pt idx="77">
                  <c:v>-1243</c:v>
                </c:pt>
                <c:pt idx="78">
                  <c:v>-1216</c:v>
                </c:pt>
                <c:pt idx="79">
                  <c:v>-1212</c:v>
                </c:pt>
                <c:pt idx="80">
                  <c:v>-1219</c:v>
                </c:pt>
                <c:pt idx="81">
                  <c:v>-1144</c:v>
                </c:pt>
                <c:pt idx="82">
                  <c:v>-1117</c:v>
                </c:pt>
                <c:pt idx="83">
                  <c:v>-1110</c:v>
                </c:pt>
                <c:pt idx="84">
                  <c:v>-1016</c:v>
                </c:pt>
                <c:pt idx="85">
                  <c:v>-1014</c:v>
                </c:pt>
                <c:pt idx="86">
                  <c:v>-986</c:v>
                </c:pt>
                <c:pt idx="87">
                  <c:v>-984</c:v>
                </c:pt>
                <c:pt idx="88">
                  <c:v>-946</c:v>
                </c:pt>
                <c:pt idx="89">
                  <c:v>-1011</c:v>
                </c:pt>
                <c:pt idx="90">
                  <c:v>-1016</c:v>
                </c:pt>
                <c:pt idx="91">
                  <c:v>-968</c:v>
                </c:pt>
                <c:pt idx="92">
                  <c:v>-945</c:v>
                </c:pt>
                <c:pt idx="93">
                  <c:v>-966</c:v>
                </c:pt>
                <c:pt idx="94">
                  <c:v>-934</c:v>
                </c:pt>
                <c:pt idx="95">
                  <c:v>-941</c:v>
                </c:pt>
                <c:pt idx="96">
                  <c:v>-1051</c:v>
                </c:pt>
                <c:pt idx="97">
                  <c:v>-1186</c:v>
                </c:pt>
                <c:pt idx="98">
                  <c:v>-1145</c:v>
                </c:pt>
                <c:pt idx="99">
                  <c:v>-1110</c:v>
                </c:pt>
                <c:pt idx="100">
                  <c:v>-1028</c:v>
                </c:pt>
                <c:pt idx="101">
                  <c:v>-986</c:v>
                </c:pt>
                <c:pt idx="102">
                  <c:v>-977</c:v>
                </c:pt>
                <c:pt idx="103">
                  <c:v>-975</c:v>
                </c:pt>
                <c:pt idx="104">
                  <c:v>-968</c:v>
                </c:pt>
                <c:pt idx="105">
                  <c:v>-927</c:v>
                </c:pt>
                <c:pt idx="106">
                  <c:v>-933</c:v>
                </c:pt>
                <c:pt idx="107">
                  <c:v>-979</c:v>
                </c:pt>
                <c:pt idx="108">
                  <c:v>-943</c:v>
                </c:pt>
                <c:pt idx="109">
                  <c:v>-884</c:v>
                </c:pt>
                <c:pt idx="110">
                  <c:v>-907</c:v>
                </c:pt>
                <c:pt idx="111">
                  <c:v>-871</c:v>
                </c:pt>
                <c:pt idx="112">
                  <c:v>-875</c:v>
                </c:pt>
                <c:pt idx="113">
                  <c:v>-797</c:v>
                </c:pt>
                <c:pt idx="114">
                  <c:v>-778</c:v>
                </c:pt>
                <c:pt idx="115">
                  <c:v>-73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21</c:v>
                </c:pt>
                <c:pt idx="14">
                  <c:v>19</c:v>
                </c:pt>
                <c:pt idx="15">
                  <c:v>24</c:v>
                </c:pt>
                <c:pt idx="16">
                  <c:v>60</c:v>
                </c:pt>
                <c:pt idx="17">
                  <c:v>76</c:v>
                </c:pt>
                <c:pt idx="18">
                  <c:v>113</c:v>
                </c:pt>
                <c:pt idx="19">
                  <c:v>160</c:v>
                </c:pt>
                <c:pt idx="20">
                  <c:v>210</c:v>
                </c:pt>
                <c:pt idx="21">
                  <c:v>244</c:v>
                </c:pt>
                <c:pt idx="22">
                  <c:v>304</c:v>
                </c:pt>
                <c:pt idx="23">
                  <c:v>409</c:v>
                </c:pt>
                <c:pt idx="24">
                  <c:v>553</c:v>
                </c:pt>
                <c:pt idx="25">
                  <c:v>550</c:v>
                </c:pt>
                <c:pt idx="26">
                  <c:v>743</c:v>
                </c:pt>
                <c:pt idx="27">
                  <c:v>795</c:v>
                </c:pt>
                <c:pt idx="28">
                  <c:v>922</c:v>
                </c:pt>
                <c:pt idx="29">
                  <c:v>1014</c:v>
                </c:pt>
                <c:pt idx="30">
                  <c:v>1170</c:v>
                </c:pt>
                <c:pt idx="31">
                  <c:v>1284</c:v>
                </c:pt>
                <c:pt idx="32">
                  <c:v>1205</c:v>
                </c:pt>
                <c:pt idx="33">
                  <c:v>1354</c:v>
                </c:pt>
                <c:pt idx="34">
                  <c:v>1270</c:v>
                </c:pt>
                <c:pt idx="35">
                  <c:v>1160</c:v>
                </c:pt>
                <c:pt idx="36">
                  <c:v>1438</c:v>
                </c:pt>
                <c:pt idx="37">
                  <c:v>1636</c:v>
                </c:pt>
                <c:pt idx="38">
                  <c:v>1555</c:v>
                </c:pt>
                <c:pt idx="39">
                  <c:v>1681</c:v>
                </c:pt>
                <c:pt idx="40">
                  <c:v>1458</c:v>
                </c:pt>
                <c:pt idx="41">
                  <c:v>1250</c:v>
                </c:pt>
                <c:pt idx="42">
                  <c:v>1719</c:v>
                </c:pt>
                <c:pt idx="43">
                  <c:v>2059</c:v>
                </c:pt>
                <c:pt idx="44">
                  <c:v>2078</c:v>
                </c:pt>
                <c:pt idx="45">
                  <c:v>2158</c:v>
                </c:pt>
                <c:pt idx="46">
                  <c:v>2018</c:v>
                </c:pt>
                <c:pt idx="47">
                  <c:v>1791</c:v>
                </c:pt>
                <c:pt idx="48">
                  <c:v>1833</c:v>
                </c:pt>
                <c:pt idx="49">
                  <c:v>1809</c:v>
                </c:pt>
                <c:pt idx="50">
                  <c:v>1783</c:v>
                </c:pt>
                <c:pt idx="51">
                  <c:v>1705</c:v>
                </c:pt>
                <c:pt idx="52">
                  <c:v>1539</c:v>
                </c:pt>
                <c:pt idx="53">
                  <c:v>1524</c:v>
                </c:pt>
                <c:pt idx="54">
                  <c:v>1650</c:v>
                </c:pt>
                <c:pt idx="55">
                  <c:v>1587</c:v>
                </c:pt>
                <c:pt idx="56">
                  <c:v>1584</c:v>
                </c:pt>
                <c:pt idx="57">
                  <c:v>1575</c:v>
                </c:pt>
                <c:pt idx="58">
                  <c:v>1585</c:v>
                </c:pt>
                <c:pt idx="59">
                  <c:v>1475</c:v>
                </c:pt>
                <c:pt idx="60">
                  <c:v>1597</c:v>
                </c:pt>
                <c:pt idx="61">
                  <c:v>1501</c:v>
                </c:pt>
                <c:pt idx="62">
                  <c:v>1356</c:v>
                </c:pt>
                <c:pt idx="63">
                  <c:v>1734</c:v>
                </c:pt>
                <c:pt idx="64">
                  <c:v>1648</c:v>
                </c:pt>
                <c:pt idx="65">
                  <c:v>1686</c:v>
                </c:pt>
                <c:pt idx="66">
                  <c:v>1737</c:v>
                </c:pt>
                <c:pt idx="67">
                  <c:v>1709</c:v>
                </c:pt>
                <c:pt idx="68">
                  <c:v>1710</c:v>
                </c:pt>
                <c:pt idx="69">
                  <c:v>1722</c:v>
                </c:pt>
                <c:pt idx="70">
                  <c:v>1557</c:v>
                </c:pt>
                <c:pt idx="71">
                  <c:v>1601</c:v>
                </c:pt>
                <c:pt idx="72">
                  <c:v>1494</c:v>
                </c:pt>
                <c:pt idx="73">
                  <c:v>1449</c:v>
                </c:pt>
                <c:pt idx="74">
                  <c:v>1387</c:v>
                </c:pt>
                <c:pt idx="75">
                  <c:v>1337</c:v>
                </c:pt>
                <c:pt idx="76">
                  <c:v>1330</c:v>
                </c:pt>
                <c:pt idx="77">
                  <c:v>1255</c:v>
                </c:pt>
                <c:pt idx="78">
                  <c:v>1217</c:v>
                </c:pt>
                <c:pt idx="79">
                  <c:v>1280</c:v>
                </c:pt>
                <c:pt idx="80">
                  <c:v>1248</c:v>
                </c:pt>
                <c:pt idx="81">
                  <c:v>1211</c:v>
                </c:pt>
                <c:pt idx="82">
                  <c:v>1122</c:v>
                </c:pt>
                <c:pt idx="83">
                  <c:v>998</c:v>
                </c:pt>
                <c:pt idx="84">
                  <c:v>1048</c:v>
                </c:pt>
                <c:pt idx="85">
                  <c:v>994</c:v>
                </c:pt>
                <c:pt idx="86">
                  <c:v>877</c:v>
                </c:pt>
                <c:pt idx="87">
                  <c:v>995</c:v>
                </c:pt>
                <c:pt idx="88">
                  <c:v>876</c:v>
                </c:pt>
                <c:pt idx="89">
                  <c:v>867</c:v>
                </c:pt>
                <c:pt idx="90">
                  <c:v>918</c:v>
                </c:pt>
                <c:pt idx="91">
                  <c:v>852</c:v>
                </c:pt>
                <c:pt idx="92">
                  <c:v>764</c:v>
                </c:pt>
                <c:pt idx="93">
                  <c:v>854</c:v>
                </c:pt>
                <c:pt idx="94">
                  <c:v>903</c:v>
                </c:pt>
                <c:pt idx="95">
                  <c:v>917</c:v>
                </c:pt>
                <c:pt idx="96">
                  <c:v>929</c:v>
                </c:pt>
                <c:pt idx="97">
                  <c:v>1079</c:v>
                </c:pt>
                <c:pt idx="98">
                  <c:v>1066</c:v>
                </c:pt>
                <c:pt idx="99">
                  <c:v>1072</c:v>
                </c:pt>
                <c:pt idx="100">
                  <c:v>1017</c:v>
                </c:pt>
                <c:pt idx="101">
                  <c:v>898</c:v>
                </c:pt>
                <c:pt idx="102">
                  <c:v>986</c:v>
                </c:pt>
                <c:pt idx="103">
                  <c:v>935</c:v>
                </c:pt>
                <c:pt idx="104">
                  <c:v>927</c:v>
                </c:pt>
                <c:pt idx="105">
                  <c:v>896</c:v>
                </c:pt>
                <c:pt idx="106">
                  <c:v>890</c:v>
                </c:pt>
                <c:pt idx="107">
                  <c:v>911</c:v>
                </c:pt>
                <c:pt idx="108">
                  <c:v>827</c:v>
                </c:pt>
                <c:pt idx="109">
                  <c:v>841</c:v>
                </c:pt>
                <c:pt idx="110">
                  <c:v>849</c:v>
                </c:pt>
                <c:pt idx="111">
                  <c:v>801</c:v>
                </c:pt>
                <c:pt idx="112">
                  <c:v>846</c:v>
                </c:pt>
                <c:pt idx="113">
                  <c:v>733</c:v>
                </c:pt>
                <c:pt idx="114">
                  <c:v>744</c:v>
                </c:pt>
                <c:pt idx="115">
                  <c:v>676</c:v>
                </c:pt>
              </c:numCache>
            </c:numRef>
          </c:val>
        </c:ser>
        <c:gapWidth val="50"/>
        <c:overlap val="100"/>
        <c:axId val="5338842"/>
        <c:axId val="92680168"/>
      </c:barChart>
      <c:catAx>
        <c:axId val="5338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680168"/>
        <c:crossesAt val="0"/>
        <c:auto val="1"/>
        <c:lblAlgn val="ctr"/>
        <c:lblOffset val="100"/>
        <c:noMultiLvlLbl val="0"/>
      </c:catAx>
      <c:valAx>
        <c:axId val="9268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8</c:v>
                </c:pt>
                <c:pt idx="29">
                  <c:v>-4</c:v>
                </c:pt>
                <c:pt idx="30">
                  <c:v>-6</c:v>
                </c:pt>
                <c:pt idx="31">
                  <c:v>-5</c:v>
                </c:pt>
                <c:pt idx="32">
                  <c:v>-7</c:v>
                </c:pt>
                <c:pt idx="33">
                  <c:v>-10</c:v>
                </c:pt>
                <c:pt idx="34">
                  <c:v>-5</c:v>
                </c:pt>
                <c:pt idx="35">
                  <c:v>-11</c:v>
                </c:pt>
                <c:pt idx="36">
                  <c:v>-10</c:v>
                </c:pt>
                <c:pt idx="37">
                  <c:v>-8</c:v>
                </c:pt>
                <c:pt idx="38">
                  <c:v>-7</c:v>
                </c:pt>
                <c:pt idx="39">
                  <c:v>-12</c:v>
                </c:pt>
                <c:pt idx="40">
                  <c:v>-10</c:v>
                </c:pt>
                <c:pt idx="41">
                  <c:v>-6</c:v>
                </c:pt>
                <c:pt idx="42">
                  <c:v>-11</c:v>
                </c:pt>
                <c:pt idx="43">
                  <c:v>-14</c:v>
                </c:pt>
                <c:pt idx="44">
                  <c:v>-22</c:v>
                </c:pt>
                <c:pt idx="45">
                  <c:v>-13</c:v>
                </c:pt>
                <c:pt idx="46">
                  <c:v>-17</c:v>
                </c:pt>
                <c:pt idx="47">
                  <c:v>-16</c:v>
                </c:pt>
                <c:pt idx="48">
                  <c:v>-21</c:v>
                </c:pt>
                <c:pt idx="49">
                  <c:v>-11</c:v>
                </c:pt>
                <c:pt idx="50">
                  <c:v>-11</c:v>
                </c:pt>
                <c:pt idx="51">
                  <c:v>-11</c:v>
                </c:pt>
                <c:pt idx="52">
                  <c:v>-11</c:v>
                </c:pt>
                <c:pt idx="53">
                  <c:v>-10</c:v>
                </c:pt>
                <c:pt idx="54">
                  <c:v>-14</c:v>
                </c:pt>
                <c:pt idx="55">
                  <c:v>-17</c:v>
                </c:pt>
                <c:pt idx="56">
                  <c:v>-6</c:v>
                </c:pt>
                <c:pt idx="57">
                  <c:v>-19</c:v>
                </c:pt>
                <c:pt idx="58">
                  <c:v>-11</c:v>
                </c:pt>
                <c:pt idx="59">
                  <c:v>-2</c:v>
                </c:pt>
                <c:pt idx="60">
                  <c:v>-16</c:v>
                </c:pt>
                <c:pt idx="61">
                  <c:v>-14</c:v>
                </c:pt>
                <c:pt idx="62">
                  <c:v>-11</c:v>
                </c:pt>
                <c:pt idx="63">
                  <c:v>-19</c:v>
                </c:pt>
                <c:pt idx="64">
                  <c:v>-13</c:v>
                </c:pt>
                <c:pt idx="65">
                  <c:v>-14</c:v>
                </c:pt>
                <c:pt idx="66">
                  <c:v>-11</c:v>
                </c:pt>
                <c:pt idx="67">
                  <c:v>-11</c:v>
                </c:pt>
                <c:pt idx="68">
                  <c:v>-7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9</c:v>
                </c:pt>
                <c:pt idx="73">
                  <c:v>-14</c:v>
                </c:pt>
                <c:pt idx="74">
                  <c:v>-6</c:v>
                </c:pt>
                <c:pt idx="75">
                  <c:v>-9</c:v>
                </c:pt>
                <c:pt idx="76">
                  <c:v>-6</c:v>
                </c:pt>
                <c:pt idx="77">
                  <c:v>-9</c:v>
                </c:pt>
                <c:pt idx="78">
                  <c:v>-8</c:v>
                </c:pt>
                <c:pt idx="79">
                  <c:v>-9</c:v>
                </c:pt>
                <c:pt idx="80">
                  <c:v>-4</c:v>
                </c:pt>
                <c:pt idx="81">
                  <c:v>-5</c:v>
                </c:pt>
                <c:pt idx="82">
                  <c:v>-9</c:v>
                </c:pt>
                <c:pt idx="83">
                  <c:v>-7</c:v>
                </c:pt>
                <c:pt idx="84">
                  <c:v>-5</c:v>
                </c:pt>
                <c:pt idx="85">
                  <c:v>-7</c:v>
                </c:pt>
                <c:pt idx="86">
                  <c:v>-3</c:v>
                </c:pt>
                <c:pt idx="87">
                  <c:v>0</c:v>
                </c:pt>
                <c:pt idx="88">
                  <c:v>-1</c:v>
                </c:pt>
                <c:pt idx="89">
                  <c:v>-5</c:v>
                </c:pt>
                <c:pt idx="90">
                  <c:v>-6</c:v>
                </c:pt>
                <c:pt idx="91">
                  <c:v>-7</c:v>
                </c:pt>
                <c:pt idx="92">
                  <c:v>-5</c:v>
                </c:pt>
                <c:pt idx="93">
                  <c:v>-11</c:v>
                </c:pt>
                <c:pt idx="94">
                  <c:v>-8</c:v>
                </c:pt>
                <c:pt idx="95">
                  <c:v>-7</c:v>
                </c:pt>
                <c:pt idx="96">
                  <c:v>-3</c:v>
                </c:pt>
                <c:pt idx="97">
                  <c:v>-17</c:v>
                </c:pt>
                <c:pt idx="98">
                  <c:v>-5</c:v>
                </c:pt>
                <c:pt idx="99">
                  <c:v>-7</c:v>
                </c:pt>
                <c:pt idx="100">
                  <c:v>-8</c:v>
                </c:pt>
                <c:pt idx="101">
                  <c:v>-3</c:v>
                </c:pt>
                <c:pt idx="102">
                  <c:v>-10</c:v>
                </c:pt>
                <c:pt idx="103">
                  <c:v>-4</c:v>
                </c:pt>
                <c:pt idx="104">
                  <c:v>-5</c:v>
                </c:pt>
                <c:pt idx="105">
                  <c:v>-7</c:v>
                </c:pt>
                <c:pt idx="106">
                  <c:v>-5</c:v>
                </c:pt>
                <c:pt idx="107">
                  <c:v>-5</c:v>
                </c:pt>
                <c:pt idx="108">
                  <c:v>-4</c:v>
                </c:pt>
                <c:pt idx="109">
                  <c:v>-6</c:v>
                </c:pt>
                <c:pt idx="110">
                  <c:v>-4</c:v>
                </c:pt>
                <c:pt idx="111">
                  <c:v>-5</c:v>
                </c:pt>
                <c:pt idx="112">
                  <c:v>-5</c:v>
                </c:pt>
                <c:pt idx="113">
                  <c:v>-3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10</c:v>
                </c:pt>
                <c:pt idx="24">
                  <c:v>7</c:v>
                </c:pt>
                <c:pt idx="25">
                  <c:v>6</c:v>
                </c:pt>
                <c:pt idx="26">
                  <c:v>14</c:v>
                </c:pt>
                <c:pt idx="27">
                  <c:v>10</c:v>
                </c:pt>
                <c:pt idx="28">
                  <c:v>4</c:v>
                </c:pt>
                <c:pt idx="29">
                  <c:v>10</c:v>
                </c:pt>
                <c:pt idx="30">
                  <c:v>8</c:v>
                </c:pt>
                <c:pt idx="31">
                  <c:v>17</c:v>
                </c:pt>
                <c:pt idx="32">
                  <c:v>8</c:v>
                </c:pt>
                <c:pt idx="33">
                  <c:v>15</c:v>
                </c:pt>
                <c:pt idx="34">
                  <c:v>15</c:v>
                </c:pt>
                <c:pt idx="35">
                  <c:v>10</c:v>
                </c:pt>
                <c:pt idx="36">
                  <c:v>13</c:v>
                </c:pt>
                <c:pt idx="37">
                  <c:v>12</c:v>
                </c:pt>
                <c:pt idx="38">
                  <c:v>14</c:v>
                </c:pt>
                <c:pt idx="39">
                  <c:v>11</c:v>
                </c:pt>
                <c:pt idx="40">
                  <c:v>14</c:v>
                </c:pt>
                <c:pt idx="41">
                  <c:v>9</c:v>
                </c:pt>
                <c:pt idx="42">
                  <c:v>12</c:v>
                </c:pt>
                <c:pt idx="43">
                  <c:v>16</c:v>
                </c:pt>
                <c:pt idx="44">
                  <c:v>14</c:v>
                </c:pt>
                <c:pt idx="45">
                  <c:v>21</c:v>
                </c:pt>
                <c:pt idx="46">
                  <c:v>10</c:v>
                </c:pt>
                <c:pt idx="47">
                  <c:v>16</c:v>
                </c:pt>
                <c:pt idx="48">
                  <c:v>25</c:v>
                </c:pt>
                <c:pt idx="49">
                  <c:v>17</c:v>
                </c:pt>
                <c:pt idx="50">
                  <c:v>22</c:v>
                </c:pt>
                <c:pt idx="51">
                  <c:v>13</c:v>
                </c:pt>
                <c:pt idx="52">
                  <c:v>15</c:v>
                </c:pt>
                <c:pt idx="53">
                  <c:v>8</c:v>
                </c:pt>
                <c:pt idx="54">
                  <c:v>11</c:v>
                </c:pt>
                <c:pt idx="55">
                  <c:v>4</c:v>
                </c:pt>
                <c:pt idx="56">
                  <c:v>12</c:v>
                </c:pt>
                <c:pt idx="57">
                  <c:v>9</c:v>
                </c:pt>
                <c:pt idx="58">
                  <c:v>13</c:v>
                </c:pt>
                <c:pt idx="59">
                  <c:v>14</c:v>
                </c:pt>
                <c:pt idx="60">
                  <c:v>13</c:v>
                </c:pt>
                <c:pt idx="61">
                  <c:v>14</c:v>
                </c:pt>
                <c:pt idx="62">
                  <c:v>10</c:v>
                </c:pt>
                <c:pt idx="63">
                  <c:v>14</c:v>
                </c:pt>
                <c:pt idx="64">
                  <c:v>19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6</c:v>
                </c:pt>
                <c:pt idx="69">
                  <c:v>16</c:v>
                </c:pt>
                <c:pt idx="70">
                  <c:v>2</c:v>
                </c:pt>
                <c:pt idx="71">
                  <c:v>10</c:v>
                </c:pt>
                <c:pt idx="72">
                  <c:v>7</c:v>
                </c:pt>
                <c:pt idx="73">
                  <c:v>6</c:v>
                </c:pt>
                <c:pt idx="74">
                  <c:v>11</c:v>
                </c:pt>
                <c:pt idx="75">
                  <c:v>6</c:v>
                </c:pt>
                <c:pt idx="76">
                  <c:v>10</c:v>
                </c:pt>
                <c:pt idx="77">
                  <c:v>5</c:v>
                </c:pt>
                <c:pt idx="78">
                  <c:v>8</c:v>
                </c:pt>
                <c:pt idx="79">
                  <c:v>2</c:v>
                </c:pt>
                <c:pt idx="80">
                  <c:v>10</c:v>
                </c:pt>
                <c:pt idx="81">
                  <c:v>9</c:v>
                </c:pt>
                <c:pt idx="82">
                  <c:v>9</c:v>
                </c:pt>
                <c:pt idx="83">
                  <c:v>4</c:v>
                </c:pt>
                <c:pt idx="84">
                  <c:v>5</c:v>
                </c:pt>
                <c:pt idx="85">
                  <c:v>2</c:v>
                </c:pt>
                <c:pt idx="86">
                  <c:v>1</c:v>
                </c:pt>
                <c:pt idx="87">
                  <c:v>3</c:v>
                </c:pt>
                <c:pt idx="88">
                  <c:v>3</c:v>
                </c:pt>
                <c:pt idx="89">
                  <c:v>5</c:v>
                </c:pt>
                <c:pt idx="90">
                  <c:v>7</c:v>
                </c:pt>
                <c:pt idx="91">
                  <c:v>6</c:v>
                </c:pt>
                <c:pt idx="92">
                  <c:v>5</c:v>
                </c:pt>
                <c:pt idx="93">
                  <c:v>4</c:v>
                </c:pt>
                <c:pt idx="94">
                  <c:v>5</c:v>
                </c:pt>
                <c:pt idx="95">
                  <c:v>6</c:v>
                </c:pt>
                <c:pt idx="96">
                  <c:v>4</c:v>
                </c:pt>
                <c:pt idx="97">
                  <c:v>4</c:v>
                </c:pt>
                <c:pt idx="98">
                  <c:v>5</c:v>
                </c:pt>
                <c:pt idx="99">
                  <c:v>9</c:v>
                </c:pt>
                <c:pt idx="100">
                  <c:v>7</c:v>
                </c:pt>
                <c:pt idx="101">
                  <c:v>4</c:v>
                </c:pt>
                <c:pt idx="102">
                  <c:v>10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3</c:v>
                </c:pt>
                <c:pt idx="109">
                  <c:v>4</c:v>
                </c:pt>
                <c:pt idx="110">
                  <c:v>7</c:v>
                </c:pt>
                <c:pt idx="111">
                  <c:v>3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2008425"/>
        <c:axId val="89618063"/>
      </c:barChart>
      <c:catAx>
        <c:axId val="72008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618063"/>
        <c:crossesAt val="0"/>
        <c:auto val="1"/>
        <c:lblAlgn val="ctr"/>
        <c:lblOffset val="100"/>
        <c:noMultiLvlLbl val="0"/>
      </c:catAx>
      <c:valAx>
        <c:axId val="8961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8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8</c:v>
                </c:pt>
                <c:pt idx="21">
                  <c:v>-10</c:v>
                </c:pt>
                <c:pt idx="22">
                  <c:v>-7</c:v>
                </c:pt>
                <c:pt idx="23">
                  <c:v>-10</c:v>
                </c:pt>
                <c:pt idx="24">
                  <c:v>-24</c:v>
                </c:pt>
                <c:pt idx="25">
                  <c:v>-15</c:v>
                </c:pt>
                <c:pt idx="26">
                  <c:v>-36</c:v>
                </c:pt>
                <c:pt idx="27">
                  <c:v>-33</c:v>
                </c:pt>
                <c:pt idx="28">
                  <c:v>-50</c:v>
                </c:pt>
                <c:pt idx="29">
                  <c:v>-40</c:v>
                </c:pt>
                <c:pt idx="30">
                  <c:v>-58</c:v>
                </c:pt>
                <c:pt idx="31">
                  <c:v>-64</c:v>
                </c:pt>
                <c:pt idx="32">
                  <c:v>-69</c:v>
                </c:pt>
                <c:pt idx="33">
                  <c:v>-90</c:v>
                </c:pt>
                <c:pt idx="34">
                  <c:v>-70</c:v>
                </c:pt>
                <c:pt idx="35">
                  <c:v>-79</c:v>
                </c:pt>
                <c:pt idx="36">
                  <c:v>-87</c:v>
                </c:pt>
                <c:pt idx="37">
                  <c:v>-96</c:v>
                </c:pt>
                <c:pt idx="38">
                  <c:v>-110</c:v>
                </c:pt>
                <c:pt idx="39">
                  <c:v>-114</c:v>
                </c:pt>
                <c:pt idx="40">
                  <c:v>-97</c:v>
                </c:pt>
                <c:pt idx="41">
                  <c:v>-86</c:v>
                </c:pt>
                <c:pt idx="42">
                  <c:v>-123</c:v>
                </c:pt>
                <c:pt idx="43">
                  <c:v>-144</c:v>
                </c:pt>
                <c:pt idx="44">
                  <c:v>-169</c:v>
                </c:pt>
                <c:pt idx="45">
                  <c:v>-151</c:v>
                </c:pt>
                <c:pt idx="46">
                  <c:v>-179</c:v>
                </c:pt>
                <c:pt idx="47">
                  <c:v>-170</c:v>
                </c:pt>
                <c:pt idx="48">
                  <c:v>-150</c:v>
                </c:pt>
                <c:pt idx="49">
                  <c:v>-145</c:v>
                </c:pt>
                <c:pt idx="50">
                  <c:v>-110</c:v>
                </c:pt>
                <c:pt idx="51">
                  <c:v>-119</c:v>
                </c:pt>
                <c:pt idx="52">
                  <c:v>-106</c:v>
                </c:pt>
                <c:pt idx="53">
                  <c:v>-119</c:v>
                </c:pt>
                <c:pt idx="54">
                  <c:v>-113</c:v>
                </c:pt>
                <c:pt idx="55">
                  <c:v>-113</c:v>
                </c:pt>
                <c:pt idx="56">
                  <c:v>-117</c:v>
                </c:pt>
                <c:pt idx="57">
                  <c:v>-109</c:v>
                </c:pt>
                <c:pt idx="58">
                  <c:v>-123</c:v>
                </c:pt>
                <c:pt idx="59">
                  <c:v>-136</c:v>
                </c:pt>
                <c:pt idx="60">
                  <c:v>-137</c:v>
                </c:pt>
                <c:pt idx="61">
                  <c:v>-125</c:v>
                </c:pt>
                <c:pt idx="62">
                  <c:v>-115</c:v>
                </c:pt>
                <c:pt idx="63">
                  <c:v>-131</c:v>
                </c:pt>
                <c:pt idx="64">
                  <c:v>-150</c:v>
                </c:pt>
                <c:pt idx="65">
                  <c:v>-162</c:v>
                </c:pt>
                <c:pt idx="66">
                  <c:v>-157</c:v>
                </c:pt>
                <c:pt idx="67">
                  <c:v>-129</c:v>
                </c:pt>
                <c:pt idx="68">
                  <c:v>-148</c:v>
                </c:pt>
                <c:pt idx="69">
                  <c:v>-144</c:v>
                </c:pt>
                <c:pt idx="70">
                  <c:v>-133</c:v>
                </c:pt>
                <c:pt idx="71">
                  <c:v>-142</c:v>
                </c:pt>
                <c:pt idx="72">
                  <c:v>-141</c:v>
                </c:pt>
                <c:pt idx="73">
                  <c:v>-111</c:v>
                </c:pt>
                <c:pt idx="74">
                  <c:v>-124</c:v>
                </c:pt>
                <c:pt idx="75">
                  <c:v>-114</c:v>
                </c:pt>
                <c:pt idx="76">
                  <c:v>-128</c:v>
                </c:pt>
                <c:pt idx="77">
                  <c:v>-88</c:v>
                </c:pt>
                <c:pt idx="78">
                  <c:v>-106</c:v>
                </c:pt>
                <c:pt idx="79">
                  <c:v>-98</c:v>
                </c:pt>
                <c:pt idx="80">
                  <c:v>-121</c:v>
                </c:pt>
                <c:pt idx="81">
                  <c:v>-101</c:v>
                </c:pt>
                <c:pt idx="82">
                  <c:v>-104</c:v>
                </c:pt>
                <c:pt idx="83">
                  <c:v>-94</c:v>
                </c:pt>
                <c:pt idx="84">
                  <c:v>-80</c:v>
                </c:pt>
                <c:pt idx="85">
                  <c:v>-68</c:v>
                </c:pt>
                <c:pt idx="86">
                  <c:v>-64</c:v>
                </c:pt>
                <c:pt idx="87">
                  <c:v>-88</c:v>
                </c:pt>
                <c:pt idx="88">
                  <c:v>-68</c:v>
                </c:pt>
                <c:pt idx="89">
                  <c:v>-113</c:v>
                </c:pt>
                <c:pt idx="90">
                  <c:v>-73</c:v>
                </c:pt>
                <c:pt idx="91">
                  <c:v>-79</c:v>
                </c:pt>
                <c:pt idx="92">
                  <c:v>-93</c:v>
                </c:pt>
                <c:pt idx="93">
                  <c:v>-79</c:v>
                </c:pt>
                <c:pt idx="94">
                  <c:v>-78</c:v>
                </c:pt>
                <c:pt idx="95">
                  <c:v>-71</c:v>
                </c:pt>
                <c:pt idx="96">
                  <c:v>-94</c:v>
                </c:pt>
                <c:pt idx="97">
                  <c:v>-100</c:v>
                </c:pt>
                <c:pt idx="98">
                  <c:v>-84</c:v>
                </c:pt>
                <c:pt idx="99">
                  <c:v>-115</c:v>
                </c:pt>
                <c:pt idx="100">
                  <c:v>-71</c:v>
                </c:pt>
                <c:pt idx="101">
                  <c:v>-91</c:v>
                </c:pt>
                <c:pt idx="102">
                  <c:v>-96</c:v>
                </c:pt>
                <c:pt idx="103">
                  <c:v>-91</c:v>
                </c:pt>
                <c:pt idx="104">
                  <c:v>-77</c:v>
                </c:pt>
                <c:pt idx="105">
                  <c:v>-88</c:v>
                </c:pt>
                <c:pt idx="106">
                  <c:v>-76</c:v>
                </c:pt>
                <c:pt idx="107">
                  <c:v>-99</c:v>
                </c:pt>
                <c:pt idx="108">
                  <c:v>-72</c:v>
                </c:pt>
                <c:pt idx="109">
                  <c:v>-77</c:v>
                </c:pt>
                <c:pt idx="110">
                  <c:v>-81</c:v>
                </c:pt>
                <c:pt idx="111">
                  <c:v>-75</c:v>
                </c:pt>
                <c:pt idx="112">
                  <c:v>-72</c:v>
                </c:pt>
                <c:pt idx="113">
                  <c:v>-73</c:v>
                </c:pt>
                <c:pt idx="114">
                  <c:v>-74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15</c:v>
                </c:pt>
                <c:pt idx="20">
                  <c:v>13</c:v>
                </c:pt>
                <c:pt idx="21">
                  <c:v>23</c:v>
                </c:pt>
                <c:pt idx="22">
                  <c:v>21</c:v>
                </c:pt>
                <c:pt idx="23">
                  <c:v>29</c:v>
                </c:pt>
                <c:pt idx="24">
                  <c:v>46</c:v>
                </c:pt>
                <c:pt idx="25">
                  <c:v>49</c:v>
                </c:pt>
                <c:pt idx="26">
                  <c:v>65</c:v>
                </c:pt>
                <c:pt idx="27">
                  <c:v>61</c:v>
                </c:pt>
                <c:pt idx="28">
                  <c:v>69</c:v>
                </c:pt>
                <c:pt idx="29">
                  <c:v>88</c:v>
                </c:pt>
                <c:pt idx="30">
                  <c:v>93</c:v>
                </c:pt>
                <c:pt idx="31">
                  <c:v>110</c:v>
                </c:pt>
                <c:pt idx="32">
                  <c:v>95</c:v>
                </c:pt>
                <c:pt idx="33">
                  <c:v>140</c:v>
                </c:pt>
                <c:pt idx="34">
                  <c:v>103</c:v>
                </c:pt>
                <c:pt idx="35">
                  <c:v>98</c:v>
                </c:pt>
                <c:pt idx="36">
                  <c:v>122</c:v>
                </c:pt>
                <c:pt idx="37">
                  <c:v>131</c:v>
                </c:pt>
                <c:pt idx="38">
                  <c:v>156</c:v>
                </c:pt>
                <c:pt idx="39">
                  <c:v>143</c:v>
                </c:pt>
                <c:pt idx="40">
                  <c:v>131</c:v>
                </c:pt>
                <c:pt idx="41">
                  <c:v>104</c:v>
                </c:pt>
                <c:pt idx="42">
                  <c:v>138</c:v>
                </c:pt>
                <c:pt idx="43">
                  <c:v>181</c:v>
                </c:pt>
                <c:pt idx="44">
                  <c:v>190</c:v>
                </c:pt>
                <c:pt idx="45">
                  <c:v>208</c:v>
                </c:pt>
                <c:pt idx="46">
                  <c:v>163</c:v>
                </c:pt>
                <c:pt idx="47">
                  <c:v>147</c:v>
                </c:pt>
                <c:pt idx="48">
                  <c:v>161</c:v>
                </c:pt>
                <c:pt idx="49">
                  <c:v>142</c:v>
                </c:pt>
                <c:pt idx="50">
                  <c:v>158</c:v>
                </c:pt>
                <c:pt idx="51">
                  <c:v>145</c:v>
                </c:pt>
                <c:pt idx="52">
                  <c:v>113</c:v>
                </c:pt>
                <c:pt idx="53">
                  <c:v>118</c:v>
                </c:pt>
                <c:pt idx="54">
                  <c:v>160</c:v>
                </c:pt>
                <c:pt idx="55">
                  <c:v>127</c:v>
                </c:pt>
                <c:pt idx="56">
                  <c:v>115</c:v>
                </c:pt>
                <c:pt idx="57">
                  <c:v>130</c:v>
                </c:pt>
                <c:pt idx="58">
                  <c:v>119</c:v>
                </c:pt>
                <c:pt idx="59">
                  <c:v>106</c:v>
                </c:pt>
                <c:pt idx="60">
                  <c:v>138</c:v>
                </c:pt>
                <c:pt idx="61">
                  <c:v>132</c:v>
                </c:pt>
                <c:pt idx="62">
                  <c:v>120</c:v>
                </c:pt>
                <c:pt idx="63">
                  <c:v>173</c:v>
                </c:pt>
                <c:pt idx="64">
                  <c:v>144</c:v>
                </c:pt>
                <c:pt idx="65">
                  <c:v>134</c:v>
                </c:pt>
                <c:pt idx="66">
                  <c:v>150</c:v>
                </c:pt>
                <c:pt idx="67">
                  <c:v>152</c:v>
                </c:pt>
                <c:pt idx="68">
                  <c:v>126</c:v>
                </c:pt>
                <c:pt idx="69">
                  <c:v>141</c:v>
                </c:pt>
                <c:pt idx="70">
                  <c:v>148</c:v>
                </c:pt>
                <c:pt idx="71">
                  <c:v>149</c:v>
                </c:pt>
                <c:pt idx="72">
                  <c:v>129</c:v>
                </c:pt>
                <c:pt idx="73">
                  <c:v>132</c:v>
                </c:pt>
                <c:pt idx="74">
                  <c:v>125</c:v>
                </c:pt>
                <c:pt idx="75">
                  <c:v>114</c:v>
                </c:pt>
                <c:pt idx="76">
                  <c:v>127</c:v>
                </c:pt>
                <c:pt idx="77">
                  <c:v>98</c:v>
                </c:pt>
                <c:pt idx="78">
                  <c:v>105</c:v>
                </c:pt>
                <c:pt idx="79">
                  <c:v>99</c:v>
                </c:pt>
                <c:pt idx="80">
                  <c:v>111</c:v>
                </c:pt>
                <c:pt idx="81">
                  <c:v>118</c:v>
                </c:pt>
                <c:pt idx="82">
                  <c:v>96</c:v>
                </c:pt>
                <c:pt idx="83">
                  <c:v>81</c:v>
                </c:pt>
                <c:pt idx="84">
                  <c:v>94</c:v>
                </c:pt>
                <c:pt idx="85">
                  <c:v>83</c:v>
                </c:pt>
                <c:pt idx="86">
                  <c:v>82</c:v>
                </c:pt>
                <c:pt idx="87">
                  <c:v>85</c:v>
                </c:pt>
                <c:pt idx="88">
                  <c:v>62</c:v>
                </c:pt>
                <c:pt idx="89">
                  <c:v>67</c:v>
                </c:pt>
                <c:pt idx="90">
                  <c:v>81</c:v>
                </c:pt>
                <c:pt idx="91">
                  <c:v>79</c:v>
                </c:pt>
                <c:pt idx="92">
                  <c:v>62</c:v>
                </c:pt>
                <c:pt idx="93">
                  <c:v>67</c:v>
                </c:pt>
                <c:pt idx="94">
                  <c:v>91</c:v>
                </c:pt>
                <c:pt idx="95">
                  <c:v>70</c:v>
                </c:pt>
                <c:pt idx="96">
                  <c:v>77</c:v>
                </c:pt>
                <c:pt idx="97">
                  <c:v>96</c:v>
                </c:pt>
                <c:pt idx="98">
                  <c:v>97</c:v>
                </c:pt>
                <c:pt idx="99">
                  <c:v>88</c:v>
                </c:pt>
                <c:pt idx="100">
                  <c:v>99</c:v>
                </c:pt>
                <c:pt idx="101">
                  <c:v>82</c:v>
                </c:pt>
                <c:pt idx="102">
                  <c:v>84</c:v>
                </c:pt>
                <c:pt idx="103">
                  <c:v>79</c:v>
                </c:pt>
                <c:pt idx="104">
                  <c:v>81</c:v>
                </c:pt>
                <c:pt idx="105">
                  <c:v>87</c:v>
                </c:pt>
                <c:pt idx="106">
                  <c:v>74</c:v>
                </c:pt>
                <c:pt idx="107">
                  <c:v>64</c:v>
                </c:pt>
                <c:pt idx="108">
                  <c:v>84</c:v>
                </c:pt>
                <c:pt idx="109">
                  <c:v>66</c:v>
                </c:pt>
                <c:pt idx="110">
                  <c:v>82</c:v>
                </c:pt>
                <c:pt idx="111">
                  <c:v>82</c:v>
                </c:pt>
                <c:pt idx="112">
                  <c:v>78</c:v>
                </c:pt>
                <c:pt idx="113">
                  <c:v>71</c:v>
                </c:pt>
                <c:pt idx="114">
                  <c:v>62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32531657"/>
        <c:axId val="60581801"/>
      </c:barChart>
      <c:catAx>
        <c:axId val="32531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81801"/>
        <c:crossesAt val="0"/>
        <c:auto val="1"/>
        <c:lblAlgn val="ctr"/>
        <c:lblOffset val="100"/>
        <c:noMultiLvlLbl val="0"/>
      </c:catAx>
      <c:valAx>
        <c:axId val="6058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16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0</c:v>
                </c:pt>
                <c:pt idx="25">
                  <c:v>-10</c:v>
                </c:pt>
                <c:pt idx="26">
                  <c:v>-14</c:v>
                </c:pt>
                <c:pt idx="27">
                  <c:v>-26</c:v>
                </c:pt>
                <c:pt idx="28">
                  <c:v>-35</c:v>
                </c:pt>
                <c:pt idx="29">
                  <c:v>-37</c:v>
                </c:pt>
                <c:pt idx="30">
                  <c:v>-38</c:v>
                </c:pt>
                <c:pt idx="31">
                  <c:v>-73</c:v>
                </c:pt>
                <c:pt idx="32">
                  <c:v>-72</c:v>
                </c:pt>
                <c:pt idx="33">
                  <c:v>-75</c:v>
                </c:pt>
                <c:pt idx="34">
                  <c:v>-80</c:v>
                </c:pt>
                <c:pt idx="35">
                  <c:v>-85</c:v>
                </c:pt>
                <c:pt idx="36">
                  <c:v>-90</c:v>
                </c:pt>
                <c:pt idx="37">
                  <c:v>-116</c:v>
                </c:pt>
                <c:pt idx="38">
                  <c:v>-127</c:v>
                </c:pt>
                <c:pt idx="39">
                  <c:v>-107</c:v>
                </c:pt>
                <c:pt idx="40">
                  <c:v>-126</c:v>
                </c:pt>
                <c:pt idx="41">
                  <c:v>-102</c:v>
                </c:pt>
                <c:pt idx="42">
                  <c:v>-168</c:v>
                </c:pt>
                <c:pt idx="43">
                  <c:v>-186</c:v>
                </c:pt>
                <c:pt idx="44">
                  <c:v>-193</c:v>
                </c:pt>
                <c:pt idx="45">
                  <c:v>-217</c:v>
                </c:pt>
                <c:pt idx="46">
                  <c:v>-225</c:v>
                </c:pt>
                <c:pt idx="47">
                  <c:v>-190</c:v>
                </c:pt>
                <c:pt idx="48">
                  <c:v>-214</c:v>
                </c:pt>
                <c:pt idx="49">
                  <c:v>-180</c:v>
                </c:pt>
                <c:pt idx="50">
                  <c:v>-193</c:v>
                </c:pt>
                <c:pt idx="51">
                  <c:v>-167</c:v>
                </c:pt>
                <c:pt idx="52">
                  <c:v>-132</c:v>
                </c:pt>
                <c:pt idx="53">
                  <c:v>-160</c:v>
                </c:pt>
                <c:pt idx="54">
                  <c:v>-147</c:v>
                </c:pt>
                <c:pt idx="55">
                  <c:v>-145</c:v>
                </c:pt>
                <c:pt idx="56">
                  <c:v>-155</c:v>
                </c:pt>
                <c:pt idx="57">
                  <c:v>-112</c:v>
                </c:pt>
                <c:pt idx="58">
                  <c:v>-140</c:v>
                </c:pt>
                <c:pt idx="59">
                  <c:v>-150</c:v>
                </c:pt>
                <c:pt idx="60">
                  <c:v>-157</c:v>
                </c:pt>
                <c:pt idx="61">
                  <c:v>-174</c:v>
                </c:pt>
                <c:pt idx="62">
                  <c:v>-146</c:v>
                </c:pt>
                <c:pt idx="63">
                  <c:v>-187</c:v>
                </c:pt>
                <c:pt idx="64">
                  <c:v>-192</c:v>
                </c:pt>
                <c:pt idx="65">
                  <c:v>-194</c:v>
                </c:pt>
                <c:pt idx="66">
                  <c:v>-202</c:v>
                </c:pt>
                <c:pt idx="67">
                  <c:v>-201</c:v>
                </c:pt>
                <c:pt idx="68">
                  <c:v>-223</c:v>
                </c:pt>
                <c:pt idx="69">
                  <c:v>-226</c:v>
                </c:pt>
                <c:pt idx="70">
                  <c:v>-220</c:v>
                </c:pt>
                <c:pt idx="71">
                  <c:v>-175</c:v>
                </c:pt>
                <c:pt idx="72">
                  <c:v>-193</c:v>
                </c:pt>
                <c:pt idx="73">
                  <c:v>-189</c:v>
                </c:pt>
                <c:pt idx="74">
                  <c:v>-183</c:v>
                </c:pt>
                <c:pt idx="75">
                  <c:v>-180</c:v>
                </c:pt>
                <c:pt idx="76">
                  <c:v>-170</c:v>
                </c:pt>
                <c:pt idx="77">
                  <c:v>-168</c:v>
                </c:pt>
                <c:pt idx="78">
                  <c:v>-150</c:v>
                </c:pt>
                <c:pt idx="79">
                  <c:v>-156</c:v>
                </c:pt>
                <c:pt idx="80">
                  <c:v>-153</c:v>
                </c:pt>
                <c:pt idx="81">
                  <c:v>-148</c:v>
                </c:pt>
                <c:pt idx="82">
                  <c:v>-160</c:v>
                </c:pt>
                <c:pt idx="83">
                  <c:v>-130</c:v>
                </c:pt>
                <c:pt idx="84">
                  <c:v>-163</c:v>
                </c:pt>
                <c:pt idx="85">
                  <c:v>-150</c:v>
                </c:pt>
                <c:pt idx="86">
                  <c:v>-150</c:v>
                </c:pt>
                <c:pt idx="87">
                  <c:v>-127</c:v>
                </c:pt>
                <c:pt idx="88">
                  <c:v>-135</c:v>
                </c:pt>
                <c:pt idx="89">
                  <c:v>-147</c:v>
                </c:pt>
                <c:pt idx="90">
                  <c:v>-168</c:v>
                </c:pt>
                <c:pt idx="91">
                  <c:v>-145</c:v>
                </c:pt>
                <c:pt idx="92">
                  <c:v>-151</c:v>
                </c:pt>
                <c:pt idx="93">
                  <c:v>-130</c:v>
                </c:pt>
                <c:pt idx="94">
                  <c:v>-130</c:v>
                </c:pt>
                <c:pt idx="95">
                  <c:v>-128</c:v>
                </c:pt>
                <c:pt idx="96">
                  <c:v>-127</c:v>
                </c:pt>
                <c:pt idx="97">
                  <c:v>-144</c:v>
                </c:pt>
                <c:pt idx="98">
                  <c:v>-157</c:v>
                </c:pt>
                <c:pt idx="99">
                  <c:v>-137</c:v>
                </c:pt>
                <c:pt idx="100">
                  <c:v>-122</c:v>
                </c:pt>
                <c:pt idx="101">
                  <c:v>-129</c:v>
                </c:pt>
                <c:pt idx="102">
                  <c:v>-112</c:v>
                </c:pt>
                <c:pt idx="103">
                  <c:v>-118</c:v>
                </c:pt>
                <c:pt idx="104">
                  <c:v>-132</c:v>
                </c:pt>
                <c:pt idx="105">
                  <c:v>-118</c:v>
                </c:pt>
                <c:pt idx="106">
                  <c:v>-116</c:v>
                </c:pt>
                <c:pt idx="107">
                  <c:v>-117</c:v>
                </c:pt>
                <c:pt idx="108">
                  <c:v>-111</c:v>
                </c:pt>
                <c:pt idx="109">
                  <c:v>-112</c:v>
                </c:pt>
                <c:pt idx="110">
                  <c:v>-120</c:v>
                </c:pt>
                <c:pt idx="111">
                  <c:v>-128</c:v>
                </c:pt>
                <c:pt idx="112">
                  <c:v>-106</c:v>
                </c:pt>
                <c:pt idx="113">
                  <c:v>-109</c:v>
                </c:pt>
                <c:pt idx="114">
                  <c:v>-91</c:v>
                </c:pt>
                <c:pt idx="115">
                  <c:v>-9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8</c:v>
                </c:pt>
                <c:pt idx="19">
                  <c:v>15</c:v>
                </c:pt>
                <c:pt idx="20">
                  <c:v>15</c:v>
                </c:pt>
                <c:pt idx="21">
                  <c:v>18</c:v>
                </c:pt>
                <c:pt idx="22">
                  <c:v>18</c:v>
                </c:pt>
                <c:pt idx="23">
                  <c:v>21</c:v>
                </c:pt>
                <c:pt idx="24">
                  <c:v>38</c:v>
                </c:pt>
                <c:pt idx="25">
                  <c:v>19</c:v>
                </c:pt>
                <c:pt idx="26">
                  <c:v>53</c:v>
                </c:pt>
                <c:pt idx="27">
                  <c:v>47</c:v>
                </c:pt>
                <c:pt idx="28">
                  <c:v>53</c:v>
                </c:pt>
                <c:pt idx="29">
                  <c:v>67</c:v>
                </c:pt>
                <c:pt idx="30">
                  <c:v>74</c:v>
                </c:pt>
                <c:pt idx="31">
                  <c:v>83</c:v>
                </c:pt>
                <c:pt idx="32">
                  <c:v>86</c:v>
                </c:pt>
                <c:pt idx="33">
                  <c:v>98</c:v>
                </c:pt>
                <c:pt idx="34">
                  <c:v>118</c:v>
                </c:pt>
                <c:pt idx="35">
                  <c:v>84</c:v>
                </c:pt>
                <c:pt idx="36">
                  <c:v>130</c:v>
                </c:pt>
                <c:pt idx="37">
                  <c:v>144</c:v>
                </c:pt>
                <c:pt idx="38">
                  <c:v>133</c:v>
                </c:pt>
                <c:pt idx="39">
                  <c:v>177</c:v>
                </c:pt>
                <c:pt idx="40">
                  <c:v>137</c:v>
                </c:pt>
                <c:pt idx="41">
                  <c:v>133</c:v>
                </c:pt>
                <c:pt idx="42">
                  <c:v>179</c:v>
                </c:pt>
                <c:pt idx="43">
                  <c:v>227</c:v>
                </c:pt>
                <c:pt idx="44">
                  <c:v>232</c:v>
                </c:pt>
                <c:pt idx="45">
                  <c:v>246</c:v>
                </c:pt>
                <c:pt idx="46">
                  <c:v>224</c:v>
                </c:pt>
                <c:pt idx="47">
                  <c:v>203</c:v>
                </c:pt>
                <c:pt idx="48">
                  <c:v>236</c:v>
                </c:pt>
                <c:pt idx="49">
                  <c:v>228</c:v>
                </c:pt>
                <c:pt idx="50">
                  <c:v>226</c:v>
                </c:pt>
                <c:pt idx="51">
                  <c:v>197</c:v>
                </c:pt>
                <c:pt idx="52">
                  <c:v>165</c:v>
                </c:pt>
                <c:pt idx="53">
                  <c:v>162</c:v>
                </c:pt>
                <c:pt idx="54">
                  <c:v>186</c:v>
                </c:pt>
                <c:pt idx="55">
                  <c:v>186</c:v>
                </c:pt>
                <c:pt idx="56">
                  <c:v>161</c:v>
                </c:pt>
                <c:pt idx="57">
                  <c:v>162</c:v>
                </c:pt>
                <c:pt idx="58">
                  <c:v>170</c:v>
                </c:pt>
                <c:pt idx="59">
                  <c:v>158</c:v>
                </c:pt>
                <c:pt idx="60">
                  <c:v>182</c:v>
                </c:pt>
                <c:pt idx="61">
                  <c:v>126</c:v>
                </c:pt>
                <c:pt idx="62">
                  <c:v>125</c:v>
                </c:pt>
                <c:pt idx="63">
                  <c:v>186</c:v>
                </c:pt>
                <c:pt idx="64">
                  <c:v>194</c:v>
                </c:pt>
                <c:pt idx="65">
                  <c:v>207</c:v>
                </c:pt>
                <c:pt idx="66">
                  <c:v>201</c:v>
                </c:pt>
                <c:pt idx="67">
                  <c:v>219</c:v>
                </c:pt>
                <c:pt idx="68">
                  <c:v>212</c:v>
                </c:pt>
                <c:pt idx="69">
                  <c:v>227</c:v>
                </c:pt>
                <c:pt idx="70">
                  <c:v>194</c:v>
                </c:pt>
                <c:pt idx="71">
                  <c:v>192</c:v>
                </c:pt>
                <c:pt idx="72">
                  <c:v>207</c:v>
                </c:pt>
                <c:pt idx="73">
                  <c:v>204</c:v>
                </c:pt>
                <c:pt idx="74">
                  <c:v>171</c:v>
                </c:pt>
                <c:pt idx="75">
                  <c:v>174</c:v>
                </c:pt>
                <c:pt idx="76">
                  <c:v>175</c:v>
                </c:pt>
                <c:pt idx="77">
                  <c:v>172</c:v>
                </c:pt>
                <c:pt idx="78">
                  <c:v>143</c:v>
                </c:pt>
                <c:pt idx="79">
                  <c:v>164</c:v>
                </c:pt>
                <c:pt idx="80">
                  <c:v>147</c:v>
                </c:pt>
                <c:pt idx="81">
                  <c:v>184</c:v>
                </c:pt>
                <c:pt idx="82">
                  <c:v>156</c:v>
                </c:pt>
                <c:pt idx="83">
                  <c:v>138</c:v>
                </c:pt>
                <c:pt idx="84">
                  <c:v>143</c:v>
                </c:pt>
                <c:pt idx="85">
                  <c:v>142</c:v>
                </c:pt>
                <c:pt idx="86">
                  <c:v>101</c:v>
                </c:pt>
                <c:pt idx="87">
                  <c:v>127</c:v>
                </c:pt>
                <c:pt idx="88">
                  <c:v>128</c:v>
                </c:pt>
                <c:pt idx="89">
                  <c:v>119</c:v>
                </c:pt>
                <c:pt idx="90">
                  <c:v>124</c:v>
                </c:pt>
                <c:pt idx="91">
                  <c:v>95</c:v>
                </c:pt>
                <c:pt idx="92">
                  <c:v>111</c:v>
                </c:pt>
                <c:pt idx="93">
                  <c:v>130</c:v>
                </c:pt>
                <c:pt idx="94">
                  <c:v>123</c:v>
                </c:pt>
                <c:pt idx="95">
                  <c:v>131</c:v>
                </c:pt>
                <c:pt idx="96">
                  <c:v>140</c:v>
                </c:pt>
                <c:pt idx="97">
                  <c:v>148</c:v>
                </c:pt>
                <c:pt idx="98">
                  <c:v>134</c:v>
                </c:pt>
                <c:pt idx="99">
                  <c:v>126</c:v>
                </c:pt>
                <c:pt idx="100">
                  <c:v>135</c:v>
                </c:pt>
                <c:pt idx="101">
                  <c:v>112</c:v>
                </c:pt>
                <c:pt idx="102">
                  <c:v>115</c:v>
                </c:pt>
                <c:pt idx="103">
                  <c:v>136</c:v>
                </c:pt>
                <c:pt idx="104">
                  <c:v>91</c:v>
                </c:pt>
                <c:pt idx="105">
                  <c:v>114</c:v>
                </c:pt>
                <c:pt idx="106">
                  <c:v>120</c:v>
                </c:pt>
                <c:pt idx="107">
                  <c:v>104</c:v>
                </c:pt>
                <c:pt idx="108">
                  <c:v>82</c:v>
                </c:pt>
                <c:pt idx="109">
                  <c:v>100</c:v>
                </c:pt>
                <c:pt idx="110">
                  <c:v>108</c:v>
                </c:pt>
                <c:pt idx="111">
                  <c:v>110</c:v>
                </c:pt>
                <c:pt idx="112">
                  <c:v>114</c:v>
                </c:pt>
                <c:pt idx="113">
                  <c:v>109</c:v>
                </c:pt>
                <c:pt idx="114">
                  <c:v>111</c:v>
                </c:pt>
                <c:pt idx="115">
                  <c:v>111</c:v>
                </c:pt>
              </c:numCache>
            </c:numRef>
          </c:val>
        </c:ser>
        <c:gapWidth val="50"/>
        <c:overlap val="100"/>
        <c:axId val="87347629"/>
        <c:axId val="6002222"/>
      </c:barChart>
      <c:catAx>
        <c:axId val="873476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02222"/>
        <c:crossesAt val="0"/>
        <c:auto val="1"/>
        <c:lblAlgn val="ctr"/>
        <c:lblOffset val="100"/>
        <c:noMultiLvlLbl val="0"/>
      </c:catAx>
      <c:valAx>
        <c:axId val="600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76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-1</c:v>
                </c:pt>
                <c:pt idx="26">
                  <c:v>-3</c:v>
                </c:pt>
                <c:pt idx="27">
                  <c:v>-7</c:v>
                </c:pt>
                <c:pt idx="28">
                  <c:v>-6</c:v>
                </c:pt>
                <c:pt idx="29">
                  <c:v>-8</c:v>
                </c:pt>
                <c:pt idx="30">
                  <c:v>-6</c:v>
                </c:pt>
                <c:pt idx="31">
                  <c:v>-8</c:v>
                </c:pt>
                <c:pt idx="32">
                  <c:v>-10</c:v>
                </c:pt>
                <c:pt idx="33">
                  <c:v>-13</c:v>
                </c:pt>
                <c:pt idx="34">
                  <c:v>-10</c:v>
                </c:pt>
                <c:pt idx="35">
                  <c:v>-13</c:v>
                </c:pt>
                <c:pt idx="36">
                  <c:v>-20</c:v>
                </c:pt>
                <c:pt idx="37">
                  <c:v>-9</c:v>
                </c:pt>
                <c:pt idx="38">
                  <c:v>-13</c:v>
                </c:pt>
                <c:pt idx="39">
                  <c:v>-15</c:v>
                </c:pt>
                <c:pt idx="40">
                  <c:v>-20</c:v>
                </c:pt>
                <c:pt idx="41">
                  <c:v>-9</c:v>
                </c:pt>
                <c:pt idx="42">
                  <c:v>-17</c:v>
                </c:pt>
                <c:pt idx="43">
                  <c:v>-22</c:v>
                </c:pt>
                <c:pt idx="44">
                  <c:v>-20</c:v>
                </c:pt>
                <c:pt idx="45">
                  <c:v>-25</c:v>
                </c:pt>
                <c:pt idx="46">
                  <c:v>-23</c:v>
                </c:pt>
                <c:pt idx="47">
                  <c:v>-27</c:v>
                </c:pt>
                <c:pt idx="48">
                  <c:v>-33</c:v>
                </c:pt>
                <c:pt idx="49">
                  <c:v>-36</c:v>
                </c:pt>
                <c:pt idx="50">
                  <c:v>-25</c:v>
                </c:pt>
                <c:pt idx="51">
                  <c:v>-26</c:v>
                </c:pt>
                <c:pt idx="52">
                  <c:v>-31</c:v>
                </c:pt>
                <c:pt idx="53">
                  <c:v>-37</c:v>
                </c:pt>
                <c:pt idx="54">
                  <c:v>-28</c:v>
                </c:pt>
                <c:pt idx="55">
                  <c:v>-31</c:v>
                </c:pt>
                <c:pt idx="56">
                  <c:v>-19</c:v>
                </c:pt>
                <c:pt idx="57">
                  <c:v>-27</c:v>
                </c:pt>
                <c:pt idx="58">
                  <c:v>-22</c:v>
                </c:pt>
                <c:pt idx="59">
                  <c:v>-29</c:v>
                </c:pt>
                <c:pt idx="60">
                  <c:v>-26</c:v>
                </c:pt>
                <c:pt idx="61">
                  <c:v>-22</c:v>
                </c:pt>
                <c:pt idx="62">
                  <c:v>-22</c:v>
                </c:pt>
                <c:pt idx="63">
                  <c:v>-26</c:v>
                </c:pt>
                <c:pt idx="64">
                  <c:v>-17</c:v>
                </c:pt>
                <c:pt idx="65">
                  <c:v>-14</c:v>
                </c:pt>
                <c:pt idx="66">
                  <c:v>-14</c:v>
                </c:pt>
                <c:pt idx="67">
                  <c:v>-17</c:v>
                </c:pt>
                <c:pt idx="68">
                  <c:v>-14</c:v>
                </c:pt>
                <c:pt idx="69">
                  <c:v>-14</c:v>
                </c:pt>
                <c:pt idx="70">
                  <c:v>-9</c:v>
                </c:pt>
                <c:pt idx="71">
                  <c:v>-19</c:v>
                </c:pt>
                <c:pt idx="72">
                  <c:v>-16</c:v>
                </c:pt>
                <c:pt idx="73">
                  <c:v>-21</c:v>
                </c:pt>
                <c:pt idx="74">
                  <c:v>-13</c:v>
                </c:pt>
                <c:pt idx="75">
                  <c:v>-21</c:v>
                </c:pt>
                <c:pt idx="76">
                  <c:v>-8</c:v>
                </c:pt>
                <c:pt idx="77">
                  <c:v>-11</c:v>
                </c:pt>
                <c:pt idx="78">
                  <c:v>-17</c:v>
                </c:pt>
                <c:pt idx="79">
                  <c:v>-9</c:v>
                </c:pt>
                <c:pt idx="80">
                  <c:v>-19</c:v>
                </c:pt>
                <c:pt idx="81">
                  <c:v>-5</c:v>
                </c:pt>
                <c:pt idx="82">
                  <c:v>-10</c:v>
                </c:pt>
                <c:pt idx="83">
                  <c:v>-9</c:v>
                </c:pt>
                <c:pt idx="84">
                  <c:v>-18</c:v>
                </c:pt>
                <c:pt idx="85">
                  <c:v>-8</c:v>
                </c:pt>
                <c:pt idx="86">
                  <c:v>-10</c:v>
                </c:pt>
                <c:pt idx="87">
                  <c:v>-10</c:v>
                </c:pt>
                <c:pt idx="88">
                  <c:v>-12</c:v>
                </c:pt>
                <c:pt idx="89">
                  <c:v>-8</c:v>
                </c:pt>
                <c:pt idx="90">
                  <c:v>-11</c:v>
                </c:pt>
                <c:pt idx="91">
                  <c:v>-10</c:v>
                </c:pt>
                <c:pt idx="92">
                  <c:v>-8</c:v>
                </c:pt>
                <c:pt idx="93">
                  <c:v>-7</c:v>
                </c:pt>
                <c:pt idx="94">
                  <c:v>-13</c:v>
                </c:pt>
                <c:pt idx="95">
                  <c:v>-12</c:v>
                </c:pt>
                <c:pt idx="96">
                  <c:v>-7</c:v>
                </c:pt>
                <c:pt idx="97">
                  <c:v>-10</c:v>
                </c:pt>
                <c:pt idx="98">
                  <c:v>-7</c:v>
                </c:pt>
                <c:pt idx="99">
                  <c:v>-8</c:v>
                </c:pt>
                <c:pt idx="100">
                  <c:v>-7</c:v>
                </c:pt>
                <c:pt idx="101">
                  <c:v>-7</c:v>
                </c:pt>
                <c:pt idx="102">
                  <c:v>-7</c:v>
                </c:pt>
                <c:pt idx="103">
                  <c:v>-7</c:v>
                </c:pt>
                <c:pt idx="104">
                  <c:v>-12</c:v>
                </c:pt>
                <c:pt idx="105">
                  <c:v>-5</c:v>
                </c:pt>
                <c:pt idx="106">
                  <c:v>-8</c:v>
                </c:pt>
                <c:pt idx="107">
                  <c:v>-8</c:v>
                </c:pt>
                <c:pt idx="108">
                  <c:v>-9</c:v>
                </c:pt>
                <c:pt idx="109">
                  <c:v>-6</c:v>
                </c:pt>
                <c:pt idx="110">
                  <c:v>-6</c:v>
                </c:pt>
                <c:pt idx="111">
                  <c:v>-5</c:v>
                </c:pt>
                <c:pt idx="112">
                  <c:v>-6</c:v>
                </c:pt>
                <c:pt idx="113">
                  <c:v>-6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10</c:v>
                </c:pt>
                <c:pt idx="24">
                  <c:v>7</c:v>
                </c:pt>
                <c:pt idx="25">
                  <c:v>10</c:v>
                </c:pt>
                <c:pt idx="26">
                  <c:v>11</c:v>
                </c:pt>
                <c:pt idx="27">
                  <c:v>14</c:v>
                </c:pt>
                <c:pt idx="28">
                  <c:v>18</c:v>
                </c:pt>
                <c:pt idx="29">
                  <c:v>28</c:v>
                </c:pt>
                <c:pt idx="30">
                  <c:v>19</c:v>
                </c:pt>
                <c:pt idx="31">
                  <c:v>23</c:v>
                </c:pt>
                <c:pt idx="32">
                  <c:v>20</c:v>
                </c:pt>
                <c:pt idx="33">
                  <c:v>17</c:v>
                </c:pt>
                <c:pt idx="34">
                  <c:v>15</c:v>
                </c:pt>
                <c:pt idx="35">
                  <c:v>18</c:v>
                </c:pt>
                <c:pt idx="36">
                  <c:v>16</c:v>
                </c:pt>
                <c:pt idx="37">
                  <c:v>21</c:v>
                </c:pt>
                <c:pt idx="38">
                  <c:v>21</c:v>
                </c:pt>
                <c:pt idx="39">
                  <c:v>12</c:v>
                </c:pt>
                <c:pt idx="40">
                  <c:v>24</c:v>
                </c:pt>
                <c:pt idx="41">
                  <c:v>16</c:v>
                </c:pt>
                <c:pt idx="42">
                  <c:v>20</c:v>
                </c:pt>
                <c:pt idx="43">
                  <c:v>29</c:v>
                </c:pt>
                <c:pt idx="44">
                  <c:v>27</c:v>
                </c:pt>
                <c:pt idx="45">
                  <c:v>19</c:v>
                </c:pt>
                <c:pt idx="46">
                  <c:v>29</c:v>
                </c:pt>
                <c:pt idx="47">
                  <c:v>29</c:v>
                </c:pt>
                <c:pt idx="48">
                  <c:v>22</c:v>
                </c:pt>
                <c:pt idx="49">
                  <c:v>33</c:v>
                </c:pt>
                <c:pt idx="50">
                  <c:v>17</c:v>
                </c:pt>
                <c:pt idx="51">
                  <c:v>24</c:v>
                </c:pt>
                <c:pt idx="52">
                  <c:v>20</c:v>
                </c:pt>
                <c:pt idx="53">
                  <c:v>24</c:v>
                </c:pt>
                <c:pt idx="54">
                  <c:v>33</c:v>
                </c:pt>
                <c:pt idx="55">
                  <c:v>28</c:v>
                </c:pt>
                <c:pt idx="56">
                  <c:v>21</c:v>
                </c:pt>
                <c:pt idx="57">
                  <c:v>19</c:v>
                </c:pt>
                <c:pt idx="58">
                  <c:v>27</c:v>
                </c:pt>
                <c:pt idx="59">
                  <c:v>20</c:v>
                </c:pt>
                <c:pt idx="60">
                  <c:v>29</c:v>
                </c:pt>
                <c:pt idx="61">
                  <c:v>15</c:v>
                </c:pt>
                <c:pt idx="62">
                  <c:v>11</c:v>
                </c:pt>
                <c:pt idx="63">
                  <c:v>20</c:v>
                </c:pt>
                <c:pt idx="64">
                  <c:v>13</c:v>
                </c:pt>
                <c:pt idx="65">
                  <c:v>18</c:v>
                </c:pt>
                <c:pt idx="66">
                  <c:v>23</c:v>
                </c:pt>
                <c:pt idx="67">
                  <c:v>12</c:v>
                </c:pt>
                <c:pt idx="68">
                  <c:v>13</c:v>
                </c:pt>
                <c:pt idx="69">
                  <c:v>22</c:v>
                </c:pt>
                <c:pt idx="70">
                  <c:v>7</c:v>
                </c:pt>
                <c:pt idx="71">
                  <c:v>13</c:v>
                </c:pt>
                <c:pt idx="72">
                  <c:v>11</c:v>
                </c:pt>
                <c:pt idx="73">
                  <c:v>7</c:v>
                </c:pt>
                <c:pt idx="74">
                  <c:v>14</c:v>
                </c:pt>
                <c:pt idx="75">
                  <c:v>10</c:v>
                </c:pt>
                <c:pt idx="76">
                  <c:v>11</c:v>
                </c:pt>
                <c:pt idx="77">
                  <c:v>8</c:v>
                </c:pt>
                <c:pt idx="78">
                  <c:v>13</c:v>
                </c:pt>
                <c:pt idx="79">
                  <c:v>9</c:v>
                </c:pt>
                <c:pt idx="80">
                  <c:v>11</c:v>
                </c:pt>
                <c:pt idx="81">
                  <c:v>7</c:v>
                </c:pt>
                <c:pt idx="82">
                  <c:v>9</c:v>
                </c:pt>
                <c:pt idx="83">
                  <c:v>8</c:v>
                </c:pt>
                <c:pt idx="84">
                  <c:v>10</c:v>
                </c:pt>
                <c:pt idx="85">
                  <c:v>9</c:v>
                </c:pt>
                <c:pt idx="86">
                  <c:v>7</c:v>
                </c:pt>
                <c:pt idx="87">
                  <c:v>6</c:v>
                </c:pt>
                <c:pt idx="88">
                  <c:v>7</c:v>
                </c:pt>
                <c:pt idx="89">
                  <c:v>7</c:v>
                </c:pt>
                <c:pt idx="90">
                  <c:v>15</c:v>
                </c:pt>
                <c:pt idx="91">
                  <c:v>8</c:v>
                </c:pt>
                <c:pt idx="92">
                  <c:v>9</c:v>
                </c:pt>
                <c:pt idx="93">
                  <c:v>8</c:v>
                </c:pt>
                <c:pt idx="94">
                  <c:v>14</c:v>
                </c:pt>
                <c:pt idx="95">
                  <c:v>9</c:v>
                </c:pt>
                <c:pt idx="96">
                  <c:v>12</c:v>
                </c:pt>
                <c:pt idx="97">
                  <c:v>17</c:v>
                </c:pt>
                <c:pt idx="98">
                  <c:v>11</c:v>
                </c:pt>
                <c:pt idx="99">
                  <c:v>15</c:v>
                </c:pt>
                <c:pt idx="100">
                  <c:v>9</c:v>
                </c:pt>
                <c:pt idx="101">
                  <c:v>9</c:v>
                </c:pt>
                <c:pt idx="102">
                  <c:v>8</c:v>
                </c:pt>
                <c:pt idx="103">
                  <c:v>8</c:v>
                </c:pt>
                <c:pt idx="104">
                  <c:v>3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11</c:v>
                </c:pt>
                <c:pt idx="110">
                  <c:v>6</c:v>
                </c:pt>
                <c:pt idx="111">
                  <c:v>5</c:v>
                </c:pt>
                <c:pt idx="112">
                  <c:v>3</c:v>
                </c:pt>
                <c:pt idx="113">
                  <c:v>9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3454681"/>
        <c:axId val="72357035"/>
      </c:barChart>
      <c:catAx>
        <c:axId val="134546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357035"/>
        <c:crossesAt val="0"/>
        <c:auto val="1"/>
        <c:lblAlgn val="ctr"/>
        <c:lblOffset val="100"/>
        <c:noMultiLvlLbl val="0"/>
      </c:catAx>
      <c:valAx>
        <c:axId val="7235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46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5</c:v>
                </c:pt>
                <c:pt idx="24">
                  <c:v>-1</c:v>
                </c:pt>
                <c:pt idx="25">
                  <c:v>-3</c:v>
                </c:pt>
                <c:pt idx="26">
                  <c:v>-6</c:v>
                </c:pt>
                <c:pt idx="27">
                  <c:v>-12</c:v>
                </c:pt>
                <c:pt idx="28">
                  <c:v>-6</c:v>
                </c:pt>
                <c:pt idx="29">
                  <c:v>-9</c:v>
                </c:pt>
                <c:pt idx="30">
                  <c:v>-11</c:v>
                </c:pt>
                <c:pt idx="31">
                  <c:v>-7</c:v>
                </c:pt>
                <c:pt idx="32">
                  <c:v>-7</c:v>
                </c:pt>
                <c:pt idx="33">
                  <c:v>-9</c:v>
                </c:pt>
                <c:pt idx="34">
                  <c:v>-13</c:v>
                </c:pt>
                <c:pt idx="35">
                  <c:v>-12</c:v>
                </c:pt>
                <c:pt idx="36">
                  <c:v>-20</c:v>
                </c:pt>
                <c:pt idx="37">
                  <c:v>-17</c:v>
                </c:pt>
                <c:pt idx="38">
                  <c:v>-9</c:v>
                </c:pt>
                <c:pt idx="39">
                  <c:v>-17</c:v>
                </c:pt>
                <c:pt idx="40">
                  <c:v>-12</c:v>
                </c:pt>
                <c:pt idx="41">
                  <c:v>-7</c:v>
                </c:pt>
                <c:pt idx="42">
                  <c:v>-16</c:v>
                </c:pt>
                <c:pt idx="43">
                  <c:v>-26</c:v>
                </c:pt>
                <c:pt idx="44">
                  <c:v>-26</c:v>
                </c:pt>
                <c:pt idx="45">
                  <c:v>-35</c:v>
                </c:pt>
                <c:pt idx="46">
                  <c:v>-20</c:v>
                </c:pt>
                <c:pt idx="47">
                  <c:v>-18</c:v>
                </c:pt>
                <c:pt idx="48">
                  <c:v>-26</c:v>
                </c:pt>
                <c:pt idx="49">
                  <c:v>-17</c:v>
                </c:pt>
                <c:pt idx="50">
                  <c:v>-20</c:v>
                </c:pt>
                <c:pt idx="51">
                  <c:v>-15</c:v>
                </c:pt>
                <c:pt idx="52">
                  <c:v>-21</c:v>
                </c:pt>
                <c:pt idx="53">
                  <c:v>-26</c:v>
                </c:pt>
                <c:pt idx="54">
                  <c:v>-20</c:v>
                </c:pt>
                <c:pt idx="55">
                  <c:v>-18</c:v>
                </c:pt>
                <c:pt idx="56">
                  <c:v>-12</c:v>
                </c:pt>
                <c:pt idx="57">
                  <c:v>-14</c:v>
                </c:pt>
                <c:pt idx="58">
                  <c:v>-14</c:v>
                </c:pt>
                <c:pt idx="59">
                  <c:v>-10</c:v>
                </c:pt>
                <c:pt idx="60">
                  <c:v>-7</c:v>
                </c:pt>
                <c:pt idx="61">
                  <c:v>-10</c:v>
                </c:pt>
                <c:pt idx="62">
                  <c:v>-7</c:v>
                </c:pt>
                <c:pt idx="63">
                  <c:v>-8</c:v>
                </c:pt>
                <c:pt idx="64">
                  <c:v>-14</c:v>
                </c:pt>
                <c:pt idx="65">
                  <c:v>-8</c:v>
                </c:pt>
                <c:pt idx="66">
                  <c:v>-4</c:v>
                </c:pt>
                <c:pt idx="67">
                  <c:v>-8</c:v>
                </c:pt>
                <c:pt idx="68">
                  <c:v>-10</c:v>
                </c:pt>
                <c:pt idx="69">
                  <c:v>-11</c:v>
                </c:pt>
                <c:pt idx="70">
                  <c:v>-10</c:v>
                </c:pt>
                <c:pt idx="71">
                  <c:v>-6</c:v>
                </c:pt>
                <c:pt idx="72">
                  <c:v>-9</c:v>
                </c:pt>
                <c:pt idx="73">
                  <c:v>-13</c:v>
                </c:pt>
                <c:pt idx="74">
                  <c:v>-12</c:v>
                </c:pt>
                <c:pt idx="75">
                  <c:v>-6</c:v>
                </c:pt>
                <c:pt idx="76">
                  <c:v>-10</c:v>
                </c:pt>
                <c:pt idx="77">
                  <c:v>-13</c:v>
                </c:pt>
                <c:pt idx="78">
                  <c:v>-7</c:v>
                </c:pt>
                <c:pt idx="79">
                  <c:v>-15</c:v>
                </c:pt>
                <c:pt idx="80">
                  <c:v>-13</c:v>
                </c:pt>
                <c:pt idx="81">
                  <c:v>-2</c:v>
                </c:pt>
                <c:pt idx="82">
                  <c:v>-8</c:v>
                </c:pt>
                <c:pt idx="83">
                  <c:v>-3</c:v>
                </c:pt>
                <c:pt idx="84">
                  <c:v>-3</c:v>
                </c:pt>
                <c:pt idx="85">
                  <c:v>-5</c:v>
                </c:pt>
                <c:pt idx="86">
                  <c:v>-3</c:v>
                </c:pt>
                <c:pt idx="87">
                  <c:v>-3</c:v>
                </c:pt>
                <c:pt idx="88">
                  <c:v>-5</c:v>
                </c:pt>
                <c:pt idx="89">
                  <c:v>-5</c:v>
                </c:pt>
                <c:pt idx="90">
                  <c:v>-7</c:v>
                </c:pt>
                <c:pt idx="91">
                  <c:v>-2</c:v>
                </c:pt>
                <c:pt idx="92">
                  <c:v>-5</c:v>
                </c:pt>
                <c:pt idx="93">
                  <c:v>-5</c:v>
                </c:pt>
                <c:pt idx="94">
                  <c:v>-8</c:v>
                </c:pt>
                <c:pt idx="95">
                  <c:v>-5</c:v>
                </c:pt>
                <c:pt idx="96">
                  <c:v>-10</c:v>
                </c:pt>
                <c:pt idx="97">
                  <c:v>-6</c:v>
                </c:pt>
                <c:pt idx="98">
                  <c:v>-5</c:v>
                </c:pt>
                <c:pt idx="99">
                  <c:v>-5</c:v>
                </c:pt>
                <c:pt idx="100">
                  <c:v>-3</c:v>
                </c:pt>
                <c:pt idx="101">
                  <c:v>-11</c:v>
                </c:pt>
                <c:pt idx="102">
                  <c:v>-4</c:v>
                </c:pt>
                <c:pt idx="103">
                  <c:v>-8</c:v>
                </c:pt>
                <c:pt idx="104">
                  <c:v>-1</c:v>
                </c:pt>
                <c:pt idx="105">
                  <c:v>-4</c:v>
                </c:pt>
                <c:pt idx="106">
                  <c:v>-5</c:v>
                </c:pt>
                <c:pt idx="107">
                  <c:v>-5</c:v>
                </c:pt>
                <c:pt idx="108">
                  <c:v>-4</c:v>
                </c:pt>
                <c:pt idx="109">
                  <c:v>-2</c:v>
                </c:pt>
                <c:pt idx="110">
                  <c:v>-4</c:v>
                </c:pt>
                <c:pt idx="111">
                  <c:v>-2</c:v>
                </c:pt>
                <c:pt idx="112">
                  <c:v>-5</c:v>
                </c:pt>
                <c:pt idx="113">
                  <c:v>-2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6</c:v>
                </c:pt>
                <c:pt idx="22">
                  <c:v>10</c:v>
                </c:pt>
                <c:pt idx="23">
                  <c:v>12</c:v>
                </c:pt>
                <c:pt idx="24">
                  <c:v>10</c:v>
                </c:pt>
                <c:pt idx="25">
                  <c:v>13</c:v>
                </c:pt>
                <c:pt idx="26">
                  <c:v>16</c:v>
                </c:pt>
                <c:pt idx="27">
                  <c:v>12</c:v>
                </c:pt>
                <c:pt idx="28">
                  <c:v>13</c:v>
                </c:pt>
                <c:pt idx="29">
                  <c:v>21</c:v>
                </c:pt>
                <c:pt idx="30">
                  <c:v>17</c:v>
                </c:pt>
                <c:pt idx="31">
                  <c:v>12</c:v>
                </c:pt>
                <c:pt idx="32">
                  <c:v>21</c:v>
                </c:pt>
                <c:pt idx="33">
                  <c:v>19</c:v>
                </c:pt>
                <c:pt idx="34">
                  <c:v>8</c:v>
                </c:pt>
                <c:pt idx="35">
                  <c:v>14</c:v>
                </c:pt>
                <c:pt idx="36">
                  <c:v>15</c:v>
                </c:pt>
                <c:pt idx="37">
                  <c:v>22</c:v>
                </c:pt>
                <c:pt idx="38">
                  <c:v>20</c:v>
                </c:pt>
                <c:pt idx="39">
                  <c:v>14</c:v>
                </c:pt>
                <c:pt idx="40">
                  <c:v>16</c:v>
                </c:pt>
                <c:pt idx="41">
                  <c:v>8</c:v>
                </c:pt>
                <c:pt idx="42">
                  <c:v>7</c:v>
                </c:pt>
                <c:pt idx="43">
                  <c:v>18</c:v>
                </c:pt>
                <c:pt idx="44">
                  <c:v>19</c:v>
                </c:pt>
                <c:pt idx="45">
                  <c:v>15</c:v>
                </c:pt>
                <c:pt idx="46">
                  <c:v>29</c:v>
                </c:pt>
                <c:pt idx="47">
                  <c:v>12</c:v>
                </c:pt>
                <c:pt idx="48">
                  <c:v>23</c:v>
                </c:pt>
                <c:pt idx="49">
                  <c:v>19</c:v>
                </c:pt>
                <c:pt idx="50">
                  <c:v>21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  <c:pt idx="54">
                  <c:v>13</c:v>
                </c:pt>
                <c:pt idx="55">
                  <c:v>18</c:v>
                </c:pt>
                <c:pt idx="56">
                  <c:v>11</c:v>
                </c:pt>
                <c:pt idx="57">
                  <c:v>17</c:v>
                </c:pt>
                <c:pt idx="58">
                  <c:v>10</c:v>
                </c:pt>
                <c:pt idx="59">
                  <c:v>15</c:v>
                </c:pt>
                <c:pt idx="60">
                  <c:v>11</c:v>
                </c:pt>
                <c:pt idx="61">
                  <c:v>8</c:v>
                </c:pt>
                <c:pt idx="62">
                  <c:v>11</c:v>
                </c:pt>
                <c:pt idx="63">
                  <c:v>9</c:v>
                </c:pt>
                <c:pt idx="64">
                  <c:v>7</c:v>
                </c:pt>
                <c:pt idx="65">
                  <c:v>10</c:v>
                </c:pt>
                <c:pt idx="66">
                  <c:v>9</c:v>
                </c:pt>
                <c:pt idx="67">
                  <c:v>5</c:v>
                </c:pt>
                <c:pt idx="68">
                  <c:v>9</c:v>
                </c:pt>
                <c:pt idx="69">
                  <c:v>9</c:v>
                </c:pt>
                <c:pt idx="70">
                  <c:v>11</c:v>
                </c:pt>
                <c:pt idx="71">
                  <c:v>4</c:v>
                </c:pt>
                <c:pt idx="72">
                  <c:v>5</c:v>
                </c:pt>
                <c:pt idx="73">
                  <c:v>5</c:v>
                </c:pt>
                <c:pt idx="74">
                  <c:v>9</c:v>
                </c:pt>
                <c:pt idx="75">
                  <c:v>5</c:v>
                </c:pt>
                <c:pt idx="76">
                  <c:v>9</c:v>
                </c:pt>
                <c:pt idx="77">
                  <c:v>5</c:v>
                </c:pt>
                <c:pt idx="78">
                  <c:v>8</c:v>
                </c:pt>
                <c:pt idx="79">
                  <c:v>7</c:v>
                </c:pt>
                <c:pt idx="80">
                  <c:v>6</c:v>
                </c:pt>
                <c:pt idx="81">
                  <c:v>12</c:v>
                </c:pt>
                <c:pt idx="82">
                  <c:v>7</c:v>
                </c:pt>
                <c:pt idx="83">
                  <c:v>9</c:v>
                </c:pt>
                <c:pt idx="84">
                  <c:v>5</c:v>
                </c:pt>
                <c:pt idx="85">
                  <c:v>6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3</c:v>
                </c:pt>
                <c:pt idx="90">
                  <c:v>5</c:v>
                </c:pt>
                <c:pt idx="91">
                  <c:v>6</c:v>
                </c:pt>
                <c:pt idx="92">
                  <c:v>3</c:v>
                </c:pt>
                <c:pt idx="93">
                  <c:v>3</c:v>
                </c:pt>
                <c:pt idx="94">
                  <c:v>5</c:v>
                </c:pt>
                <c:pt idx="95">
                  <c:v>8</c:v>
                </c:pt>
                <c:pt idx="96">
                  <c:v>7</c:v>
                </c:pt>
                <c:pt idx="97">
                  <c:v>8</c:v>
                </c:pt>
                <c:pt idx="98">
                  <c:v>4</c:v>
                </c:pt>
                <c:pt idx="99">
                  <c:v>7</c:v>
                </c:pt>
                <c:pt idx="100">
                  <c:v>6</c:v>
                </c:pt>
                <c:pt idx="101">
                  <c:v>3</c:v>
                </c:pt>
                <c:pt idx="102">
                  <c:v>6</c:v>
                </c:pt>
                <c:pt idx="103">
                  <c:v>3</c:v>
                </c:pt>
                <c:pt idx="104">
                  <c:v>5</c:v>
                </c:pt>
                <c:pt idx="105">
                  <c:v>5</c:v>
                </c:pt>
                <c:pt idx="106">
                  <c:v>3</c:v>
                </c:pt>
                <c:pt idx="107">
                  <c:v>7</c:v>
                </c:pt>
                <c:pt idx="108">
                  <c:v>5</c:v>
                </c:pt>
                <c:pt idx="109">
                  <c:v>6</c:v>
                </c:pt>
                <c:pt idx="110">
                  <c:v>4</c:v>
                </c:pt>
                <c:pt idx="111">
                  <c:v>7</c:v>
                </c:pt>
                <c:pt idx="112">
                  <c:v>3</c:v>
                </c:pt>
                <c:pt idx="113">
                  <c:v>2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7265929"/>
        <c:axId val="87091351"/>
      </c:barChart>
      <c:catAx>
        <c:axId val="172659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091351"/>
        <c:crossesAt val="0"/>
        <c:auto val="1"/>
        <c:lblAlgn val="ctr"/>
        <c:lblOffset val="100"/>
        <c:noMultiLvlLbl val="0"/>
      </c:catAx>
      <c:valAx>
        <c:axId val="8709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5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2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1</c:v>
                </c:pt>
                <c:pt idx="33">
                  <c:v>-3</c:v>
                </c:pt>
                <c:pt idx="34">
                  <c:v>-7</c:v>
                </c:pt>
                <c:pt idx="35">
                  <c:v>-4</c:v>
                </c:pt>
                <c:pt idx="36">
                  <c:v>-3</c:v>
                </c:pt>
                <c:pt idx="37">
                  <c:v>-2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4</c:v>
                </c:pt>
                <c:pt idx="42">
                  <c:v>-7</c:v>
                </c:pt>
                <c:pt idx="43">
                  <c:v>-10</c:v>
                </c:pt>
                <c:pt idx="44">
                  <c:v>-14</c:v>
                </c:pt>
                <c:pt idx="45">
                  <c:v>-7</c:v>
                </c:pt>
                <c:pt idx="46">
                  <c:v>-8</c:v>
                </c:pt>
                <c:pt idx="47">
                  <c:v>-7</c:v>
                </c:pt>
                <c:pt idx="48">
                  <c:v>-8</c:v>
                </c:pt>
                <c:pt idx="49">
                  <c:v>-10</c:v>
                </c:pt>
                <c:pt idx="50">
                  <c:v>-11</c:v>
                </c:pt>
                <c:pt idx="51">
                  <c:v>-5</c:v>
                </c:pt>
                <c:pt idx="52">
                  <c:v>-11</c:v>
                </c:pt>
                <c:pt idx="53">
                  <c:v>-4</c:v>
                </c:pt>
                <c:pt idx="54">
                  <c:v>-4</c:v>
                </c:pt>
                <c:pt idx="55">
                  <c:v>-3</c:v>
                </c:pt>
                <c:pt idx="56">
                  <c:v>-5</c:v>
                </c:pt>
                <c:pt idx="57">
                  <c:v>-5</c:v>
                </c:pt>
                <c:pt idx="58">
                  <c:v>-2</c:v>
                </c:pt>
                <c:pt idx="59">
                  <c:v>-1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4</c:v>
                </c:pt>
                <c:pt idx="64">
                  <c:v>-3</c:v>
                </c:pt>
                <c:pt idx="65">
                  <c:v>-5</c:v>
                </c:pt>
                <c:pt idx="66">
                  <c:v>-5</c:v>
                </c:pt>
                <c:pt idx="67">
                  <c:v>-2</c:v>
                </c:pt>
                <c:pt idx="68">
                  <c:v>-6</c:v>
                </c:pt>
                <c:pt idx="69">
                  <c:v>-2</c:v>
                </c:pt>
                <c:pt idx="70">
                  <c:v>-3</c:v>
                </c:pt>
                <c:pt idx="71">
                  <c:v>-4</c:v>
                </c:pt>
                <c:pt idx="72">
                  <c:v>-4</c:v>
                </c:pt>
                <c:pt idx="73">
                  <c:v>-3</c:v>
                </c:pt>
                <c:pt idx="74">
                  <c:v>-7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0</c:v>
                </c:pt>
                <c:pt idx="79">
                  <c:v>-1</c:v>
                </c:pt>
                <c:pt idx="80">
                  <c:v>-2</c:v>
                </c:pt>
                <c:pt idx="81">
                  <c:v>-1</c:v>
                </c:pt>
                <c:pt idx="82">
                  <c:v>-3</c:v>
                </c:pt>
                <c:pt idx="83">
                  <c:v>-2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2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4</c:v>
                </c:pt>
                <c:pt idx="101">
                  <c:v>-1</c:v>
                </c:pt>
                <c:pt idx="102">
                  <c:v>0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7</c:v>
                </c:pt>
                <c:pt idx="28">
                  <c:v>9</c:v>
                </c:pt>
                <c:pt idx="29">
                  <c:v>2</c:v>
                </c:pt>
                <c:pt idx="30">
                  <c:v>8</c:v>
                </c:pt>
                <c:pt idx="31">
                  <c:v>3</c:v>
                </c:pt>
                <c:pt idx="32">
                  <c:v>3</c:v>
                </c:pt>
                <c:pt idx="33">
                  <c:v>11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5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12</c:v>
                </c:pt>
                <c:pt idx="47">
                  <c:v>4</c:v>
                </c:pt>
                <c:pt idx="48">
                  <c:v>12</c:v>
                </c:pt>
                <c:pt idx="49">
                  <c:v>7</c:v>
                </c:pt>
                <c:pt idx="50">
                  <c:v>5</c:v>
                </c:pt>
                <c:pt idx="51">
                  <c:v>4</c:v>
                </c:pt>
                <c:pt idx="52">
                  <c:v>6</c:v>
                </c:pt>
                <c:pt idx="53">
                  <c:v>7</c:v>
                </c:pt>
                <c:pt idx="54">
                  <c:v>4</c:v>
                </c:pt>
                <c:pt idx="55">
                  <c:v>6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3</c:v>
                </c:pt>
                <c:pt idx="62">
                  <c:v>4</c:v>
                </c:pt>
                <c:pt idx="63">
                  <c:v>2</c:v>
                </c:pt>
                <c:pt idx="64">
                  <c:v>1</c:v>
                </c:pt>
                <c:pt idx="65">
                  <c:v>4</c:v>
                </c:pt>
                <c:pt idx="66">
                  <c:v>2</c:v>
                </c:pt>
                <c:pt idx="67">
                  <c:v>4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6</c:v>
                </c:pt>
                <c:pt idx="74">
                  <c:v>1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4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2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5271884"/>
        <c:axId val="51271596"/>
      </c:barChart>
      <c:catAx>
        <c:axId val="852718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271596"/>
        <c:crossesAt val="0"/>
        <c:auto val="1"/>
        <c:lblAlgn val="ctr"/>
        <c:lblOffset val="100"/>
        <c:noMultiLvlLbl val="0"/>
      </c:catAx>
      <c:valAx>
        <c:axId val="5127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18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5</c:v>
                </c:pt>
                <c:pt idx="25">
                  <c:v>-4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4</c:v>
                </c:pt>
                <c:pt idx="30">
                  <c:v>-11</c:v>
                </c:pt>
                <c:pt idx="31">
                  <c:v>-4</c:v>
                </c:pt>
                <c:pt idx="32">
                  <c:v>-7</c:v>
                </c:pt>
                <c:pt idx="33">
                  <c:v>-8</c:v>
                </c:pt>
                <c:pt idx="34">
                  <c:v>-6</c:v>
                </c:pt>
                <c:pt idx="35">
                  <c:v>-8</c:v>
                </c:pt>
                <c:pt idx="36">
                  <c:v>-9</c:v>
                </c:pt>
                <c:pt idx="37">
                  <c:v>-8</c:v>
                </c:pt>
                <c:pt idx="38">
                  <c:v>-15</c:v>
                </c:pt>
                <c:pt idx="39">
                  <c:v>-13</c:v>
                </c:pt>
                <c:pt idx="40">
                  <c:v>-10</c:v>
                </c:pt>
                <c:pt idx="41">
                  <c:v>-7</c:v>
                </c:pt>
                <c:pt idx="42">
                  <c:v>-15</c:v>
                </c:pt>
                <c:pt idx="43">
                  <c:v>-18</c:v>
                </c:pt>
                <c:pt idx="44">
                  <c:v>-21</c:v>
                </c:pt>
                <c:pt idx="45">
                  <c:v>-23</c:v>
                </c:pt>
                <c:pt idx="46">
                  <c:v>-29</c:v>
                </c:pt>
                <c:pt idx="47">
                  <c:v>-20</c:v>
                </c:pt>
                <c:pt idx="48">
                  <c:v>-21</c:v>
                </c:pt>
                <c:pt idx="49">
                  <c:v>-20</c:v>
                </c:pt>
                <c:pt idx="50">
                  <c:v>-21</c:v>
                </c:pt>
                <c:pt idx="51">
                  <c:v>-19</c:v>
                </c:pt>
                <c:pt idx="52">
                  <c:v>-8</c:v>
                </c:pt>
                <c:pt idx="53">
                  <c:v>-13</c:v>
                </c:pt>
                <c:pt idx="54">
                  <c:v>-14</c:v>
                </c:pt>
                <c:pt idx="55">
                  <c:v>-27</c:v>
                </c:pt>
                <c:pt idx="56">
                  <c:v>-10</c:v>
                </c:pt>
                <c:pt idx="57">
                  <c:v>-17</c:v>
                </c:pt>
                <c:pt idx="58">
                  <c:v>-12</c:v>
                </c:pt>
                <c:pt idx="59">
                  <c:v>-18</c:v>
                </c:pt>
                <c:pt idx="60">
                  <c:v>-10</c:v>
                </c:pt>
                <c:pt idx="61">
                  <c:v>-17</c:v>
                </c:pt>
                <c:pt idx="62">
                  <c:v>-12</c:v>
                </c:pt>
                <c:pt idx="63">
                  <c:v>-13</c:v>
                </c:pt>
                <c:pt idx="64">
                  <c:v>-11</c:v>
                </c:pt>
                <c:pt idx="65">
                  <c:v>-16</c:v>
                </c:pt>
                <c:pt idx="66">
                  <c:v>-16</c:v>
                </c:pt>
                <c:pt idx="67">
                  <c:v>-16</c:v>
                </c:pt>
                <c:pt idx="68">
                  <c:v>-10</c:v>
                </c:pt>
                <c:pt idx="69">
                  <c:v>-16</c:v>
                </c:pt>
                <c:pt idx="70">
                  <c:v>-11</c:v>
                </c:pt>
                <c:pt idx="71">
                  <c:v>-3</c:v>
                </c:pt>
                <c:pt idx="72">
                  <c:v>-8</c:v>
                </c:pt>
                <c:pt idx="73">
                  <c:v>-23</c:v>
                </c:pt>
                <c:pt idx="74">
                  <c:v>-13</c:v>
                </c:pt>
                <c:pt idx="75">
                  <c:v>-14</c:v>
                </c:pt>
                <c:pt idx="76">
                  <c:v>-14</c:v>
                </c:pt>
                <c:pt idx="77">
                  <c:v>-6</c:v>
                </c:pt>
                <c:pt idx="78">
                  <c:v>-10</c:v>
                </c:pt>
                <c:pt idx="79">
                  <c:v>-9</c:v>
                </c:pt>
                <c:pt idx="80">
                  <c:v>-4</c:v>
                </c:pt>
                <c:pt idx="81">
                  <c:v>-9</c:v>
                </c:pt>
                <c:pt idx="82">
                  <c:v>-7</c:v>
                </c:pt>
                <c:pt idx="83">
                  <c:v>-9</c:v>
                </c:pt>
                <c:pt idx="84">
                  <c:v>-3</c:v>
                </c:pt>
                <c:pt idx="85">
                  <c:v>-9</c:v>
                </c:pt>
                <c:pt idx="86">
                  <c:v>-5</c:v>
                </c:pt>
                <c:pt idx="87">
                  <c:v>-5</c:v>
                </c:pt>
                <c:pt idx="88">
                  <c:v>-6</c:v>
                </c:pt>
                <c:pt idx="89">
                  <c:v>-3</c:v>
                </c:pt>
                <c:pt idx="90">
                  <c:v>-5</c:v>
                </c:pt>
                <c:pt idx="91">
                  <c:v>-5</c:v>
                </c:pt>
                <c:pt idx="92">
                  <c:v>-7</c:v>
                </c:pt>
                <c:pt idx="93">
                  <c:v>-10</c:v>
                </c:pt>
                <c:pt idx="94">
                  <c:v>-8</c:v>
                </c:pt>
                <c:pt idx="95">
                  <c:v>-6</c:v>
                </c:pt>
                <c:pt idx="96">
                  <c:v>-2</c:v>
                </c:pt>
                <c:pt idx="97">
                  <c:v>-9</c:v>
                </c:pt>
                <c:pt idx="98">
                  <c:v>-12</c:v>
                </c:pt>
                <c:pt idx="99">
                  <c:v>-8</c:v>
                </c:pt>
                <c:pt idx="100">
                  <c:v>-8</c:v>
                </c:pt>
                <c:pt idx="101">
                  <c:v>-5</c:v>
                </c:pt>
                <c:pt idx="102">
                  <c:v>-9</c:v>
                </c:pt>
                <c:pt idx="103">
                  <c:v>-9</c:v>
                </c:pt>
                <c:pt idx="104">
                  <c:v>-7</c:v>
                </c:pt>
                <c:pt idx="105">
                  <c:v>-7</c:v>
                </c:pt>
                <c:pt idx="106">
                  <c:v>-5</c:v>
                </c:pt>
                <c:pt idx="107">
                  <c:v>-9</c:v>
                </c:pt>
                <c:pt idx="108">
                  <c:v>-5</c:v>
                </c:pt>
                <c:pt idx="109">
                  <c:v>-4</c:v>
                </c:pt>
                <c:pt idx="110">
                  <c:v>-11</c:v>
                </c:pt>
                <c:pt idx="111">
                  <c:v>-5</c:v>
                </c:pt>
                <c:pt idx="112">
                  <c:v>-1</c:v>
                </c:pt>
                <c:pt idx="113">
                  <c:v>-3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8</c:v>
                </c:pt>
                <c:pt idx="27">
                  <c:v>7</c:v>
                </c:pt>
                <c:pt idx="28">
                  <c:v>11</c:v>
                </c:pt>
                <c:pt idx="29">
                  <c:v>11</c:v>
                </c:pt>
                <c:pt idx="30">
                  <c:v>13</c:v>
                </c:pt>
                <c:pt idx="31">
                  <c:v>7</c:v>
                </c:pt>
                <c:pt idx="32">
                  <c:v>13</c:v>
                </c:pt>
                <c:pt idx="33">
                  <c:v>15</c:v>
                </c:pt>
                <c:pt idx="34">
                  <c:v>15</c:v>
                </c:pt>
                <c:pt idx="35">
                  <c:v>6</c:v>
                </c:pt>
                <c:pt idx="36">
                  <c:v>12</c:v>
                </c:pt>
                <c:pt idx="37">
                  <c:v>14</c:v>
                </c:pt>
                <c:pt idx="38">
                  <c:v>14</c:v>
                </c:pt>
                <c:pt idx="39">
                  <c:v>18</c:v>
                </c:pt>
                <c:pt idx="40">
                  <c:v>12</c:v>
                </c:pt>
                <c:pt idx="41">
                  <c:v>12</c:v>
                </c:pt>
                <c:pt idx="42">
                  <c:v>20</c:v>
                </c:pt>
                <c:pt idx="43">
                  <c:v>15</c:v>
                </c:pt>
                <c:pt idx="44">
                  <c:v>21</c:v>
                </c:pt>
                <c:pt idx="45">
                  <c:v>25</c:v>
                </c:pt>
                <c:pt idx="46">
                  <c:v>24</c:v>
                </c:pt>
                <c:pt idx="47">
                  <c:v>20</c:v>
                </c:pt>
                <c:pt idx="48">
                  <c:v>22</c:v>
                </c:pt>
                <c:pt idx="49">
                  <c:v>25</c:v>
                </c:pt>
                <c:pt idx="50">
                  <c:v>18</c:v>
                </c:pt>
                <c:pt idx="51">
                  <c:v>19</c:v>
                </c:pt>
                <c:pt idx="52">
                  <c:v>26</c:v>
                </c:pt>
                <c:pt idx="53">
                  <c:v>14</c:v>
                </c:pt>
                <c:pt idx="54">
                  <c:v>14</c:v>
                </c:pt>
                <c:pt idx="55">
                  <c:v>13</c:v>
                </c:pt>
                <c:pt idx="56">
                  <c:v>15</c:v>
                </c:pt>
                <c:pt idx="57">
                  <c:v>11</c:v>
                </c:pt>
                <c:pt idx="58">
                  <c:v>19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7</c:v>
                </c:pt>
                <c:pt idx="63">
                  <c:v>11</c:v>
                </c:pt>
                <c:pt idx="64">
                  <c:v>10</c:v>
                </c:pt>
                <c:pt idx="65">
                  <c:v>15</c:v>
                </c:pt>
                <c:pt idx="66">
                  <c:v>9</c:v>
                </c:pt>
                <c:pt idx="67">
                  <c:v>12</c:v>
                </c:pt>
                <c:pt idx="68">
                  <c:v>9</c:v>
                </c:pt>
                <c:pt idx="69">
                  <c:v>13</c:v>
                </c:pt>
                <c:pt idx="70">
                  <c:v>8</c:v>
                </c:pt>
                <c:pt idx="71">
                  <c:v>9</c:v>
                </c:pt>
                <c:pt idx="72">
                  <c:v>7</c:v>
                </c:pt>
                <c:pt idx="73">
                  <c:v>9</c:v>
                </c:pt>
                <c:pt idx="74">
                  <c:v>11</c:v>
                </c:pt>
                <c:pt idx="75">
                  <c:v>10</c:v>
                </c:pt>
                <c:pt idx="76">
                  <c:v>12</c:v>
                </c:pt>
                <c:pt idx="77">
                  <c:v>10</c:v>
                </c:pt>
                <c:pt idx="78">
                  <c:v>11</c:v>
                </c:pt>
                <c:pt idx="79">
                  <c:v>13</c:v>
                </c:pt>
                <c:pt idx="80">
                  <c:v>7</c:v>
                </c:pt>
                <c:pt idx="81">
                  <c:v>12</c:v>
                </c:pt>
                <c:pt idx="82">
                  <c:v>5</c:v>
                </c:pt>
                <c:pt idx="83">
                  <c:v>7</c:v>
                </c:pt>
                <c:pt idx="84">
                  <c:v>3</c:v>
                </c:pt>
                <c:pt idx="85">
                  <c:v>3</c:v>
                </c:pt>
                <c:pt idx="86">
                  <c:v>7</c:v>
                </c:pt>
                <c:pt idx="87">
                  <c:v>12</c:v>
                </c:pt>
                <c:pt idx="88">
                  <c:v>4</c:v>
                </c:pt>
                <c:pt idx="89">
                  <c:v>6</c:v>
                </c:pt>
                <c:pt idx="90">
                  <c:v>3</c:v>
                </c:pt>
                <c:pt idx="91">
                  <c:v>5</c:v>
                </c:pt>
                <c:pt idx="92">
                  <c:v>3</c:v>
                </c:pt>
                <c:pt idx="93">
                  <c:v>5</c:v>
                </c:pt>
                <c:pt idx="94">
                  <c:v>11</c:v>
                </c:pt>
                <c:pt idx="95">
                  <c:v>4</c:v>
                </c:pt>
                <c:pt idx="96">
                  <c:v>6</c:v>
                </c:pt>
                <c:pt idx="97">
                  <c:v>9</c:v>
                </c:pt>
                <c:pt idx="98">
                  <c:v>4</c:v>
                </c:pt>
                <c:pt idx="99">
                  <c:v>8</c:v>
                </c:pt>
                <c:pt idx="100">
                  <c:v>10</c:v>
                </c:pt>
                <c:pt idx="101">
                  <c:v>5</c:v>
                </c:pt>
                <c:pt idx="102">
                  <c:v>10</c:v>
                </c:pt>
                <c:pt idx="103">
                  <c:v>9</c:v>
                </c:pt>
                <c:pt idx="104">
                  <c:v>11</c:v>
                </c:pt>
                <c:pt idx="105">
                  <c:v>6</c:v>
                </c:pt>
                <c:pt idx="106">
                  <c:v>9</c:v>
                </c:pt>
                <c:pt idx="107">
                  <c:v>7</c:v>
                </c:pt>
                <c:pt idx="108">
                  <c:v>9</c:v>
                </c:pt>
                <c:pt idx="109">
                  <c:v>6</c:v>
                </c:pt>
                <c:pt idx="110">
                  <c:v>5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329196"/>
        <c:axId val="28222563"/>
      </c:barChart>
      <c:catAx>
        <c:axId val="73291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222563"/>
        <c:crossesAt val="0"/>
        <c:auto val="1"/>
        <c:lblAlgn val="ctr"/>
        <c:lblOffset val="100"/>
        <c:noMultiLvlLbl val="0"/>
      </c:catAx>
      <c:valAx>
        <c:axId val="2822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1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7</c:v>
                </c:pt>
                <c:pt idx="37">
                  <c:v>-6</c:v>
                </c:pt>
                <c:pt idx="38">
                  <c:v>-1</c:v>
                </c:pt>
                <c:pt idx="39">
                  <c:v>-5</c:v>
                </c:pt>
                <c:pt idx="40">
                  <c:v>-2</c:v>
                </c:pt>
                <c:pt idx="41">
                  <c:v>-2</c:v>
                </c:pt>
                <c:pt idx="42">
                  <c:v>-6</c:v>
                </c:pt>
                <c:pt idx="43">
                  <c:v>-7</c:v>
                </c:pt>
                <c:pt idx="44">
                  <c:v>-13</c:v>
                </c:pt>
                <c:pt idx="45">
                  <c:v>-8</c:v>
                </c:pt>
                <c:pt idx="46">
                  <c:v>-7</c:v>
                </c:pt>
                <c:pt idx="47">
                  <c:v>-10</c:v>
                </c:pt>
                <c:pt idx="48">
                  <c:v>-10</c:v>
                </c:pt>
                <c:pt idx="49">
                  <c:v>-8</c:v>
                </c:pt>
                <c:pt idx="50">
                  <c:v>-6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9</c:v>
                </c:pt>
                <c:pt idx="55">
                  <c:v>-10</c:v>
                </c:pt>
                <c:pt idx="56">
                  <c:v>-4</c:v>
                </c:pt>
                <c:pt idx="57">
                  <c:v>0</c:v>
                </c:pt>
                <c:pt idx="58">
                  <c:v>-7</c:v>
                </c:pt>
                <c:pt idx="59">
                  <c:v>-3</c:v>
                </c:pt>
                <c:pt idx="60">
                  <c:v>-2</c:v>
                </c:pt>
                <c:pt idx="61">
                  <c:v>-1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3</c:v>
                </c:pt>
                <c:pt idx="68">
                  <c:v>-5</c:v>
                </c:pt>
                <c:pt idx="69">
                  <c:v>-4</c:v>
                </c:pt>
                <c:pt idx="70">
                  <c:v>-7</c:v>
                </c:pt>
                <c:pt idx="71">
                  <c:v>-5</c:v>
                </c:pt>
                <c:pt idx="72">
                  <c:v>-2</c:v>
                </c:pt>
                <c:pt idx="73">
                  <c:v>-3</c:v>
                </c:pt>
                <c:pt idx="74">
                  <c:v>-3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5</c:v>
                </c:pt>
                <c:pt idx="82">
                  <c:v>-3</c:v>
                </c:pt>
                <c:pt idx="83">
                  <c:v>0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1</c:v>
                </c:pt>
                <c:pt idx="90">
                  <c:v>-6</c:v>
                </c:pt>
                <c:pt idx="91">
                  <c:v>-3</c:v>
                </c:pt>
                <c:pt idx="92">
                  <c:v>-2</c:v>
                </c:pt>
                <c:pt idx="93">
                  <c:v>0</c:v>
                </c:pt>
                <c:pt idx="94">
                  <c:v>-3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3</c:v>
                </c:pt>
                <c:pt idx="102">
                  <c:v>-2</c:v>
                </c:pt>
                <c:pt idx="103">
                  <c:v>-5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2</c:v>
                </c:pt>
                <c:pt idx="29">
                  <c:v>4</c:v>
                </c:pt>
                <c:pt idx="30">
                  <c:v>7</c:v>
                </c:pt>
                <c:pt idx="31">
                  <c:v>6</c:v>
                </c:pt>
                <c:pt idx="32">
                  <c:v>4</c:v>
                </c:pt>
                <c:pt idx="33">
                  <c:v>7</c:v>
                </c:pt>
                <c:pt idx="34">
                  <c:v>4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1</c:v>
                </c:pt>
                <c:pt idx="39">
                  <c:v>2</c:v>
                </c:pt>
                <c:pt idx="40">
                  <c:v>7</c:v>
                </c:pt>
                <c:pt idx="41">
                  <c:v>6</c:v>
                </c:pt>
                <c:pt idx="42">
                  <c:v>2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5</c:v>
                </c:pt>
                <c:pt idx="47">
                  <c:v>9</c:v>
                </c:pt>
                <c:pt idx="48">
                  <c:v>7</c:v>
                </c:pt>
                <c:pt idx="49">
                  <c:v>12</c:v>
                </c:pt>
                <c:pt idx="50">
                  <c:v>8</c:v>
                </c:pt>
                <c:pt idx="51">
                  <c:v>9</c:v>
                </c:pt>
                <c:pt idx="52">
                  <c:v>6</c:v>
                </c:pt>
                <c:pt idx="53">
                  <c:v>3</c:v>
                </c:pt>
                <c:pt idx="54">
                  <c:v>8</c:v>
                </c:pt>
                <c:pt idx="55">
                  <c:v>8</c:v>
                </c:pt>
                <c:pt idx="56">
                  <c:v>1</c:v>
                </c:pt>
                <c:pt idx="57">
                  <c:v>3</c:v>
                </c:pt>
                <c:pt idx="58">
                  <c:v>4</c:v>
                </c:pt>
                <c:pt idx="59">
                  <c:v>10</c:v>
                </c:pt>
                <c:pt idx="60">
                  <c:v>0</c:v>
                </c:pt>
                <c:pt idx="61">
                  <c:v>3</c:v>
                </c:pt>
                <c:pt idx="62">
                  <c:v>6</c:v>
                </c:pt>
                <c:pt idx="63">
                  <c:v>5</c:v>
                </c:pt>
                <c:pt idx="64">
                  <c:v>2</c:v>
                </c:pt>
                <c:pt idx="65">
                  <c:v>2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2</c:v>
                </c:pt>
                <c:pt idx="70">
                  <c:v>4</c:v>
                </c:pt>
                <c:pt idx="71">
                  <c:v>6</c:v>
                </c:pt>
                <c:pt idx="72">
                  <c:v>1</c:v>
                </c:pt>
                <c:pt idx="73">
                  <c:v>1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0</c:v>
                </c:pt>
                <c:pt idx="79">
                  <c:v>4</c:v>
                </c:pt>
                <c:pt idx="80">
                  <c:v>3</c:v>
                </c:pt>
                <c:pt idx="81">
                  <c:v>5</c:v>
                </c:pt>
                <c:pt idx="82">
                  <c:v>0</c:v>
                </c:pt>
                <c:pt idx="83">
                  <c:v>2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5</c:v>
                </c:pt>
                <c:pt idx="94">
                  <c:v>2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5059533"/>
        <c:axId val="51231743"/>
      </c:barChart>
      <c:catAx>
        <c:axId val="250595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231743"/>
        <c:crossesAt val="0"/>
        <c:auto val="1"/>
        <c:lblAlgn val="ctr"/>
        <c:lblOffset val="100"/>
        <c:noMultiLvlLbl val="0"/>
      </c:catAx>
      <c:valAx>
        <c:axId val="5123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95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9</c:v>
                </c:pt>
                <c:pt idx="17">
                  <c:v>-13</c:v>
                </c:pt>
                <c:pt idx="18">
                  <c:v>-20</c:v>
                </c:pt>
                <c:pt idx="19">
                  <c:v>-33</c:v>
                </c:pt>
                <c:pt idx="20">
                  <c:v>-52</c:v>
                </c:pt>
                <c:pt idx="21">
                  <c:v>-52</c:v>
                </c:pt>
                <c:pt idx="22">
                  <c:v>-103</c:v>
                </c:pt>
                <c:pt idx="23">
                  <c:v>-146</c:v>
                </c:pt>
                <c:pt idx="24">
                  <c:v>-170</c:v>
                </c:pt>
                <c:pt idx="25">
                  <c:v>-208</c:v>
                </c:pt>
                <c:pt idx="26">
                  <c:v>-308</c:v>
                </c:pt>
                <c:pt idx="27">
                  <c:v>-351</c:v>
                </c:pt>
                <c:pt idx="28">
                  <c:v>-452</c:v>
                </c:pt>
                <c:pt idx="29">
                  <c:v>-487</c:v>
                </c:pt>
                <c:pt idx="30">
                  <c:v>-633</c:v>
                </c:pt>
                <c:pt idx="31">
                  <c:v>-682</c:v>
                </c:pt>
                <c:pt idx="32">
                  <c:v>-706</c:v>
                </c:pt>
                <c:pt idx="33">
                  <c:v>-821</c:v>
                </c:pt>
                <c:pt idx="34">
                  <c:v>-797</c:v>
                </c:pt>
                <c:pt idx="35">
                  <c:v>-857</c:v>
                </c:pt>
                <c:pt idx="36">
                  <c:v>-1028</c:v>
                </c:pt>
                <c:pt idx="37">
                  <c:v>-1110</c:v>
                </c:pt>
                <c:pt idx="38">
                  <c:v>-1134</c:v>
                </c:pt>
                <c:pt idx="39">
                  <c:v>-1253</c:v>
                </c:pt>
                <c:pt idx="40">
                  <c:v>-1206</c:v>
                </c:pt>
                <c:pt idx="41">
                  <c:v>-972</c:v>
                </c:pt>
                <c:pt idx="42">
                  <c:v>-1423</c:v>
                </c:pt>
                <c:pt idx="43">
                  <c:v>-1718</c:v>
                </c:pt>
                <c:pt idx="44">
                  <c:v>-1825</c:v>
                </c:pt>
                <c:pt idx="45">
                  <c:v>-1889</c:v>
                </c:pt>
                <c:pt idx="46">
                  <c:v>-1854</c:v>
                </c:pt>
                <c:pt idx="47">
                  <c:v>-1662</c:v>
                </c:pt>
                <c:pt idx="48">
                  <c:v>-1751</c:v>
                </c:pt>
                <c:pt idx="49">
                  <c:v>-1653</c:v>
                </c:pt>
                <c:pt idx="50">
                  <c:v>-1665</c:v>
                </c:pt>
                <c:pt idx="51">
                  <c:v>-1617</c:v>
                </c:pt>
                <c:pt idx="52">
                  <c:v>-1437</c:v>
                </c:pt>
                <c:pt idx="53">
                  <c:v>-1468</c:v>
                </c:pt>
                <c:pt idx="54">
                  <c:v>-1557</c:v>
                </c:pt>
                <c:pt idx="55">
                  <c:v>-1505</c:v>
                </c:pt>
                <c:pt idx="56">
                  <c:v>-1443</c:v>
                </c:pt>
                <c:pt idx="57">
                  <c:v>-1463</c:v>
                </c:pt>
                <c:pt idx="58">
                  <c:v>-1427</c:v>
                </c:pt>
                <c:pt idx="59">
                  <c:v>-1528</c:v>
                </c:pt>
                <c:pt idx="60">
                  <c:v>-1463</c:v>
                </c:pt>
                <c:pt idx="61">
                  <c:v>-1554</c:v>
                </c:pt>
                <c:pt idx="62">
                  <c:v>-1310</c:v>
                </c:pt>
                <c:pt idx="63">
                  <c:v>-1682</c:v>
                </c:pt>
                <c:pt idx="64">
                  <c:v>-1653</c:v>
                </c:pt>
                <c:pt idx="65">
                  <c:v>-1732</c:v>
                </c:pt>
                <c:pt idx="66">
                  <c:v>-1697</c:v>
                </c:pt>
                <c:pt idx="67">
                  <c:v>-1678</c:v>
                </c:pt>
                <c:pt idx="68">
                  <c:v>-1763</c:v>
                </c:pt>
                <c:pt idx="69">
                  <c:v>-1765</c:v>
                </c:pt>
                <c:pt idx="70">
                  <c:v>-1667</c:v>
                </c:pt>
                <c:pt idx="71">
                  <c:v>-1605</c:v>
                </c:pt>
                <c:pt idx="72">
                  <c:v>-1534</c:v>
                </c:pt>
                <c:pt idx="73">
                  <c:v>-1477</c:v>
                </c:pt>
                <c:pt idx="74">
                  <c:v>-1473</c:v>
                </c:pt>
                <c:pt idx="75">
                  <c:v>-1421</c:v>
                </c:pt>
                <c:pt idx="76">
                  <c:v>-1360</c:v>
                </c:pt>
                <c:pt idx="77">
                  <c:v>-1243</c:v>
                </c:pt>
                <c:pt idx="78">
                  <c:v>-1216</c:v>
                </c:pt>
                <c:pt idx="79">
                  <c:v>-1212</c:v>
                </c:pt>
                <c:pt idx="80">
                  <c:v>-1219</c:v>
                </c:pt>
                <c:pt idx="81">
                  <c:v>-1144</c:v>
                </c:pt>
                <c:pt idx="82">
                  <c:v>-1117</c:v>
                </c:pt>
                <c:pt idx="83">
                  <c:v>-1110</c:v>
                </c:pt>
                <c:pt idx="84">
                  <c:v>-1016</c:v>
                </c:pt>
                <c:pt idx="85">
                  <c:v>-1014</c:v>
                </c:pt>
                <c:pt idx="86">
                  <c:v>-986</c:v>
                </c:pt>
                <c:pt idx="87">
                  <c:v>-984</c:v>
                </c:pt>
                <c:pt idx="88">
                  <c:v>-946</c:v>
                </c:pt>
                <c:pt idx="89">
                  <c:v>-1011</c:v>
                </c:pt>
                <c:pt idx="90">
                  <c:v>-1016</c:v>
                </c:pt>
                <c:pt idx="91">
                  <c:v>-968</c:v>
                </c:pt>
                <c:pt idx="92">
                  <c:v>-945</c:v>
                </c:pt>
                <c:pt idx="93">
                  <c:v>-966</c:v>
                </c:pt>
                <c:pt idx="94">
                  <c:v>-934</c:v>
                </c:pt>
                <c:pt idx="95">
                  <c:v>-941</c:v>
                </c:pt>
                <c:pt idx="96">
                  <c:v>-1051</c:v>
                </c:pt>
                <c:pt idx="97">
                  <c:v>-1186</c:v>
                </c:pt>
                <c:pt idx="98">
                  <c:v>-1145</c:v>
                </c:pt>
                <c:pt idx="99">
                  <c:v>-1110</c:v>
                </c:pt>
                <c:pt idx="100">
                  <c:v>-1028</c:v>
                </c:pt>
                <c:pt idx="101">
                  <c:v>-986</c:v>
                </c:pt>
                <c:pt idx="102">
                  <c:v>-977</c:v>
                </c:pt>
                <c:pt idx="103">
                  <c:v>-975</c:v>
                </c:pt>
                <c:pt idx="104">
                  <c:v>-968</c:v>
                </c:pt>
                <c:pt idx="105">
                  <c:v>-927</c:v>
                </c:pt>
                <c:pt idx="106">
                  <c:v>-933</c:v>
                </c:pt>
                <c:pt idx="107">
                  <c:v>-979</c:v>
                </c:pt>
                <c:pt idx="108">
                  <c:v>-943</c:v>
                </c:pt>
                <c:pt idx="109">
                  <c:v>-884</c:v>
                </c:pt>
                <c:pt idx="110">
                  <c:v>-907</c:v>
                </c:pt>
                <c:pt idx="111">
                  <c:v>-871</c:v>
                </c:pt>
                <c:pt idx="112">
                  <c:v>-875</c:v>
                </c:pt>
                <c:pt idx="113">
                  <c:v>-797</c:v>
                </c:pt>
                <c:pt idx="114">
                  <c:v>-778</c:v>
                </c:pt>
                <c:pt idx="115">
                  <c:v>-73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21</c:v>
                </c:pt>
                <c:pt idx="14">
                  <c:v>19</c:v>
                </c:pt>
                <c:pt idx="15">
                  <c:v>24</c:v>
                </c:pt>
                <c:pt idx="16">
                  <c:v>60</c:v>
                </c:pt>
                <c:pt idx="17">
                  <c:v>76</c:v>
                </c:pt>
                <c:pt idx="18">
                  <c:v>113</c:v>
                </c:pt>
                <c:pt idx="19">
                  <c:v>160</c:v>
                </c:pt>
                <c:pt idx="20">
                  <c:v>210</c:v>
                </c:pt>
                <c:pt idx="21">
                  <c:v>244</c:v>
                </c:pt>
                <c:pt idx="22">
                  <c:v>304</c:v>
                </c:pt>
                <c:pt idx="23">
                  <c:v>409</c:v>
                </c:pt>
                <c:pt idx="24">
                  <c:v>553</c:v>
                </c:pt>
                <c:pt idx="25">
                  <c:v>550</c:v>
                </c:pt>
                <c:pt idx="26">
                  <c:v>743</c:v>
                </c:pt>
                <c:pt idx="27">
                  <c:v>795</c:v>
                </c:pt>
                <c:pt idx="28">
                  <c:v>922</c:v>
                </c:pt>
                <c:pt idx="29">
                  <c:v>1014</c:v>
                </c:pt>
                <c:pt idx="30">
                  <c:v>1170</c:v>
                </c:pt>
                <c:pt idx="31">
                  <c:v>1284</c:v>
                </c:pt>
                <c:pt idx="32">
                  <c:v>1205</c:v>
                </c:pt>
                <c:pt idx="33">
                  <c:v>1354</c:v>
                </c:pt>
                <c:pt idx="34">
                  <c:v>1270</c:v>
                </c:pt>
                <c:pt idx="35">
                  <c:v>1160</c:v>
                </c:pt>
                <c:pt idx="36">
                  <c:v>1438</c:v>
                </c:pt>
                <c:pt idx="37">
                  <c:v>1636</c:v>
                </c:pt>
                <c:pt idx="38">
                  <c:v>1555</c:v>
                </c:pt>
                <c:pt idx="39">
                  <c:v>1681</c:v>
                </c:pt>
                <c:pt idx="40">
                  <c:v>1458</c:v>
                </c:pt>
                <c:pt idx="41">
                  <c:v>1250</c:v>
                </c:pt>
                <c:pt idx="42">
                  <c:v>1719</c:v>
                </c:pt>
                <c:pt idx="43">
                  <c:v>2059</c:v>
                </c:pt>
                <c:pt idx="44">
                  <c:v>2078</c:v>
                </c:pt>
                <c:pt idx="45">
                  <c:v>2158</c:v>
                </c:pt>
                <c:pt idx="46">
                  <c:v>2018</c:v>
                </c:pt>
                <c:pt idx="47">
                  <c:v>1791</c:v>
                </c:pt>
                <c:pt idx="48">
                  <c:v>1833</c:v>
                </c:pt>
                <c:pt idx="49">
                  <c:v>1809</c:v>
                </c:pt>
                <c:pt idx="50">
                  <c:v>1783</c:v>
                </c:pt>
                <c:pt idx="51">
                  <c:v>1705</c:v>
                </c:pt>
                <c:pt idx="52">
                  <c:v>1539</c:v>
                </c:pt>
                <c:pt idx="53">
                  <c:v>1524</c:v>
                </c:pt>
                <c:pt idx="54">
                  <c:v>1650</c:v>
                </c:pt>
                <c:pt idx="55">
                  <c:v>1587</c:v>
                </c:pt>
                <c:pt idx="56">
                  <c:v>1584</c:v>
                </c:pt>
                <c:pt idx="57">
                  <c:v>1575</c:v>
                </c:pt>
                <c:pt idx="58">
                  <c:v>1585</c:v>
                </c:pt>
                <c:pt idx="59">
                  <c:v>1475</c:v>
                </c:pt>
                <c:pt idx="60">
                  <c:v>1597</c:v>
                </c:pt>
                <c:pt idx="61">
                  <c:v>1501</c:v>
                </c:pt>
                <c:pt idx="62">
                  <c:v>1356</c:v>
                </c:pt>
                <c:pt idx="63">
                  <c:v>1734</c:v>
                </c:pt>
                <c:pt idx="64">
                  <c:v>1648</c:v>
                </c:pt>
                <c:pt idx="65">
                  <c:v>1686</c:v>
                </c:pt>
                <c:pt idx="66">
                  <c:v>1737</c:v>
                </c:pt>
                <c:pt idx="67">
                  <c:v>1709</c:v>
                </c:pt>
                <c:pt idx="68">
                  <c:v>1710</c:v>
                </c:pt>
                <c:pt idx="69">
                  <c:v>1722</c:v>
                </c:pt>
                <c:pt idx="70">
                  <c:v>1557</c:v>
                </c:pt>
                <c:pt idx="71">
                  <c:v>1601</c:v>
                </c:pt>
                <c:pt idx="72">
                  <c:v>1494</c:v>
                </c:pt>
                <c:pt idx="73">
                  <c:v>1449</c:v>
                </c:pt>
                <c:pt idx="74">
                  <c:v>1387</c:v>
                </c:pt>
                <c:pt idx="75">
                  <c:v>1337</c:v>
                </c:pt>
                <c:pt idx="76">
                  <c:v>1330</c:v>
                </c:pt>
                <c:pt idx="77">
                  <c:v>1255</c:v>
                </c:pt>
                <c:pt idx="78">
                  <c:v>1217</c:v>
                </c:pt>
                <c:pt idx="79">
                  <c:v>1280</c:v>
                </c:pt>
                <c:pt idx="80">
                  <c:v>1248</c:v>
                </c:pt>
                <c:pt idx="81">
                  <c:v>1211</c:v>
                </c:pt>
                <c:pt idx="82">
                  <c:v>1122</c:v>
                </c:pt>
                <c:pt idx="83">
                  <c:v>998</c:v>
                </c:pt>
                <c:pt idx="84">
                  <c:v>1048</c:v>
                </c:pt>
                <c:pt idx="85">
                  <c:v>994</c:v>
                </c:pt>
                <c:pt idx="86">
                  <c:v>877</c:v>
                </c:pt>
                <c:pt idx="87">
                  <c:v>995</c:v>
                </c:pt>
                <c:pt idx="88">
                  <c:v>876</c:v>
                </c:pt>
                <c:pt idx="89">
                  <c:v>867</c:v>
                </c:pt>
                <c:pt idx="90">
                  <c:v>918</c:v>
                </c:pt>
                <c:pt idx="91">
                  <c:v>852</c:v>
                </c:pt>
                <c:pt idx="92">
                  <c:v>764</c:v>
                </c:pt>
                <c:pt idx="93">
                  <c:v>854</c:v>
                </c:pt>
                <c:pt idx="94">
                  <c:v>903</c:v>
                </c:pt>
                <c:pt idx="95">
                  <c:v>917</c:v>
                </c:pt>
                <c:pt idx="96">
                  <c:v>929</c:v>
                </c:pt>
                <c:pt idx="97">
                  <c:v>1079</c:v>
                </c:pt>
                <c:pt idx="98">
                  <c:v>1066</c:v>
                </c:pt>
                <c:pt idx="99">
                  <c:v>1072</c:v>
                </c:pt>
                <c:pt idx="100">
                  <c:v>1017</c:v>
                </c:pt>
                <c:pt idx="101">
                  <c:v>898</c:v>
                </c:pt>
                <c:pt idx="102">
                  <c:v>986</c:v>
                </c:pt>
                <c:pt idx="103">
                  <c:v>935</c:v>
                </c:pt>
                <c:pt idx="104">
                  <c:v>927</c:v>
                </c:pt>
                <c:pt idx="105">
                  <c:v>896</c:v>
                </c:pt>
                <c:pt idx="106">
                  <c:v>890</c:v>
                </c:pt>
                <c:pt idx="107">
                  <c:v>911</c:v>
                </c:pt>
                <c:pt idx="108">
                  <c:v>827</c:v>
                </c:pt>
                <c:pt idx="109">
                  <c:v>841</c:v>
                </c:pt>
                <c:pt idx="110">
                  <c:v>849</c:v>
                </c:pt>
                <c:pt idx="111">
                  <c:v>801</c:v>
                </c:pt>
                <c:pt idx="112">
                  <c:v>846</c:v>
                </c:pt>
                <c:pt idx="113">
                  <c:v>733</c:v>
                </c:pt>
                <c:pt idx="114">
                  <c:v>744</c:v>
                </c:pt>
                <c:pt idx="115">
                  <c:v>676</c:v>
                </c:pt>
              </c:numCache>
            </c:numRef>
          </c:val>
        </c:ser>
        <c:gapWidth val="50"/>
        <c:overlap val="100"/>
        <c:axId val="91217244"/>
        <c:axId val="33467843"/>
      </c:barChart>
      <c:catAx>
        <c:axId val="91217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467843"/>
        <c:crossesAt val="0"/>
        <c:auto val="1"/>
        <c:lblAlgn val="ctr"/>
        <c:lblOffset val="100"/>
        <c:noMultiLvlLbl val="0"/>
      </c:catAx>
      <c:valAx>
        <c:axId val="3346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7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3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6</c:v>
                </c:pt>
                <c:pt idx="50">
                  <c:v>-1</c:v>
                </c:pt>
                <c:pt idx="51">
                  <c:v>-4</c:v>
                </c:pt>
                <c:pt idx="52">
                  <c:v>-7</c:v>
                </c:pt>
                <c:pt idx="53">
                  <c:v>-3</c:v>
                </c:pt>
                <c:pt idx="54">
                  <c:v>-1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1</c:v>
                </c:pt>
                <c:pt idx="59">
                  <c:v>-8</c:v>
                </c:pt>
                <c:pt idx="60">
                  <c:v>-4</c:v>
                </c:pt>
                <c:pt idx="61">
                  <c:v>-1</c:v>
                </c:pt>
                <c:pt idx="62">
                  <c:v>-6</c:v>
                </c:pt>
                <c:pt idx="63">
                  <c:v>-3</c:v>
                </c:pt>
                <c:pt idx="64">
                  <c:v>-3</c:v>
                </c:pt>
                <c:pt idx="65">
                  <c:v>-2</c:v>
                </c:pt>
                <c:pt idx="66">
                  <c:v>-5</c:v>
                </c:pt>
                <c:pt idx="67">
                  <c:v>-3</c:v>
                </c:pt>
                <c:pt idx="68">
                  <c:v>-8</c:v>
                </c:pt>
                <c:pt idx="69">
                  <c:v>-8</c:v>
                </c:pt>
                <c:pt idx="70">
                  <c:v>-10</c:v>
                </c:pt>
                <c:pt idx="71">
                  <c:v>-10</c:v>
                </c:pt>
                <c:pt idx="72">
                  <c:v>-6</c:v>
                </c:pt>
                <c:pt idx="73">
                  <c:v>-8</c:v>
                </c:pt>
                <c:pt idx="74">
                  <c:v>-22</c:v>
                </c:pt>
                <c:pt idx="75">
                  <c:v>-23</c:v>
                </c:pt>
                <c:pt idx="76">
                  <c:v>-16</c:v>
                </c:pt>
                <c:pt idx="77">
                  <c:v>-21</c:v>
                </c:pt>
                <c:pt idx="78">
                  <c:v>-19</c:v>
                </c:pt>
                <c:pt idx="79">
                  <c:v>-18</c:v>
                </c:pt>
                <c:pt idx="80">
                  <c:v>-20</c:v>
                </c:pt>
                <c:pt idx="81">
                  <c:v>-21</c:v>
                </c:pt>
                <c:pt idx="82">
                  <c:v>-24</c:v>
                </c:pt>
                <c:pt idx="83">
                  <c:v>-19</c:v>
                </c:pt>
                <c:pt idx="84">
                  <c:v>-23</c:v>
                </c:pt>
                <c:pt idx="85">
                  <c:v>-29</c:v>
                </c:pt>
                <c:pt idx="86">
                  <c:v>-24</c:v>
                </c:pt>
                <c:pt idx="87">
                  <c:v>-28</c:v>
                </c:pt>
                <c:pt idx="88">
                  <c:v>-17</c:v>
                </c:pt>
                <c:pt idx="89">
                  <c:v>-19</c:v>
                </c:pt>
                <c:pt idx="90">
                  <c:v>-16</c:v>
                </c:pt>
                <c:pt idx="91">
                  <c:v>-30</c:v>
                </c:pt>
                <c:pt idx="92">
                  <c:v>-29</c:v>
                </c:pt>
                <c:pt idx="93">
                  <c:v>-29</c:v>
                </c:pt>
                <c:pt idx="94">
                  <c:v>-29</c:v>
                </c:pt>
                <c:pt idx="95">
                  <c:v>-38</c:v>
                </c:pt>
                <c:pt idx="96">
                  <c:v>-16</c:v>
                </c:pt>
                <c:pt idx="97">
                  <c:v>-4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2</c:v>
                </c:pt>
                <c:pt idx="112">
                  <c:v>-4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2</c:v>
                </c:pt>
                <c:pt idx="56">
                  <c:v>3</c:v>
                </c:pt>
                <c:pt idx="57">
                  <c:v>10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6</c:v>
                </c:pt>
                <c:pt idx="63">
                  <c:v>11</c:v>
                </c:pt>
                <c:pt idx="64">
                  <c:v>6</c:v>
                </c:pt>
                <c:pt idx="65">
                  <c:v>14</c:v>
                </c:pt>
                <c:pt idx="66">
                  <c:v>9</c:v>
                </c:pt>
                <c:pt idx="67">
                  <c:v>8</c:v>
                </c:pt>
                <c:pt idx="68">
                  <c:v>5</c:v>
                </c:pt>
                <c:pt idx="69">
                  <c:v>8</c:v>
                </c:pt>
                <c:pt idx="70">
                  <c:v>7</c:v>
                </c:pt>
                <c:pt idx="71">
                  <c:v>9</c:v>
                </c:pt>
                <c:pt idx="72">
                  <c:v>15</c:v>
                </c:pt>
                <c:pt idx="73">
                  <c:v>10</c:v>
                </c:pt>
                <c:pt idx="74">
                  <c:v>10</c:v>
                </c:pt>
                <c:pt idx="75">
                  <c:v>15</c:v>
                </c:pt>
                <c:pt idx="76">
                  <c:v>15</c:v>
                </c:pt>
                <c:pt idx="77">
                  <c:v>12</c:v>
                </c:pt>
                <c:pt idx="78">
                  <c:v>7</c:v>
                </c:pt>
                <c:pt idx="79">
                  <c:v>16</c:v>
                </c:pt>
                <c:pt idx="80">
                  <c:v>13</c:v>
                </c:pt>
                <c:pt idx="81">
                  <c:v>12</c:v>
                </c:pt>
                <c:pt idx="82">
                  <c:v>7</c:v>
                </c:pt>
                <c:pt idx="83">
                  <c:v>7</c:v>
                </c:pt>
                <c:pt idx="84">
                  <c:v>9</c:v>
                </c:pt>
                <c:pt idx="85">
                  <c:v>12</c:v>
                </c:pt>
                <c:pt idx="86">
                  <c:v>12</c:v>
                </c:pt>
                <c:pt idx="87">
                  <c:v>11</c:v>
                </c:pt>
                <c:pt idx="88">
                  <c:v>13</c:v>
                </c:pt>
                <c:pt idx="89">
                  <c:v>14</c:v>
                </c:pt>
                <c:pt idx="90">
                  <c:v>17</c:v>
                </c:pt>
                <c:pt idx="91">
                  <c:v>15</c:v>
                </c:pt>
                <c:pt idx="92">
                  <c:v>18</c:v>
                </c:pt>
                <c:pt idx="93">
                  <c:v>25</c:v>
                </c:pt>
                <c:pt idx="94">
                  <c:v>28</c:v>
                </c:pt>
                <c:pt idx="95">
                  <c:v>51</c:v>
                </c:pt>
                <c:pt idx="96">
                  <c:v>27</c:v>
                </c:pt>
                <c:pt idx="97">
                  <c:v>8</c:v>
                </c:pt>
                <c:pt idx="98">
                  <c:v>3</c:v>
                </c:pt>
                <c:pt idx="99">
                  <c:v>5</c:v>
                </c:pt>
                <c:pt idx="100">
                  <c:v>3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6632127"/>
        <c:axId val="77465539"/>
      </c:barChart>
      <c:catAx>
        <c:axId val="166321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465539"/>
        <c:crossesAt val="0"/>
        <c:auto val="1"/>
        <c:lblAlgn val="ctr"/>
        <c:lblOffset val="100"/>
        <c:noMultiLvlLbl val="0"/>
      </c:catAx>
      <c:valAx>
        <c:axId val="7746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21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3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6</c:v>
                </c:pt>
                <c:pt idx="50">
                  <c:v>-1</c:v>
                </c:pt>
                <c:pt idx="51">
                  <c:v>-4</c:v>
                </c:pt>
                <c:pt idx="52">
                  <c:v>-7</c:v>
                </c:pt>
                <c:pt idx="53">
                  <c:v>-3</c:v>
                </c:pt>
                <c:pt idx="54">
                  <c:v>-1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1</c:v>
                </c:pt>
                <c:pt idx="59">
                  <c:v>-8</c:v>
                </c:pt>
                <c:pt idx="60">
                  <c:v>-4</c:v>
                </c:pt>
                <c:pt idx="61">
                  <c:v>-1</c:v>
                </c:pt>
                <c:pt idx="62">
                  <c:v>-6</c:v>
                </c:pt>
                <c:pt idx="63">
                  <c:v>-3</c:v>
                </c:pt>
                <c:pt idx="64">
                  <c:v>-3</c:v>
                </c:pt>
                <c:pt idx="65">
                  <c:v>-2</c:v>
                </c:pt>
                <c:pt idx="66">
                  <c:v>-5</c:v>
                </c:pt>
                <c:pt idx="67">
                  <c:v>-3</c:v>
                </c:pt>
                <c:pt idx="68">
                  <c:v>-8</c:v>
                </c:pt>
                <c:pt idx="69">
                  <c:v>-8</c:v>
                </c:pt>
                <c:pt idx="70">
                  <c:v>-10</c:v>
                </c:pt>
                <c:pt idx="71">
                  <c:v>-10</c:v>
                </c:pt>
                <c:pt idx="72">
                  <c:v>-6</c:v>
                </c:pt>
                <c:pt idx="73">
                  <c:v>-8</c:v>
                </c:pt>
                <c:pt idx="74">
                  <c:v>-22</c:v>
                </c:pt>
                <c:pt idx="75">
                  <c:v>-23</c:v>
                </c:pt>
                <c:pt idx="76">
                  <c:v>-16</c:v>
                </c:pt>
                <c:pt idx="77">
                  <c:v>-21</c:v>
                </c:pt>
                <c:pt idx="78">
                  <c:v>-19</c:v>
                </c:pt>
                <c:pt idx="79">
                  <c:v>-18</c:v>
                </c:pt>
                <c:pt idx="80">
                  <c:v>-20</c:v>
                </c:pt>
                <c:pt idx="81">
                  <c:v>-21</c:v>
                </c:pt>
                <c:pt idx="82">
                  <c:v>-24</c:v>
                </c:pt>
                <c:pt idx="83">
                  <c:v>-19</c:v>
                </c:pt>
                <c:pt idx="84">
                  <c:v>-23</c:v>
                </c:pt>
                <c:pt idx="85">
                  <c:v>-29</c:v>
                </c:pt>
                <c:pt idx="86">
                  <c:v>-24</c:v>
                </c:pt>
                <c:pt idx="87">
                  <c:v>-28</c:v>
                </c:pt>
                <c:pt idx="88">
                  <c:v>-17</c:v>
                </c:pt>
                <c:pt idx="89">
                  <c:v>-19</c:v>
                </c:pt>
                <c:pt idx="90">
                  <c:v>-16</c:v>
                </c:pt>
                <c:pt idx="91">
                  <c:v>-30</c:v>
                </c:pt>
                <c:pt idx="92">
                  <c:v>-29</c:v>
                </c:pt>
                <c:pt idx="93">
                  <c:v>-29</c:v>
                </c:pt>
                <c:pt idx="94">
                  <c:v>-29</c:v>
                </c:pt>
                <c:pt idx="95">
                  <c:v>-38</c:v>
                </c:pt>
                <c:pt idx="96">
                  <c:v>-16</c:v>
                </c:pt>
                <c:pt idx="97">
                  <c:v>-4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2</c:v>
                </c:pt>
                <c:pt idx="112">
                  <c:v>-4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2</c:v>
                </c:pt>
                <c:pt idx="56">
                  <c:v>3</c:v>
                </c:pt>
                <c:pt idx="57">
                  <c:v>10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6</c:v>
                </c:pt>
                <c:pt idx="63">
                  <c:v>11</c:v>
                </c:pt>
                <c:pt idx="64">
                  <c:v>6</c:v>
                </c:pt>
                <c:pt idx="65">
                  <c:v>14</c:v>
                </c:pt>
                <c:pt idx="66">
                  <c:v>9</c:v>
                </c:pt>
                <c:pt idx="67">
                  <c:v>8</c:v>
                </c:pt>
                <c:pt idx="68">
                  <c:v>5</c:v>
                </c:pt>
                <c:pt idx="69">
                  <c:v>8</c:v>
                </c:pt>
                <c:pt idx="70">
                  <c:v>7</c:v>
                </c:pt>
                <c:pt idx="71">
                  <c:v>9</c:v>
                </c:pt>
                <c:pt idx="72">
                  <c:v>15</c:v>
                </c:pt>
                <c:pt idx="73">
                  <c:v>10</c:v>
                </c:pt>
                <c:pt idx="74">
                  <c:v>10</c:v>
                </c:pt>
                <c:pt idx="75">
                  <c:v>15</c:v>
                </c:pt>
                <c:pt idx="76">
                  <c:v>15</c:v>
                </c:pt>
                <c:pt idx="77">
                  <c:v>12</c:v>
                </c:pt>
                <c:pt idx="78">
                  <c:v>7</c:v>
                </c:pt>
                <c:pt idx="79">
                  <c:v>16</c:v>
                </c:pt>
                <c:pt idx="80">
                  <c:v>13</c:v>
                </c:pt>
                <c:pt idx="81">
                  <c:v>12</c:v>
                </c:pt>
                <c:pt idx="82">
                  <c:v>7</c:v>
                </c:pt>
                <c:pt idx="83">
                  <c:v>7</c:v>
                </c:pt>
                <c:pt idx="84">
                  <c:v>9</c:v>
                </c:pt>
                <c:pt idx="85">
                  <c:v>12</c:v>
                </c:pt>
                <c:pt idx="86">
                  <c:v>12</c:v>
                </c:pt>
                <c:pt idx="87">
                  <c:v>11</c:v>
                </c:pt>
                <c:pt idx="88">
                  <c:v>13</c:v>
                </c:pt>
                <c:pt idx="89">
                  <c:v>14</c:v>
                </c:pt>
                <c:pt idx="90">
                  <c:v>17</c:v>
                </c:pt>
                <c:pt idx="91">
                  <c:v>15</c:v>
                </c:pt>
                <c:pt idx="92">
                  <c:v>18</c:v>
                </c:pt>
                <c:pt idx="93">
                  <c:v>25</c:v>
                </c:pt>
                <c:pt idx="94">
                  <c:v>28</c:v>
                </c:pt>
                <c:pt idx="95">
                  <c:v>51</c:v>
                </c:pt>
                <c:pt idx="96">
                  <c:v>27</c:v>
                </c:pt>
                <c:pt idx="97">
                  <c:v>8</c:v>
                </c:pt>
                <c:pt idx="98">
                  <c:v>3</c:v>
                </c:pt>
                <c:pt idx="99">
                  <c:v>5</c:v>
                </c:pt>
                <c:pt idx="100">
                  <c:v>3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1439951"/>
        <c:axId val="62868810"/>
      </c:barChart>
      <c:catAx>
        <c:axId val="41439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868810"/>
        <c:crossesAt val="0"/>
        <c:auto val="1"/>
        <c:lblAlgn val="ctr"/>
        <c:lblOffset val="100"/>
        <c:noMultiLvlLbl val="0"/>
      </c:catAx>
      <c:valAx>
        <c:axId val="6286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9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1</c:v>
                </c:pt>
                <c:pt idx="29">
                  <c:v>-17</c:v>
                </c:pt>
                <c:pt idx="30">
                  <c:v>-25</c:v>
                </c:pt>
                <c:pt idx="31">
                  <c:v>-15</c:v>
                </c:pt>
                <c:pt idx="32">
                  <c:v>-18</c:v>
                </c:pt>
                <c:pt idx="33">
                  <c:v>-23</c:v>
                </c:pt>
                <c:pt idx="34">
                  <c:v>-29</c:v>
                </c:pt>
                <c:pt idx="35">
                  <c:v>-27</c:v>
                </c:pt>
                <c:pt idx="36">
                  <c:v>-39</c:v>
                </c:pt>
                <c:pt idx="37">
                  <c:v>-33</c:v>
                </c:pt>
                <c:pt idx="38">
                  <c:v>-27</c:v>
                </c:pt>
                <c:pt idx="39">
                  <c:v>-36</c:v>
                </c:pt>
                <c:pt idx="40">
                  <c:v>-29</c:v>
                </c:pt>
                <c:pt idx="41">
                  <c:v>-20</c:v>
                </c:pt>
                <c:pt idx="42">
                  <c:v>-44</c:v>
                </c:pt>
                <c:pt idx="43">
                  <c:v>-61</c:v>
                </c:pt>
                <c:pt idx="44">
                  <c:v>-74</c:v>
                </c:pt>
                <c:pt idx="45">
                  <c:v>-73</c:v>
                </c:pt>
                <c:pt idx="46">
                  <c:v>-64</c:v>
                </c:pt>
                <c:pt idx="47">
                  <c:v>-55</c:v>
                </c:pt>
                <c:pt idx="48">
                  <c:v>-65</c:v>
                </c:pt>
                <c:pt idx="49">
                  <c:v>-55</c:v>
                </c:pt>
                <c:pt idx="50">
                  <c:v>-58</c:v>
                </c:pt>
                <c:pt idx="51">
                  <c:v>-47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58</c:v>
                </c:pt>
                <c:pt idx="56">
                  <c:v>-31</c:v>
                </c:pt>
                <c:pt idx="57">
                  <c:v>-36</c:v>
                </c:pt>
                <c:pt idx="58">
                  <c:v>-35</c:v>
                </c:pt>
                <c:pt idx="59">
                  <c:v>-32</c:v>
                </c:pt>
                <c:pt idx="60">
                  <c:v>-23</c:v>
                </c:pt>
                <c:pt idx="61">
                  <c:v>-31</c:v>
                </c:pt>
                <c:pt idx="62">
                  <c:v>-24</c:v>
                </c:pt>
                <c:pt idx="63">
                  <c:v>-28</c:v>
                </c:pt>
                <c:pt idx="64">
                  <c:v>-30</c:v>
                </c:pt>
                <c:pt idx="65">
                  <c:v>-35</c:v>
                </c:pt>
                <c:pt idx="66">
                  <c:v>-31</c:v>
                </c:pt>
                <c:pt idx="67">
                  <c:v>-29</c:v>
                </c:pt>
                <c:pt idx="68">
                  <c:v>-31</c:v>
                </c:pt>
                <c:pt idx="69">
                  <c:v>-33</c:v>
                </c:pt>
                <c:pt idx="70">
                  <c:v>-31</c:v>
                </c:pt>
                <c:pt idx="71">
                  <c:v>-18</c:v>
                </c:pt>
                <c:pt idx="72">
                  <c:v>-23</c:v>
                </c:pt>
                <c:pt idx="73">
                  <c:v>-42</c:v>
                </c:pt>
                <c:pt idx="74">
                  <c:v>-35</c:v>
                </c:pt>
                <c:pt idx="75">
                  <c:v>-28</c:v>
                </c:pt>
                <c:pt idx="76">
                  <c:v>-30</c:v>
                </c:pt>
                <c:pt idx="77">
                  <c:v>-25</c:v>
                </c:pt>
                <c:pt idx="78">
                  <c:v>-19</c:v>
                </c:pt>
                <c:pt idx="79">
                  <c:v>-27</c:v>
                </c:pt>
                <c:pt idx="80">
                  <c:v>-21</c:v>
                </c:pt>
                <c:pt idx="81">
                  <c:v>-17</c:v>
                </c:pt>
                <c:pt idx="82">
                  <c:v>-21</c:v>
                </c:pt>
                <c:pt idx="83">
                  <c:v>-14</c:v>
                </c:pt>
                <c:pt idx="84">
                  <c:v>-10</c:v>
                </c:pt>
                <c:pt idx="85">
                  <c:v>-17</c:v>
                </c:pt>
                <c:pt idx="86">
                  <c:v>-10</c:v>
                </c:pt>
                <c:pt idx="87">
                  <c:v>-10</c:v>
                </c:pt>
                <c:pt idx="88">
                  <c:v>-15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6</c:v>
                </c:pt>
                <c:pt idx="93">
                  <c:v>-17</c:v>
                </c:pt>
                <c:pt idx="94">
                  <c:v>-21</c:v>
                </c:pt>
                <c:pt idx="95">
                  <c:v>-13</c:v>
                </c:pt>
                <c:pt idx="96">
                  <c:v>-17</c:v>
                </c:pt>
                <c:pt idx="97">
                  <c:v>-20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20</c:v>
                </c:pt>
                <c:pt idx="102">
                  <c:v>-15</c:v>
                </c:pt>
                <c:pt idx="103">
                  <c:v>-25</c:v>
                </c:pt>
                <c:pt idx="104">
                  <c:v>-9</c:v>
                </c:pt>
                <c:pt idx="105">
                  <c:v>-12</c:v>
                </c:pt>
                <c:pt idx="106">
                  <c:v>-10</c:v>
                </c:pt>
                <c:pt idx="107">
                  <c:v>-19</c:v>
                </c:pt>
                <c:pt idx="108">
                  <c:v>-14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8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23</c:v>
                </c:pt>
                <c:pt idx="24">
                  <c:v>28</c:v>
                </c:pt>
                <c:pt idx="25">
                  <c:v>28</c:v>
                </c:pt>
                <c:pt idx="26">
                  <c:v>29</c:v>
                </c:pt>
                <c:pt idx="27">
                  <c:v>31</c:v>
                </c:pt>
                <c:pt idx="28">
                  <c:v>35</c:v>
                </c:pt>
                <c:pt idx="29">
                  <c:v>38</c:v>
                </c:pt>
                <c:pt idx="30">
                  <c:v>45</c:v>
                </c:pt>
                <c:pt idx="31">
                  <c:v>28</c:v>
                </c:pt>
                <c:pt idx="32">
                  <c:v>41</c:v>
                </c:pt>
                <c:pt idx="33">
                  <c:v>52</c:v>
                </c:pt>
                <c:pt idx="34">
                  <c:v>30</c:v>
                </c:pt>
                <c:pt idx="35">
                  <c:v>25</c:v>
                </c:pt>
                <c:pt idx="36">
                  <c:v>35</c:v>
                </c:pt>
                <c:pt idx="37">
                  <c:v>46</c:v>
                </c:pt>
                <c:pt idx="38">
                  <c:v>40</c:v>
                </c:pt>
                <c:pt idx="39">
                  <c:v>41</c:v>
                </c:pt>
                <c:pt idx="40">
                  <c:v>37</c:v>
                </c:pt>
                <c:pt idx="41">
                  <c:v>29</c:v>
                </c:pt>
                <c:pt idx="42">
                  <c:v>31</c:v>
                </c:pt>
                <c:pt idx="43">
                  <c:v>42</c:v>
                </c:pt>
                <c:pt idx="44">
                  <c:v>51</c:v>
                </c:pt>
                <c:pt idx="45">
                  <c:v>50</c:v>
                </c:pt>
                <c:pt idx="46">
                  <c:v>70</c:v>
                </c:pt>
                <c:pt idx="47">
                  <c:v>45</c:v>
                </c:pt>
                <c:pt idx="48">
                  <c:v>64</c:v>
                </c:pt>
                <c:pt idx="49">
                  <c:v>63</c:v>
                </c:pt>
                <c:pt idx="50">
                  <c:v>52</c:v>
                </c:pt>
                <c:pt idx="51">
                  <c:v>48</c:v>
                </c:pt>
                <c:pt idx="52">
                  <c:v>55</c:v>
                </c:pt>
                <c:pt idx="53">
                  <c:v>42</c:v>
                </c:pt>
                <c:pt idx="54">
                  <c:v>39</c:v>
                </c:pt>
                <c:pt idx="55">
                  <c:v>45</c:v>
                </c:pt>
                <c:pt idx="56">
                  <c:v>30</c:v>
                </c:pt>
                <c:pt idx="57">
                  <c:v>32</c:v>
                </c:pt>
                <c:pt idx="58">
                  <c:v>34</c:v>
                </c:pt>
                <c:pt idx="59">
                  <c:v>37</c:v>
                </c:pt>
                <c:pt idx="60">
                  <c:v>25</c:v>
                </c:pt>
                <c:pt idx="61">
                  <c:v>28</c:v>
                </c:pt>
                <c:pt idx="62">
                  <c:v>28</c:v>
                </c:pt>
                <c:pt idx="63">
                  <c:v>27</c:v>
                </c:pt>
                <c:pt idx="64">
                  <c:v>20</c:v>
                </c:pt>
                <c:pt idx="65">
                  <c:v>31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24</c:v>
                </c:pt>
                <c:pt idx="70">
                  <c:v>25</c:v>
                </c:pt>
                <c:pt idx="71">
                  <c:v>21</c:v>
                </c:pt>
                <c:pt idx="72">
                  <c:v>15</c:v>
                </c:pt>
                <c:pt idx="73">
                  <c:v>21</c:v>
                </c:pt>
                <c:pt idx="74">
                  <c:v>24</c:v>
                </c:pt>
                <c:pt idx="75">
                  <c:v>18</c:v>
                </c:pt>
                <c:pt idx="76">
                  <c:v>29</c:v>
                </c:pt>
                <c:pt idx="77">
                  <c:v>17</c:v>
                </c:pt>
                <c:pt idx="78">
                  <c:v>20</c:v>
                </c:pt>
                <c:pt idx="79">
                  <c:v>25</c:v>
                </c:pt>
                <c:pt idx="80">
                  <c:v>18</c:v>
                </c:pt>
                <c:pt idx="81">
                  <c:v>30</c:v>
                </c:pt>
                <c:pt idx="82">
                  <c:v>16</c:v>
                </c:pt>
                <c:pt idx="83">
                  <c:v>19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13</c:v>
                </c:pt>
                <c:pt idx="88">
                  <c:v>8</c:v>
                </c:pt>
                <c:pt idx="89">
                  <c:v>13</c:v>
                </c:pt>
                <c:pt idx="90">
                  <c:v>8</c:v>
                </c:pt>
                <c:pt idx="91">
                  <c:v>14</c:v>
                </c:pt>
                <c:pt idx="92">
                  <c:v>7</c:v>
                </c:pt>
                <c:pt idx="93">
                  <c:v>16</c:v>
                </c:pt>
                <c:pt idx="94">
                  <c:v>18</c:v>
                </c:pt>
                <c:pt idx="95">
                  <c:v>17</c:v>
                </c:pt>
                <c:pt idx="96">
                  <c:v>16</c:v>
                </c:pt>
                <c:pt idx="97">
                  <c:v>19</c:v>
                </c:pt>
                <c:pt idx="98">
                  <c:v>11</c:v>
                </c:pt>
                <c:pt idx="99">
                  <c:v>21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6</c:v>
                </c:pt>
                <c:pt idx="104">
                  <c:v>20</c:v>
                </c:pt>
                <c:pt idx="105">
                  <c:v>12</c:v>
                </c:pt>
                <c:pt idx="106">
                  <c:v>14</c:v>
                </c:pt>
                <c:pt idx="107">
                  <c:v>16</c:v>
                </c:pt>
                <c:pt idx="108">
                  <c:v>15</c:v>
                </c:pt>
                <c:pt idx="109">
                  <c:v>14</c:v>
                </c:pt>
                <c:pt idx="110">
                  <c:v>9</c:v>
                </c:pt>
                <c:pt idx="111">
                  <c:v>15</c:v>
                </c:pt>
                <c:pt idx="112">
                  <c:v>11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4507667"/>
        <c:axId val="87596949"/>
      </c:barChart>
      <c:catAx>
        <c:axId val="94507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96949"/>
        <c:crossesAt val="0"/>
        <c:auto val="1"/>
        <c:lblAlgn val="ctr"/>
        <c:lblOffset val="100"/>
        <c:noMultiLvlLbl val="0"/>
      </c:catAx>
      <c:valAx>
        <c:axId val="8759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7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1</c:v>
                </c:pt>
                <c:pt idx="29">
                  <c:v>-17</c:v>
                </c:pt>
                <c:pt idx="30">
                  <c:v>-25</c:v>
                </c:pt>
                <c:pt idx="31">
                  <c:v>-15</c:v>
                </c:pt>
                <c:pt idx="32">
                  <c:v>-18</c:v>
                </c:pt>
                <c:pt idx="33">
                  <c:v>-23</c:v>
                </c:pt>
                <c:pt idx="34">
                  <c:v>-29</c:v>
                </c:pt>
                <c:pt idx="35">
                  <c:v>-27</c:v>
                </c:pt>
                <c:pt idx="36">
                  <c:v>-39</c:v>
                </c:pt>
                <c:pt idx="37">
                  <c:v>-33</c:v>
                </c:pt>
                <c:pt idx="38">
                  <c:v>-27</c:v>
                </c:pt>
                <c:pt idx="39">
                  <c:v>-36</c:v>
                </c:pt>
                <c:pt idx="40">
                  <c:v>-29</c:v>
                </c:pt>
                <c:pt idx="41">
                  <c:v>-20</c:v>
                </c:pt>
                <c:pt idx="42">
                  <c:v>-44</c:v>
                </c:pt>
                <c:pt idx="43">
                  <c:v>-61</c:v>
                </c:pt>
                <c:pt idx="44">
                  <c:v>-74</c:v>
                </c:pt>
                <c:pt idx="45">
                  <c:v>-73</c:v>
                </c:pt>
                <c:pt idx="46">
                  <c:v>-64</c:v>
                </c:pt>
                <c:pt idx="47">
                  <c:v>-55</c:v>
                </c:pt>
                <c:pt idx="48">
                  <c:v>-65</c:v>
                </c:pt>
                <c:pt idx="49">
                  <c:v>-55</c:v>
                </c:pt>
                <c:pt idx="50">
                  <c:v>-58</c:v>
                </c:pt>
                <c:pt idx="51">
                  <c:v>-47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58</c:v>
                </c:pt>
                <c:pt idx="56">
                  <c:v>-31</c:v>
                </c:pt>
                <c:pt idx="57">
                  <c:v>-36</c:v>
                </c:pt>
                <c:pt idx="58">
                  <c:v>-35</c:v>
                </c:pt>
                <c:pt idx="59">
                  <c:v>-32</c:v>
                </c:pt>
                <c:pt idx="60">
                  <c:v>-23</c:v>
                </c:pt>
                <c:pt idx="61">
                  <c:v>-31</c:v>
                </c:pt>
                <c:pt idx="62">
                  <c:v>-24</c:v>
                </c:pt>
                <c:pt idx="63">
                  <c:v>-28</c:v>
                </c:pt>
                <c:pt idx="64">
                  <c:v>-30</c:v>
                </c:pt>
                <c:pt idx="65">
                  <c:v>-35</c:v>
                </c:pt>
                <c:pt idx="66">
                  <c:v>-31</c:v>
                </c:pt>
                <c:pt idx="67">
                  <c:v>-29</c:v>
                </c:pt>
                <c:pt idx="68">
                  <c:v>-31</c:v>
                </c:pt>
                <c:pt idx="69">
                  <c:v>-33</c:v>
                </c:pt>
                <c:pt idx="70">
                  <c:v>-31</c:v>
                </c:pt>
                <c:pt idx="71">
                  <c:v>-18</c:v>
                </c:pt>
                <c:pt idx="72">
                  <c:v>-23</c:v>
                </c:pt>
                <c:pt idx="73">
                  <c:v>-42</c:v>
                </c:pt>
                <c:pt idx="74">
                  <c:v>-35</c:v>
                </c:pt>
                <c:pt idx="75">
                  <c:v>-28</c:v>
                </c:pt>
                <c:pt idx="76">
                  <c:v>-30</c:v>
                </c:pt>
                <c:pt idx="77">
                  <c:v>-25</c:v>
                </c:pt>
                <c:pt idx="78">
                  <c:v>-19</c:v>
                </c:pt>
                <c:pt idx="79">
                  <c:v>-27</c:v>
                </c:pt>
                <c:pt idx="80">
                  <c:v>-21</c:v>
                </c:pt>
                <c:pt idx="81">
                  <c:v>-17</c:v>
                </c:pt>
                <c:pt idx="82">
                  <c:v>-21</c:v>
                </c:pt>
                <c:pt idx="83">
                  <c:v>-14</c:v>
                </c:pt>
                <c:pt idx="84">
                  <c:v>-10</c:v>
                </c:pt>
                <c:pt idx="85">
                  <c:v>-17</c:v>
                </c:pt>
                <c:pt idx="86">
                  <c:v>-10</c:v>
                </c:pt>
                <c:pt idx="87">
                  <c:v>-10</c:v>
                </c:pt>
                <c:pt idx="88">
                  <c:v>-15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6</c:v>
                </c:pt>
                <c:pt idx="93">
                  <c:v>-17</c:v>
                </c:pt>
                <c:pt idx="94">
                  <c:v>-21</c:v>
                </c:pt>
                <c:pt idx="95">
                  <c:v>-13</c:v>
                </c:pt>
                <c:pt idx="96">
                  <c:v>-17</c:v>
                </c:pt>
                <c:pt idx="97">
                  <c:v>-20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20</c:v>
                </c:pt>
                <c:pt idx="102">
                  <c:v>-15</c:v>
                </c:pt>
                <c:pt idx="103">
                  <c:v>-25</c:v>
                </c:pt>
                <c:pt idx="104">
                  <c:v>-9</c:v>
                </c:pt>
                <c:pt idx="105">
                  <c:v>-12</c:v>
                </c:pt>
                <c:pt idx="106">
                  <c:v>-10</c:v>
                </c:pt>
                <c:pt idx="107">
                  <c:v>-19</c:v>
                </c:pt>
                <c:pt idx="108">
                  <c:v>-14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8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23</c:v>
                </c:pt>
                <c:pt idx="24">
                  <c:v>28</c:v>
                </c:pt>
                <c:pt idx="25">
                  <c:v>28</c:v>
                </c:pt>
                <c:pt idx="26">
                  <c:v>29</c:v>
                </c:pt>
                <c:pt idx="27">
                  <c:v>31</c:v>
                </c:pt>
                <c:pt idx="28">
                  <c:v>35</c:v>
                </c:pt>
                <c:pt idx="29">
                  <c:v>38</c:v>
                </c:pt>
                <c:pt idx="30">
                  <c:v>45</c:v>
                </c:pt>
                <c:pt idx="31">
                  <c:v>28</c:v>
                </c:pt>
                <c:pt idx="32">
                  <c:v>41</c:v>
                </c:pt>
                <c:pt idx="33">
                  <c:v>52</c:v>
                </c:pt>
                <c:pt idx="34">
                  <c:v>30</c:v>
                </c:pt>
                <c:pt idx="35">
                  <c:v>25</c:v>
                </c:pt>
                <c:pt idx="36">
                  <c:v>35</c:v>
                </c:pt>
                <c:pt idx="37">
                  <c:v>46</c:v>
                </c:pt>
                <c:pt idx="38">
                  <c:v>40</c:v>
                </c:pt>
                <c:pt idx="39">
                  <c:v>41</c:v>
                </c:pt>
                <c:pt idx="40">
                  <c:v>37</c:v>
                </c:pt>
                <c:pt idx="41">
                  <c:v>29</c:v>
                </c:pt>
                <c:pt idx="42">
                  <c:v>31</c:v>
                </c:pt>
                <c:pt idx="43">
                  <c:v>42</c:v>
                </c:pt>
                <c:pt idx="44">
                  <c:v>51</c:v>
                </c:pt>
                <c:pt idx="45">
                  <c:v>50</c:v>
                </c:pt>
                <c:pt idx="46">
                  <c:v>70</c:v>
                </c:pt>
                <c:pt idx="47">
                  <c:v>45</c:v>
                </c:pt>
                <c:pt idx="48">
                  <c:v>64</c:v>
                </c:pt>
                <c:pt idx="49">
                  <c:v>63</c:v>
                </c:pt>
                <c:pt idx="50">
                  <c:v>52</c:v>
                </c:pt>
                <c:pt idx="51">
                  <c:v>48</c:v>
                </c:pt>
                <c:pt idx="52">
                  <c:v>55</c:v>
                </c:pt>
                <c:pt idx="53">
                  <c:v>42</c:v>
                </c:pt>
                <c:pt idx="54">
                  <c:v>39</c:v>
                </c:pt>
                <c:pt idx="55">
                  <c:v>45</c:v>
                </c:pt>
                <c:pt idx="56">
                  <c:v>30</c:v>
                </c:pt>
                <c:pt idx="57">
                  <c:v>32</c:v>
                </c:pt>
                <c:pt idx="58">
                  <c:v>34</c:v>
                </c:pt>
                <c:pt idx="59">
                  <c:v>37</c:v>
                </c:pt>
                <c:pt idx="60">
                  <c:v>25</c:v>
                </c:pt>
                <c:pt idx="61">
                  <c:v>28</c:v>
                </c:pt>
                <c:pt idx="62">
                  <c:v>28</c:v>
                </c:pt>
                <c:pt idx="63">
                  <c:v>27</c:v>
                </c:pt>
                <c:pt idx="64">
                  <c:v>20</c:v>
                </c:pt>
                <c:pt idx="65">
                  <c:v>31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24</c:v>
                </c:pt>
                <c:pt idx="70">
                  <c:v>25</c:v>
                </c:pt>
                <c:pt idx="71">
                  <c:v>21</c:v>
                </c:pt>
                <c:pt idx="72">
                  <c:v>15</c:v>
                </c:pt>
                <c:pt idx="73">
                  <c:v>21</c:v>
                </c:pt>
                <c:pt idx="74">
                  <c:v>24</c:v>
                </c:pt>
                <c:pt idx="75">
                  <c:v>18</c:v>
                </c:pt>
                <c:pt idx="76">
                  <c:v>29</c:v>
                </c:pt>
                <c:pt idx="77">
                  <c:v>17</c:v>
                </c:pt>
                <c:pt idx="78">
                  <c:v>20</c:v>
                </c:pt>
                <c:pt idx="79">
                  <c:v>25</c:v>
                </c:pt>
                <c:pt idx="80">
                  <c:v>18</c:v>
                </c:pt>
                <c:pt idx="81">
                  <c:v>30</c:v>
                </c:pt>
                <c:pt idx="82">
                  <c:v>16</c:v>
                </c:pt>
                <c:pt idx="83">
                  <c:v>19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13</c:v>
                </c:pt>
                <c:pt idx="88">
                  <c:v>8</c:v>
                </c:pt>
                <c:pt idx="89">
                  <c:v>13</c:v>
                </c:pt>
                <c:pt idx="90">
                  <c:v>8</c:v>
                </c:pt>
                <c:pt idx="91">
                  <c:v>14</c:v>
                </c:pt>
                <c:pt idx="92">
                  <c:v>7</c:v>
                </c:pt>
                <c:pt idx="93">
                  <c:v>16</c:v>
                </c:pt>
                <c:pt idx="94">
                  <c:v>18</c:v>
                </c:pt>
                <c:pt idx="95">
                  <c:v>17</c:v>
                </c:pt>
                <c:pt idx="96">
                  <c:v>16</c:v>
                </c:pt>
                <c:pt idx="97">
                  <c:v>19</c:v>
                </c:pt>
                <c:pt idx="98">
                  <c:v>11</c:v>
                </c:pt>
                <c:pt idx="99">
                  <c:v>21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6</c:v>
                </c:pt>
                <c:pt idx="104">
                  <c:v>20</c:v>
                </c:pt>
                <c:pt idx="105">
                  <c:v>12</c:v>
                </c:pt>
                <c:pt idx="106">
                  <c:v>14</c:v>
                </c:pt>
                <c:pt idx="107">
                  <c:v>16</c:v>
                </c:pt>
                <c:pt idx="108">
                  <c:v>15</c:v>
                </c:pt>
                <c:pt idx="109">
                  <c:v>14</c:v>
                </c:pt>
                <c:pt idx="110">
                  <c:v>9</c:v>
                </c:pt>
                <c:pt idx="111">
                  <c:v>15</c:v>
                </c:pt>
                <c:pt idx="112">
                  <c:v>11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7640747"/>
        <c:axId val="35675650"/>
      </c:barChart>
      <c:catAx>
        <c:axId val="876407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675650"/>
        <c:crossesAt val="0"/>
        <c:auto val="1"/>
        <c:lblAlgn val="ctr"/>
        <c:lblOffset val="100"/>
        <c:noMultiLvlLbl val="0"/>
      </c:catAx>
      <c:valAx>
        <c:axId val="3567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07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1</c:v>
                </c:pt>
                <c:pt idx="29">
                  <c:v>-17</c:v>
                </c:pt>
                <c:pt idx="30">
                  <c:v>-25</c:v>
                </c:pt>
                <c:pt idx="31">
                  <c:v>-15</c:v>
                </c:pt>
                <c:pt idx="32">
                  <c:v>-18</c:v>
                </c:pt>
                <c:pt idx="33">
                  <c:v>-23</c:v>
                </c:pt>
                <c:pt idx="34">
                  <c:v>-29</c:v>
                </c:pt>
                <c:pt idx="35">
                  <c:v>-27</c:v>
                </c:pt>
                <c:pt idx="36">
                  <c:v>-39</c:v>
                </c:pt>
                <c:pt idx="37">
                  <c:v>-33</c:v>
                </c:pt>
                <c:pt idx="38">
                  <c:v>-27</c:v>
                </c:pt>
                <c:pt idx="39">
                  <c:v>-36</c:v>
                </c:pt>
                <c:pt idx="40">
                  <c:v>-29</c:v>
                </c:pt>
                <c:pt idx="41">
                  <c:v>-20</c:v>
                </c:pt>
                <c:pt idx="42">
                  <c:v>-44</c:v>
                </c:pt>
                <c:pt idx="43">
                  <c:v>-61</c:v>
                </c:pt>
                <c:pt idx="44">
                  <c:v>-74</c:v>
                </c:pt>
                <c:pt idx="45">
                  <c:v>-73</c:v>
                </c:pt>
                <c:pt idx="46">
                  <c:v>-64</c:v>
                </c:pt>
                <c:pt idx="47">
                  <c:v>-55</c:v>
                </c:pt>
                <c:pt idx="48">
                  <c:v>-65</c:v>
                </c:pt>
                <c:pt idx="49">
                  <c:v>-55</c:v>
                </c:pt>
                <c:pt idx="50">
                  <c:v>-58</c:v>
                </c:pt>
                <c:pt idx="51">
                  <c:v>-47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58</c:v>
                </c:pt>
                <c:pt idx="56">
                  <c:v>-31</c:v>
                </c:pt>
                <c:pt idx="57">
                  <c:v>-36</c:v>
                </c:pt>
                <c:pt idx="58">
                  <c:v>-35</c:v>
                </c:pt>
                <c:pt idx="59">
                  <c:v>-32</c:v>
                </c:pt>
                <c:pt idx="60">
                  <c:v>-23</c:v>
                </c:pt>
                <c:pt idx="61">
                  <c:v>-31</c:v>
                </c:pt>
                <c:pt idx="62">
                  <c:v>-24</c:v>
                </c:pt>
                <c:pt idx="63">
                  <c:v>-28</c:v>
                </c:pt>
                <c:pt idx="64">
                  <c:v>-30</c:v>
                </c:pt>
                <c:pt idx="65">
                  <c:v>-35</c:v>
                </c:pt>
                <c:pt idx="66">
                  <c:v>-31</c:v>
                </c:pt>
                <c:pt idx="67">
                  <c:v>-29</c:v>
                </c:pt>
                <c:pt idx="68">
                  <c:v>-31</c:v>
                </c:pt>
                <c:pt idx="69">
                  <c:v>-33</c:v>
                </c:pt>
                <c:pt idx="70">
                  <c:v>-31</c:v>
                </c:pt>
                <c:pt idx="71">
                  <c:v>-18</c:v>
                </c:pt>
                <c:pt idx="72">
                  <c:v>-23</c:v>
                </c:pt>
                <c:pt idx="73">
                  <c:v>-42</c:v>
                </c:pt>
                <c:pt idx="74">
                  <c:v>-35</c:v>
                </c:pt>
                <c:pt idx="75">
                  <c:v>-28</c:v>
                </c:pt>
                <c:pt idx="76">
                  <c:v>-30</c:v>
                </c:pt>
                <c:pt idx="77">
                  <c:v>-25</c:v>
                </c:pt>
                <c:pt idx="78">
                  <c:v>-19</c:v>
                </c:pt>
                <c:pt idx="79">
                  <c:v>-27</c:v>
                </c:pt>
                <c:pt idx="80">
                  <c:v>-20</c:v>
                </c:pt>
                <c:pt idx="81">
                  <c:v>-17</c:v>
                </c:pt>
                <c:pt idx="82">
                  <c:v>-20</c:v>
                </c:pt>
                <c:pt idx="83">
                  <c:v>-14</c:v>
                </c:pt>
                <c:pt idx="84">
                  <c:v>-10</c:v>
                </c:pt>
                <c:pt idx="85">
                  <c:v>-17</c:v>
                </c:pt>
                <c:pt idx="86">
                  <c:v>-10</c:v>
                </c:pt>
                <c:pt idx="87">
                  <c:v>-10</c:v>
                </c:pt>
                <c:pt idx="88">
                  <c:v>-15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6</c:v>
                </c:pt>
                <c:pt idx="93">
                  <c:v>-17</c:v>
                </c:pt>
                <c:pt idx="94">
                  <c:v>-21</c:v>
                </c:pt>
                <c:pt idx="95">
                  <c:v>-13</c:v>
                </c:pt>
                <c:pt idx="96">
                  <c:v>-17</c:v>
                </c:pt>
                <c:pt idx="97">
                  <c:v>-20</c:v>
                </c:pt>
                <c:pt idx="98">
                  <c:v>-21</c:v>
                </c:pt>
                <c:pt idx="99">
                  <c:v>-17</c:v>
                </c:pt>
                <c:pt idx="100">
                  <c:v>-16</c:v>
                </c:pt>
                <c:pt idx="101">
                  <c:v>-20</c:v>
                </c:pt>
                <c:pt idx="102">
                  <c:v>-15</c:v>
                </c:pt>
                <c:pt idx="103">
                  <c:v>-25</c:v>
                </c:pt>
                <c:pt idx="104">
                  <c:v>-9</c:v>
                </c:pt>
                <c:pt idx="105">
                  <c:v>-12</c:v>
                </c:pt>
                <c:pt idx="106">
                  <c:v>-10</c:v>
                </c:pt>
                <c:pt idx="107">
                  <c:v>-19</c:v>
                </c:pt>
                <c:pt idx="108">
                  <c:v>-14</c:v>
                </c:pt>
                <c:pt idx="109">
                  <c:v>-9</c:v>
                </c:pt>
                <c:pt idx="110">
                  <c:v>-18</c:v>
                </c:pt>
                <c:pt idx="111">
                  <c:v>-10</c:v>
                </c:pt>
                <c:pt idx="112">
                  <c:v>-8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23</c:v>
                </c:pt>
                <c:pt idx="24">
                  <c:v>28</c:v>
                </c:pt>
                <c:pt idx="25">
                  <c:v>28</c:v>
                </c:pt>
                <c:pt idx="26">
                  <c:v>29</c:v>
                </c:pt>
                <c:pt idx="27">
                  <c:v>31</c:v>
                </c:pt>
                <c:pt idx="28">
                  <c:v>35</c:v>
                </c:pt>
                <c:pt idx="29">
                  <c:v>38</c:v>
                </c:pt>
                <c:pt idx="30">
                  <c:v>45</c:v>
                </c:pt>
                <c:pt idx="31">
                  <c:v>28</c:v>
                </c:pt>
                <c:pt idx="32">
                  <c:v>41</c:v>
                </c:pt>
                <c:pt idx="33">
                  <c:v>52</c:v>
                </c:pt>
                <c:pt idx="34">
                  <c:v>30</c:v>
                </c:pt>
                <c:pt idx="35">
                  <c:v>25</c:v>
                </c:pt>
                <c:pt idx="36">
                  <c:v>35</c:v>
                </c:pt>
                <c:pt idx="37">
                  <c:v>46</c:v>
                </c:pt>
                <c:pt idx="38">
                  <c:v>40</c:v>
                </c:pt>
                <c:pt idx="39">
                  <c:v>41</c:v>
                </c:pt>
                <c:pt idx="40">
                  <c:v>37</c:v>
                </c:pt>
                <c:pt idx="41">
                  <c:v>29</c:v>
                </c:pt>
                <c:pt idx="42">
                  <c:v>31</c:v>
                </c:pt>
                <c:pt idx="43">
                  <c:v>42</c:v>
                </c:pt>
                <c:pt idx="44">
                  <c:v>51</c:v>
                </c:pt>
                <c:pt idx="45">
                  <c:v>50</c:v>
                </c:pt>
                <c:pt idx="46">
                  <c:v>70</c:v>
                </c:pt>
                <c:pt idx="47">
                  <c:v>45</c:v>
                </c:pt>
                <c:pt idx="48">
                  <c:v>64</c:v>
                </c:pt>
                <c:pt idx="49">
                  <c:v>63</c:v>
                </c:pt>
                <c:pt idx="50">
                  <c:v>52</c:v>
                </c:pt>
                <c:pt idx="51">
                  <c:v>48</c:v>
                </c:pt>
                <c:pt idx="52">
                  <c:v>55</c:v>
                </c:pt>
                <c:pt idx="53">
                  <c:v>42</c:v>
                </c:pt>
                <c:pt idx="54">
                  <c:v>39</c:v>
                </c:pt>
                <c:pt idx="55">
                  <c:v>45</c:v>
                </c:pt>
                <c:pt idx="56">
                  <c:v>30</c:v>
                </c:pt>
                <c:pt idx="57">
                  <c:v>31</c:v>
                </c:pt>
                <c:pt idx="58">
                  <c:v>33</c:v>
                </c:pt>
                <c:pt idx="59">
                  <c:v>37</c:v>
                </c:pt>
                <c:pt idx="60">
                  <c:v>25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0</c:v>
                </c:pt>
                <c:pt idx="65">
                  <c:v>31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24</c:v>
                </c:pt>
                <c:pt idx="70">
                  <c:v>25</c:v>
                </c:pt>
                <c:pt idx="71">
                  <c:v>21</c:v>
                </c:pt>
                <c:pt idx="72">
                  <c:v>14</c:v>
                </c:pt>
                <c:pt idx="73">
                  <c:v>20</c:v>
                </c:pt>
                <c:pt idx="74">
                  <c:v>23</c:v>
                </c:pt>
                <c:pt idx="75">
                  <c:v>18</c:v>
                </c:pt>
                <c:pt idx="76">
                  <c:v>29</c:v>
                </c:pt>
                <c:pt idx="77">
                  <c:v>17</c:v>
                </c:pt>
                <c:pt idx="78">
                  <c:v>20</c:v>
                </c:pt>
                <c:pt idx="79">
                  <c:v>25</c:v>
                </c:pt>
                <c:pt idx="80">
                  <c:v>18</c:v>
                </c:pt>
                <c:pt idx="81">
                  <c:v>30</c:v>
                </c:pt>
                <c:pt idx="82">
                  <c:v>15</c:v>
                </c:pt>
                <c:pt idx="83">
                  <c:v>19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13</c:v>
                </c:pt>
                <c:pt idx="88">
                  <c:v>8</c:v>
                </c:pt>
                <c:pt idx="89">
                  <c:v>13</c:v>
                </c:pt>
                <c:pt idx="90">
                  <c:v>8</c:v>
                </c:pt>
                <c:pt idx="91">
                  <c:v>14</c:v>
                </c:pt>
                <c:pt idx="92">
                  <c:v>7</c:v>
                </c:pt>
                <c:pt idx="93">
                  <c:v>16</c:v>
                </c:pt>
                <c:pt idx="94">
                  <c:v>18</c:v>
                </c:pt>
                <c:pt idx="95">
                  <c:v>17</c:v>
                </c:pt>
                <c:pt idx="96">
                  <c:v>16</c:v>
                </c:pt>
                <c:pt idx="97">
                  <c:v>19</c:v>
                </c:pt>
                <c:pt idx="98">
                  <c:v>11</c:v>
                </c:pt>
                <c:pt idx="99">
                  <c:v>21</c:v>
                </c:pt>
                <c:pt idx="100">
                  <c:v>21</c:v>
                </c:pt>
                <c:pt idx="101">
                  <c:v>12</c:v>
                </c:pt>
                <c:pt idx="102">
                  <c:v>21</c:v>
                </c:pt>
                <c:pt idx="103">
                  <c:v>16</c:v>
                </c:pt>
                <c:pt idx="104">
                  <c:v>20</c:v>
                </c:pt>
                <c:pt idx="105">
                  <c:v>12</c:v>
                </c:pt>
                <c:pt idx="106">
                  <c:v>14</c:v>
                </c:pt>
                <c:pt idx="107">
                  <c:v>16</c:v>
                </c:pt>
                <c:pt idx="108">
                  <c:v>15</c:v>
                </c:pt>
                <c:pt idx="109">
                  <c:v>14</c:v>
                </c:pt>
                <c:pt idx="110">
                  <c:v>9</c:v>
                </c:pt>
                <c:pt idx="111">
                  <c:v>15</c:v>
                </c:pt>
                <c:pt idx="112">
                  <c:v>11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3314710"/>
        <c:axId val="10334379"/>
      </c:barChart>
      <c:catAx>
        <c:axId val="633147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334379"/>
        <c:crossesAt val="0"/>
        <c:auto val="1"/>
        <c:lblAlgn val="ctr"/>
        <c:lblOffset val="100"/>
        <c:noMultiLvlLbl val="0"/>
      </c:catAx>
      <c:valAx>
        <c:axId val="1033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47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22</v>
      </c>
      <c r="D18" s="12" t="n">
        <v>-1</v>
      </c>
      <c r="E18" s="13" t="n">
        <v>21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-102</v>
      </c>
      <c r="R18" s="0" t="n">
        <v>2142</v>
      </c>
      <c r="S18" s="0" t="n">
        <v>224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0</v>
      </c>
      <c r="E19" s="13" t="n">
        <v>19</v>
      </c>
      <c r="F19" s="14"/>
      <c r="J19" s="17" t="n">
        <v>101</v>
      </c>
      <c r="K19" s="18" t="n">
        <v>55</v>
      </c>
      <c r="L19" s="19" t="n">
        <v>-2</v>
      </c>
      <c r="M19" s="20" t="n">
        <v>53</v>
      </c>
      <c r="P19" s="16" t="n">
        <v>101</v>
      </c>
      <c r="Q19" s="0" t="n">
        <v>0</v>
      </c>
      <c r="R19" s="0" t="n">
        <v>1919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12" t="n">
        <v>-2</v>
      </c>
      <c r="E20" s="13" t="n">
        <v>24</v>
      </c>
      <c r="F20" s="14"/>
      <c r="J20" s="17" t="n">
        <v>100</v>
      </c>
      <c r="K20" s="18" t="n">
        <v>81</v>
      </c>
      <c r="L20" s="19" t="n">
        <v>-4</v>
      </c>
      <c r="M20" s="20" t="n">
        <v>77</v>
      </c>
      <c r="P20" s="16" t="n">
        <v>100</v>
      </c>
      <c r="Q20" s="0" t="n">
        <v>-200</v>
      </c>
      <c r="R20" s="0" t="n">
        <v>24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69</v>
      </c>
      <c r="D21" s="12" t="n">
        <v>-9</v>
      </c>
      <c r="E21" s="13" t="n">
        <v>60</v>
      </c>
      <c r="F21" s="14"/>
      <c r="J21" s="17" t="n">
        <v>99</v>
      </c>
      <c r="K21" s="18" t="n">
        <v>150</v>
      </c>
      <c r="L21" s="19" t="n">
        <v>-13</v>
      </c>
      <c r="M21" s="20" t="n">
        <v>137</v>
      </c>
      <c r="P21" s="16" t="n">
        <v>99</v>
      </c>
      <c r="Q21" s="0" t="n">
        <v>-891</v>
      </c>
      <c r="R21" s="0" t="n">
        <v>5940</v>
      </c>
      <c r="S21" s="0" t="n">
        <v>6831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12" t="n">
        <v>-13</v>
      </c>
      <c r="E22" s="13" t="n">
        <v>76</v>
      </c>
      <c r="F22" s="14"/>
      <c r="J22" s="17" t="n">
        <v>98</v>
      </c>
      <c r="K22" s="18" t="n">
        <v>239</v>
      </c>
      <c r="L22" s="19" t="n">
        <v>-26</v>
      </c>
      <c r="M22" s="20" t="n">
        <v>213</v>
      </c>
      <c r="P22" s="16" t="n">
        <v>98</v>
      </c>
      <c r="Q22" s="0" t="n">
        <v>-1274</v>
      </c>
      <c r="R22" s="0" t="n">
        <v>7448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34</v>
      </c>
      <c r="D23" s="12" t="n">
        <v>-21</v>
      </c>
      <c r="E23" s="13" t="n">
        <v>113</v>
      </c>
      <c r="F23" s="14"/>
      <c r="J23" s="17" t="n">
        <v>97</v>
      </c>
      <c r="K23" s="18" t="n">
        <v>373</v>
      </c>
      <c r="L23" s="19" t="n">
        <v>-47</v>
      </c>
      <c r="M23" s="20" t="n">
        <v>326</v>
      </c>
      <c r="P23" s="16" t="n">
        <v>97</v>
      </c>
      <c r="Q23" s="0" t="n">
        <v>-2037</v>
      </c>
      <c r="R23" s="0" t="n">
        <v>10961</v>
      </c>
      <c r="S23" s="0" t="n">
        <v>12998</v>
      </c>
    </row>
    <row r="24" customFormat="false" ht="13.5" hidden="false" customHeight="false" outlineLevel="0" collapsed="false">
      <c r="B24" s="17" t="n">
        <v>96</v>
      </c>
      <c r="C24" s="18" t="n">
        <v>193</v>
      </c>
      <c r="D24" s="12" t="n">
        <v>-33</v>
      </c>
      <c r="E24" s="13" t="n">
        <v>160</v>
      </c>
      <c r="F24" s="14"/>
      <c r="J24" s="17" t="n">
        <v>96</v>
      </c>
      <c r="K24" s="18" t="n">
        <v>566</v>
      </c>
      <c r="L24" s="19" t="n">
        <v>-80</v>
      </c>
      <c r="M24" s="20" t="n">
        <v>486</v>
      </c>
      <c r="P24" s="16" t="n">
        <v>96</v>
      </c>
      <c r="Q24" s="0" t="n">
        <v>-3168</v>
      </c>
      <c r="R24" s="0" t="n">
        <v>15360</v>
      </c>
      <c r="S24" s="0" t="n">
        <v>18528</v>
      </c>
    </row>
    <row r="25" customFormat="false" ht="13.5" hidden="false" customHeight="false" outlineLevel="0" collapsed="false">
      <c r="B25" s="17" t="n">
        <v>95</v>
      </c>
      <c r="C25" s="18" t="n">
        <v>262</v>
      </c>
      <c r="D25" s="12" t="n">
        <v>-52</v>
      </c>
      <c r="E25" s="13" t="n">
        <v>210</v>
      </c>
      <c r="F25" s="14"/>
      <c r="J25" s="17" t="n">
        <v>95</v>
      </c>
      <c r="K25" s="18" t="n">
        <v>828</v>
      </c>
      <c r="L25" s="19" t="n">
        <v>-132</v>
      </c>
      <c r="M25" s="20" t="n">
        <v>696</v>
      </c>
      <c r="P25" s="16" t="n">
        <v>95</v>
      </c>
      <c r="Q25" s="0" t="n">
        <v>-4940</v>
      </c>
      <c r="R25" s="0" t="n">
        <v>19950</v>
      </c>
      <c r="S25" s="0" t="n">
        <v>24890</v>
      </c>
    </row>
    <row r="26" customFormat="false" ht="13.5" hidden="false" customHeight="false" outlineLevel="0" collapsed="false">
      <c r="B26" s="17" t="n">
        <v>94</v>
      </c>
      <c r="C26" s="18" t="n">
        <v>296</v>
      </c>
      <c r="D26" s="12" t="n">
        <v>-52</v>
      </c>
      <c r="E26" s="13" t="n">
        <v>244</v>
      </c>
      <c r="F26" s="14"/>
      <c r="J26" s="17" t="n">
        <v>94</v>
      </c>
      <c r="K26" s="18" t="n">
        <v>1124</v>
      </c>
      <c r="L26" s="19" t="n">
        <v>-184</v>
      </c>
      <c r="M26" s="20" t="n">
        <v>940</v>
      </c>
      <c r="P26" s="16" t="n">
        <v>94</v>
      </c>
      <c r="Q26" s="0" t="n">
        <v>-4888</v>
      </c>
      <c r="R26" s="0" t="n">
        <v>22936</v>
      </c>
      <c r="S26" s="0" t="n">
        <v>27824</v>
      </c>
    </row>
    <row r="27" customFormat="false" ht="13.5" hidden="false" customHeight="false" outlineLevel="0" collapsed="false">
      <c r="B27" s="17" t="n">
        <v>93</v>
      </c>
      <c r="C27" s="18" t="n">
        <v>408</v>
      </c>
      <c r="D27" s="12" t="n">
        <v>-103</v>
      </c>
      <c r="E27" s="13" t="n">
        <v>305</v>
      </c>
      <c r="F27" s="14"/>
      <c r="J27" s="17" t="n">
        <v>93</v>
      </c>
      <c r="K27" s="18" t="n">
        <v>1532</v>
      </c>
      <c r="L27" s="19" t="n">
        <v>-287</v>
      </c>
      <c r="M27" s="20" t="n">
        <v>1245</v>
      </c>
      <c r="P27" s="16" t="n">
        <v>93</v>
      </c>
      <c r="Q27" s="0" t="n">
        <v>-9579</v>
      </c>
      <c r="R27" s="0" t="n">
        <v>28365</v>
      </c>
      <c r="S27" s="0" t="n">
        <v>37944</v>
      </c>
    </row>
    <row r="28" customFormat="false" ht="13.5" hidden="false" customHeight="false" outlineLevel="0" collapsed="false">
      <c r="B28" s="17" t="n">
        <v>92</v>
      </c>
      <c r="C28" s="18" t="n">
        <v>557</v>
      </c>
      <c r="D28" s="12" t="n">
        <v>-147</v>
      </c>
      <c r="E28" s="13" t="n">
        <v>410</v>
      </c>
      <c r="F28" s="14"/>
      <c r="J28" s="17" t="n">
        <v>92</v>
      </c>
      <c r="K28" s="18" t="n">
        <v>2089</v>
      </c>
      <c r="L28" s="19" t="n">
        <v>-434</v>
      </c>
      <c r="M28" s="20" t="n">
        <v>1655</v>
      </c>
      <c r="P28" s="16" t="n">
        <v>92</v>
      </c>
      <c r="Q28" s="0" t="n">
        <v>-13524</v>
      </c>
      <c r="R28" s="0" t="n">
        <v>37720</v>
      </c>
      <c r="S28" s="0" t="n">
        <v>51244</v>
      </c>
    </row>
    <row r="29" customFormat="false" ht="13.5" hidden="false" customHeight="false" outlineLevel="0" collapsed="false">
      <c r="B29" s="17" t="n">
        <v>91</v>
      </c>
      <c r="C29" s="18" t="n">
        <v>723</v>
      </c>
      <c r="D29" s="12" t="n">
        <v>-170</v>
      </c>
      <c r="E29" s="13" t="n">
        <v>553</v>
      </c>
      <c r="F29" s="14"/>
      <c r="J29" s="17" t="n">
        <v>91</v>
      </c>
      <c r="K29" s="18" t="n">
        <v>2812</v>
      </c>
      <c r="L29" s="19" t="n">
        <v>-604</v>
      </c>
      <c r="M29" s="20" t="n">
        <v>2208</v>
      </c>
      <c r="P29" s="16" t="n">
        <v>91</v>
      </c>
      <c r="Q29" s="0" t="n">
        <v>-15470</v>
      </c>
      <c r="R29" s="0" t="n">
        <v>50323</v>
      </c>
      <c r="S29" s="0" t="n">
        <v>65793</v>
      </c>
    </row>
    <row r="30" customFormat="false" ht="13.5" hidden="false" customHeight="false" outlineLevel="0" collapsed="false">
      <c r="B30" s="17" t="n">
        <v>90</v>
      </c>
      <c r="C30" s="18" t="n">
        <v>760</v>
      </c>
      <c r="D30" s="12" t="n">
        <v>-208</v>
      </c>
      <c r="E30" s="13" t="n">
        <v>552</v>
      </c>
      <c r="F30" s="14"/>
      <c r="J30" s="17" t="n">
        <v>90</v>
      </c>
      <c r="K30" s="18" t="n">
        <v>3572</v>
      </c>
      <c r="L30" s="19" t="n">
        <v>-812</v>
      </c>
      <c r="M30" s="20" t="n">
        <v>2760</v>
      </c>
      <c r="P30" s="16" t="n">
        <v>90</v>
      </c>
      <c r="Q30" s="0" t="n">
        <v>-18720</v>
      </c>
      <c r="R30" s="0" t="n">
        <v>49680</v>
      </c>
      <c r="S30" s="0" t="n">
        <v>68400</v>
      </c>
    </row>
    <row r="31" customFormat="false" ht="13.5" hidden="false" customHeight="false" outlineLevel="0" collapsed="false">
      <c r="B31" s="17" t="n">
        <v>89</v>
      </c>
      <c r="C31" s="18" t="n">
        <v>1054</v>
      </c>
      <c r="D31" s="12" t="n">
        <v>-308</v>
      </c>
      <c r="E31" s="13" t="n">
        <v>746</v>
      </c>
      <c r="F31" s="14"/>
      <c r="J31" s="17" t="n">
        <v>89</v>
      </c>
      <c r="K31" s="18" t="n">
        <v>4626</v>
      </c>
      <c r="L31" s="19" t="n">
        <v>-1120</v>
      </c>
      <c r="M31" s="20" t="n">
        <v>3506</v>
      </c>
      <c r="P31" s="16" t="n">
        <v>89</v>
      </c>
      <c r="Q31" s="0" t="n">
        <v>-27412</v>
      </c>
      <c r="R31" s="0" t="n">
        <v>66394</v>
      </c>
      <c r="S31" s="0" t="n">
        <v>93806</v>
      </c>
    </row>
    <row r="32" customFormat="false" ht="13.5" hidden="false" customHeight="false" outlineLevel="0" collapsed="false">
      <c r="B32" s="17" t="n">
        <v>88</v>
      </c>
      <c r="C32" s="18" t="n">
        <v>1149</v>
      </c>
      <c r="D32" s="12" t="n">
        <v>-352</v>
      </c>
      <c r="E32" s="13" t="n">
        <v>797</v>
      </c>
      <c r="F32" s="14"/>
      <c r="J32" s="17" t="n">
        <v>88</v>
      </c>
      <c r="K32" s="18" t="n">
        <v>5775</v>
      </c>
      <c r="L32" s="19" t="n">
        <v>-1472</v>
      </c>
      <c r="M32" s="20" t="n">
        <v>4303</v>
      </c>
      <c r="P32" s="16" t="n">
        <v>88</v>
      </c>
      <c r="Q32" s="0" t="n">
        <v>-30976</v>
      </c>
      <c r="R32" s="0" t="n">
        <v>70136</v>
      </c>
      <c r="S32" s="0" t="n">
        <v>101112</v>
      </c>
    </row>
    <row r="33" customFormat="false" ht="13.5" hidden="false" customHeight="false" outlineLevel="0" collapsed="false">
      <c r="B33" s="17" t="n">
        <v>87</v>
      </c>
      <c r="C33" s="18" t="n">
        <v>1376</v>
      </c>
      <c r="D33" s="12" t="n">
        <v>-452</v>
      </c>
      <c r="E33" s="13" t="n">
        <v>924</v>
      </c>
      <c r="F33" s="14"/>
      <c r="J33" s="17" t="n">
        <v>87</v>
      </c>
      <c r="K33" s="18" t="n">
        <v>7151</v>
      </c>
      <c r="L33" s="19" t="n">
        <v>-1924</v>
      </c>
      <c r="M33" s="20" t="n">
        <v>5227</v>
      </c>
      <c r="P33" s="16" t="n">
        <v>87</v>
      </c>
      <c r="Q33" s="0" t="n">
        <v>-39324</v>
      </c>
      <c r="R33" s="0" t="n">
        <v>80388</v>
      </c>
      <c r="S33" s="0" t="n">
        <v>119712</v>
      </c>
    </row>
    <row r="34" customFormat="false" ht="13.5" hidden="false" customHeight="false" outlineLevel="0" collapsed="false">
      <c r="B34" s="17" t="n">
        <v>86</v>
      </c>
      <c r="C34" s="18" t="n">
        <v>1502</v>
      </c>
      <c r="D34" s="12" t="n">
        <v>-488</v>
      </c>
      <c r="E34" s="13" t="n">
        <v>1014</v>
      </c>
      <c r="F34" s="14"/>
      <c r="J34" s="17" t="n">
        <v>86</v>
      </c>
      <c r="K34" s="18" t="n">
        <v>8653</v>
      </c>
      <c r="L34" s="19" t="n">
        <v>-2412</v>
      </c>
      <c r="M34" s="20" t="n">
        <v>6241</v>
      </c>
      <c r="P34" s="16" t="n">
        <v>86</v>
      </c>
      <c r="Q34" s="0" t="n">
        <v>-41968</v>
      </c>
      <c r="R34" s="0" t="n">
        <v>87204</v>
      </c>
      <c r="S34" s="0" t="n">
        <v>129172</v>
      </c>
    </row>
    <row r="35" customFormat="false" ht="13.5" hidden="false" customHeight="false" outlineLevel="0" collapsed="false">
      <c r="B35" s="17" t="n">
        <v>85</v>
      </c>
      <c r="C35" s="18" t="n">
        <v>1804</v>
      </c>
      <c r="D35" s="12" t="n">
        <v>-633</v>
      </c>
      <c r="E35" s="13" t="n">
        <v>1171</v>
      </c>
      <c r="F35" s="14"/>
      <c r="J35" s="17" t="n">
        <v>85</v>
      </c>
      <c r="K35" s="18" t="n">
        <v>10457</v>
      </c>
      <c r="L35" s="19" t="n">
        <v>-3045</v>
      </c>
      <c r="M35" s="20" t="n">
        <v>7412</v>
      </c>
      <c r="P35" s="16" t="n">
        <v>85</v>
      </c>
      <c r="Q35" s="0" t="n">
        <v>-53805</v>
      </c>
      <c r="R35" s="0" t="n">
        <v>99535</v>
      </c>
      <c r="S35" s="0" t="n">
        <v>153340</v>
      </c>
    </row>
    <row r="36" customFormat="false" ht="13.5" hidden="false" customHeight="false" outlineLevel="0" collapsed="false">
      <c r="B36" s="17" t="n">
        <v>84</v>
      </c>
      <c r="C36" s="18" t="n">
        <v>1966</v>
      </c>
      <c r="D36" s="12" t="n">
        <v>-682</v>
      </c>
      <c r="E36" s="13" t="n">
        <v>1284</v>
      </c>
      <c r="F36" s="14"/>
      <c r="J36" s="17" t="n">
        <v>84</v>
      </c>
      <c r="K36" s="18" t="n">
        <v>12423</v>
      </c>
      <c r="L36" s="19" t="n">
        <v>-3727</v>
      </c>
      <c r="M36" s="20" t="n">
        <v>8696</v>
      </c>
      <c r="P36" s="16" t="n">
        <v>84</v>
      </c>
      <c r="Q36" s="0" t="n">
        <v>-57288</v>
      </c>
      <c r="R36" s="0" t="n">
        <v>107856</v>
      </c>
      <c r="S36" s="0" t="n">
        <v>165144</v>
      </c>
    </row>
    <row r="37" customFormat="false" ht="13.5" hidden="false" customHeight="false" outlineLevel="0" collapsed="false">
      <c r="B37" s="17" t="n">
        <v>83</v>
      </c>
      <c r="C37" s="18" t="n">
        <v>1911</v>
      </c>
      <c r="D37" s="12" t="n">
        <v>-706</v>
      </c>
      <c r="E37" s="13" t="n">
        <v>1205</v>
      </c>
      <c r="F37" s="14"/>
      <c r="J37" s="17" t="n">
        <v>83</v>
      </c>
      <c r="K37" s="18" t="n">
        <v>14334</v>
      </c>
      <c r="L37" s="19" t="n">
        <v>-4433</v>
      </c>
      <c r="M37" s="20" t="n">
        <v>9901</v>
      </c>
      <c r="P37" s="16" t="n">
        <v>83</v>
      </c>
      <c r="Q37" s="0" t="n">
        <v>-58598</v>
      </c>
      <c r="R37" s="0" t="n">
        <v>100015</v>
      </c>
      <c r="S37" s="0" t="n">
        <v>158613</v>
      </c>
    </row>
    <row r="38" customFormat="false" ht="13.5" hidden="false" customHeight="false" outlineLevel="0" collapsed="false">
      <c r="B38" s="17" t="n">
        <v>82</v>
      </c>
      <c r="C38" s="18" t="n">
        <v>2177</v>
      </c>
      <c r="D38" s="12" t="n">
        <v>-821</v>
      </c>
      <c r="E38" s="13" t="n">
        <v>1356</v>
      </c>
      <c r="F38" s="14"/>
      <c r="J38" s="17" t="n">
        <v>82</v>
      </c>
      <c r="K38" s="18" t="n">
        <v>16511</v>
      </c>
      <c r="L38" s="19" t="n">
        <v>-5254</v>
      </c>
      <c r="M38" s="20" t="n">
        <v>11257</v>
      </c>
      <c r="P38" s="16" t="n">
        <v>82</v>
      </c>
      <c r="Q38" s="0" t="n">
        <v>-67322</v>
      </c>
      <c r="R38" s="0" t="n">
        <v>111192</v>
      </c>
      <c r="S38" s="0" t="n">
        <v>178514</v>
      </c>
    </row>
    <row r="39" customFormat="false" ht="13.5" hidden="false" customHeight="false" outlineLevel="0" collapsed="false">
      <c r="B39" s="17" t="n">
        <v>81</v>
      </c>
      <c r="C39" s="18" t="n">
        <v>2067</v>
      </c>
      <c r="D39" s="12" t="n">
        <v>-797</v>
      </c>
      <c r="E39" s="13" t="n">
        <v>1270</v>
      </c>
      <c r="F39" s="14"/>
      <c r="J39" s="17" t="n">
        <v>81</v>
      </c>
      <c r="K39" s="18" t="n">
        <v>18578</v>
      </c>
      <c r="L39" s="19" t="n">
        <v>-6051</v>
      </c>
      <c r="M39" s="20" t="n">
        <v>12527</v>
      </c>
      <c r="P39" s="16" t="n">
        <v>81</v>
      </c>
      <c r="Q39" s="0" t="n">
        <v>-64557</v>
      </c>
      <c r="R39" s="0" t="n">
        <v>102870</v>
      </c>
      <c r="S39" s="0" t="n">
        <v>167427</v>
      </c>
    </row>
    <row r="40" customFormat="false" ht="13.5" hidden="false" customHeight="false" outlineLevel="0" collapsed="false">
      <c r="B40" s="17" t="n">
        <v>80</v>
      </c>
      <c r="C40" s="18" t="n">
        <v>2017</v>
      </c>
      <c r="D40" s="12" t="n">
        <v>-857</v>
      </c>
      <c r="E40" s="13" t="n">
        <v>1160</v>
      </c>
      <c r="F40" s="14"/>
      <c r="J40" s="17" t="n">
        <v>80</v>
      </c>
      <c r="K40" s="18" t="n">
        <v>20595</v>
      </c>
      <c r="L40" s="19" t="n">
        <v>-6908</v>
      </c>
      <c r="M40" s="20" t="n">
        <v>13687</v>
      </c>
      <c r="P40" s="16" t="n">
        <v>80</v>
      </c>
      <c r="Q40" s="0" t="n">
        <v>-68560</v>
      </c>
      <c r="R40" s="0" t="n">
        <v>92800</v>
      </c>
      <c r="S40" s="0" t="n">
        <v>161360</v>
      </c>
    </row>
    <row r="41" customFormat="false" ht="13.5" hidden="false" customHeight="false" outlineLevel="0" collapsed="false">
      <c r="B41" s="17" t="n">
        <v>79</v>
      </c>
      <c r="C41" s="18" t="n">
        <v>2467</v>
      </c>
      <c r="D41" s="12" t="n">
        <v>-1028</v>
      </c>
      <c r="E41" s="13" t="n">
        <v>1439</v>
      </c>
      <c r="F41" s="14"/>
      <c r="J41" s="17" t="n">
        <v>79</v>
      </c>
      <c r="K41" s="18" t="n">
        <v>23062</v>
      </c>
      <c r="L41" s="19" t="n">
        <v>-7936</v>
      </c>
      <c r="M41" s="20" t="n">
        <v>15126</v>
      </c>
      <c r="P41" s="16" t="n">
        <v>79</v>
      </c>
      <c r="Q41" s="0" t="n">
        <v>-81212</v>
      </c>
      <c r="R41" s="0" t="n">
        <v>113681</v>
      </c>
      <c r="S41" s="0" t="n">
        <v>194893</v>
      </c>
    </row>
    <row r="42" customFormat="false" ht="13.5" hidden="false" customHeight="false" outlineLevel="0" collapsed="false">
      <c r="B42" s="17" t="n">
        <v>78</v>
      </c>
      <c r="C42" s="18" t="n">
        <v>2746</v>
      </c>
      <c r="D42" s="12" t="n">
        <v>-1110</v>
      </c>
      <c r="E42" s="13" t="n">
        <v>1636</v>
      </c>
      <c r="F42" s="14"/>
      <c r="J42" s="17" t="n">
        <v>78</v>
      </c>
      <c r="K42" s="18" t="n">
        <v>25808</v>
      </c>
      <c r="L42" s="19" t="n">
        <v>-9046</v>
      </c>
      <c r="M42" s="20" t="n">
        <v>16762</v>
      </c>
      <c r="P42" s="16" t="n">
        <v>78</v>
      </c>
      <c r="Q42" s="0" t="n">
        <v>-86580</v>
      </c>
      <c r="R42" s="0" t="n">
        <v>127608</v>
      </c>
      <c r="S42" s="0" t="n">
        <v>214188</v>
      </c>
    </row>
    <row r="43" customFormat="false" ht="13.5" hidden="false" customHeight="false" outlineLevel="0" collapsed="false">
      <c r="B43" s="17" t="n">
        <v>77</v>
      </c>
      <c r="C43" s="18" t="n">
        <v>2691</v>
      </c>
      <c r="D43" s="12" t="n">
        <v>-1134</v>
      </c>
      <c r="E43" s="13" t="n">
        <v>1557</v>
      </c>
      <c r="F43" s="14"/>
      <c r="J43" s="17" t="n">
        <v>77</v>
      </c>
      <c r="K43" s="18" t="n">
        <v>28499</v>
      </c>
      <c r="L43" s="19" t="n">
        <v>-10180</v>
      </c>
      <c r="M43" s="20" t="n">
        <v>18319</v>
      </c>
      <c r="P43" s="16" t="n">
        <v>77</v>
      </c>
      <c r="Q43" s="0" t="n">
        <v>-87318</v>
      </c>
      <c r="R43" s="0" t="n">
        <v>119889</v>
      </c>
      <c r="S43" s="0" t="n">
        <v>207207</v>
      </c>
    </row>
    <row r="44" customFormat="false" ht="13.5" hidden="false" customHeight="false" outlineLevel="0" collapsed="false">
      <c r="B44" s="17" t="n">
        <v>76</v>
      </c>
      <c r="C44" s="18" t="n">
        <v>2938</v>
      </c>
      <c r="D44" s="12" t="n">
        <v>-1254</v>
      </c>
      <c r="E44" s="13" t="n">
        <v>1684</v>
      </c>
      <c r="F44" s="14"/>
      <c r="J44" s="17" t="n">
        <v>76</v>
      </c>
      <c r="K44" s="18" t="n">
        <v>31437</v>
      </c>
      <c r="L44" s="19" t="n">
        <v>-11434</v>
      </c>
      <c r="M44" s="20" t="n">
        <v>20003</v>
      </c>
      <c r="P44" s="16" t="n">
        <v>76</v>
      </c>
      <c r="Q44" s="0" t="n">
        <v>-95304</v>
      </c>
      <c r="R44" s="0" t="n">
        <v>127984</v>
      </c>
      <c r="S44" s="0" t="n">
        <v>223288</v>
      </c>
    </row>
    <row r="45" customFormat="false" ht="13.5" hidden="false" customHeight="false" outlineLevel="0" collapsed="false">
      <c r="B45" s="17" t="n">
        <v>75</v>
      </c>
      <c r="C45" s="18" t="n">
        <v>2668</v>
      </c>
      <c r="D45" s="12" t="n">
        <v>-1209</v>
      </c>
      <c r="E45" s="13" t="n">
        <v>1459</v>
      </c>
      <c r="F45" s="14"/>
      <c r="J45" s="17" t="n">
        <v>75</v>
      </c>
      <c r="K45" s="18" t="n">
        <v>34105</v>
      </c>
      <c r="L45" s="19" t="n">
        <v>-12643</v>
      </c>
      <c r="M45" s="20" t="n">
        <v>21462</v>
      </c>
      <c r="P45" s="16" t="n">
        <v>75</v>
      </c>
      <c r="Q45" s="0" t="n">
        <v>-90675</v>
      </c>
      <c r="R45" s="0" t="n">
        <v>109425</v>
      </c>
      <c r="S45" s="0" t="n">
        <v>200100</v>
      </c>
    </row>
    <row r="46" customFormat="false" ht="13.5" hidden="false" customHeight="false" outlineLevel="0" collapsed="false">
      <c r="B46" s="17" t="n">
        <v>74</v>
      </c>
      <c r="C46" s="18" t="n">
        <v>2227</v>
      </c>
      <c r="D46" s="12" t="n">
        <v>-974</v>
      </c>
      <c r="E46" s="13" t="n">
        <v>1253</v>
      </c>
      <c r="F46" s="14"/>
      <c r="J46" s="17" t="n">
        <v>74</v>
      </c>
      <c r="K46" s="18" t="n">
        <v>36332</v>
      </c>
      <c r="L46" s="19" t="n">
        <v>-13617</v>
      </c>
      <c r="M46" s="20" t="n">
        <v>22715</v>
      </c>
      <c r="P46" s="16" t="n">
        <v>74</v>
      </c>
      <c r="Q46" s="0" t="n">
        <v>-72076</v>
      </c>
      <c r="R46" s="0" t="n">
        <v>92722</v>
      </c>
      <c r="S46" s="0" t="n">
        <v>164798</v>
      </c>
    </row>
    <row r="47" customFormat="false" ht="13.5" hidden="false" customHeight="false" outlineLevel="0" collapsed="false">
      <c r="B47" s="17" t="n">
        <v>73</v>
      </c>
      <c r="C47" s="18" t="n">
        <v>3146</v>
      </c>
      <c r="D47" s="12" t="n">
        <v>-1423</v>
      </c>
      <c r="E47" s="13" t="n">
        <v>1723</v>
      </c>
      <c r="F47" s="14"/>
      <c r="J47" s="17" t="n">
        <v>73</v>
      </c>
      <c r="K47" s="18" t="n">
        <v>39478</v>
      </c>
      <c r="L47" s="19" t="n">
        <v>-15040</v>
      </c>
      <c r="M47" s="20" t="n">
        <v>24438</v>
      </c>
      <c r="P47" s="16" t="n">
        <v>73</v>
      </c>
      <c r="Q47" s="0" t="n">
        <v>-103879</v>
      </c>
      <c r="R47" s="0" t="n">
        <v>125779</v>
      </c>
      <c r="S47" s="0" t="n">
        <v>229658</v>
      </c>
    </row>
    <row r="48" customFormat="false" ht="13.5" hidden="false" customHeight="false" outlineLevel="0" collapsed="false">
      <c r="B48" s="17" t="n">
        <v>72</v>
      </c>
      <c r="C48" s="18" t="n">
        <v>3781</v>
      </c>
      <c r="D48" s="12" t="n">
        <v>-1720</v>
      </c>
      <c r="E48" s="13" t="n">
        <v>2061</v>
      </c>
      <c r="F48" s="14"/>
      <c r="J48" s="17" t="n">
        <v>72</v>
      </c>
      <c r="K48" s="18" t="n">
        <v>43259</v>
      </c>
      <c r="L48" s="19" t="n">
        <v>-16760</v>
      </c>
      <c r="M48" s="20" t="n">
        <v>26499</v>
      </c>
      <c r="P48" s="16" t="n">
        <v>72</v>
      </c>
      <c r="Q48" s="0" t="n">
        <v>-123840</v>
      </c>
      <c r="R48" s="0" t="n">
        <v>148392</v>
      </c>
      <c r="S48" s="0" t="n">
        <v>272232</v>
      </c>
    </row>
    <row r="49" customFormat="false" ht="13.5" hidden="false" customHeight="false" outlineLevel="0" collapsed="false">
      <c r="B49" s="17" t="n">
        <v>71</v>
      </c>
      <c r="C49" s="18" t="n">
        <v>3909</v>
      </c>
      <c r="D49" s="12" t="n">
        <v>-1827</v>
      </c>
      <c r="E49" s="13" t="n">
        <v>2082</v>
      </c>
      <c r="F49" s="14"/>
      <c r="J49" s="17" t="n">
        <v>71</v>
      </c>
      <c r="K49" s="18" t="n">
        <v>47168</v>
      </c>
      <c r="L49" s="19" t="n">
        <v>-18587</v>
      </c>
      <c r="M49" s="20" t="n">
        <v>28581</v>
      </c>
      <c r="P49" s="16" t="n">
        <v>71</v>
      </c>
      <c r="Q49" s="0" t="n">
        <v>-129717</v>
      </c>
      <c r="R49" s="0" t="n">
        <v>147822</v>
      </c>
      <c r="S49" s="0" t="n">
        <v>277539</v>
      </c>
    </row>
    <row r="50" customFormat="false" ht="13.5" hidden="false" customHeight="false" outlineLevel="0" collapsed="false">
      <c r="B50" s="17" t="n">
        <v>70</v>
      </c>
      <c r="C50" s="18" t="n">
        <v>4053</v>
      </c>
      <c r="D50" s="12" t="n">
        <v>-1891</v>
      </c>
      <c r="E50" s="13" t="n">
        <v>2162</v>
      </c>
      <c r="F50" s="14"/>
      <c r="J50" s="17" t="n">
        <v>70</v>
      </c>
      <c r="K50" s="18" t="n">
        <v>51221</v>
      </c>
      <c r="L50" s="19" t="n">
        <v>-20478</v>
      </c>
      <c r="M50" s="20" t="n">
        <v>30743</v>
      </c>
      <c r="P50" s="16" t="n">
        <v>70</v>
      </c>
      <c r="Q50" s="0" t="n">
        <v>-132370</v>
      </c>
      <c r="R50" s="0" t="n">
        <v>151340</v>
      </c>
      <c r="S50" s="0" t="n">
        <v>283710</v>
      </c>
    </row>
    <row r="51" customFormat="false" ht="13.5" hidden="false" customHeight="false" outlineLevel="0" collapsed="false">
      <c r="B51" s="17" t="n">
        <v>69</v>
      </c>
      <c r="C51" s="18" t="n">
        <v>3878</v>
      </c>
      <c r="D51" s="12" t="n">
        <v>-1856</v>
      </c>
      <c r="E51" s="13" t="n">
        <v>2022</v>
      </c>
      <c r="F51" s="14"/>
      <c r="J51" s="17" t="n">
        <v>69</v>
      </c>
      <c r="K51" s="18" t="n">
        <v>55099</v>
      </c>
      <c r="L51" s="19" t="n">
        <v>-22334</v>
      </c>
      <c r="M51" s="20" t="n">
        <v>32765</v>
      </c>
      <c r="P51" s="16" t="n">
        <v>69</v>
      </c>
      <c r="Q51" s="0" t="n">
        <v>-128064</v>
      </c>
      <c r="R51" s="0" t="n">
        <v>139518</v>
      </c>
      <c r="S51" s="0" t="n">
        <v>267582</v>
      </c>
    </row>
    <row r="52" customFormat="false" ht="13.5" hidden="false" customHeight="false" outlineLevel="0" collapsed="false">
      <c r="B52" s="17" t="n">
        <v>68</v>
      </c>
      <c r="C52" s="18" t="n">
        <v>3458</v>
      </c>
      <c r="D52" s="12" t="n">
        <v>-1664</v>
      </c>
      <c r="E52" s="13" t="n">
        <v>1794</v>
      </c>
      <c r="F52" s="14"/>
      <c r="J52" s="17" t="n">
        <v>68</v>
      </c>
      <c r="K52" s="18" t="n">
        <v>58557</v>
      </c>
      <c r="L52" s="19" t="n">
        <v>-23998</v>
      </c>
      <c r="M52" s="20" t="n">
        <v>34559</v>
      </c>
      <c r="P52" s="16" t="n">
        <v>68</v>
      </c>
      <c r="Q52" s="0" t="n">
        <v>-113152</v>
      </c>
      <c r="R52" s="0" t="n">
        <v>121992</v>
      </c>
      <c r="S52" s="0" t="n">
        <v>235144</v>
      </c>
    </row>
    <row r="53" customFormat="false" ht="13.5" hidden="false" customHeight="false" outlineLevel="0" collapsed="false">
      <c r="B53" s="17" t="n">
        <v>67</v>
      </c>
      <c r="C53" s="18" t="n">
        <v>3590</v>
      </c>
      <c r="D53" s="12" t="n">
        <v>-1755</v>
      </c>
      <c r="E53" s="13" t="n">
        <v>1835</v>
      </c>
      <c r="F53" s="14"/>
      <c r="J53" s="17" t="n">
        <v>67</v>
      </c>
      <c r="K53" s="18" t="n">
        <v>62147</v>
      </c>
      <c r="L53" s="19" t="n">
        <v>-25753</v>
      </c>
      <c r="M53" s="20" t="n">
        <v>36394</v>
      </c>
      <c r="P53" s="16" t="n">
        <v>67</v>
      </c>
      <c r="Q53" s="0" t="n">
        <v>-117585</v>
      </c>
      <c r="R53" s="0" t="n">
        <v>122945</v>
      </c>
      <c r="S53" s="0" t="n">
        <v>240530</v>
      </c>
    </row>
    <row r="54" customFormat="false" ht="13.5" hidden="false" customHeight="false" outlineLevel="0" collapsed="false">
      <c r="B54" s="17" t="n">
        <v>66</v>
      </c>
      <c r="C54" s="18" t="n">
        <v>3472</v>
      </c>
      <c r="D54" s="12" t="n">
        <v>-1659</v>
      </c>
      <c r="E54" s="13" t="n">
        <v>1813</v>
      </c>
      <c r="F54" s="14"/>
      <c r="J54" s="17" t="n">
        <v>66</v>
      </c>
      <c r="K54" s="18" t="n">
        <v>65619</v>
      </c>
      <c r="L54" s="19" t="n">
        <v>-27412</v>
      </c>
      <c r="M54" s="20" t="n">
        <v>38207</v>
      </c>
      <c r="P54" s="16" t="n">
        <v>66</v>
      </c>
      <c r="Q54" s="0" t="n">
        <v>-109494</v>
      </c>
      <c r="R54" s="0" t="n">
        <v>119658</v>
      </c>
      <c r="S54" s="0" t="n">
        <v>229152</v>
      </c>
    </row>
    <row r="55" customFormat="false" ht="13.5" hidden="false" customHeight="false" outlineLevel="0" collapsed="false">
      <c r="B55" s="17" t="n">
        <v>65</v>
      </c>
      <c r="C55" s="18" t="n">
        <v>3453</v>
      </c>
      <c r="D55" s="12" t="n">
        <v>-1666</v>
      </c>
      <c r="E55" s="13" t="n">
        <v>1787</v>
      </c>
      <c r="F55" s="14"/>
      <c r="J55" s="17" t="n">
        <v>65</v>
      </c>
      <c r="K55" s="18" t="n">
        <v>69072</v>
      </c>
      <c r="L55" s="19" t="n">
        <v>-29078</v>
      </c>
      <c r="M55" s="20" t="n">
        <v>39994</v>
      </c>
      <c r="P55" s="16" t="n">
        <v>65</v>
      </c>
      <c r="Q55" s="0" t="n">
        <v>-108290</v>
      </c>
      <c r="R55" s="0" t="n">
        <v>116155</v>
      </c>
      <c r="S55" s="0" t="n">
        <v>224445</v>
      </c>
    </row>
    <row r="56" customFormat="false" ht="13.5" hidden="false" customHeight="false" outlineLevel="0" collapsed="false">
      <c r="B56" s="17" t="n">
        <v>64</v>
      </c>
      <c r="C56" s="18" t="n">
        <v>3330</v>
      </c>
      <c r="D56" s="12" t="n">
        <v>-1621</v>
      </c>
      <c r="E56" s="13" t="n">
        <v>1709</v>
      </c>
      <c r="F56" s="14"/>
      <c r="J56" s="17" t="n">
        <v>64</v>
      </c>
      <c r="K56" s="18" t="n">
        <v>72402</v>
      </c>
      <c r="L56" s="19" t="n">
        <v>-30699</v>
      </c>
      <c r="M56" s="20" t="n">
        <v>41703</v>
      </c>
      <c r="P56" s="16" t="n">
        <v>64</v>
      </c>
      <c r="Q56" s="0" t="n">
        <v>-103744</v>
      </c>
      <c r="R56" s="0" t="n">
        <v>109376</v>
      </c>
      <c r="S56" s="0" t="n">
        <v>213120</v>
      </c>
    </row>
    <row r="57" customFormat="false" ht="13.5" hidden="false" customHeight="false" outlineLevel="0" collapsed="false">
      <c r="B57" s="17" t="n">
        <v>63</v>
      </c>
      <c r="C57" s="18" t="n">
        <v>2986</v>
      </c>
      <c r="D57" s="12" t="n">
        <v>-1444</v>
      </c>
      <c r="E57" s="13" t="n">
        <v>1542</v>
      </c>
      <c r="F57" s="14"/>
      <c r="J57" s="17" t="n">
        <v>63</v>
      </c>
      <c r="K57" s="18" t="n">
        <v>75388</v>
      </c>
      <c r="L57" s="19" t="n">
        <v>-32143</v>
      </c>
      <c r="M57" s="20" t="n">
        <v>43245</v>
      </c>
      <c r="P57" s="16" t="n">
        <v>63</v>
      </c>
      <c r="Q57" s="0" t="n">
        <v>-90972</v>
      </c>
      <c r="R57" s="0" t="n">
        <v>97146</v>
      </c>
      <c r="S57" s="0" t="n">
        <v>188118</v>
      </c>
    </row>
    <row r="58" customFormat="false" ht="13.5" hidden="false" customHeight="false" outlineLevel="0" collapsed="false">
      <c r="B58" s="17" t="n">
        <v>62</v>
      </c>
      <c r="C58" s="18" t="n">
        <v>2997</v>
      </c>
      <c r="D58" s="12" t="n">
        <v>-1471</v>
      </c>
      <c r="E58" s="13" t="n">
        <v>1526</v>
      </c>
      <c r="F58" s="14"/>
      <c r="J58" s="17" t="n">
        <v>62</v>
      </c>
      <c r="K58" s="18" t="n">
        <v>78385</v>
      </c>
      <c r="L58" s="19" t="n">
        <v>-33614</v>
      </c>
      <c r="M58" s="20" t="n">
        <v>44771</v>
      </c>
      <c r="P58" s="16" t="n">
        <v>62</v>
      </c>
      <c r="Q58" s="0" t="n">
        <v>-91202</v>
      </c>
      <c r="R58" s="0" t="n">
        <v>94612</v>
      </c>
      <c r="S58" s="0" t="n">
        <v>185814</v>
      </c>
    </row>
    <row r="59" customFormat="false" ht="13.5" hidden="false" customHeight="false" outlineLevel="0" collapsed="false">
      <c r="B59" s="17" t="n">
        <v>61</v>
      </c>
      <c r="C59" s="18" t="n">
        <v>3213</v>
      </c>
      <c r="D59" s="12" t="n">
        <v>-1558</v>
      </c>
      <c r="E59" s="13" t="n">
        <v>1655</v>
      </c>
      <c r="F59" s="14"/>
      <c r="J59" s="17" t="n">
        <v>61</v>
      </c>
      <c r="K59" s="18" t="n">
        <v>81598</v>
      </c>
      <c r="L59" s="19" t="n">
        <v>-35172</v>
      </c>
      <c r="M59" s="20" t="n">
        <v>46426</v>
      </c>
      <c r="P59" s="16" t="n">
        <v>61</v>
      </c>
      <c r="Q59" s="0" t="n">
        <v>-95038</v>
      </c>
      <c r="R59" s="0" t="n">
        <v>100955</v>
      </c>
      <c r="S59" s="0" t="n">
        <v>195993</v>
      </c>
    </row>
    <row r="60" customFormat="false" ht="13.5" hidden="false" customHeight="false" outlineLevel="0" collapsed="false">
      <c r="B60" s="17" t="n">
        <v>60</v>
      </c>
      <c r="C60" s="18" t="n">
        <v>3095</v>
      </c>
      <c r="D60" s="12" t="n">
        <v>-1506</v>
      </c>
      <c r="E60" s="13" t="n">
        <v>1589</v>
      </c>
      <c r="F60" s="14"/>
      <c r="J60" s="17" t="n">
        <v>60</v>
      </c>
      <c r="K60" s="18" t="n">
        <v>84693</v>
      </c>
      <c r="L60" s="19" t="n">
        <v>-36678</v>
      </c>
      <c r="M60" s="20" t="n">
        <v>48015</v>
      </c>
      <c r="P60" s="16" t="n">
        <v>60</v>
      </c>
      <c r="Q60" s="0" t="n">
        <v>-90360</v>
      </c>
      <c r="R60" s="0" t="n">
        <v>95340</v>
      </c>
      <c r="S60" s="0" t="n">
        <v>185700</v>
      </c>
    </row>
    <row r="61" customFormat="false" ht="13.5" hidden="false" customHeight="false" outlineLevel="0" collapsed="false">
      <c r="B61" s="17" t="n">
        <v>59</v>
      </c>
      <c r="C61" s="18" t="n">
        <v>3033</v>
      </c>
      <c r="D61" s="12" t="n">
        <v>-1446</v>
      </c>
      <c r="E61" s="13" t="n">
        <v>1587</v>
      </c>
      <c r="F61" s="14"/>
      <c r="J61" s="17" t="n">
        <v>59</v>
      </c>
      <c r="K61" s="18" t="n">
        <v>87726</v>
      </c>
      <c r="L61" s="19" t="n">
        <v>-38124</v>
      </c>
      <c r="M61" s="20" t="n">
        <v>49602</v>
      </c>
      <c r="P61" s="16" t="n">
        <v>59</v>
      </c>
      <c r="Q61" s="0" t="n">
        <v>-85314</v>
      </c>
      <c r="R61" s="0" t="n">
        <v>93633</v>
      </c>
      <c r="S61" s="0" t="n">
        <v>178947</v>
      </c>
    </row>
    <row r="62" customFormat="false" ht="13.5" hidden="false" customHeight="false" outlineLevel="0" collapsed="false">
      <c r="B62" s="17" t="n">
        <v>58</v>
      </c>
      <c r="C62" s="18" t="n">
        <v>3048</v>
      </c>
      <c r="D62" s="12" t="n">
        <v>-1463</v>
      </c>
      <c r="E62" s="13" t="n">
        <v>1585</v>
      </c>
      <c r="F62" s="14"/>
      <c r="J62" s="17" t="n">
        <v>58</v>
      </c>
      <c r="K62" s="18" t="n">
        <v>90774</v>
      </c>
      <c r="L62" s="19" t="n">
        <v>-39587</v>
      </c>
      <c r="M62" s="20" t="n">
        <v>51187</v>
      </c>
      <c r="P62" s="16" t="n">
        <v>58</v>
      </c>
      <c r="Q62" s="0" t="n">
        <v>-84854</v>
      </c>
      <c r="R62" s="0" t="n">
        <v>91930</v>
      </c>
      <c r="S62" s="0" t="n">
        <v>176784</v>
      </c>
    </row>
    <row r="63" customFormat="false" ht="13.5" hidden="false" customHeight="false" outlineLevel="0" collapsed="false">
      <c r="B63" s="17" t="n">
        <v>57</v>
      </c>
      <c r="C63" s="18" t="n">
        <v>3018</v>
      </c>
      <c r="D63" s="12" t="n">
        <v>-1428</v>
      </c>
      <c r="E63" s="13" t="n">
        <v>1590</v>
      </c>
      <c r="F63" s="14"/>
      <c r="J63" s="17" t="n">
        <v>57</v>
      </c>
      <c r="K63" s="18" t="n">
        <v>93792</v>
      </c>
      <c r="L63" s="19" t="n">
        <v>-41015</v>
      </c>
      <c r="M63" s="20" t="n">
        <v>52777</v>
      </c>
      <c r="P63" s="16" t="n">
        <v>57</v>
      </c>
      <c r="Q63" s="0" t="n">
        <v>-81396</v>
      </c>
      <c r="R63" s="0" t="n">
        <v>90630</v>
      </c>
      <c r="S63" s="0" t="n">
        <v>172026</v>
      </c>
    </row>
    <row r="64" customFormat="false" ht="13.5" hidden="false" customHeight="false" outlineLevel="0" collapsed="false">
      <c r="B64" s="17" t="n">
        <v>56</v>
      </c>
      <c r="C64" s="18" t="n">
        <v>3017</v>
      </c>
      <c r="D64" s="12" t="n">
        <v>-1536</v>
      </c>
      <c r="E64" s="13" t="n">
        <v>1481</v>
      </c>
      <c r="F64" s="14"/>
      <c r="J64" s="17" t="n">
        <v>56</v>
      </c>
      <c r="K64" s="18" t="n">
        <v>96809</v>
      </c>
      <c r="L64" s="19" t="n">
        <v>-42551</v>
      </c>
      <c r="M64" s="20" t="n">
        <v>54258</v>
      </c>
      <c r="P64" s="16" t="n">
        <v>56</v>
      </c>
      <c r="Q64" s="0" t="n">
        <v>-86016</v>
      </c>
      <c r="R64" s="0" t="n">
        <v>82936</v>
      </c>
      <c r="S64" s="0" t="n">
        <v>168952</v>
      </c>
    </row>
    <row r="65" customFormat="false" ht="13.5" hidden="false" customHeight="false" outlineLevel="0" collapsed="false">
      <c r="B65" s="17" t="n">
        <v>55</v>
      </c>
      <c r="C65" s="18" t="n">
        <v>3070</v>
      </c>
      <c r="D65" s="12" t="n">
        <v>-1467</v>
      </c>
      <c r="E65" s="13" t="n">
        <v>1603</v>
      </c>
      <c r="F65" s="14"/>
      <c r="J65" s="17" t="n">
        <v>55</v>
      </c>
      <c r="K65" s="18" t="n">
        <v>99879</v>
      </c>
      <c r="L65" s="19" t="n">
        <v>-44018</v>
      </c>
      <c r="M65" s="20" t="n">
        <v>55861</v>
      </c>
      <c r="P65" s="16" t="n">
        <v>55</v>
      </c>
      <c r="Q65" s="0" t="n">
        <v>-80685</v>
      </c>
      <c r="R65" s="0" t="n">
        <v>88165</v>
      </c>
      <c r="S65" s="0" t="n">
        <v>168850</v>
      </c>
    </row>
    <row r="66" customFormat="false" ht="13.5" hidden="false" customHeight="false" outlineLevel="0" collapsed="false">
      <c r="B66" s="17" t="n">
        <v>54</v>
      </c>
      <c r="C66" s="18" t="n">
        <v>3063</v>
      </c>
      <c r="D66" s="12" t="n">
        <v>-1555</v>
      </c>
      <c r="E66" s="13" t="n">
        <v>1508</v>
      </c>
      <c r="F66" s="14"/>
      <c r="J66" s="17" t="n">
        <v>54</v>
      </c>
      <c r="K66" s="18" t="n">
        <v>102942</v>
      </c>
      <c r="L66" s="19" t="n">
        <v>-45573</v>
      </c>
      <c r="M66" s="20" t="n">
        <v>57369</v>
      </c>
      <c r="P66" s="16" t="n">
        <v>54</v>
      </c>
      <c r="Q66" s="0" t="n">
        <v>-83970</v>
      </c>
      <c r="R66" s="0" t="n">
        <v>81432</v>
      </c>
      <c r="S66" s="0" t="n">
        <v>165402</v>
      </c>
    </row>
    <row r="67" customFormat="false" ht="13.5" hidden="false" customHeight="false" outlineLevel="0" collapsed="false">
      <c r="B67" s="17" t="n">
        <v>53</v>
      </c>
      <c r="C67" s="18" t="n">
        <v>2678</v>
      </c>
      <c r="D67" s="12" t="n">
        <v>-1316</v>
      </c>
      <c r="E67" s="13" t="n">
        <v>1362</v>
      </c>
      <c r="F67" s="14"/>
      <c r="J67" s="17" t="n">
        <v>53</v>
      </c>
      <c r="K67" s="18" t="n">
        <v>105620</v>
      </c>
      <c r="L67" s="19" t="n">
        <v>-46889</v>
      </c>
      <c r="M67" s="20" t="n">
        <v>58731</v>
      </c>
      <c r="P67" s="16" t="n">
        <v>53</v>
      </c>
      <c r="Q67" s="0" t="n">
        <v>-69748</v>
      </c>
      <c r="R67" s="0" t="n">
        <v>72186</v>
      </c>
      <c r="S67" s="0" t="n">
        <v>141934</v>
      </c>
    </row>
    <row r="68" customFormat="false" ht="13.5" hidden="false" customHeight="false" outlineLevel="0" collapsed="false">
      <c r="B68" s="17" t="n">
        <v>52</v>
      </c>
      <c r="C68" s="18" t="n">
        <v>3430</v>
      </c>
      <c r="D68" s="12" t="n">
        <v>-1685</v>
      </c>
      <c r="E68" s="13" t="n">
        <v>1745</v>
      </c>
      <c r="F68" s="14"/>
      <c r="J68" s="17" t="n">
        <v>52</v>
      </c>
      <c r="K68" s="18" t="n">
        <v>109050</v>
      </c>
      <c r="L68" s="19" t="n">
        <v>-48574</v>
      </c>
      <c r="M68" s="20" t="n">
        <v>60476</v>
      </c>
      <c r="P68" s="16" t="n">
        <v>52</v>
      </c>
      <c r="Q68" s="0" t="n">
        <v>-87620</v>
      </c>
      <c r="R68" s="0" t="n">
        <v>90740</v>
      </c>
      <c r="S68" s="0" t="n">
        <v>178360</v>
      </c>
    </row>
    <row r="69" customFormat="false" ht="13.5" hidden="false" customHeight="false" outlineLevel="0" collapsed="false">
      <c r="B69" s="17" t="n">
        <v>51</v>
      </c>
      <c r="C69" s="18" t="n">
        <v>3310</v>
      </c>
      <c r="D69" s="12" t="n">
        <v>-1656</v>
      </c>
      <c r="E69" s="13" t="n">
        <v>1654</v>
      </c>
      <c r="F69" s="14"/>
      <c r="J69" s="17" t="n">
        <v>51</v>
      </c>
      <c r="K69" s="18" t="n">
        <v>112360</v>
      </c>
      <c r="L69" s="19" t="n">
        <v>-50230</v>
      </c>
      <c r="M69" s="20" t="n">
        <v>62130</v>
      </c>
      <c r="P69" s="16" t="n">
        <v>51</v>
      </c>
      <c r="Q69" s="0" t="n">
        <v>-84456</v>
      </c>
      <c r="R69" s="0" t="n">
        <v>84354</v>
      </c>
      <c r="S69" s="0" t="n">
        <v>168810</v>
      </c>
    </row>
    <row r="70" customFormat="false" ht="13.5" hidden="false" customHeight="false" outlineLevel="0" collapsed="false">
      <c r="B70" s="17" t="n">
        <v>50</v>
      </c>
      <c r="C70" s="18" t="n">
        <v>3434</v>
      </c>
      <c r="D70" s="12" t="n">
        <v>-1734</v>
      </c>
      <c r="E70" s="13" t="n">
        <v>1700</v>
      </c>
      <c r="F70" s="14"/>
      <c r="J70" s="17" t="n">
        <v>50</v>
      </c>
      <c r="K70" s="18" t="n">
        <v>115794</v>
      </c>
      <c r="L70" s="19" t="n">
        <v>-51964</v>
      </c>
      <c r="M70" s="20" t="n">
        <v>63830</v>
      </c>
      <c r="P70" s="16" t="n">
        <v>50</v>
      </c>
      <c r="Q70" s="0" t="n">
        <v>-86700</v>
      </c>
      <c r="R70" s="0" t="n">
        <v>85000</v>
      </c>
      <c r="S70" s="0" t="n">
        <v>171700</v>
      </c>
    </row>
    <row r="71" customFormat="false" ht="13.5" hidden="false" customHeight="false" outlineLevel="0" collapsed="false">
      <c r="B71" s="17" t="n">
        <v>49</v>
      </c>
      <c r="C71" s="18" t="n">
        <v>3448</v>
      </c>
      <c r="D71" s="12" t="n">
        <v>-1702</v>
      </c>
      <c r="E71" s="13" t="n">
        <v>1746</v>
      </c>
      <c r="F71" s="14"/>
      <c r="J71" s="17" t="n">
        <v>49</v>
      </c>
      <c r="K71" s="18" t="n">
        <v>119242</v>
      </c>
      <c r="L71" s="19" t="n">
        <v>-53666</v>
      </c>
      <c r="M71" s="20" t="n">
        <v>65576</v>
      </c>
      <c r="P71" s="16" t="n">
        <v>49</v>
      </c>
      <c r="Q71" s="0" t="n">
        <v>-83398</v>
      </c>
      <c r="R71" s="0" t="n">
        <v>85554</v>
      </c>
      <c r="S71" s="0" t="n">
        <v>168952</v>
      </c>
    </row>
    <row r="72" customFormat="false" ht="13.5" hidden="false" customHeight="false" outlineLevel="0" collapsed="false">
      <c r="B72" s="17" t="n">
        <v>48</v>
      </c>
      <c r="C72" s="18" t="n">
        <v>3398</v>
      </c>
      <c r="D72" s="12" t="n">
        <v>-1681</v>
      </c>
      <c r="E72" s="13" t="n">
        <v>1717</v>
      </c>
      <c r="F72" s="14"/>
      <c r="J72" s="17" t="n">
        <v>48</v>
      </c>
      <c r="K72" s="18" t="n">
        <v>122640</v>
      </c>
      <c r="L72" s="19" t="n">
        <v>-55347</v>
      </c>
      <c r="M72" s="20" t="n">
        <v>67293</v>
      </c>
      <c r="P72" s="16" t="n">
        <v>48</v>
      </c>
      <c r="Q72" s="0" t="n">
        <v>-80688</v>
      </c>
      <c r="R72" s="0" t="n">
        <v>82416</v>
      </c>
      <c r="S72" s="0" t="n">
        <v>163104</v>
      </c>
    </row>
    <row r="73" customFormat="false" ht="13.5" hidden="false" customHeight="false" outlineLevel="0" collapsed="false">
      <c r="B73" s="17" t="n">
        <v>47</v>
      </c>
      <c r="C73" s="18" t="n">
        <v>3486</v>
      </c>
      <c r="D73" s="12" t="n">
        <v>-1771</v>
      </c>
      <c r="E73" s="13" t="n">
        <v>1715</v>
      </c>
      <c r="F73" s="14"/>
      <c r="J73" s="17" t="n">
        <v>47</v>
      </c>
      <c r="K73" s="18" t="n">
        <v>126126</v>
      </c>
      <c r="L73" s="19" t="n">
        <v>-57118</v>
      </c>
      <c r="M73" s="20" t="n">
        <v>69008</v>
      </c>
      <c r="P73" s="16" t="n">
        <v>47</v>
      </c>
      <c r="Q73" s="0" t="n">
        <v>-83237</v>
      </c>
      <c r="R73" s="0" t="n">
        <v>80605</v>
      </c>
      <c r="S73" s="0" t="n">
        <v>163842</v>
      </c>
    </row>
    <row r="74" customFormat="false" ht="13.5" hidden="false" customHeight="false" outlineLevel="0" collapsed="false">
      <c r="B74" s="17" t="n">
        <v>46</v>
      </c>
      <c r="C74" s="18" t="n">
        <v>3503</v>
      </c>
      <c r="D74" s="12" t="n">
        <v>-1773</v>
      </c>
      <c r="E74" s="13" t="n">
        <v>1730</v>
      </c>
      <c r="F74" s="14"/>
      <c r="J74" s="17" t="n">
        <v>46</v>
      </c>
      <c r="K74" s="18" t="n">
        <v>129629</v>
      </c>
      <c r="L74" s="19" t="n">
        <v>-58891</v>
      </c>
      <c r="M74" s="20" t="n">
        <v>70738</v>
      </c>
      <c r="P74" s="16" t="n">
        <v>46</v>
      </c>
      <c r="Q74" s="0" t="n">
        <v>-81558</v>
      </c>
      <c r="R74" s="0" t="n">
        <v>79580</v>
      </c>
      <c r="S74" s="0" t="n">
        <v>161138</v>
      </c>
    </row>
    <row r="75" customFormat="false" ht="13.5" hidden="false" customHeight="false" outlineLevel="0" collapsed="false">
      <c r="B75" s="17" t="n">
        <v>45</v>
      </c>
      <c r="C75" s="18" t="n">
        <v>3241</v>
      </c>
      <c r="D75" s="12" t="n">
        <v>-1677</v>
      </c>
      <c r="E75" s="13" t="n">
        <v>1564</v>
      </c>
      <c r="F75" s="14"/>
      <c r="J75" s="17" t="n">
        <v>45</v>
      </c>
      <c r="K75" s="18" t="n">
        <v>132870</v>
      </c>
      <c r="L75" s="19" t="n">
        <v>-60568</v>
      </c>
      <c r="M75" s="20" t="n">
        <v>72302</v>
      </c>
      <c r="P75" s="16" t="n">
        <v>45</v>
      </c>
      <c r="Q75" s="0" t="n">
        <v>-75465</v>
      </c>
      <c r="R75" s="0" t="n">
        <v>70380</v>
      </c>
      <c r="S75" s="0" t="n">
        <v>145845</v>
      </c>
    </row>
    <row r="76" customFormat="false" ht="13.5" hidden="false" customHeight="false" outlineLevel="0" collapsed="false">
      <c r="B76" s="17" t="n">
        <v>44</v>
      </c>
      <c r="C76" s="18" t="n">
        <v>3225</v>
      </c>
      <c r="D76" s="12" t="n">
        <v>-1615</v>
      </c>
      <c r="E76" s="13" t="n">
        <v>1610</v>
      </c>
      <c r="F76" s="14"/>
      <c r="J76" s="17" t="n">
        <v>44</v>
      </c>
      <c r="K76" s="18" t="n">
        <v>136095</v>
      </c>
      <c r="L76" s="19" t="n">
        <v>-62183</v>
      </c>
      <c r="M76" s="20" t="n">
        <v>73912</v>
      </c>
      <c r="P76" s="16" t="n">
        <v>44</v>
      </c>
      <c r="Q76" s="0" t="n">
        <v>-71060</v>
      </c>
      <c r="R76" s="0" t="n">
        <v>70840</v>
      </c>
      <c r="S76" s="0" t="n">
        <v>141900</v>
      </c>
    </row>
    <row r="77" customFormat="false" ht="13.5" hidden="false" customHeight="false" outlineLevel="0" collapsed="false">
      <c r="B77" s="17" t="n">
        <v>43</v>
      </c>
      <c r="C77" s="18" t="n">
        <v>3049</v>
      </c>
      <c r="D77" s="12" t="n">
        <v>-1540</v>
      </c>
      <c r="E77" s="13" t="n">
        <v>1509</v>
      </c>
      <c r="F77" s="14"/>
      <c r="J77" s="17" t="n">
        <v>43</v>
      </c>
      <c r="K77" s="18" t="n">
        <v>139144</v>
      </c>
      <c r="L77" s="19" t="n">
        <v>-63723</v>
      </c>
      <c r="M77" s="20" t="n">
        <v>75421</v>
      </c>
      <c r="P77" s="16" t="n">
        <v>43</v>
      </c>
      <c r="Q77" s="0" t="n">
        <v>-66220</v>
      </c>
      <c r="R77" s="0" t="n">
        <v>64887</v>
      </c>
      <c r="S77" s="0" t="n">
        <v>131107</v>
      </c>
    </row>
    <row r="78" customFormat="false" ht="13.5" hidden="false" customHeight="false" outlineLevel="0" collapsed="false">
      <c r="B78" s="17" t="n">
        <v>42</v>
      </c>
      <c r="C78" s="18" t="n">
        <v>2944</v>
      </c>
      <c r="D78" s="12" t="n">
        <v>-1485</v>
      </c>
      <c r="E78" s="13" t="n">
        <v>1459</v>
      </c>
      <c r="F78" s="14"/>
      <c r="J78" s="17" t="n">
        <v>42</v>
      </c>
      <c r="K78" s="18" t="n">
        <v>142088</v>
      </c>
      <c r="L78" s="19" t="n">
        <v>-65208</v>
      </c>
      <c r="M78" s="20" t="n">
        <v>76880</v>
      </c>
      <c r="P78" s="16" t="n">
        <v>42</v>
      </c>
      <c r="Q78" s="0" t="n">
        <v>-62370</v>
      </c>
      <c r="R78" s="0" t="n">
        <v>61278</v>
      </c>
      <c r="S78" s="0" t="n">
        <v>123648</v>
      </c>
    </row>
    <row r="79" customFormat="false" ht="13.5" hidden="false" customHeight="false" outlineLevel="0" collapsed="false">
      <c r="B79" s="17" t="n">
        <v>41</v>
      </c>
      <c r="C79" s="18" t="n">
        <v>2892</v>
      </c>
      <c r="D79" s="12" t="n">
        <v>-1495</v>
      </c>
      <c r="E79" s="13" t="n">
        <v>1397</v>
      </c>
      <c r="F79" s="14"/>
      <c r="J79" s="17" t="n">
        <v>41</v>
      </c>
      <c r="K79" s="18" t="n">
        <v>144980</v>
      </c>
      <c r="L79" s="19" t="n">
        <v>-66703</v>
      </c>
      <c r="M79" s="20" t="n">
        <v>78277</v>
      </c>
      <c r="P79" s="16" t="n">
        <v>41</v>
      </c>
      <c r="Q79" s="0" t="n">
        <v>-61295</v>
      </c>
      <c r="R79" s="0" t="n">
        <v>57277</v>
      </c>
      <c r="S79" s="0" t="n">
        <v>118572</v>
      </c>
    </row>
    <row r="80" customFormat="false" ht="13.5" hidden="false" customHeight="false" outlineLevel="0" collapsed="false">
      <c r="B80" s="17" t="n">
        <v>40</v>
      </c>
      <c r="C80" s="18" t="n">
        <v>2796</v>
      </c>
      <c r="D80" s="12" t="n">
        <v>-1444</v>
      </c>
      <c r="E80" s="13" t="n">
        <v>1352</v>
      </c>
      <c r="F80" s="14"/>
      <c r="J80" s="17" t="n">
        <v>40</v>
      </c>
      <c r="K80" s="18" t="n">
        <v>147776</v>
      </c>
      <c r="L80" s="19" t="n">
        <v>-68147</v>
      </c>
      <c r="M80" s="20" t="n">
        <v>79629</v>
      </c>
      <c r="P80" s="16" t="n">
        <v>40</v>
      </c>
      <c r="Q80" s="0" t="n">
        <v>-57760</v>
      </c>
      <c r="R80" s="0" t="n">
        <v>54080</v>
      </c>
      <c r="S80" s="0" t="n">
        <v>111840</v>
      </c>
    </row>
    <row r="81" customFormat="false" ht="13.5" hidden="false" customHeight="false" outlineLevel="0" collapsed="false">
      <c r="B81" s="17" t="n">
        <v>39</v>
      </c>
      <c r="C81" s="18" t="n">
        <v>2721</v>
      </c>
      <c r="D81" s="12" t="n">
        <v>-1376</v>
      </c>
      <c r="E81" s="13" t="n">
        <v>1345</v>
      </c>
      <c r="F81" s="14"/>
      <c r="J81" s="17" t="n">
        <v>39</v>
      </c>
      <c r="K81" s="18" t="n">
        <v>150497</v>
      </c>
      <c r="L81" s="19" t="n">
        <v>-69523</v>
      </c>
      <c r="M81" s="20" t="n">
        <v>80974</v>
      </c>
      <c r="P81" s="16" t="n">
        <v>39</v>
      </c>
      <c r="Q81" s="0" t="n">
        <v>-53664</v>
      </c>
      <c r="R81" s="0" t="n">
        <v>52455</v>
      </c>
      <c r="S81" s="0" t="n">
        <v>106119</v>
      </c>
    </row>
    <row r="82" customFormat="false" ht="13.5" hidden="false" customHeight="false" outlineLevel="0" collapsed="false">
      <c r="B82" s="17" t="n">
        <v>38</v>
      </c>
      <c r="C82" s="18" t="n">
        <v>2531</v>
      </c>
      <c r="D82" s="12" t="n">
        <v>-1264</v>
      </c>
      <c r="E82" s="13" t="n">
        <v>1267</v>
      </c>
      <c r="F82" s="14"/>
      <c r="J82" s="17" t="n">
        <v>38</v>
      </c>
      <c r="K82" s="18" t="n">
        <v>153028</v>
      </c>
      <c r="L82" s="19" t="n">
        <v>-70787</v>
      </c>
      <c r="M82" s="20" t="n">
        <v>82241</v>
      </c>
      <c r="P82" s="16" t="n">
        <v>38</v>
      </c>
      <c r="Q82" s="0" t="n">
        <v>-48032</v>
      </c>
      <c r="R82" s="0" t="n">
        <v>48146</v>
      </c>
      <c r="S82" s="0" t="n">
        <v>96178</v>
      </c>
    </row>
    <row r="83" customFormat="false" ht="13.5" hidden="false" customHeight="false" outlineLevel="0" collapsed="false">
      <c r="B83" s="17" t="n">
        <v>37</v>
      </c>
      <c r="C83" s="18" t="n">
        <v>2459</v>
      </c>
      <c r="D83" s="12" t="n">
        <v>-1235</v>
      </c>
      <c r="E83" s="13" t="n">
        <v>1224</v>
      </c>
      <c r="F83" s="14"/>
      <c r="J83" s="17" t="n">
        <v>37</v>
      </c>
      <c r="K83" s="18" t="n">
        <v>155487</v>
      </c>
      <c r="L83" s="19" t="n">
        <v>-72022</v>
      </c>
      <c r="M83" s="20" t="n">
        <v>83465</v>
      </c>
      <c r="P83" s="16" t="n">
        <v>37</v>
      </c>
      <c r="Q83" s="0" t="n">
        <v>-45695</v>
      </c>
      <c r="R83" s="0" t="n">
        <v>45288</v>
      </c>
      <c r="S83" s="0" t="n">
        <v>90983</v>
      </c>
    </row>
    <row r="84" customFormat="false" ht="13.5" hidden="false" customHeight="false" outlineLevel="0" collapsed="false">
      <c r="B84" s="17" t="n">
        <v>36</v>
      </c>
      <c r="C84" s="18" t="n">
        <v>2526</v>
      </c>
      <c r="D84" s="12" t="n">
        <v>-1230</v>
      </c>
      <c r="E84" s="13" t="n">
        <v>1296</v>
      </c>
      <c r="F84" s="14"/>
      <c r="J84" s="17" t="n">
        <v>36</v>
      </c>
      <c r="K84" s="18" t="n">
        <v>158013</v>
      </c>
      <c r="L84" s="19" t="n">
        <v>-73252</v>
      </c>
      <c r="M84" s="20" t="n">
        <v>84761</v>
      </c>
      <c r="P84" s="16" t="n">
        <v>36</v>
      </c>
      <c r="Q84" s="0" t="n">
        <v>-44280</v>
      </c>
      <c r="R84" s="0" t="n">
        <v>46656</v>
      </c>
      <c r="S84" s="0" t="n">
        <v>90936</v>
      </c>
    </row>
    <row r="85" customFormat="false" ht="13.5" hidden="false" customHeight="false" outlineLevel="0" collapsed="false">
      <c r="B85" s="17" t="n">
        <v>35</v>
      </c>
      <c r="C85" s="18" t="n">
        <v>2500</v>
      </c>
      <c r="D85" s="12" t="n">
        <v>-1239</v>
      </c>
      <c r="E85" s="13" t="n">
        <v>1261</v>
      </c>
      <c r="F85" s="14"/>
      <c r="J85" s="17" t="n">
        <v>35</v>
      </c>
      <c r="K85" s="18" t="n">
        <v>160513</v>
      </c>
      <c r="L85" s="19" t="n">
        <v>-74491</v>
      </c>
      <c r="M85" s="20" t="n">
        <v>86022</v>
      </c>
      <c r="P85" s="16" t="n">
        <v>35</v>
      </c>
      <c r="Q85" s="0" t="n">
        <v>-43365</v>
      </c>
      <c r="R85" s="0" t="n">
        <v>44135</v>
      </c>
      <c r="S85" s="0" t="n">
        <v>87500</v>
      </c>
    </row>
    <row r="86" customFormat="false" ht="13.5" hidden="false" customHeight="false" outlineLevel="0" collapsed="false">
      <c r="B86" s="17" t="n">
        <v>34</v>
      </c>
      <c r="C86" s="18" t="n">
        <v>2388</v>
      </c>
      <c r="D86" s="12" t="n">
        <v>-1165</v>
      </c>
      <c r="E86" s="13" t="n">
        <v>1223</v>
      </c>
      <c r="F86" s="14"/>
      <c r="J86" s="17" t="n">
        <v>34</v>
      </c>
      <c r="K86" s="18" t="n">
        <v>162901</v>
      </c>
      <c r="L86" s="19" t="n">
        <v>-75656</v>
      </c>
      <c r="M86" s="20" t="n">
        <v>87245</v>
      </c>
      <c r="P86" s="16" t="n">
        <v>34</v>
      </c>
      <c r="Q86" s="0" t="n">
        <v>-39610</v>
      </c>
      <c r="R86" s="0" t="n">
        <v>41582</v>
      </c>
      <c r="S86" s="0" t="n">
        <v>81192</v>
      </c>
    </row>
    <row r="87" customFormat="false" ht="13.5" hidden="false" customHeight="false" outlineLevel="0" collapsed="false">
      <c r="B87" s="17" t="n">
        <v>33</v>
      </c>
      <c r="C87" s="18" t="n">
        <v>2270</v>
      </c>
      <c r="D87" s="12" t="n">
        <v>-1141</v>
      </c>
      <c r="E87" s="13" t="n">
        <v>1129</v>
      </c>
      <c r="F87" s="14"/>
      <c r="J87" s="17" t="n">
        <v>33</v>
      </c>
      <c r="K87" s="18" t="n">
        <v>165171</v>
      </c>
      <c r="L87" s="19" t="n">
        <v>-76797</v>
      </c>
      <c r="M87" s="20" t="n">
        <v>88374</v>
      </c>
      <c r="P87" s="16" t="n">
        <v>33</v>
      </c>
      <c r="Q87" s="0" t="n">
        <v>-37653</v>
      </c>
      <c r="R87" s="0" t="n">
        <v>37257</v>
      </c>
      <c r="S87" s="0" t="n">
        <v>74910</v>
      </c>
    </row>
    <row r="88" customFormat="false" ht="13.5" hidden="false" customHeight="false" outlineLevel="0" collapsed="false">
      <c r="B88" s="17" t="n">
        <v>32</v>
      </c>
      <c r="C88" s="18" t="n">
        <v>2134</v>
      </c>
      <c r="D88" s="12" t="n">
        <v>-1129</v>
      </c>
      <c r="E88" s="13" t="n">
        <v>1005</v>
      </c>
      <c r="F88" s="14"/>
      <c r="J88" s="17" t="n">
        <v>32</v>
      </c>
      <c r="K88" s="18" t="n">
        <v>167305</v>
      </c>
      <c r="L88" s="19" t="n">
        <v>-77926</v>
      </c>
      <c r="M88" s="20" t="n">
        <v>89379</v>
      </c>
      <c r="P88" s="16" t="n">
        <v>32</v>
      </c>
      <c r="Q88" s="0" t="n">
        <v>-36128</v>
      </c>
      <c r="R88" s="0" t="n">
        <v>32160</v>
      </c>
      <c r="S88" s="0" t="n">
        <v>68288</v>
      </c>
    </row>
    <row r="89" customFormat="false" ht="13.5" hidden="false" customHeight="false" outlineLevel="0" collapsed="false">
      <c r="B89" s="17" t="n">
        <v>31</v>
      </c>
      <c r="C89" s="18" t="n">
        <v>2096</v>
      </c>
      <c r="D89" s="12" t="n">
        <v>-1039</v>
      </c>
      <c r="E89" s="13" t="n">
        <v>1057</v>
      </c>
      <c r="F89" s="14"/>
      <c r="J89" s="17" t="n">
        <v>31</v>
      </c>
      <c r="K89" s="18" t="n">
        <v>169401</v>
      </c>
      <c r="L89" s="19" t="n">
        <v>-78965</v>
      </c>
      <c r="M89" s="20" t="n">
        <v>90436</v>
      </c>
      <c r="P89" s="16" t="n">
        <v>31</v>
      </c>
      <c r="Q89" s="0" t="n">
        <v>-32209</v>
      </c>
      <c r="R89" s="0" t="n">
        <v>32767</v>
      </c>
      <c r="S89" s="0" t="n">
        <v>64976</v>
      </c>
    </row>
    <row r="90" customFormat="false" ht="13.5" hidden="false" customHeight="false" outlineLevel="0" collapsed="false">
      <c r="B90" s="17" t="n">
        <v>30</v>
      </c>
      <c r="C90" s="18" t="n">
        <v>2049</v>
      </c>
      <c r="D90" s="12" t="n">
        <v>-1043</v>
      </c>
      <c r="E90" s="13" t="n">
        <v>1006</v>
      </c>
      <c r="F90" s="14"/>
      <c r="J90" s="17" t="n">
        <v>30</v>
      </c>
      <c r="K90" s="18" t="n">
        <v>171450</v>
      </c>
      <c r="L90" s="19" t="n">
        <v>-80008</v>
      </c>
      <c r="M90" s="20" t="n">
        <v>91442</v>
      </c>
      <c r="P90" s="16" t="n">
        <v>30</v>
      </c>
      <c r="Q90" s="0" t="n">
        <v>-31290</v>
      </c>
      <c r="R90" s="0" t="n">
        <v>30180</v>
      </c>
      <c r="S90" s="0" t="n">
        <v>61470</v>
      </c>
    </row>
    <row r="91" customFormat="false" ht="13.5" hidden="false" customHeight="false" outlineLevel="0" collapsed="false">
      <c r="B91" s="17" t="n">
        <v>29</v>
      </c>
      <c r="C91" s="18" t="n">
        <v>1899</v>
      </c>
      <c r="D91" s="12" t="n">
        <v>-1010</v>
      </c>
      <c r="E91" s="13" t="n">
        <v>889</v>
      </c>
      <c r="F91" s="14"/>
      <c r="J91" s="17" t="n">
        <v>29</v>
      </c>
      <c r="K91" s="18" t="n">
        <v>173349</v>
      </c>
      <c r="L91" s="19" t="n">
        <v>-81018</v>
      </c>
      <c r="M91" s="20" t="n">
        <v>92331</v>
      </c>
      <c r="P91" s="16" t="n">
        <v>29</v>
      </c>
      <c r="Q91" s="0" t="n">
        <v>-29290</v>
      </c>
      <c r="R91" s="0" t="n">
        <v>25781</v>
      </c>
      <c r="S91" s="0" t="n">
        <v>55071</v>
      </c>
    </row>
    <row r="92" customFormat="false" ht="13.5" hidden="false" customHeight="false" outlineLevel="0" collapsed="false">
      <c r="B92" s="17" t="n">
        <v>28</v>
      </c>
      <c r="C92" s="18" t="n">
        <v>2018</v>
      </c>
      <c r="D92" s="12" t="n">
        <v>-1012</v>
      </c>
      <c r="E92" s="13" t="n">
        <v>1006</v>
      </c>
      <c r="F92" s="14"/>
      <c r="J92" s="17" t="n">
        <v>28</v>
      </c>
      <c r="K92" s="18" t="n">
        <v>175367</v>
      </c>
      <c r="L92" s="19" t="n">
        <v>-82030</v>
      </c>
      <c r="M92" s="20" t="n">
        <v>93337</v>
      </c>
      <c r="P92" s="16" t="n">
        <v>28</v>
      </c>
      <c r="Q92" s="0" t="n">
        <v>-28336</v>
      </c>
      <c r="R92" s="0" t="n">
        <v>28168</v>
      </c>
      <c r="S92" s="0" t="n">
        <v>56504</v>
      </c>
    </row>
    <row r="93" customFormat="false" ht="13.5" hidden="false" customHeight="false" outlineLevel="0" collapsed="false">
      <c r="B93" s="17" t="n">
        <v>27</v>
      </c>
      <c r="C93" s="18" t="n">
        <v>1852</v>
      </c>
      <c r="D93" s="12" t="n">
        <v>-963</v>
      </c>
      <c r="E93" s="13" t="n">
        <v>889</v>
      </c>
      <c r="F93" s="14"/>
      <c r="J93" s="17" t="n">
        <v>27</v>
      </c>
      <c r="K93" s="18" t="n">
        <v>177219</v>
      </c>
      <c r="L93" s="19" t="n">
        <v>-82993</v>
      </c>
      <c r="M93" s="20" t="n">
        <v>94226</v>
      </c>
      <c r="P93" s="16" t="n">
        <v>27</v>
      </c>
      <c r="Q93" s="0" t="n">
        <v>-26001</v>
      </c>
      <c r="R93" s="0" t="n">
        <v>24003</v>
      </c>
      <c r="S93" s="0" t="n">
        <v>50004</v>
      </c>
    </row>
    <row r="94" customFormat="false" ht="13.5" hidden="false" customHeight="false" outlineLevel="0" collapsed="false">
      <c r="B94" s="17" t="n">
        <v>26</v>
      </c>
      <c r="C94" s="18" t="n">
        <v>1911</v>
      </c>
      <c r="D94" s="12" t="n">
        <v>-1030</v>
      </c>
      <c r="E94" s="13" t="n">
        <v>881</v>
      </c>
      <c r="F94" s="14"/>
      <c r="J94" s="17" t="n">
        <v>26</v>
      </c>
      <c r="K94" s="18" t="n">
        <v>179130</v>
      </c>
      <c r="L94" s="19" t="n">
        <v>-84023</v>
      </c>
      <c r="M94" s="20" t="n">
        <v>95107</v>
      </c>
      <c r="P94" s="16" t="n">
        <v>26</v>
      </c>
      <c r="Q94" s="0" t="n">
        <v>-26780</v>
      </c>
      <c r="R94" s="0" t="n">
        <v>22906</v>
      </c>
      <c r="S94" s="0" t="n">
        <v>49686</v>
      </c>
    </row>
    <row r="95" customFormat="false" ht="13.5" hidden="false" customHeight="false" outlineLevel="0" collapsed="false">
      <c r="B95" s="17" t="n">
        <v>25</v>
      </c>
      <c r="C95" s="18" t="n">
        <v>1967</v>
      </c>
      <c r="D95" s="12" t="n">
        <v>-1032</v>
      </c>
      <c r="E95" s="13" t="n">
        <v>935</v>
      </c>
      <c r="F95" s="14"/>
      <c r="J95" s="17" t="n">
        <v>25</v>
      </c>
      <c r="K95" s="18" t="n">
        <v>181097</v>
      </c>
      <c r="L95" s="19" t="n">
        <v>-85055</v>
      </c>
      <c r="M95" s="20" t="n">
        <v>96042</v>
      </c>
      <c r="P95" s="16" t="n">
        <v>25</v>
      </c>
      <c r="Q95" s="0" t="n">
        <v>-25800</v>
      </c>
      <c r="R95" s="0" t="n">
        <v>23375</v>
      </c>
      <c r="S95" s="0" t="n">
        <v>49175</v>
      </c>
    </row>
    <row r="96" customFormat="false" ht="13.5" hidden="false" customHeight="false" outlineLevel="0" collapsed="false">
      <c r="B96" s="17" t="n">
        <v>24</v>
      </c>
      <c r="C96" s="18" t="n">
        <v>1865</v>
      </c>
      <c r="D96" s="12" t="n">
        <v>-998</v>
      </c>
      <c r="E96" s="13" t="n">
        <v>867</v>
      </c>
      <c r="F96" s="14"/>
      <c r="J96" s="17" t="n">
        <v>24</v>
      </c>
      <c r="K96" s="18" t="n">
        <v>182962</v>
      </c>
      <c r="L96" s="19" t="n">
        <v>-86053</v>
      </c>
      <c r="M96" s="20" t="n">
        <v>96909</v>
      </c>
      <c r="P96" s="16" t="n">
        <v>24</v>
      </c>
      <c r="Q96" s="0" t="n">
        <v>-23952</v>
      </c>
      <c r="R96" s="0" t="n">
        <v>20808</v>
      </c>
      <c r="S96" s="0" t="n">
        <v>44760</v>
      </c>
    </row>
    <row r="97" customFormat="false" ht="13.5" hidden="false" customHeight="false" outlineLevel="0" collapsed="false">
      <c r="B97" s="17" t="n">
        <v>23</v>
      </c>
      <c r="C97" s="18" t="n">
        <v>1756</v>
      </c>
      <c r="D97" s="12" t="n">
        <v>-974</v>
      </c>
      <c r="E97" s="13" t="n">
        <v>782</v>
      </c>
      <c r="F97" s="14"/>
      <c r="J97" s="17" t="n">
        <v>23</v>
      </c>
      <c r="K97" s="18" t="n">
        <v>184718</v>
      </c>
      <c r="L97" s="19" t="n">
        <v>-87027</v>
      </c>
      <c r="M97" s="20" t="n">
        <v>97691</v>
      </c>
      <c r="P97" s="16" t="n">
        <v>23</v>
      </c>
      <c r="Q97" s="0" t="n">
        <v>-22402</v>
      </c>
      <c r="R97" s="0" t="n">
        <v>17986</v>
      </c>
      <c r="S97" s="0" t="n">
        <v>40388</v>
      </c>
    </row>
    <row r="98" customFormat="false" ht="13.5" hidden="false" customHeight="false" outlineLevel="0" collapsed="false">
      <c r="B98" s="17" t="n">
        <v>22</v>
      </c>
      <c r="C98" s="18" t="n">
        <v>1874</v>
      </c>
      <c r="D98" s="12" t="n">
        <v>-995</v>
      </c>
      <c r="E98" s="13" t="n">
        <v>879</v>
      </c>
      <c r="F98" s="14"/>
      <c r="J98" s="17" t="n">
        <v>22</v>
      </c>
      <c r="K98" s="18" t="n">
        <v>186592</v>
      </c>
      <c r="L98" s="19" t="n">
        <v>-88022</v>
      </c>
      <c r="M98" s="20" t="n">
        <v>98570</v>
      </c>
      <c r="P98" s="16" t="n">
        <v>22</v>
      </c>
      <c r="Q98" s="0" t="n">
        <v>-21890</v>
      </c>
      <c r="R98" s="0" t="n">
        <v>19338</v>
      </c>
      <c r="S98" s="0" t="n">
        <v>41228</v>
      </c>
    </row>
    <row r="99" customFormat="false" ht="13.5" hidden="false" customHeight="false" outlineLevel="0" collapsed="false">
      <c r="B99" s="17" t="n">
        <v>21</v>
      </c>
      <c r="C99" s="18" t="n">
        <v>1894</v>
      </c>
      <c r="D99" s="12" t="n">
        <v>-963</v>
      </c>
      <c r="E99" s="13" t="n">
        <v>931</v>
      </c>
      <c r="F99" s="14"/>
      <c r="J99" s="17" t="n">
        <v>21</v>
      </c>
      <c r="K99" s="18" t="n">
        <v>188486</v>
      </c>
      <c r="L99" s="19" t="n">
        <v>-88985</v>
      </c>
      <c r="M99" s="20" t="n">
        <v>99501</v>
      </c>
      <c r="P99" s="16" t="n">
        <v>21</v>
      </c>
      <c r="Q99" s="0" t="n">
        <v>-20223</v>
      </c>
      <c r="R99" s="0" t="n">
        <v>19551</v>
      </c>
      <c r="S99" s="0" t="n">
        <v>39774</v>
      </c>
    </row>
    <row r="100" customFormat="false" ht="13.5" hidden="false" customHeight="false" outlineLevel="0" collapsed="false">
      <c r="B100" s="17" t="n">
        <v>20</v>
      </c>
      <c r="C100" s="18" t="n">
        <v>1947</v>
      </c>
      <c r="D100" s="12" t="n">
        <v>-979</v>
      </c>
      <c r="E100" s="13" t="n">
        <v>968</v>
      </c>
      <c r="F100" s="14"/>
      <c r="J100" s="17" t="n">
        <v>20</v>
      </c>
      <c r="K100" s="18" t="n">
        <v>190433</v>
      </c>
      <c r="L100" s="19" t="n">
        <v>-89964</v>
      </c>
      <c r="M100" s="20" t="n">
        <v>100469</v>
      </c>
      <c r="P100" s="16" t="n">
        <v>20</v>
      </c>
      <c r="Q100" s="0" t="n">
        <v>-19580</v>
      </c>
      <c r="R100" s="0" t="n">
        <v>19360</v>
      </c>
      <c r="S100" s="0" t="n">
        <v>38940</v>
      </c>
    </row>
    <row r="101" customFormat="false" ht="13.5" hidden="false" customHeight="false" outlineLevel="0" collapsed="false">
      <c r="B101" s="17" t="n">
        <v>19</v>
      </c>
      <c r="C101" s="18" t="n">
        <v>2023</v>
      </c>
      <c r="D101" s="12" t="n">
        <v>-1067</v>
      </c>
      <c r="E101" s="13" t="n">
        <v>956</v>
      </c>
      <c r="F101" s="14"/>
      <c r="J101" s="17" t="n">
        <v>19</v>
      </c>
      <c r="K101" s="18" t="n">
        <v>192456</v>
      </c>
      <c r="L101" s="19" t="n">
        <v>-91031</v>
      </c>
      <c r="M101" s="20" t="n">
        <v>101425</v>
      </c>
      <c r="P101" s="16" t="n">
        <v>19</v>
      </c>
      <c r="Q101" s="0" t="n">
        <v>-20273</v>
      </c>
      <c r="R101" s="0" t="n">
        <v>18164</v>
      </c>
      <c r="S101" s="0" t="n">
        <v>38437</v>
      </c>
    </row>
    <row r="102" customFormat="false" ht="13.5" hidden="false" customHeight="false" outlineLevel="0" collapsed="false">
      <c r="B102" s="17" t="n">
        <v>18</v>
      </c>
      <c r="C102" s="18" t="n">
        <v>2277</v>
      </c>
      <c r="D102" s="12" t="n">
        <v>-1190</v>
      </c>
      <c r="E102" s="13" t="n">
        <v>1087</v>
      </c>
      <c r="F102" s="14"/>
      <c r="J102" s="17" t="n">
        <v>18</v>
      </c>
      <c r="K102" s="18" t="n">
        <v>194733</v>
      </c>
      <c r="L102" s="19" t="n">
        <v>-92221</v>
      </c>
      <c r="M102" s="20" t="n">
        <v>102512</v>
      </c>
      <c r="P102" s="16" t="n">
        <v>18</v>
      </c>
      <c r="Q102" s="0" t="n">
        <v>-21420</v>
      </c>
      <c r="R102" s="0" t="n">
        <v>19566</v>
      </c>
      <c r="S102" s="0" t="n">
        <v>40986</v>
      </c>
    </row>
    <row r="103" customFormat="false" ht="13.5" hidden="false" customHeight="false" outlineLevel="0" collapsed="false">
      <c r="B103" s="17" t="n">
        <v>17</v>
      </c>
      <c r="C103" s="18" t="n">
        <v>2216</v>
      </c>
      <c r="D103" s="12" t="n">
        <v>-1147</v>
      </c>
      <c r="E103" s="13" t="n">
        <v>1069</v>
      </c>
      <c r="F103" s="14"/>
      <c r="J103" s="17" t="n">
        <v>17</v>
      </c>
      <c r="K103" s="18" t="n">
        <v>196949</v>
      </c>
      <c r="L103" s="19" t="n">
        <v>-93368</v>
      </c>
      <c r="M103" s="20" t="n">
        <v>103581</v>
      </c>
      <c r="P103" s="16" t="n">
        <v>17</v>
      </c>
      <c r="Q103" s="0" t="n">
        <v>-19499</v>
      </c>
      <c r="R103" s="0" t="n">
        <v>18173</v>
      </c>
      <c r="S103" s="0" t="n">
        <v>37672</v>
      </c>
    </row>
    <row r="104" customFormat="false" ht="13.5" hidden="false" customHeight="false" outlineLevel="0" collapsed="false">
      <c r="B104" s="17" t="n">
        <v>16</v>
      </c>
      <c r="C104" s="18" t="n">
        <v>2189</v>
      </c>
      <c r="D104" s="12" t="n">
        <v>-1112</v>
      </c>
      <c r="E104" s="13" t="n">
        <v>1077</v>
      </c>
      <c r="F104" s="14"/>
      <c r="J104" s="17" t="n">
        <v>16</v>
      </c>
      <c r="K104" s="18" t="n">
        <v>199138</v>
      </c>
      <c r="L104" s="19" t="n">
        <v>-94480</v>
      </c>
      <c r="M104" s="20" t="n">
        <v>104658</v>
      </c>
      <c r="P104" s="16" t="n">
        <v>16</v>
      </c>
      <c r="Q104" s="0" t="n">
        <v>-17792</v>
      </c>
      <c r="R104" s="0" t="n">
        <v>17232</v>
      </c>
      <c r="S104" s="0" t="n">
        <v>35024</v>
      </c>
    </row>
    <row r="105" customFormat="false" ht="13.5" hidden="false" customHeight="false" outlineLevel="0" collapsed="false">
      <c r="B105" s="17" t="n">
        <v>15</v>
      </c>
      <c r="C105" s="18" t="n">
        <v>2049</v>
      </c>
      <c r="D105" s="12" t="n">
        <v>-1029</v>
      </c>
      <c r="E105" s="13" t="n">
        <v>1020</v>
      </c>
      <c r="F105" s="14"/>
      <c r="J105" s="17" t="n">
        <v>15</v>
      </c>
      <c r="K105" s="18" t="n">
        <v>201187</v>
      </c>
      <c r="L105" s="19" t="n">
        <v>-95509</v>
      </c>
      <c r="M105" s="20" t="n">
        <v>105678</v>
      </c>
      <c r="P105" s="16" t="n">
        <v>15</v>
      </c>
      <c r="Q105" s="0" t="n">
        <v>-15435</v>
      </c>
      <c r="R105" s="0" t="n">
        <v>15300</v>
      </c>
      <c r="S105" s="0" t="n">
        <v>30735</v>
      </c>
    </row>
    <row r="106" customFormat="false" ht="13.5" hidden="false" customHeight="false" outlineLevel="0" collapsed="false">
      <c r="B106" s="17" t="n">
        <v>14</v>
      </c>
      <c r="C106" s="18" t="n">
        <v>1886</v>
      </c>
      <c r="D106" s="12" t="n">
        <v>-987</v>
      </c>
      <c r="E106" s="13" t="n">
        <v>899</v>
      </c>
      <c r="F106" s="14"/>
      <c r="J106" s="17" t="n">
        <v>14</v>
      </c>
      <c r="K106" s="18" t="n">
        <v>203073</v>
      </c>
      <c r="L106" s="19" t="n">
        <v>-96496</v>
      </c>
      <c r="M106" s="20" t="n">
        <v>106577</v>
      </c>
      <c r="P106" s="16" t="n">
        <v>14</v>
      </c>
      <c r="Q106" s="0" t="n">
        <v>-13818</v>
      </c>
      <c r="R106" s="0" t="n">
        <v>12586</v>
      </c>
      <c r="S106" s="0" t="n">
        <v>26404</v>
      </c>
    </row>
    <row r="107" customFormat="false" ht="13.5" hidden="false" customHeight="false" outlineLevel="0" collapsed="false">
      <c r="B107" s="17" t="n">
        <v>13</v>
      </c>
      <c r="C107" s="18" t="n">
        <v>1964</v>
      </c>
      <c r="D107" s="12" t="n">
        <v>-978</v>
      </c>
      <c r="E107" s="13" t="n">
        <v>986</v>
      </c>
      <c r="F107" s="14"/>
      <c r="J107" s="17" t="n">
        <v>13</v>
      </c>
      <c r="K107" s="18" t="n">
        <v>205037</v>
      </c>
      <c r="L107" s="19" t="n">
        <v>-97474</v>
      </c>
      <c r="M107" s="20" t="n">
        <v>107563</v>
      </c>
      <c r="P107" s="16" t="n">
        <v>13</v>
      </c>
      <c r="Q107" s="0" t="n">
        <v>-12714</v>
      </c>
      <c r="R107" s="0" t="n">
        <v>12818</v>
      </c>
      <c r="S107" s="0" t="n">
        <v>25532</v>
      </c>
    </row>
    <row r="108" customFormat="false" ht="13.5" hidden="false" customHeight="false" outlineLevel="0" collapsed="false">
      <c r="B108" s="17" t="n">
        <v>12</v>
      </c>
      <c r="C108" s="18" t="n">
        <v>1914</v>
      </c>
      <c r="D108" s="12" t="n">
        <v>-977</v>
      </c>
      <c r="E108" s="13" t="n">
        <v>937</v>
      </c>
      <c r="F108" s="14"/>
      <c r="J108" s="17" t="n">
        <v>12</v>
      </c>
      <c r="K108" s="18" t="n">
        <v>206951</v>
      </c>
      <c r="L108" s="19" t="n">
        <v>-98451</v>
      </c>
      <c r="M108" s="20" t="n">
        <v>108500</v>
      </c>
      <c r="P108" s="16" t="n">
        <v>12</v>
      </c>
      <c r="Q108" s="0" t="n">
        <v>-11724</v>
      </c>
      <c r="R108" s="0" t="n">
        <v>11244</v>
      </c>
      <c r="S108" s="0" t="n">
        <v>22968</v>
      </c>
    </row>
    <row r="109" customFormat="false" ht="13.5" hidden="false" customHeight="false" outlineLevel="0" collapsed="false">
      <c r="B109" s="17" t="n">
        <v>11</v>
      </c>
      <c r="C109" s="18" t="n">
        <v>1896</v>
      </c>
      <c r="D109" s="12" t="n">
        <v>-969</v>
      </c>
      <c r="E109" s="13" t="n">
        <v>927</v>
      </c>
      <c r="F109" s="14"/>
      <c r="J109" s="17" t="n">
        <v>11</v>
      </c>
      <c r="K109" s="18" t="n">
        <v>208847</v>
      </c>
      <c r="L109" s="19" t="n">
        <v>-99420</v>
      </c>
      <c r="M109" s="20" t="n">
        <v>109427</v>
      </c>
      <c r="P109" s="16" t="n">
        <v>11</v>
      </c>
      <c r="Q109" s="0" t="n">
        <v>-10659</v>
      </c>
      <c r="R109" s="0" t="n">
        <v>10197</v>
      </c>
      <c r="S109" s="0" t="n">
        <v>20856</v>
      </c>
    </row>
    <row r="110" customFormat="false" ht="13.5" hidden="false" customHeight="false" outlineLevel="0" collapsed="false">
      <c r="B110" s="17" t="n">
        <v>10</v>
      </c>
      <c r="C110" s="18" t="n">
        <v>1828</v>
      </c>
      <c r="D110" s="12" t="n">
        <v>-931</v>
      </c>
      <c r="E110" s="13" t="n">
        <v>897</v>
      </c>
      <c r="F110" s="14"/>
      <c r="J110" s="17" t="n">
        <v>10</v>
      </c>
      <c r="K110" s="18" t="n">
        <v>210675</v>
      </c>
      <c r="L110" s="19" t="n">
        <v>-100351</v>
      </c>
      <c r="M110" s="20" t="n">
        <v>110324</v>
      </c>
      <c r="P110" s="16" t="n">
        <v>10</v>
      </c>
      <c r="Q110" s="0" t="n">
        <v>-9310</v>
      </c>
      <c r="R110" s="0" t="n">
        <v>8970</v>
      </c>
      <c r="S110" s="0" t="n">
        <v>18280</v>
      </c>
    </row>
    <row r="111" customFormat="false" ht="13.5" hidden="false" customHeight="false" outlineLevel="0" collapsed="false">
      <c r="B111" s="17" t="n">
        <v>9</v>
      </c>
      <c r="C111" s="18" t="n">
        <v>1825</v>
      </c>
      <c r="D111" s="12" t="n">
        <v>-934</v>
      </c>
      <c r="E111" s="13" t="n">
        <v>891</v>
      </c>
      <c r="F111" s="14"/>
      <c r="J111" s="17" t="n">
        <v>9</v>
      </c>
      <c r="K111" s="18" t="n">
        <v>212500</v>
      </c>
      <c r="L111" s="19" t="n">
        <v>-101285</v>
      </c>
      <c r="M111" s="20" t="n">
        <v>111215</v>
      </c>
      <c r="P111" s="16" t="n">
        <v>9</v>
      </c>
      <c r="Q111" s="0" t="n">
        <v>-8406</v>
      </c>
      <c r="R111" s="0" t="n">
        <v>8019</v>
      </c>
      <c r="S111" s="0" t="n">
        <v>16425</v>
      </c>
    </row>
    <row r="112" customFormat="false" ht="13.5" hidden="false" customHeight="false" outlineLevel="0" collapsed="false">
      <c r="B112" s="17" t="n">
        <v>8</v>
      </c>
      <c r="C112" s="18" t="n">
        <v>1891</v>
      </c>
      <c r="D112" s="12" t="n">
        <v>-980</v>
      </c>
      <c r="E112" s="13" t="n">
        <v>911</v>
      </c>
      <c r="F112" s="14"/>
      <c r="J112" s="17" t="n">
        <v>8</v>
      </c>
      <c r="K112" s="18" t="n">
        <v>214391</v>
      </c>
      <c r="L112" s="19" t="n">
        <v>-102265</v>
      </c>
      <c r="M112" s="20" t="n">
        <v>112126</v>
      </c>
      <c r="P112" s="16" t="n">
        <v>8</v>
      </c>
      <c r="Q112" s="0" t="n">
        <v>-7840</v>
      </c>
      <c r="R112" s="0" t="n">
        <v>7288</v>
      </c>
      <c r="S112" s="0" t="n">
        <v>15128</v>
      </c>
    </row>
    <row r="113" customFormat="false" ht="13.5" hidden="false" customHeight="false" outlineLevel="0" collapsed="false">
      <c r="B113" s="17" t="n">
        <v>7</v>
      </c>
      <c r="C113" s="18" t="n">
        <v>1774</v>
      </c>
      <c r="D113" s="12" t="n">
        <v>-945</v>
      </c>
      <c r="E113" s="13" t="n">
        <v>829</v>
      </c>
      <c r="F113" s="14"/>
      <c r="J113" s="17" t="n">
        <v>7</v>
      </c>
      <c r="K113" s="18" t="n">
        <v>216165</v>
      </c>
      <c r="L113" s="19" t="n">
        <v>-103210</v>
      </c>
      <c r="M113" s="20" t="n">
        <v>112955</v>
      </c>
      <c r="P113" s="16" t="n">
        <v>7</v>
      </c>
      <c r="Q113" s="0" t="n">
        <v>-6615</v>
      </c>
      <c r="R113" s="0" t="n">
        <v>5803</v>
      </c>
      <c r="S113" s="0" t="n">
        <v>12418</v>
      </c>
    </row>
    <row r="114" customFormat="false" ht="13.5" hidden="false" customHeight="false" outlineLevel="0" collapsed="false">
      <c r="B114" s="17" t="n">
        <v>6</v>
      </c>
      <c r="C114" s="18" t="n">
        <v>1728</v>
      </c>
      <c r="D114" s="12" t="n">
        <v>-887</v>
      </c>
      <c r="E114" s="13" t="n">
        <v>841</v>
      </c>
      <c r="F114" s="14"/>
      <c r="J114" s="17" t="n">
        <v>6</v>
      </c>
      <c r="K114" s="18" t="n">
        <v>217893</v>
      </c>
      <c r="L114" s="19" t="n">
        <v>-104097</v>
      </c>
      <c r="M114" s="20" t="n">
        <v>113796</v>
      </c>
      <c r="P114" s="16" t="n">
        <v>6</v>
      </c>
      <c r="Q114" s="0" t="n">
        <v>-5322</v>
      </c>
      <c r="R114" s="0" t="n">
        <v>5046</v>
      </c>
      <c r="S114" s="0" t="n">
        <v>10368</v>
      </c>
    </row>
    <row r="115" customFormat="false" ht="13.5" hidden="false" customHeight="false" outlineLevel="0" collapsed="false">
      <c r="B115" s="17" t="n">
        <v>5</v>
      </c>
      <c r="C115" s="18" t="n">
        <v>1758</v>
      </c>
      <c r="D115" s="12" t="n">
        <v>-909</v>
      </c>
      <c r="E115" s="13" t="n">
        <v>849</v>
      </c>
      <c r="F115" s="14"/>
      <c r="J115" s="17" t="n">
        <v>5</v>
      </c>
      <c r="K115" s="21" t="n">
        <v>219651</v>
      </c>
      <c r="L115" s="22" t="n">
        <v>-105006</v>
      </c>
      <c r="M115" s="23" t="n">
        <v>114645</v>
      </c>
      <c r="P115" s="16" t="n">
        <v>5</v>
      </c>
      <c r="Q115" s="0" t="n">
        <v>-4545</v>
      </c>
      <c r="R115" s="0" t="n">
        <v>4245</v>
      </c>
      <c r="S115" s="0" t="n">
        <v>8790</v>
      </c>
    </row>
    <row r="116" customFormat="false" ht="13.5" hidden="false" customHeight="false" outlineLevel="0" collapsed="false">
      <c r="B116" s="17" t="n">
        <v>4</v>
      </c>
      <c r="C116" s="18" t="n">
        <v>1674</v>
      </c>
      <c r="D116" s="12" t="n">
        <v>-873</v>
      </c>
      <c r="E116" s="13" t="n">
        <v>801</v>
      </c>
      <c r="F116" s="14"/>
      <c r="J116" s="17" t="n">
        <v>4</v>
      </c>
      <c r="K116" s="18" t="n">
        <v>221325</v>
      </c>
      <c r="L116" s="19" t="n">
        <v>-105879</v>
      </c>
      <c r="M116" s="20" t="n">
        <v>115446</v>
      </c>
      <c r="P116" s="0" t="n">
        <v>4</v>
      </c>
      <c r="Q116" s="0" t="n">
        <v>-3492</v>
      </c>
      <c r="R116" s="0" t="n">
        <v>3204</v>
      </c>
      <c r="S116" s="0" t="n">
        <v>6696</v>
      </c>
    </row>
    <row r="117" customFormat="false" ht="13.5" hidden="false" customHeight="false" outlineLevel="0" collapsed="false">
      <c r="B117" s="17" t="n">
        <v>3</v>
      </c>
      <c r="C117" s="18" t="n">
        <v>1726</v>
      </c>
      <c r="D117" s="12" t="n">
        <v>-879</v>
      </c>
      <c r="E117" s="13" t="n">
        <v>847</v>
      </c>
      <c r="F117" s="14"/>
      <c r="J117" s="17" t="n">
        <v>3</v>
      </c>
      <c r="K117" s="18" t="n">
        <v>223051</v>
      </c>
      <c r="L117" s="19" t="n">
        <v>-106758</v>
      </c>
      <c r="M117" s="20" t="n">
        <v>116293</v>
      </c>
      <c r="P117" s="0" t="n">
        <v>3</v>
      </c>
      <c r="Q117" s="0" t="n">
        <v>-2637</v>
      </c>
      <c r="R117" s="0" t="n">
        <v>2541</v>
      </c>
      <c r="S117" s="0" t="n">
        <v>5178</v>
      </c>
    </row>
    <row r="118" customFormat="false" ht="13.5" hidden="false" customHeight="false" outlineLevel="0" collapsed="false">
      <c r="B118" s="17" t="n">
        <v>2</v>
      </c>
      <c r="C118" s="18" t="n">
        <v>1532</v>
      </c>
      <c r="D118" s="12" t="n">
        <v>-798</v>
      </c>
      <c r="E118" s="13" t="n">
        <v>734</v>
      </c>
      <c r="F118" s="14"/>
      <c r="J118" s="17" t="n">
        <v>2</v>
      </c>
      <c r="K118" s="18" t="n">
        <v>224583</v>
      </c>
      <c r="L118" s="19" t="n">
        <v>-107556</v>
      </c>
      <c r="M118" s="20" t="n">
        <v>117027</v>
      </c>
      <c r="P118" s="0" t="n">
        <v>2</v>
      </c>
      <c r="Q118" s="0" t="n">
        <v>-1596</v>
      </c>
      <c r="R118" s="0" t="n">
        <v>1468</v>
      </c>
      <c r="S118" s="0" t="n">
        <v>3064</v>
      </c>
    </row>
    <row r="119" customFormat="false" ht="13.5" hidden="false" customHeight="false" outlineLevel="0" collapsed="false">
      <c r="B119" s="17" t="n">
        <v>1</v>
      </c>
      <c r="C119" s="18" t="n">
        <v>1522</v>
      </c>
      <c r="D119" s="12" t="n">
        <v>-778</v>
      </c>
      <c r="E119" s="13" t="n">
        <v>744</v>
      </c>
      <c r="F119" s="14"/>
      <c r="J119" s="17" t="n">
        <v>1</v>
      </c>
      <c r="K119" s="11" t="n">
        <v>226105</v>
      </c>
      <c r="L119" s="12" t="n">
        <v>-108334</v>
      </c>
      <c r="M119" s="15" t="n">
        <v>117771</v>
      </c>
      <c r="P119" s="0" t="n">
        <v>1</v>
      </c>
      <c r="Q119" s="0" t="n">
        <v>-778</v>
      </c>
      <c r="R119" s="0" t="n">
        <v>744</v>
      </c>
      <c r="S119" s="0" t="n">
        <v>1522</v>
      </c>
    </row>
    <row r="120" customFormat="false" ht="14.25" hidden="false" customHeight="false" outlineLevel="0" collapsed="false">
      <c r="B120" s="24" t="n">
        <v>0</v>
      </c>
      <c r="C120" s="25" t="n">
        <v>1416</v>
      </c>
      <c r="D120" s="26" t="n">
        <v>-738</v>
      </c>
      <c r="E120" s="27" t="n">
        <v>678</v>
      </c>
      <c r="F120" s="14"/>
      <c r="J120" s="24" t="n">
        <v>0</v>
      </c>
      <c r="K120" s="25" t="n">
        <v>227521</v>
      </c>
      <c r="L120" s="26" t="n">
        <v>-109072</v>
      </c>
      <c r="M120" s="28" t="n">
        <v>1184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521</v>
      </c>
      <c r="D123" s="31" t="n">
        <v>-109072</v>
      </c>
      <c r="E123" s="32" t="n">
        <v>118449</v>
      </c>
      <c r="K123" s="30" t="n">
        <v>227521</v>
      </c>
      <c r="L123" s="31" t="n">
        <v>-109072</v>
      </c>
      <c r="M123" s="32" t="n">
        <v>118449</v>
      </c>
      <c r="Q123" s="0" t="n">
        <v>-5039444</v>
      </c>
      <c r="R123" s="0" t="n">
        <v>5939646</v>
      </c>
      <c r="S123" s="0" t="n">
        <v>10979090</v>
      </c>
    </row>
    <row r="124" customFormat="false" ht="13.5" hidden="false" customHeight="false" outlineLevel="0" collapsed="false">
      <c r="Q124" s="33" t="n">
        <v>46.2029118380519</v>
      </c>
      <c r="R124" s="33" t="n">
        <v>50.1451764050351</v>
      </c>
      <c r="S124" s="33" t="n">
        <v>48.2552819300197</v>
      </c>
    </row>
    <row r="125" customFormat="false" ht="13.5" hidden="false" customHeight="false" outlineLevel="0" collapsed="false">
      <c r="Q125" s="33" t="n">
        <v>46.2</v>
      </c>
      <c r="R125" s="33" t="n">
        <v>50.15</v>
      </c>
      <c r="S125" s="33" t="n">
        <v>48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35</v>
      </c>
      <c r="L24" s="19" t="n">
        <v>-6</v>
      </c>
      <c r="M24" s="20" t="n">
        <v>29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3</v>
      </c>
      <c r="E25" s="13" t="n">
        <v>18</v>
      </c>
      <c r="F25" s="14"/>
      <c r="J25" s="17" t="n">
        <v>95</v>
      </c>
      <c r="K25" s="18" t="n">
        <v>56</v>
      </c>
      <c r="L25" s="19" t="n">
        <v>-9</v>
      </c>
      <c r="M25" s="20" t="n">
        <v>47</v>
      </c>
      <c r="P25" s="16" t="n">
        <v>95</v>
      </c>
      <c r="Q25" s="0" t="n">
        <v>-285</v>
      </c>
      <c r="R25" s="0" t="n">
        <v>171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69</v>
      </c>
      <c r="L26" s="19" t="n">
        <v>-11</v>
      </c>
      <c r="M26" s="20" t="n">
        <v>58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91</v>
      </c>
      <c r="L27" s="19" t="n">
        <v>-14</v>
      </c>
      <c r="M27" s="20" t="n">
        <v>77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7</v>
      </c>
      <c r="E28" s="13" t="n">
        <v>23</v>
      </c>
      <c r="F28" s="14"/>
      <c r="J28" s="17" t="n">
        <v>92</v>
      </c>
      <c r="K28" s="18" t="n">
        <v>121</v>
      </c>
      <c r="L28" s="19" t="n">
        <v>-21</v>
      </c>
      <c r="M28" s="20" t="n">
        <v>100</v>
      </c>
      <c r="P28" s="16" t="n">
        <v>92</v>
      </c>
      <c r="Q28" s="0" t="n">
        <v>-644</v>
      </c>
      <c r="R28" s="0" t="n">
        <v>2116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0</v>
      </c>
      <c r="E29" s="13" t="n">
        <v>40</v>
      </c>
      <c r="F29" s="14"/>
      <c r="J29" s="17" t="n">
        <v>91</v>
      </c>
      <c r="K29" s="18" t="n">
        <v>171</v>
      </c>
      <c r="L29" s="19" t="n">
        <v>-31</v>
      </c>
      <c r="M29" s="20" t="n">
        <v>140</v>
      </c>
      <c r="P29" s="16" t="n">
        <v>91</v>
      </c>
      <c r="Q29" s="0" t="n">
        <v>-910</v>
      </c>
      <c r="R29" s="0" t="n">
        <v>3640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3</v>
      </c>
      <c r="E30" s="13" t="n">
        <v>40</v>
      </c>
      <c r="F30" s="14"/>
      <c r="J30" s="17" t="n">
        <v>90</v>
      </c>
      <c r="K30" s="18" t="n">
        <v>224</v>
      </c>
      <c r="L30" s="19" t="n">
        <v>-44</v>
      </c>
      <c r="M30" s="20" t="n">
        <v>180</v>
      </c>
      <c r="P30" s="16" t="n">
        <v>90</v>
      </c>
      <c r="Q30" s="0" t="n">
        <v>-1170</v>
      </c>
      <c r="R30" s="0" t="n">
        <v>360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9</v>
      </c>
      <c r="E31" s="13" t="n">
        <v>46</v>
      </c>
      <c r="F31" s="14"/>
      <c r="J31" s="17" t="n">
        <v>89</v>
      </c>
      <c r="K31" s="18" t="n">
        <v>289</v>
      </c>
      <c r="L31" s="19" t="n">
        <v>-63</v>
      </c>
      <c r="M31" s="20" t="n">
        <v>226</v>
      </c>
      <c r="P31" s="16" t="n">
        <v>89</v>
      </c>
      <c r="Q31" s="0" t="n">
        <v>-1691</v>
      </c>
      <c r="R31" s="0" t="n">
        <v>4094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6</v>
      </c>
      <c r="E32" s="13" t="n">
        <v>45</v>
      </c>
      <c r="F32" s="14"/>
      <c r="J32" s="17" t="n">
        <v>88</v>
      </c>
      <c r="K32" s="18" t="n">
        <v>360</v>
      </c>
      <c r="L32" s="19" t="n">
        <v>-89</v>
      </c>
      <c r="M32" s="20" t="n">
        <v>271</v>
      </c>
      <c r="P32" s="16" t="n">
        <v>88</v>
      </c>
      <c r="Q32" s="0" t="n">
        <v>-2288</v>
      </c>
      <c r="R32" s="0" t="n">
        <v>3960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30</v>
      </c>
      <c r="E33" s="13" t="n">
        <v>50</v>
      </c>
      <c r="F33" s="14"/>
      <c r="J33" s="17" t="n">
        <v>87</v>
      </c>
      <c r="K33" s="18" t="n">
        <v>440</v>
      </c>
      <c r="L33" s="19" t="n">
        <v>-119</v>
      </c>
      <c r="M33" s="20" t="n">
        <v>321</v>
      </c>
      <c r="P33" s="16" t="n">
        <v>87</v>
      </c>
      <c r="Q33" s="0" t="n">
        <v>-2610</v>
      </c>
      <c r="R33" s="0" t="n">
        <v>4350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1</v>
      </c>
      <c r="E34" s="13" t="n">
        <v>54</v>
      </c>
      <c r="F34" s="14"/>
      <c r="J34" s="17" t="n">
        <v>86</v>
      </c>
      <c r="K34" s="18" t="n">
        <v>525</v>
      </c>
      <c r="L34" s="19" t="n">
        <v>-150</v>
      </c>
      <c r="M34" s="20" t="n">
        <v>375</v>
      </c>
      <c r="P34" s="16" t="n">
        <v>86</v>
      </c>
      <c r="Q34" s="0" t="n">
        <v>-2666</v>
      </c>
      <c r="R34" s="0" t="n">
        <v>4644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49</v>
      </c>
      <c r="E35" s="13" t="n">
        <v>68</v>
      </c>
      <c r="F35" s="14"/>
      <c r="J35" s="17" t="n">
        <v>85</v>
      </c>
      <c r="K35" s="18" t="n">
        <v>642</v>
      </c>
      <c r="L35" s="19" t="n">
        <v>-199</v>
      </c>
      <c r="M35" s="20" t="n">
        <v>443</v>
      </c>
      <c r="P35" s="16" t="n">
        <v>85</v>
      </c>
      <c r="Q35" s="0" t="n">
        <v>-4165</v>
      </c>
      <c r="R35" s="0" t="n">
        <v>5780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36</v>
      </c>
      <c r="E36" s="13" t="n">
        <v>80</v>
      </c>
      <c r="F36" s="14"/>
      <c r="J36" s="17" t="n">
        <v>84</v>
      </c>
      <c r="K36" s="18" t="n">
        <v>758</v>
      </c>
      <c r="L36" s="19" t="n">
        <v>-235</v>
      </c>
      <c r="M36" s="20" t="n">
        <v>523</v>
      </c>
      <c r="P36" s="16" t="n">
        <v>84</v>
      </c>
      <c r="Q36" s="0" t="n">
        <v>-3024</v>
      </c>
      <c r="R36" s="0" t="n">
        <v>6720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46</v>
      </c>
      <c r="E37" s="13" t="n">
        <v>71</v>
      </c>
      <c r="F37" s="14"/>
      <c r="J37" s="17" t="n">
        <v>83</v>
      </c>
      <c r="K37" s="18" t="n">
        <v>875</v>
      </c>
      <c r="L37" s="19" t="n">
        <v>-281</v>
      </c>
      <c r="M37" s="20" t="n">
        <v>594</v>
      </c>
      <c r="P37" s="16" t="n">
        <v>83</v>
      </c>
      <c r="Q37" s="0" t="n">
        <v>-3818</v>
      </c>
      <c r="R37" s="0" t="n">
        <v>5893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57</v>
      </c>
      <c r="E38" s="13" t="n">
        <v>70</v>
      </c>
      <c r="F38" s="14"/>
      <c r="J38" s="17" t="n">
        <v>82</v>
      </c>
      <c r="K38" s="18" t="n">
        <v>1002</v>
      </c>
      <c r="L38" s="19" t="n">
        <v>-338</v>
      </c>
      <c r="M38" s="20" t="n">
        <v>664</v>
      </c>
      <c r="P38" s="16" t="n">
        <v>82</v>
      </c>
      <c r="Q38" s="0" t="n">
        <v>-4674</v>
      </c>
      <c r="R38" s="0" t="n">
        <v>5740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52</v>
      </c>
      <c r="E39" s="13" t="n">
        <v>73</v>
      </c>
      <c r="F39" s="14"/>
      <c r="J39" s="17" t="n">
        <v>81</v>
      </c>
      <c r="K39" s="18" t="n">
        <v>1127</v>
      </c>
      <c r="L39" s="19" t="n">
        <v>-390</v>
      </c>
      <c r="M39" s="20" t="n">
        <v>737</v>
      </c>
      <c r="P39" s="16" t="n">
        <v>81</v>
      </c>
      <c r="Q39" s="0" t="n">
        <v>-4212</v>
      </c>
      <c r="R39" s="0" t="n">
        <v>5913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40</v>
      </c>
      <c r="E40" s="13" t="n">
        <v>76</v>
      </c>
      <c r="F40" s="14"/>
      <c r="J40" s="17" t="n">
        <v>80</v>
      </c>
      <c r="K40" s="18" t="n">
        <v>1243</v>
      </c>
      <c r="L40" s="19" t="n">
        <v>-430</v>
      </c>
      <c r="M40" s="20" t="n">
        <v>813</v>
      </c>
      <c r="P40" s="16" t="n">
        <v>80</v>
      </c>
      <c r="Q40" s="0" t="n">
        <v>-3200</v>
      </c>
      <c r="R40" s="0" t="n">
        <v>608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44</v>
      </c>
      <c r="D41" s="12" t="n">
        <v>-53</v>
      </c>
      <c r="E41" s="13" t="n">
        <v>91</v>
      </c>
      <c r="F41" s="14"/>
      <c r="J41" s="17" t="n">
        <v>79</v>
      </c>
      <c r="K41" s="18" t="n">
        <v>1387</v>
      </c>
      <c r="L41" s="19" t="n">
        <v>-483</v>
      </c>
      <c r="M41" s="20" t="n">
        <v>904</v>
      </c>
      <c r="P41" s="16" t="n">
        <v>79</v>
      </c>
      <c r="Q41" s="0" t="n">
        <v>-4187</v>
      </c>
      <c r="R41" s="0" t="n">
        <v>7189</v>
      </c>
      <c r="S41" s="0" t="n">
        <v>11376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81</v>
      </c>
      <c r="E42" s="13" t="n">
        <v>112</v>
      </c>
      <c r="F42" s="14"/>
      <c r="J42" s="17" t="n">
        <v>78</v>
      </c>
      <c r="K42" s="18" t="n">
        <v>1580</v>
      </c>
      <c r="L42" s="19" t="n">
        <v>-564</v>
      </c>
      <c r="M42" s="20" t="n">
        <v>1016</v>
      </c>
      <c r="P42" s="16" t="n">
        <v>78</v>
      </c>
      <c r="Q42" s="0" t="n">
        <v>-6318</v>
      </c>
      <c r="R42" s="0" t="n">
        <v>8736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6</v>
      </c>
      <c r="E43" s="13" t="n">
        <v>93</v>
      </c>
      <c r="F43" s="14"/>
      <c r="J43" s="17" t="n">
        <v>77</v>
      </c>
      <c r="K43" s="18" t="n">
        <v>1739</v>
      </c>
      <c r="L43" s="19" t="n">
        <v>-630</v>
      </c>
      <c r="M43" s="20" t="n">
        <v>1109</v>
      </c>
      <c r="P43" s="16" t="n">
        <v>77</v>
      </c>
      <c r="Q43" s="0" t="n">
        <v>-5082</v>
      </c>
      <c r="R43" s="0" t="n">
        <v>7161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84</v>
      </c>
      <c r="E44" s="13" t="n">
        <v>95</v>
      </c>
      <c r="F44" s="14"/>
      <c r="J44" s="17" t="n">
        <v>76</v>
      </c>
      <c r="K44" s="18" t="n">
        <v>1918</v>
      </c>
      <c r="L44" s="19" t="n">
        <v>-714</v>
      </c>
      <c r="M44" s="20" t="n">
        <v>1204</v>
      </c>
      <c r="P44" s="16" t="n">
        <v>76</v>
      </c>
      <c r="Q44" s="0" t="n">
        <v>-6384</v>
      </c>
      <c r="R44" s="0" t="n">
        <v>7220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83</v>
      </c>
      <c r="D45" s="12" t="n">
        <v>-81</v>
      </c>
      <c r="E45" s="13" t="n">
        <v>102</v>
      </c>
      <c r="F45" s="14"/>
      <c r="J45" s="17" t="n">
        <v>75</v>
      </c>
      <c r="K45" s="18" t="n">
        <v>2101</v>
      </c>
      <c r="L45" s="19" t="n">
        <v>-795</v>
      </c>
      <c r="M45" s="20" t="n">
        <v>1306</v>
      </c>
      <c r="P45" s="16" t="n">
        <v>75</v>
      </c>
      <c r="Q45" s="0" t="n">
        <v>-6075</v>
      </c>
      <c r="R45" s="0" t="n">
        <v>7650</v>
      </c>
      <c r="S45" s="0" t="n">
        <v>13725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46</v>
      </c>
      <c r="E46" s="13" t="n">
        <v>86</v>
      </c>
      <c r="F46" s="14"/>
      <c r="J46" s="17" t="n">
        <v>74</v>
      </c>
      <c r="K46" s="18" t="n">
        <v>2233</v>
      </c>
      <c r="L46" s="19" t="n">
        <v>-841</v>
      </c>
      <c r="M46" s="20" t="n">
        <v>1392</v>
      </c>
      <c r="P46" s="16" t="n">
        <v>74</v>
      </c>
      <c r="Q46" s="0" t="n">
        <v>-3404</v>
      </c>
      <c r="R46" s="0" t="n">
        <v>6364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78</v>
      </c>
      <c r="E47" s="13" t="n">
        <v>101</v>
      </c>
      <c r="F47" s="14"/>
      <c r="J47" s="17" t="n">
        <v>73</v>
      </c>
      <c r="K47" s="18" t="n">
        <v>2412</v>
      </c>
      <c r="L47" s="19" t="n">
        <v>-919</v>
      </c>
      <c r="M47" s="20" t="n">
        <v>1493</v>
      </c>
      <c r="P47" s="16" t="n">
        <v>73</v>
      </c>
      <c r="Q47" s="0" t="n">
        <v>-5694</v>
      </c>
      <c r="R47" s="0" t="n">
        <v>7373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200</v>
      </c>
      <c r="D48" s="12" t="n">
        <v>-73</v>
      </c>
      <c r="E48" s="13" t="n">
        <v>127</v>
      </c>
      <c r="F48" s="14"/>
      <c r="J48" s="17" t="n">
        <v>72</v>
      </c>
      <c r="K48" s="18" t="n">
        <v>2612</v>
      </c>
      <c r="L48" s="19" t="n">
        <v>-992</v>
      </c>
      <c r="M48" s="20" t="n">
        <v>1620</v>
      </c>
      <c r="P48" s="16" t="n">
        <v>72</v>
      </c>
      <c r="Q48" s="0" t="n">
        <v>-5256</v>
      </c>
      <c r="R48" s="0" t="n">
        <v>9144</v>
      </c>
      <c r="S48" s="0" t="n">
        <v>14400</v>
      </c>
    </row>
    <row r="49" customFormat="false" ht="13.5" hidden="false" customHeight="false" outlineLevel="0" collapsed="false">
      <c r="B49" s="17" t="n">
        <v>71</v>
      </c>
      <c r="C49" s="18" t="n">
        <v>234</v>
      </c>
      <c r="D49" s="12" t="n">
        <v>-102</v>
      </c>
      <c r="E49" s="13" t="n">
        <v>132</v>
      </c>
      <c r="F49" s="14"/>
      <c r="J49" s="17" t="n">
        <v>71</v>
      </c>
      <c r="K49" s="18" t="n">
        <v>2846</v>
      </c>
      <c r="L49" s="19" t="n">
        <v>-1094</v>
      </c>
      <c r="M49" s="20" t="n">
        <v>1752</v>
      </c>
      <c r="P49" s="16" t="n">
        <v>71</v>
      </c>
      <c r="Q49" s="0" t="n">
        <v>-7242</v>
      </c>
      <c r="R49" s="0" t="n">
        <v>9372</v>
      </c>
      <c r="S49" s="0" t="n">
        <v>16614</v>
      </c>
    </row>
    <row r="50" customFormat="false" ht="13.5" hidden="false" customHeight="false" outlineLevel="0" collapsed="false">
      <c r="B50" s="17" t="n">
        <v>70</v>
      </c>
      <c r="C50" s="18" t="n">
        <v>211</v>
      </c>
      <c r="D50" s="12" t="n">
        <v>-95</v>
      </c>
      <c r="E50" s="13" t="n">
        <v>116</v>
      </c>
      <c r="F50" s="14"/>
      <c r="J50" s="17" t="n">
        <v>70</v>
      </c>
      <c r="K50" s="18" t="n">
        <v>3057</v>
      </c>
      <c r="L50" s="19" t="n">
        <v>-1189</v>
      </c>
      <c r="M50" s="20" t="n">
        <v>1868</v>
      </c>
      <c r="P50" s="16" t="n">
        <v>70</v>
      </c>
      <c r="Q50" s="0" t="n">
        <v>-6650</v>
      </c>
      <c r="R50" s="0" t="n">
        <v>8120</v>
      </c>
      <c r="S50" s="0" t="n">
        <v>14770</v>
      </c>
    </row>
    <row r="51" customFormat="false" ht="13.5" hidden="false" customHeight="false" outlineLevel="0" collapsed="false">
      <c r="B51" s="17" t="n">
        <v>69</v>
      </c>
      <c r="C51" s="18" t="n">
        <v>208</v>
      </c>
      <c r="D51" s="12" t="n">
        <v>-89</v>
      </c>
      <c r="E51" s="13" t="n">
        <v>119</v>
      </c>
      <c r="F51" s="14"/>
      <c r="J51" s="17" t="n">
        <v>69</v>
      </c>
      <c r="K51" s="18" t="n">
        <v>3265</v>
      </c>
      <c r="L51" s="19" t="n">
        <v>-1278</v>
      </c>
      <c r="M51" s="20" t="n">
        <v>1987</v>
      </c>
      <c r="P51" s="16" t="n">
        <v>69</v>
      </c>
      <c r="Q51" s="0" t="n">
        <v>-6141</v>
      </c>
      <c r="R51" s="0" t="n">
        <v>8211</v>
      </c>
      <c r="S51" s="0" t="n">
        <v>14352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96</v>
      </c>
      <c r="E52" s="13" t="n">
        <v>98</v>
      </c>
      <c r="F52" s="14"/>
      <c r="J52" s="17" t="n">
        <v>68</v>
      </c>
      <c r="K52" s="18" t="n">
        <v>3459</v>
      </c>
      <c r="L52" s="19" t="n">
        <v>-1374</v>
      </c>
      <c r="M52" s="20" t="n">
        <v>2085</v>
      </c>
      <c r="P52" s="16" t="n">
        <v>68</v>
      </c>
      <c r="Q52" s="0" t="n">
        <v>-6528</v>
      </c>
      <c r="R52" s="0" t="n">
        <v>6664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79</v>
      </c>
      <c r="E53" s="13" t="n">
        <v>88</v>
      </c>
      <c r="F53" s="14"/>
      <c r="J53" s="17" t="n">
        <v>67</v>
      </c>
      <c r="K53" s="18" t="n">
        <v>3626</v>
      </c>
      <c r="L53" s="19" t="n">
        <v>-1453</v>
      </c>
      <c r="M53" s="20" t="n">
        <v>2173</v>
      </c>
      <c r="P53" s="16" t="n">
        <v>67</v>
      </c>
      <c r="Q53" s="0" t="n">
        <v>-5293</v>
      </c>
      <c r="R53" s="0" t="n">
        <v>5896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67</v>
      </c>
      <c r="E54" s="13" t="n">
        <v>89</v>
      </c>
      <c r="F54" s="14"/>
      <c r="J54" s="17" t="n">
        <v>66</v>
      </c>
      <c r="K54" s="18" t="n">
        <v>3782</v>
      </c>
      <c r="L54" s="19" t="n">
        <v>-1520</v>
      </c>
      <c r="M54" s="20" t="n">
        <v>2262</v>
      </c>
      <c r="P54" s="16" t="n">
        <v>66</v>
      </c>
      <c r="Q54" s="0" t="n">
        <v>-4422</v>
      </c>
      <c r="R54" s="0" t="n">
        <v>5874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70</v>
      </c>
      <c r="D55" s="12" t="n">
        <v>-85</v>
      </c>
      <c r="E55" s="13" t="n">
        <v>85</v>
      </c>
      <c r="F55" s="14"/>
      <c r="J55" s="17" t="n">
        <v>65</v>
      </c>
      <c r="K55" s="18" t="n">
        <v>3952</v>
      </c>
      <c r="L55" s="19" t="n">
        <v>-1605</v>
      </c>
      <c r="M55" s="20" t="n">
        <v>2347</v>
      </c>
      <c r="P55" s="16" t="n">
        <v>65</v>
      </c>
      <c r="Q55" s="0" t="n">
        <v>-5525</v>
      </c>
      <c r="R55" s="0" t="n">
        <v>5525</v>
      </c>
      <c r="S55" s="0" t="n">
        <v>11050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76</v>
      </c>
      <c r="E56" s="13" t="n">
        <v>83</v>
      </c>
      <c r="F56" s="14"/>
      <c r="J56" s="17" t="n">
        <v>64</v>
      </c>
      <c r="K56" s="18" t="n">
        <v>4111</v>
      </c>
      <c r="L56" s="19" t="n">
        <v>-1681</v>
      </c>
      <c r="M56" s="20" t="n">
        <v>2430</v>
      </c>
      <c r="P56" s="16" t="n">
        <v>64</v>
      </c>
      <c r="Q56" s="0" t="n">
        <v>-4864</v>
      </c>
      <c r="R56" s="0" t="n">
        <v>5312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68</v>
      </c>
      <c r="E57" s="13" t="n">
        <v>81</v>
      </c>
      <c r="F57" s="14"/>
      <c r="J57" s="17" t="n">
        <v>63</v>
      </c>
      <c r="K57" s="18" t="n">
        <v>4260</v>
      </c>
      <c r="L57" s="19" t="n">
        <v>-1749</v>
      </c>
      <c r="M57" s="20" t="n">
        <v>2511</v>
      </c>
      <c r="P57" s="16" t="n">
        <v>63</v>
      </c>
      <c r="Q57" s="0" t="n">
        <v>-4284</v>
      </c>
      <c r="R57" s="0" t="n">
        <v>5103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6</v>
      </c>
      <c r="E58" s="13" t="n">
        <v>77</v>
      </c>
      <c r="F58" s="14"/>
      <c r="J58" s="17" t="n">
        <v>62</v>
      </c>
      <c r="K58" s="18" t="n">
        <v>4403</v>
      </c>
      <c r="L58" s="19" t="n">
        <v>-1815</v>
      </c>
      <c r="M58" s="20" t="n">
        <v>2588</v>
      </c>
      <c r="P58" s="16" t="n">
        <v>62</v>
      </c>
      <c r="Q58" s="0" t="n">
        <v>-4092</v>
      </c>
      <c r="R58" s="0" t="n">
        <v>4774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3</v>
      </c>
      <c r="E59" s="13" t="n">
        <v>89</v>
      </c>
      <c r="F59" s="14"/>
      <c r="J59" s="17" t="n">
        <v>61</v>
      </c>
      <c r="K59" s="18" t="n">
        <v>4565</v>
      </c>
      <c r="L59" s="19" t="n">
        <v>-1888</v>
      </c>
      <c r="M59" s="20" t="n">
        <v>2677</v>
      </c>
      <c r="P59" s="16" t="n">
        <v>61</v>
      </c>
      <c r="Q59" s="0" t="n">
        <v>-4453</v>
      </c>
      <c r="R59" s="0" t="n">
        <v>5429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81</v>
      </c>
      <c r="E60" s="13" t="n">
        <v>78</v>
      </c>
      <c r="F60" s="14"/>
      <c r="J60" s="17" t="n">
        <v>60</v>
      </c>
      <c r="K60" s="18" t="n">
        <v>4724</v>
      </c>
      <c r="L60" s="19" t="n">
        <v>-1969</v>
      </c>
      <c r="M60" s="20" t="n">
        <v>2755</v>
      </c>
      <c r="P60" s="16" t="n">
        <v>60</v>
      </c>
      <c r="Q60" s="0" t="n">
        <v>-4860</v>
      </c>
      <c r="R60" s="0" t="n">
        <v>468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63</v>
      </c>
      <c r="D61" s="12" t="n">
        <v>-75</v>
      </c>
      <c r="E61" s="13" t="n">
        <v>88</v>
      </c>
      <c r="F61" s="14"/>
      <c r="J61" s="17" t="n">
        <v>59</v>
      </c>
      <c r="K61" s="18" t="n">
        <v>4887</v>
      </c>
      <c r="L61" s="19" t="n">
        <v>-2044</v>
      </c>
      <c r="M61" s="20" t="n">
        <v>2843</v>
      </c>
      <c r="P61" s="16" t="n">
        <v>59</v>
      </c>
      <c r="Q61" s="0" t="n">
        <v>-4425</v>
      </c>
      <c r="R61" s="0" t="n">
        <v>5192</v>
      </c>
      <c r="S61" s="0" t="n">
        <v>9617</v>
      </c>
    </row>
    <row r="62" customFormat="false" ht="13.5" hidden="false" customHeight="false" outlineLevel="0" collapsed="false">
      <c r="B62" s="17" t="n">
        <v>58</v>
      </c>
      <c r="C62" s="18" t="n">
        <v>163</v>
      </c>
      <c r="D62" s="12" t="n">
        <v>-78</v>
      </c>
      <c r="E62" s="13" t="n">
        <v>85</v>
      </c>
      <c r="F62" s="14"/>
      <c r="J62" s="17" t="n">
        <v>58</v>
      </c>
      <c r="K62" s="18" t="n">
        <v>5050</v>
      </c>
      <c r="L62" s="19" t="n">
        <v>-2122</v>
      </c>
      <c r="M62" s="20" t="n">
        <v>2928</v>
      </c>
      <c r="P62" s="16" t="n">
        <v>58</v>
      </c>
      <c r="Q62" s="0" t="n">
        <v>-4524</v>
      </c>
      <c r="R62" s="0" t="n">
        <v>4930</v>
      </c>
      <c r="S62" s="0" t="n">
        <v>9454</v>
      </c>
    </row>
    <row r="63" customFormat="false" ht="13.5" hidden="false" customHeight="false" outlineLevel="0" collapsed="false">
      <c r="B63" s="17" t="n">
        <v>57</v>
      </c>
      <c r="C63" s="18" t="n">
        <v>173</v>
      </c>
      <c r="D63" s="12" t="n">
        <v>-74</v>
      </c>
      <c r="E63" s="13" t="n">
        <v>99</v>
      </c>
      <c r="F63" s="14"/>
      <c r="J63" s="17" t="n">
        <v>57</v>
      </c>
      <c r="K63" s="18" t="n">
        <v>5223</v>
      </c>
      <c r="L63" s="19" t="n">
        <v>-2196</v>
      </c>
      <c r="M63" s="20" t="n">
        <v>3027</v>
      </c>
      <c r="P63" s="16" t="n">
        <v>57</v>
      </c>
      <c r="Q63" s="0" t="n">
        <v>-4218</v>
      </c>
      <c r="R63" s="0" t="n">
        <v>5643</v>
      </c>
      <c r="S63" s="0" t="n">
        <v>9861</v>
      </c>
    </row>
    <row r="64" customFormat="false" ht="13.5" hidden="false" customHeight="false" outlineLevel="0" collapsed="false">
      <c r="B64" s="17" t="n">
        <v>56</v>
      </c>
      <c r="C64" s="18" t="n">
        <v>138</v>
      </c>
      <c r="D64" s="12" t="n">
        <v>-69</v>
      </c>
      <c r="E64" s="13" t="n">
        <v>69</v>
      </c>
      <c r="F64" s="14"/>
      <c r="J64" s="17" t="n">
        <v>56</v>
      </c>
      <c r="K64" s="18" t="n">
        <v>5361</v>
      </c>
      <c r="L64" s="19" t="n">
        <v>-2265</v>
      </c>
      <c r="M64" s="20" t="n">
        <v>3096</v>
      </c>
      <c r="P64" s="16" t="n">
        <v>56</v>
      </c>
      <c r="Q64" s="0" t="n">
        <v>-3864</v>
      </c>
      <c r="R64" s="0" t="n">
        <v>3864</v>
      </c>
      <c r="S64" s="0" t="n">
        <v>7728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64</v>
      </c>
      <c r="E65" s="13" t="n">
        <v>72</v>
      </c>
      <c r="F65" s="14"/>
      <c r="J65" s="17" t="n">
        <v>55</v>
      </c>
      <c r="K65" s="18" t="n">
        <v>5497</v>
      </c>
      <c r="L65" s="19" t="n">
        <v>-2329</v>
      </c>
      <c r="M65" s="20" t="n">
        <v>3168</v>
      </c>
      <c r="P65" s="16" t="n">
        <v>55</v>
      </c>
      <c r="Q65" s="0" t="n">
        <v>-3520</v>
      </c>
      <c r="R65" s="0" t="n">
        <v>3960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66</v>
      </c>
      <c r="E66" s="13" t="n">
        <v>61</v>
      </c>
      <c r="F66" s="14"/>
      <c r="J66" s="17" t="n">
        <v>54</v>
      </c>
      <c r="K66" s="18" t="n">
        <v>5624</v>
      </c>
      <c r="L66" s="19" t="n">
        <v>-2395</v>
      </c>
      <c r="M66" s="20" t="n">
        <v>3229</v>
      </c>
      <c r="P66" s="16" t="n">
        <v>54</v>
      </c>
      <c r="Q66" s="0" t="n">
        <v>-3564</v>
      </c>
      <c r="R66" s="0" t="n">
        <v>3294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68</v>
      </c>
      <c r="E67" s="13" t="n">
        <v>63</v>
      </c>
      <c r="F67" s="14"/>
      <c r="J67" s="17" t="n">
        <v>53</v>
      </c>
      <c r="K67" s="18" t="n">
        <v>5755</v>
      </c>
      <c r="L67" s="19" t="n">
        <v>-2463</v>
      </c>
      <c r="M67" s="20" t="n">
        <v>3292</v>
      </c>
      <c r="P67" s="16" t="n">
        <v>53</v>
      </c>
      <c r="Q67" s="0" t="n">
        <v>-3604</v>
      </c>
      <c r="R67" s="0" t="n">
        <v>3339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76</v>
      </c>
      <c r="E68" s="13" t="n">
        <v>74</v>
      </c>
      <c r="F68" s="14"/>
      <c r="J68" s="17" t="n">
        <v>52</v>
      </c>
      <c r="K68" s="18" t="n">
        <v>5905</v>
      </c>
      <c r="L68" s="19" t="n">
        <v>-2539</v>
      </c>
      <c r="M68" s="20" t="n">
        <v>3366</v>
      </c>
      <c r="P68" s="16" t="n">
        <v>52</v>
      </c>
      <c r="Q68" s="0" t="n">
        <v>-3952</v>
      </c>
      <c r="R68" s="0" t="n">
        <v>3848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59</v>
      </c>
      <c r="E69" s="13" t="n">
        <v>78</v>
      </c>
      <c r="F69" s="14"/>
      <c r="J69" s="17" t="n">
        <v>51</v>
      </c>
      <c r="K69" s="18" t="n">
        <v>6042</v>
      </c>
      <c r="L69" s="19" t="n">
        <v>-2598</v>
      </c>
      <c r="M69" s="20" t="n">
        <v>3444</v>
      </c>
      <c r="P69" s="16" t="n">
        <v>51</v>
      </c>
      <c r="Q69" s="0" t="n">
        <v>-3009</v>
      </c>
      <c r="R69" s="0" t="n">
        <v>3978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74</v>
      </c>
      <c r="E70" s="13" t="n">
        <v>85</v>
      </c>
      <c r="F70" s="14"/>
      <c r="J70" s="17" t="n">
        <v>50</v>
      </c>
      <c r="K70" s="18" t="n">
        <v>6201</v>
      </c>
      <c r="L70" s="19" t="n">
        <v>-2672</v>
      </c>
      <c r="M70" s="20" t="n">
        <v>3529</v>
      </c>
      <c r="P70" s="16" t="n">
        <v>50</v>
      </c>
      <c r="Q70" s="0" t="n">
        <v>-3700</v>
      </c>
      <c r="R70" s="0" t="n">
        <v>425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87</v>
      </c>
      <c r="E71" s="13" t="n">
        <v>86</v>
      </c>
      <c r="F71" s="14"/>
      <c r="J71" s="17" t="n">
        <v>49</v>
      </c>
      <c r="K71" s="18" t="n">
        <v>6374</v>
      </c>
      <c r="L71" s="19" t="n">
        <v>-2759</v>
      </c>
      <c r="M71" s="20" t="n">
        <v>3615</v>
      </c>
      <c r="P71" s="16" t="n">
        <v>49</v>
      </c>
      <c r="Q71" s="0" t="n">
        <v>-4263</v>
      </c>
      <c r="R71" s="0" t="n">
        <v>4214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176</v>
      </c>
      <c r="D72" s="12" t="n">
        <v>-93</v>
      </c>
      <c r="E72" s="13" t="n">
        <v>83</v>
      </c>
      <c r="F72" s="14"/>
      <c r="J72" s="17" t="n">
        <v>48</v>
      </c>
      <c r="K72" s="18" t="n">
        <v>6550</v>
      </c>
      <c r="L72" s="19" t="n">
        <v>-2852</v>
      </c>
      <c r="M72" s="20" t="n">
        <v>3698</v>
      </c>
      <c r="P72" s="16" t="n">
        <v>48</v>
      </c>
      <c r="Q72" s="0" t="n">
        <v>-4464</v>
      </c>
      <c r="R72" s="0" t="n">
        <v>3984</v>
      </c>
      <c r="S72" s="0" t="n">
        <v>8448</v>
      </c>
    </row>
    <row r="73" customFormat="false" ht="13.5" hidden="false" customHeight="false" outlineLevel="0" collapsed="false">
      <c r="B73" s="17" t="n">
        <v>47</v>
      </c>
      <c r="C73" s="18" t="n">
        <v>205</v>
      </c>
      <c r="D73" s="12" t="n">
        <v>-96</v>
      </c>
      <c r="E73" s="13" t="n">
        <v>109</v>
      </c>
      <c r="F73" s="14"/>
      <c r="J73" s="17" t="n">
        <v>47</v>
      </c>
      <c r="K73" s="18" t="n">
        <v>6755</v>
      </c>
      <c r="L73" s="19" t="n">
        <v>-2948</v>
      </c>
      <c r="M73" s="20" t="n">
        <v>3807</v>
      </c>
      <c r="P73" s="16" t="n">
        <v>47</v>
      </c>
      <c r="Q73" s="0" t="n">
        <v>-4512</v>
      </c>
      <c r="R73" s="0" t="n">
        <v>5123</v>
      </c>
      <c r="S73" s="0" t="n">
        <v>9635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76</v>
      </c>
      <c r="E74" s="13" t="n">
        <v>80</v>
      </c>
      <c r="F74" s="14"/>
      <c r="J74" s="17" t="n">
        <v>46</v>
      </c>
      <c r="K74" s="18" t="n">
        <v>6911</v>
      </c>
      <c r="L74" s="19" t="n">
        <v>-3024</v>
      </c>
      <c r="M74" s="20" t="n">
        <v>3887</v>
      </c>
      <c r="P74" s="16" t="n">
        <v>46</v>
      </c>
      <c r="Q74" s="0" t="n">
        <v>-3496</v>
      </c>
      <c r="R74" s="0" t="n">
        <v>3680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84</v>
      </c>
      <c r="E75" s="13" t="n">
        <v>82</v>
      </c>
      <c r="F75" s="14"/>
      <c r="J75" s="17" t="n">
        <v>45</v>
      </c>
      <c r="K75" s="18" t="n">
        <v>7077</v>
      </c>
      <c r="L75" s="19" t="n">
        <v>-3108</v>
      </c>
      <c r="M75" s="20" t="n">
        <v>3969</v>
      </c>
      <c r="P75" s="16" t="n">
        <v>45</v>
      </c>
      <c r="Q75" s="0" t="n">
        <v>-3780</v>
      </c>
      <c r="R75" s="0" t="n">
        <v>3690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63</v>
      </c>
      <c r="D76" s="12" t="n">
        <v>-85</v>
      </c>
      <c r="E76" s="13" t="n">
        <v>78</v>
      </c>
      <c r="F76" s="14"/>
      <c r="J76" s="17" t="n">
        <v>44</v>
      </c>
      <c r="K76" s="18" t="n">
        <v>7240</v>
      </c>
      <c r="L76" s="19" t="n">
        <v>-3193</v>
      </c>
      <c r="M76" s="20" t="n">
        <v>4047</v>
      </c>
      <c r="P76" s="16" t="n">
        <v>44</v>
      </c>
      <c r="Q76" s="0" t="n">
        <v>-3740</v>
      </c>
      <c r="R76" s="0" t="n">
        <v>3432</v>
      </c>
      <c r="S76" s="0" t="n">
        <v>7172</v>
      </c>
    </row>
    <row r="77" customFormat="false" ht="13.5" hidden="false" customHeight="false" outlineLevel="0" collapsed="false">
      <c r="B77" s="17" t="n">
        <v>43</v>
      </c>
      <c r="C77" s="18" t="n">
        <v>146</v>
      </c>
      <c r="D77" s="12" t="n">
        <v>-67</v>
      </c>
      <c r="E77" s="13" t="n">
        <v>79</v>
      </c>
      <c r="F77" s="14"/>
      <c r="J77" s="17" t="n">
        <v>43</v>
      </c>
      <c r="K77" s="18" t="n">
        <v>7386</v>
      </c>
      <c r="L77" s="19" t="n">
        <v>-3260</v>
      </c>
      <c r="M77" s="20" t="n">
        <v>4126</v>
      </c>
      <c r="P77" s="16" t="n">
        <v>43</v>
      </c>
      <c r="Q77" s="0" t="n">
        <v>-2881</v>
      </c>
      <c r="R77" s="0" t="n">
        <v>3397</v>
      </c>
      <c r="S77" s="0" t="n">
        <v>6278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2</v>
      </c>
      <c r="E78" s="13" t="n">
        <v>83</v>
      </c>
      <c r="F78" s="14"/>
      <c r="J78" s="17" t="n">
        <v>42</v>
      </c>
      <c r="K78" s="18" t="n">
        <v>7541</v>
      </c>
      <c r="L78" s="19" t="n">
        <v>-3332</v>
      </c>
      <c r="M78" s="20" t="n">
        <v>4209</v>
      </c>
      <c r="P78" s="16" t="n">
        <v>42</v>
      </c>
      <c r="Q78" s="0" t="n">
        <v>-3024</v>
      </c>
      <c r="R78" s="0" t="n">
        <v>3486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7</v>
      </c>
      <c r="E79" s="13" t="n">
        <v>77</v>
      </c>
      <c r="F79" s="14"/>
      <c r="J79" s="17" t="n">
        <v>41</v>
      </c>
      <c r="K79" s="18" t="n">
        <v>7705</v>
      </c>
      <c r="L79" s="19" t="n">
        <v>-3419</v>
      </c>
      <c r="M79" s="20" t="n">
        <v>4286</v>
      </c>
      <c r="P79" s="16" t="n">
        <v>41</v>
      </c>
      <c r="Q79" s="0" t="n">
        <v>-3567</v>
      </c>
      <c r="R79" s="0" t="n">
        <v>3157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74</v>
      </c>
      <c r="E80" s="13" t="n">
        <v>67</v>
      </c>
      <c r="F80" s="14"/>
      <c r="J80" s="17" t="n">
        <v>40</v>
      </c>
      <c r="K80" s="18" t="n">
        <v>7846</v>
      </c>
      <c r="L80" s="19" t="n">
        <v>-3493</v>
      </c>
      <c r="M80" s="20" t="n">
        <v>4353</v>
      </c>
      <c r="P80" s="16" t="n">
        <v>40</v>
      </c>
      <c r="Q80" s="0" t="n">
        <v>-2960</v>
      </c>
      <c r="R80" s="0" t="n">
        <v>268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32</v>
      </c>
      <c r="D81" s="12" t="n">
        <v>-67</v>
      </c>
      <c r="E81" s="13" t="n">
        <v>65</v>
      </c>
      <c r="F81" s="14"/>
      <c r="J81" s="17" t="n">
        <v>39</v>
      </c>
      <c r="K81" s="18" t="n">
        <v>7978</v>
      </c>
      <c r="L81" s="19" t="n">
        <v>-3560</v>
      </c>
      <c r="M81" s="20" t="n">
        <v>4418</v>
      </c>
      <c r="P81" s="16" t="n">
        <v>39</v>
      </c>
      <c r="Q81" s="0" t="n">
        <v>-2613</v>
      </c>
      <c r="R81" s="0" t="n">
        <v>2535</v>
      </c>
      <c r="S81" s="0" t="n">
        <v>5148</v>
      </c>
    </row>
    <row r="82" customFormat="false" ht="13.5" hidden="false" customHeight="false" outlineLevel="0" collapsed="false">
      <c r="B82" s="17" t="n">
        <v>38</v>
      </c>
      <c r="C82" s="18" t="n">
        <v>124</v>
      </c>
      <c r="D82" s="12" t="n">
        <v>-63</v>
      </c>
      <c r="E82" s="13" t="n">
        <v>61</v>
      </c>
      <c r="F82" s="14"/>
      <c r="J82" s="17" t="n">
        <v>38</v>
      </c>
      <c r="K82" s="18" t="n">
        <v>8102</v>
      </c>
      <c r="L82" s="19" t="n">
        <v>-3623</v>
      </c>
      <c r="M82" s="20" t="n">
        <v>4479</v>
      </c>
      <c r="P82" s="16" t="n">
        <v>38</v>
      </c>
      <c r="Q82" s="0" t="n">
        <v>-2394</v>
      </c>
      <c r="R82" s="0" t="n">
        <v>2318</v>
      </c>
      <c r="S82" s="0" t="n">
        <v>4712</v>
      </c>
    </row>
    <row r="83" customFormat="false" ht="13.5" hidden="false" customHeight="false" outlineLevel="0" collapsed="false">
      <c r="B83" s="17" t="n">
        <v>37</v>
      </c>
      <c r="C83" s="18" t="n">
        <v>87</v>
      </c>
      <c r="D83" s="12" t="n">
        <v>-47</v>
      </c>
      <c r="E83" s="13" t="n">
        <v>40</v>
      </c>
      <c r="F83" s="14"/>
      <c r="J83" s="17" t="n">
        <v>37</v>
      </c>
      <c r="K83" s="18" t="n">
        <v>8189</v>
      </c>
      <c r="L83" s="19" t="n">
        <v>-3670</v>
      </c>
      <c r="M83" s="20" t="n">
        <v>4519</v>
      </c>
      <c r="P83" s="16" t="n">
        <v>37</v>
      </c>
      <c r="Q83" s="0" t="n">
        <v>-1739</v>
      </c>
      <c r="R83" s="0" t="n">
        <v>1480</v>
      </c>
      <c r="S83" s="0" t="n">
        <v>3219</v>
      </c>
    </row>
    <row r="84" customFormat="false" ht="13.5" hidden="false" customHeight="false" outlineLevel="0" collapsed="false">
      <c r="B84" s="17" t="n">
        <v>36</v>
      </c>
      <c r="C84" s="18" t="n">
        <v>119</v>
      </c>
      <c r="D84" s="12" t="n">
        <v>-61</v>
      </c>
      <c r="E84" s="13" t="n">
        <v>58</v>
      </c>
      <c r="F84" s="14"/>
      <c r="J84" s="17" t="n">
        <v>36</v>
      </c>
      <c r="K84" s="18" t="n">
        <v>8308</v>
      </c>
      <c r="L84" s="19" t="n">
        <v>-3731</v>
      </c>
      <c r="M84" s="20" t="n">
        <v>4577</v>
      </c>
      <c r="P84" s="16" t="n">
        <v>36</v>
      </c>
      <c r="Q84" s="0" t="n">
        <v>-2196</v>
      </c>
      <c r="R84" s="0" t="n">
        <v>2088</v>
      </c>
      <c r="S84" s="0" t="n">
        <v>4284</v>
      </c>
    </row>
    <row r="85" customFormat="false" ht="13.5" hidden="false" customHeight="false" outlineLevel="0" collapsed="false">
      <c r="B85" s="17" t="n">
        <v>35</v>
      </c>
      <c r="C85" s="18" t="n">
        <v>110</v>
      </c>
      <c r="D85" s="12" t="n">
        <v>-53</v>
      </c>
      <c r="E85" s="13" t="n">
        <v>57</v>
      </c>
      <c r="F85" s="14"/>
      <c r="J85" s="17" t="n">
        <v>35</v>
      </c>
      <c r="K85" s="18" t="n">
        <v>8418</v>
      </c>
      <c r="L85" s="19" t="n">
        <v>-3784</v>
      </c>
      <c r="M85" s="20" t="n">
        <v>4634</v>
      </c>
      <c r="P85" s="16" t="n">
        <v>35</v>
      </c>
      <c r="Q85" s="0" t="n">
        <v>-1855</v>
      </c>
      <c r="R85" s="0" t="n">
        <v>1995</v>
      </c>
      <c r="S85" s="0" t="n">
        <v>3850</v>
      </c>
    </row>
    <row r="86" customFormat="false" ht="13.5" hidden="false" customHeight="false" outlineLevel="0" collapsed="false">
      <c r="B86" s="17" t="n">
        <v>34</v>
      </c>
      <c r="C86" s="18" t="n">
        <v>97</v>
      </c>
      <c r="D86" s="12" t="n">
        <v>-58</v>
      </c>
      <c r="E86" s="13" t="n">
        <v>39</v>
      </c>
      <c r="F86" s="14"/>
      <c r="J86" s="17" t="n">
        <v>34</v>
      </c>
      <c r="K86" s="18" t="n">
        <v>8515</v>
      </c>
      <c r="L86" s="19" t="n">
        <v>-3842</v>
      </c>
      <c r="M86" s="20" t="n">
        <v>4673</v>
      </c>
      <c r="P86" s="16" t="n">
        <v>34</v>
      </c>
      <c r="Q86" s="0" t="n">
        <v>-1972</v>
      </c>
      <c r="R86" s="0" t="n">
        <v>1326</v>
      </c>
      <c r="S86" s="0" t="n">
        <v>3298</v>
      </c>
    </row>
    <row r="87" customFormat="false" ht="13.5" hidden="false" customHeight="false" outlineLevel="0" collapsed="false">
      <c r="B87" s="17" t="n">
        <v>33</v>
      </c>
      <c r="C87" s="18" t="n">
        <v>96</v>
      </c>
      <c r="D87" s="12" t="n">
        <v>-48</v>
      </c>
      <c r="E87" s="13" t="n">
        <v>48</v>
      </c>
      <c r="F87" s="14"/>
      <c r="J87" s="17" t="n">
        <v>33</v>
      </c>
      <c r="K87" s="18" t="n">
        <v>8611</v>
      </c>
      <c r="L87" s="19" t="n">
        <v>-3890</v>
      </c>
      <c r="M87" s="20" t="n">
        <v>4721</v>
      </c>
      <c r="P87" s="16" t="n">
        <v>33</v>
      </c>
      <c r="Q87" s="0" t="n">
        <v>-1584</v>
      </c>
      <c r="R87" s="0" t="n">
        <v>1584</v>
      </c>
      <c r="S87" s="0" t="n">
        <v>3168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4</v>
      </c>
      <c r="E88" s="13" t="n">
        <v>45</v>
      </c>
      <c r="F88" s="14"/>
      <c r="J88" s="17" t="n">
        <v>32</v>
      </c>
      <c r="K88" s="18" t="n">
        <v>8720</v>
      </c>
      <c r="L88" s="19" t="n">
        <v>-3954</v>
      </c>
      <c r="M88" s="20" t="n">
        <v>4766</v>
      </c>
      <c r="P88" s="16" t="n">
        <v>32</v>
      </c>
      <c r="Q88" s="0" t="n">
        <v>-2048</v>
      </c>
      <c r="R88" s="0" t="n">
        <v>1440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90</v>
      </c>
      <c r="D89" s="12" t="n">
        <v>-42</v>
      </c>
      <c r="E89" s="13" t="n">
        <v>48</v>
      </c>
      <c r="F89" s="14"/>
      <c r="J89" s="17" t="n">
        <v>31</v>
      </c>
      <c r="K89" s="18" t="n">
        <v>8810</v>
      </c>
      <c r="L89" s="19" t="n">
        <v>-3996</v>
      </c>
      <c r="M89" s="20" t="n">
        <v>4814</v>
      </c>
      <c r="P89" s="16" t="n">
        <v>31</v>
      </c>
      <c r="Q89" s="0" t="n">
        <v>-1302</v>
      </c>
      <c r="R89" s="0" t="n">
        <v>1488</v>
      </c>
      <c r="S89" s="0" t="n">
        <v>2790</v>
      </c>
    </row>
    <row r="90" customFormat="false" ht="13.5" hidden="false" customHeight="false" outlineLevel="0" collapsed="false">
      <c r="B90" s="17" t="n">
        <v>30</v>
      </c>
      <c r="C90" s="18" t="n">
        <v>81</v>
      </c>
      <c r="D90" s="12" t="n">
        <v>-37</v>
      </c>
      <c r="E90" s="13" t="n">
        <v>44</v>
      </c>
      <c r="F90" s="14"/>
      <c r="J90" s="17" t="n">
        <v>30</v>
      </c>
      <c r="K90" s="18" t="n">
        <v>8891</v>
      </c>
      <c r="L90" s="19" t="n">
        <v>-4033</v>
      </c>
      <c r="M90" s="20" t="n">
        <v>4858</v>
      </c>
      <c r="P90" s="16" t="n">
        <v>30</v>
      </c>
      <c r="Q90" s="0" t="n">
        <v>-1110</v>
      </c>
      <c r="R90" s="0" t="n">
        <v>1320</v>
      </c>
      <c r="S90" s="0" t="n">
        <v>2430</v>
      </c>
    </row>
    <row r="91" customFormat="false" ht="13.5" hidden="false" customHeight="false" outlineLevel="0" collapsed="false">
      <c r="B91" s="17" t="n">
        <v>29</v>
      </c>
      <c r="C91" s="18" t="n">
        <v>73</v>
      </c>
      <c r="D91" s="12" t="n">
        <v>-42</v>
      </c>
      <c r="E91" s="13" t="n">
        <v>31</v>
      </c>
      <c r="F91" s="14"/>
      <c r="J91" s="17" t="n">
        <v>29</v>
      </c>
      <c r="K91" s="18" t="n">
        <v>8964</v>
      </c>
      <c r="L91" s="19" t="n">
        <v>-4075</v>
      </c>
      <c r="M91" s="20" t="n">
        <v>4889</v>
      </c>
      <c r="P91" s="16" t="n">
        <v>29</v>
      </c>
      <c r="Q91" s="0" t="n">
        <v>-1218</v>
      </c>
      <c r="R91" s="0" t="n">
        <v>899</v>
      </c>
      <c r="S91" s="0" t="n">
        <v>2117</v>
      </c>
    </row>
    <row r="92" customFormat="false" ht="13.5" hidden="false" customHeight="false" outlineLevel="0" collapsed="false">
      <c r="B92" s="17" t="n">
        <v>28</v>
      </c>
      <c r="C92" s="18" t="n">
        <v>72</v>
      </c>
      <c r="D92" s="12" t="n">
        <v>-31</v>
      </c>
      <c r="E92" s="13" t="n">
        <v>41</v>
      </c>
      <c r="F92" s="14"/>
      <c r="J92" s="17" t="n">
        <v>28</v>
      </c>
      <c r="K92" s="18" t="n">
        <v>9036</v>
      </c>
      <c r="L92" s="19" t="n">
        <v>-4106</v>
      </c>
      <c r="M92" s="20" t="n">
        <v>4930</v>
      </c>
      <c r="P92" s="16" t="n">
        <v>28</v>
      </c>
      <c r="Q92" s="0" t="n">
        <v>-868</v>
      </c>
      <c r="R92" s="0" t="n">
        <v>1148</v>
      </c>
      <c r="S92" s="0" t="n">
        <v>2016</v>
      </c>
    </row>
    <row r="93" customFormat="false" ht="13.5" hidden="false" customHeight="false" outlineLevel="0" collapsed="false">
      <c r="B93" s="17" t="n">
        <v>27</v>
      </c>
      <c r="C93" s="18" t="n">
        <v>73</v>
      </c>
      <c r="D93" s="12" t="n">
        <v>-34</v>
      </c>
      <c r="E93" s="13" t="n">
        <v>39</v>
      </c>
      <c r="F93" s="14"/>
      <c r="J93" s="17" t="n">
        <v>27</v>
      </c>
      <c r="K93" s="18" t="n">
        <v>9109</v>
      </c>
      <c r="L93" s="19" t="n">
        <v>-4140</v>
      </c>
      <c r="M93" s="20" t="n">
        <v>4969</v>
      </c>
      <c r="P93" s="16" t="n">
        <v>27</v>
      </c>
      <c r="Q93" s="0" t="n">
        <v>-918</v>
      </c>
      <c r="R93" s="0" t="n">
        <v>1053</v>
      </c>
      <c r="S93" s="0" t="n">
        <v>1971</v>
      </c>
    </row>
    <row r="94" customFormat="false" ht="13.5" hidden="false" customHeight="false" outlineLevel="0" collapsed="false">
      <c r="B94" s="17" t="n">
        <v>26</v>
      </c>
      <c r="C94" s="18" t="n">
        <v>88</v>
      </c>
      <c r="D94" s="12" t="n">
        <v>-48</v>
      </c>
      <c r="E94" s="13" t="n">
        <v>40</v>
      </c>
      <c r="F94" s="14"/>
      <c r="J94" s="17" t="n">
        <v>26</v>
      </c>
      <c r="K94" s="18" t="n">
        <v>9197</v>
      </c>
      <c r="L94" s="19" t="n">
        <v>-4188</v>
      </c>
      <c r="M94" s="20" t="n">
        <v>5009</v>
      </c>
      <c r="P94" s="16" t="n">
        <v>26</v>
      </c>
      <c r="Q94" s="0" t="n">
        <v>-1248</v>
      </c>
      <c r="R94" s="0" t="n">
        <v>1040</v>
      </c>
      <c r="S94" s="0" t="n">
        <v>2288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39</v>
      </c>
      <c r="E95" s="13" t="n">
        <v>42</v>
      </c>
      <c r="F95" s="14"/>
      <c r="J95" s="17" t="n">
        <v>25</v>
      </c>
      <c r="K95" s="18" t="n">
        <v>9278</v>
      </c>
      <c r="L95" s="19" t="n">
        <v>-4227</v>
      </c>
      <c r="M95" s="20" t="n">
        <v>5051</v>
      </c>
      <c r="P95" s="16" t="n">
        <v>25</v>
      </c>
      <c r="Q95" s="0" t="n">
        <v>-975</v>
      </c>
      <c r="R95" s="0" t="n">
        <v>1050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83</v>
      </c>
      <c r="D96" s="12" t="n">
        <v>-50</v>
      </c>
      <c r="E96" s="13" t="n">
        <v>33</v>
      </c>
      <c r="F96" s="14"/>
      <c r="J96" s="17" t="n">
        <v>24</v>
      </c>
      <c r="K96" s="18" t="n">
        <v>9361</v>
      </c>
      <c r="L96" s="19" t="n">
        <v>-4277</v>
      </c>
      <c r="M96" s="20" t="n">
        <v>5084</v>
      </c>
      <c r="P96" s="16" t="n">
        <v>24</v>
      </c>
      <c r="Q96" s="0" t="n">
        <v>-1200</v>
      </c>
      <c r="R96" s="0" t="n">
        <v>792</v>
      </c>
      <c r="S96" s="0" t="n">
        <v>1992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37</v>
      </c>
      <c r="E97" s="13" t="n">
        <v>42</v>
      </c>
      <c r="F97" s="14"/>
      <c r="J97" s="17" t="n">
        <v>23</v>
      </c>
      <c r="K97" s="18" t="n">
        <v>9440</v>
      </c>
      <c r="L97" s="19" t="n">
        <v>-4314</v>
      </c>
      <c r="M97" s="20" t="n">
        <v>5126</v>
      </c>
      <c r="P97" s="16" t="n">
        <v>23</v>
      </c>
      <c r="Q97" s="0" t="n">
        <v>-851</v>
      </c>
      <c r="R97" s="0" t="n">
        <v>966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80</v>
      </c>
      <c r="D98" s="12" t="n">
        <v>-34</v>
      </c>
      <c r="E98" s="13" t="n">
        <v>46</v>
      </c>
      <c r="F98" s="14"/>
      <c r="J98" s="17" t="n">
        <v>22</v>
      </c>
      <c r="K98" s="18" t="n">
        <v>9520</v>
      </c>
      <c r="L98" s="19" t="n">
        <v>-4348</v>
      </c>
      <c r="M98" s="20" t="n">
        <v>5172</v>
      </c>
      <c r="P98" s="16" t="n">
        <v>22</v>
      </c>
      <c r="Q98" s="0" t="n">
        <v>-748</v>
      </c>
      <c r="R98" s="0" t="n">
        <v>1012</v>
      </c>
      <c r="S98" s="0" t="n">
        <v>1760</v>
      </c>
    </row>
    <row r="99" customFormat="false" ht="13.5" hidden="false" customHeight="false" outlineLevel="0" collapsed="false">
      <c r="B99" s="17" t="n">
        <v>21</v>
      </c>
      <c r="C99" s="18" t="n">
        <v>76</v>
      </c>
      <c r="D99" s="12" t="n">
        <v>-30</v>
      </c>
      <c r="E99" s="13" t="n">
        <v>46</v>
      </c>
      <c r="F99" s="14"/>
      <c r="J99" s="17" t="n">
        <v>21</v>
      </c>
      <c r="K99" s="18" t="n">
        <v>9596</v>
      </c>
      <c r="L99" s="19" t="n">
        <v>-4378</v>
      </c>
      <c r="M99" s="20" t="n">
        <v>5218</v>
      </c>
      <c r="P99" s="16" t="n">
        <v>21</v>
      </c>
      <c r="Q99" s="0" t="n">
        <v>-630</v>
      </c>
      <c r="R99" s="0" t="n">
        <v>966</v>
      </c>
      <c r="S99" s="0" t="n">
        <v>1596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4</v>
      </c>
      <c r="E100" s="13" t="n">
        <v>33</v>
      </c>
      <c r="F100" s="14"/>
      <c r="J100" s="17" t="n">
        <v>20</v>
      </c>
      <c r="K100" s="18" t="n">
        <v>9663</v>
      </c>
      <c r="L100" s="19" t="n">
        <v>-4412</v>
      </c>
      <c r="M100" s="20" t="n">
        <v>5251</v>
      </c>
      <c r="P100" s="16" t="n">
        <v>20</v>
      </c>
      <c r="Q100" s="0" t="n">
        <v>-680</v>
      </c>
      <c r="R100" s="0" t="n">
        <v>66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9</v>
      </c>
      <c r="E101" s="13" t="n">
        <v>42</v>
      </c>
      <c r="F101" s="14"/>
      <c r="J101" s="17" t="n">
        <v>19</v>
      </c>
      <c r="K101" s="18" t="n">
        <v>9754</v>
      </c>
      <c r="L101" s="19" t="n">
        <v>-4461</v>
      </c>
      <c r="M101" s="20" t="n">
        <v>5293</v>
      </c>
      <c r="P101" s="16" t="n">
        <v>19</v>
      </c>
      <c r="Q101" s="0" t="n">
        <v>-931</v>
      </c>
      <c r="R101" s="0" t="n">
        <v>798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103</v>
      </c>
      <c r="D102" s="12" t="n">
        <v>-56</v>
      </c>
      <c r="E102" s="13" t="n">
        <v>47</v>
      </c>
      <c r="F102" s="14"/>
      <c r="J102" s="17" t="n">
        <v>18</v>
      </c>
      <c r="K102" s="18" t="n">
        <v>9857</v>
      </c>
      <c r="L102" s="19" t="n">
        <v>-4517</v>
      </c>
      <c r="M102" s="20" t="n">
        <v>5340</v>
      </c>
      <c r="P102" s="16" t="n">
        <v>18</v>
      </c>
      <c r="Q102" s="0" t="n">
        <v>-1008</v>
      </c>
      <c r="R102" s="0" t="n">
        <v>846</v>
      </c>
      <c r="S102" s="0" t="n">
        <v>1854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5</v>
      </c>
      <c r="E103" s="13" t="n">
        <v>51</v>
      </c>
      <c r="F103" s="14"/>
      <c r="J103" s="17" t="n">
        <v>17</v>
      </c>
      <c r="K103" s="18" t="n">
        <v>9953</v>
      </c>
      <c r="L103" s="19" t="n">
        <v>-4562</v>
      </c>
      <c r="M103" s="20" t="n">
        <v>5391</v>
      </c>
      <c r="P103" s="16" t="n">
        <v>17</v>
      </c>
      <c r="Q103" s="0" t="n">
        <v>-765</v>
      </c>
      <c r="R103" s="0" t="n">
        <v>867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54</v>
      </c>
      <c r="E104" s="13" t="n">
        <v>58</v>
      </c>
      <c r="F104" s="14"/>
      <c r="J104" s="17" t="n">
        <v>16</v>
      </c>
      <c r="K104" s="18" t="n">
        <v>10065</v>
      </c>
      <c r="L104" s="19" t="n">
        <v>-4616</v>
      </c>
      <c r="M104" s="20" t="n">
        <v>5449</v>
      </c>
      <c r="P104" s="16" t="n">
        <v>16</v>
      </c>
      <c r="Q104" s="0" t="n">
        <v>-864</v>
      </c>
      <c r="R104" s="0" t="n">
        <v>928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9</v>
      </c>
      <c r="E105" s="13" t="n">
        <v>43</v>
      </c>
      <c r="F105" s="14"/>
      <c r="J105" s="17" t="n">
        <v>15</v>
      </c>
      <c r="K105" s="18" t="n">
        <v>10157</v>
      </c>
      <c r="L105" s="19" t="n">
        <v>-4665</v>
      </c>
      <c r="M105" s="20" t="n">
        <v>5492</v>
      </c>
      <c r="P105" s="16" t="n">
        <v>15</v>
      </c>
      <c r="Q105" s="0" t="n">
        <v>-735</v>
      </c>
      <c r="R105" s="0" t="n">
        <v>645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6</v>
      </c>
      <c r="E106" s="13" t="n">
        <v>41</v>
      </c>
      <c r="F106" s="14"/>
      <c r="J106" s="17" t="n">
        <v>14</v>
      </c>
      <c r="K106" s="18" t="n">
        <v>10244</v>
      </c>
      <c r="L106" s="19" t="n">
        <v>-4711</v>
      </c>
      <c r="M106" s="20" t="n">
        <v>5533</v>
      </c>
      <c r="P106" s="16" t="n">
        <v>14</v>
      </c>
      <c r="Q106" s="0" t="n">
        <v>-644</v>
      </c>
      <c r="R106" s="0" t="n">
        <v>574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0</v>
      </c>
      <c r="E107" s="13" t="n">
        <v>48</v>
      </c>
      <c r="F107" s="14"/>
      <c r="J107" s="17" t="n">
        <v>13</v>
      </c>
      <c r="K107" s="18" t="n">
        <v>10332</v>
      </c>
      <c r="L107" s="19" t="n">
        <v>-4751</v>
      </c>
      <c r="M107" s="20" t="n">
        <v>5581</v>
      </c>
      <c r="P107" s="16" t="n">
        <v>13</v>
      </c>
      <c r="Q107" s="0" t="n">
        <v>-520</v>
      </c>
      <c r="R107" s="0" t="n">
        <v>624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4</v>
      </c>
      <c r="E108" s="13" t="n">
        <v>36</v>
      </c>
      <c r="F108" s="14"/>
      <c r="J108" s="17" t="n">
        <v>12</v>
      </c>
      <c r="K108" s="18" t="n">
        <v>10412</v>
      </c>
      <c r="L108" s="19" t="n">
        <v>-4795</v>
      </c>
      <c r="M108" s="20" t="n">
        <v>5617</v>
      </c>
      <c r="P108" s="16" t="n">
        <v>12</v>
      </c>
      <c r="Q108" s="0" t="n">
        <v>-528</v>
      </c>
      <c r="R108" s="0" t="n">
        <v>432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53</v>
      </c>
      <c r="E109" s="13" t="n">
        <v>52</v>
      </c>
      <c r="F109" s="14"/>
      <c r="J109" s="17" t="n">
        <v>11</v>
      </c>
      <c r="K109" s="18" t="n">
        <v>10517</v>
      </c>
      <c r="L109" s="19" t="n">
        <v>-4848</v>
      </c>
      <c r="M109" s="20" t="n">
        <v>5669</v>
      </c>
      <c r="P109" s="16" t="n">
        <v>11</v>
      </c>
      <c r="Q109" s="0" t="n">
        <v>-583</v>
      </c>
      <c r="R109" s="0" t="n">
        <v>572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34</v>
      </c>
      <c r="E110" s="13" t="n">
        <v>47</v>
      </c>
      <c r="F110" s="14"/>
      <c r="J110" s="17" t="n">
        <v>10</v>
      </c>
      <c r="K110" s="18" t="n">
        <v>10598</v>
      </c>
      <c r="L110" s="19" t="n">
        <v>-4882</v>
      </c>
      <c r="M110" s="20" t="n">
        <v>5716</v>
      </c>
      <c r="P110" s="16" t="n">
        <v>10</v>
      </c>
      <c r="Q110" s="0" t="n">
        <v>-340</v>
      </c>
      <c r="R110" s="0" t="n">
        <v>47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52</v>
      </c>
      <c r="E111" s="13" t="n">
        <v>41</v>
      </c>
      <c r="F111" s="14"/>
      <c r="J111" s="17" t="n">
        <v>9</v>
      </c>
      <c r="K111" s="18" t="n">
        <v>10691</v>
      </c>
      <c r="L111" s="19" t="n">
        <v>-4934</v>
      </c>
      <c r="M111" s="20" t="n">
        <v>5757</v>
      </c>
      <c r="P111" s="16" t="n">
        <v>9</v>
      </c>
      <c r="Q111" s="0" t="n">
        <v>-468</v>
      </c>
      <c r="R111" s="0" t="n">
        <v>369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51</v>
      </c>
      <c r="E112" s="13" t="n">
        <v>32</v>
      </c>
      <c r="F112" s="14"/>
      <c r="J112" s="17" t="n">
        <v>8</v>
      </c>
      <c r="K112" s="18" t="n">
        <v>10774</v>
      </c>
      <c r="L112" s="19" t="n">
        <v>-4985</v>
      </c>
      <c r="M112" s="20" t="n">
        <v>5789</v>
      </c>
      <c r="P112" s="16" t="n">
        <v>8</v>
      </c>
      <c r="Q112" s="0" t="n">
        <v>-408</v>
      </c>
      <c r="R112" s="0" t="n">
        <v>256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48</v>
      </c>
      <c r="E113" s="13" t="n">
        <v>32</v>
      </c>
      <c r="F113" s="14"/>
      <c r="J113" s="17" t="n">
        <v>7</v>
      </c>
      <c r="K113" s="18" t="n">
        <v>10854</v>
      </c>
      <c r="L113" s="19" t="n">
        <v>-5033</v>
      </c>
      <c r="M113" s="20" t="n">
        <v>5821</v>
      </c>
      <c r="P113" s="16" t="n">
        <v>7</v>
      </c>
      <c r="Q113" s="0" t="n">
        <v>-336</v>
      </c>
      <c r="R113" s="0" t="n">
        <v>224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49</v>
      </c>
      <c r="E114" s="13" t="n">
        <v>35</v>
      </c>
      <c r="F114" s="14"/>
      <c r="J114" s="17" t="n">
        <v>6</v>
      </c>
      <c r="K114" s="18" t="n">
        <v>10938</v>
      </c>
      <c r="L114" s="19" t="n">
        <v>-5082</v>
      </c>
      <c r="M114" s="20" t="n">
        <v>5856</v>
      </c>
      <c r="P114" s="16" t="n">
        <v>6</v>
      </c>
      <c r="Q114" s="0" t="n">
        <v>-294</v>
      </c>
      <c r="R114" s="0" t="n">
        <v>210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45</v>
      </c>
      <c r="E115" s="13" t="n">
        <v>34</v>
      </c>
      <c r="F115" s="14"/>
      <c r="J115" s="17" t="n">
        <v>5</v>
      </c>
      <c r="K115" s="21" t="n">
        <v>11017</v>
      </c>
      <c r="L115" s="22" t="n">
        <v>-5127</v>
      </c>
      <c r="M115" s="23" t="n">
        <v>5890</v>
      </c>
      <c r="P115" s="16" t="n">
        <v>5</v>
      </c>
      <c r="Q115" s="0" t="n">
        <v>-225</v>
      </c>
      <c r="R115" s="0" t="n">
        <v>170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43</v>
      </c>
      <c r="E116" s="13" t="n">
        <v>31</v>
      </c>
      <c r="F116" s="14"/>
      <c r="J116" s="17" t="n">
        <v>4</v>
      </c>
      <c r="K116" s="18" t="n">
        <v>11091</v>
      </c>
      <c r="L116" s="19" t="n">
        <v>-5170</v>
      </c>
      <c r="M116" s="20" t="n">
        <v>5921</v>
      </c>
      <c r="P116" s="0" t="n">
        <v>4</v>
      </c>
      <c r="Q116" s="0" t="n">
        <v>-172</v>
      </c>
      <c r="R116" s="0" t="n">
        <v>124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66</v>
      </c>
      <c r="D117" s="12" t="n">
        <v>-35</v>
      </c>
      <c r="E117" s="13" t="n">
        <v>31</v>
      </c>
      <c r="F117" s="14"/>
      <c r="J117" s="17" t="n">
        <v>3</v>
      </c>
      <c r="K117" s="18" t="n">
        <v>11157</v>
      </c>
      <c r="L117" s="19" t="n">
        <v>-5205</v>
      </c>
      <c r="M117" s="20" t="n">
        <v>5952</v>
      </c>
      <c r="P117" s="0" t="n">
        <v>3</v>
      </c>
      <c r="Q117" s="0" t="n">
        <v>-105</v>
      </c>
      <c r="R117" s="0" t="n">
        <v>93</v>
      </c>
      <c r="S117" s="0" t="n">
        <v>198</v>
      </c>
    </row>
    <row r="118" customFormat="false" ht="13.5" hidden="false" customHeight="false" outlineLevel="0" collapsed="false">
      <c r="B118" s="17" t="n">
        <v>2</v>
      </c>
      <c r="C118" s="18" t="n">
        <v>64</v>
      </c>
      <c r="D118" s="12" t="n">
        <v>-40</v>
      </c>
      <c r="E118" s="13" t="n">
        <v>24</v>
      </c>
      <c r="F118" s="14"/>
      <c r="J118" s="17" t="n">
        <v>2</v>
      </c>
      <c r="K118" s="18" t="n">
        <v>11221</v>
      </c>
      <c r="L118" s="19" t="n">
        <v>-5245</v>
      </c>
      <c r="M118" s="20" t="n">
        <v>5976</v>
      </c>
      <c r="P118" s="0" t="n">
        <v>2</v>
      </c>
      <c r="Q118" s="0" t="n">
        <v>-80</v>
      </c>
      <c r="R118" s="0" t="n">
        <v>48</v>
      </c>
      <c r="S118" s="0" t="n">
        <v>128</v>
      </c>
    </row>
    <row r="119" customFormat="false" ht="13.5" hidden="false" customHeight="false" outlineLevel="0" collapsed="false">
      <c r="B119" s="17" t="n">
        <v>1</v>
      </c>
      <c r="C119" s="18" t="n">
        <v>57</v>
      </c>
      <c r="D119" s="12" t="n">
        <v>-30</v>
      </c>
      <c r="E119" s="13" t="n">
        <v>27</v>
      </c>
      <c r="F119" s="14"/>
      <c r="J119" s="17" t="n">
        <v>1</v>
      </c>
      <c r="K119" s="11" t="n">
        <v>11278</v>
      </c>
      <c r="L119" s="12" t="n">
        <v>-5275</v>
      </c>
      <c r="M119" s="15" t="n">
        <v>6003</v>
      </c>
      <c r="P119" s="0" t="n">
        <v>1</v>
      </c>
      <c r="Q119" s="0" t="n">
        <v>-30</v>
      </c>
      <c r="R119" s="0" t="n">
        <v>27</v>
      </c>
      <c r="S119" s="0" t="n">
        <v>57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7</v>
      </c>
      <c r="E120" s="27" t="n">
        <v>27</v>
      </c>
      <c r="F120" s="14"/>
      <c r="J120" s="24" t="n">
        <v>0</v>
      </c>
      <c r="K120" s="25" t="n">
        <v>11342</v>
      </c>
      <c r="L120" s="26" t="n">
        <v>-5312</v>
      </c>
      <c r="M120" s="28" t="n">
        <v>60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42</v>
      </c>
      <c r="D123" s="31" t="n">
        <v>-5312</v>
      </c>
      <c r="E123" s="32" t="n">
        <v>6030</v>
      </c>
      <c r="K123" s="30" t="n">
        <v>11342</v>
      </c>
      <c r="L123" s="31" t="n">
        <v>-5312</v>
      </c>
      <c r="M123" s="32" t="n">
        <v>6030</v>
      </c>
      <c r="Q123" s="0" t="n">
        <v>-255409</v>
      </c>
      <c r="R123" s="0" t="n">
        <v>320250</v>
      </c>
      <c r="S123" s="0" t="n">
        <v>575659</v>
      </c>
    </row>
    <row r="124" customFormat="false" ht="13.5" hidden="false" customHeight="false" outlineLevel="0" collapsed="false">
      <c r="Q124" s="33" t="n">
        <v>48.0815135542169</v>
      </c>
      <c r="R124" s="33" t="n">
        <v>53.1094527363184</v>
      </c>
      <c r="S124" s="33" t="n">
        <v>50.7546288132604</v>
      </c>
    </row>
    <row r="125" customFormat="false" ht="13.5" hidden="false" customHeight="false" outlineLevel="0" collapsed="false">
      <c r="Q125" s="33" t="n">
        <v>48.08</v>
      </c>
      <c r="R125" s="33" t="n">
        <v>53.11</v>
      </c>
      <c r="S125" s="33" t="n">
        <v>50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4</v>
      </c>
      <c r="E24" s="13" t="n">
        <v>16</v>
      </c>
      <c r="F24" s="14"/>
      <c r="J24" s="17" t="n">
        <v>96</v>
      </c>
      <c r="K24" s="18" t="n">
        <v>42</v>
      </c>
      <c r="L24" s="19" t="n">
        <v>-7</v>
      </c>
      <c r="M24" s="20" t="n">
        <v>35</v>
      </c>
      <c r="P24" s="16" t="n">
        <v>96</v>
      </c>
      <c r="Q24" s="0" t="n">
        <v>-384</v>
      </c>
      <c r="R24" s="0" t="n">
        <v>1536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3</v>
      </c>
      <c r="E25" s="13" t="n">
        <v>20</v>
      </c>
      <c r="F25" s="14"/>
      <c r="J25" s="17" t="n">
        <v>95</v>
      </c>
      <c r="K25" s="18" t="n">
        <v>65</v>
      </c>
      <c r="L25" s="19" t="n">
        <v>-10</v>
      </c>
      <c r="M25" s="20" t="n">
        <v>55</v>
      </c>
      <c r="P25" s="16" t="n">
        <v>95</v>
      </c>
      <c r="Q25" s="0" t="n">
        <v>-285</v>
      </c>
      <c r="R25" s="0" t="n">
        <v>190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2</v>
      </c>
      <c r="E26" s="13" t="n">
        <v>22</v>
      </c>
      <c r="F26" s="14"/>
      <c r="J26" s="17" t="n">
        <v>94</v>
      </c>
      <c r="K26" s="18" t="n">
        <v>89</v>
      </c>
      <c r="L26" s="19" t="n">
        <v>-12</v>
      </c>
      <c r="M26" s="20" t="n">
        <v>77</v>
      </c>
      <c r="P26" s="16" t="n">
        <v>94</v>
      </c>
      <c r="Q26" s="0" t="n">
        <v>-188</v>
      </c>
      <c r="R26" s="0" t="n">
        <v>206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7</v>
      </c>
      <c r="E27" s="13" t="n">
        <v>35</v>
      </c>
      <c r="F27" s="14"/>
      <c r="J27" s="17" t="n">
        <v>93</v>
      </c>
      <c r="K27" s="18" t="n">
        <v>131</v>
      </c>
      <c r="L27" s="19" t="n">
        <v>-19</v>
      </c>
      <c r="M27" s="20" t="n">
        <v>112</v>
      </c>
      <c r="P27" s="16" t="n">
        <v>93</v>
      </c>
      <c r="Q27" s="0" t="n">
        <v>-651</v>
      </c>
      <c r="R27" s="0" t="n">
        <v>3255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7</v>
      </c>
      <c r="E28" s="13" t="n">
        <v>37</v>
      </c>
      <c r="F28" s="14"/>
      <c r="J28" s="17" t="n">
        <v>92</v>
      </c>
      <c r="K28" s="18" t="n">
        <v>175</v>
      </c>
      <c r="L28" s="19" t="n">
        <v>-26</v>
      </c>
      <c r="M28" s="20" t="n">
        <v>149</v>
      </c>
      <c r="P28" s="16" t="n">
        <v>92</v>
      </c>
      <c r="Q28" s="0" t="n">
        <v>-644</v>
      </c>
      <c r="R28" s="0" t="n">
        <v>3404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8</v>
      </c>
      <c r="E29" s="13" t="n">
        <v>39</v>
      </c>
      <c r="F29" s="14"/>
      <c r="J29" s="17" t="n">
        <v>91</v>
      </c>
      <c r="K29" s="18" t="n">
        <v>222</v>
      </c>
      <c r="L29" s="19" t="n">
        <v>-34</v>
      </c>
      <c r="M29" s="20" t="n">
        <v>188</v>
      </c>
      <c r="P29" s="16" t="n">
        <v>91</v>
      </c>
      <c r="Q29" s="0" t="n">
        <v>-728</v>
      </c>
      <c r="R29" s="0" t="n">
        <v>3549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2</v>
      </c>
      <c r="E30" s="13" t="n">
        <v>40</v>
      </c>
      <c r="F30" s="14"/>
      <c r="J30" s="17" t="n">
        <v>90</v>
      </c>
      <c r="K30" s="18" t="n">
        <v>274</v>
      </c>
      <c r="L30" s="19" t="n">
        <v>-46</v>
      </c>
      <c r="M30" s="20" t="n">
        <v>228</v>
      </c>
      <c r="P30" s="16" t="n">
        <v>90</v>
      </c>
      <c r="Q30" s="0" t="n">
        <v>-1080</v>
      </c>
      <c r="R30" s="0" t="n">
        <v>360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28</v>
      </c>
      <c r="E31" s="13" t="n">
        <v>51</v>
      </c>
      <c r="F31" s="14"/>
      <c r="J31" s="17" t="n">
        <v>89</v>
      </c>
      <c r="K31" s="18" t="n">
        <v>353</v>
      </c>
      <c r="L31" s="19" t="n">
        <v>-74</v>
      </c>
      <c r="M31" s="20" t="n">
        <v>279</v>
      </c>
      <c r="P31" s="16" t="n">
        <v>89</v>
      </c>
      <c r="Q31" s="0" t="n">
        <v>-2492</v>
      </c>
      <c r="R31" s="0" t="n">
        <v>4539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1</v>
      </c>
      <c r="E32" s="13" t="n">
        <v>52</v>
      </c>
      <c r="F32" s="14"/>
      <c r="J32" s="17" t="n">
        <v>88</v>
      </c>
      <c r="K32" s="18" t="n">
        <v>426</v>
      </c>
      <c r="L32" s="19" t="n">
        <v>-95</v>
      </c>
      <c r="M32" s="20" t="n">
        <v>331</v>
      </c>
      <c r="P32" s="16" t="n">
        <v>88</v>
      </c>
      <c r="Q32" s="0" t="n">
        <v>-1848</v>
      </c>
      <c r="R32" s="0" t="n">
        <v>4576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28</v>
      </c>
      <c r="E33" s="13" t="n">
        <v>70</v>
      </c>
      <c r="F33" s="14"/>
      <c r="J33" s="17" t="n">
        <v>87</v>
      </c>
      <c r="K33" s="18" t="n">
        <v>524</v>
      </c>
      <c r="L33" s="19" t="n">
        <v>-123</v>
      </c>
      <c r="M33" s="20" t="n">
        <v>401</v>
      </c>
      <c r="P33" s="16" t="n">
        <v>87</v>
      </c>
      <c r="Q33" s="0" t="n">
        <v>-2436</v>
      </c>
      <c r="R33" s="0" t="n">
        <v>6090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36</v>
      </c>
      <c r="E34" s="13" t="n">
        <v>76</v>
      </c>
      <c r="F34" s="14"/>
      <c r="J34" s="17" t="n">
        <v>86</v>
      </c>
      <c r="K34" s="18" t="n">
        <v>636</v>
      </c>
      <c r="L34" s="19" t="n">
        <v>-159</v>
      </c>
      <c r="M34" s="20" t="n">
        <v>477</v>
      </c>
      <c r="P34" s="16" t="n">
        <v>86</v>
      </c>
      <c r="Q34" s="0" t="n">
        <v>-3096</v>
      </c>
      <c r="R34" s="0" t="n">
        <v>6536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4</v>
      </c>
      <c r="E35" s="13" t="n">
        <v>67</v>
      </c>
      <c r="F35" s="14"/>
      <c r="J35" s="17" t="n">
        <v>85</v>
      </c>
      <c r="K35" s="18" t="n">
        <v>737</v>
      </c>
      <c r="L35" s="19" t="n">
        <v>-193</v>
      </c>
      <c r="M35" s="20" t="n">
        <v>544</v>
      </c>
      <c r="P35" s="16" t="n">
        <v>85</v>
      </c>
      <c r="Q35" s="0" t="n">
        <v>-2890</v>
      </c>
      <c r="R35" s="0" t="n">
        <v>5695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35</v>
      </c>
      <c r="E36" s="13" t="n">
        <v>84</v>
      </c>
      <c r="F36" s="14"/>
      <c r="J36" s="17" t="n">
        <v>84</v>
      </c>
      <c r="K36" s="18" t="n">
        <v>856</v>
      </c>
      <c r="L36" s="19" t="n">
        <v>-228</v>
      </c>
      <c r="M36" s="20" t="n">
        <v>628</v>
      </c>
      <c r="P36" s="16" t="n">
        <v>84</v>
      </c>
      <c r="Q36" s="0" t="n">
        <v>-2940</v>
      </c>
      <c r="R36" s="0" t="n">
        <v>7056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37</v>
      </c>
      <c r="D37" s="12" t="n">
        <v>-49</v>
      </c>
      <c r="E37" s="13" t="n">
        <v>88</v>
      </c>
      <c r="F37" s="14"/>
      <c r="J37" s="17" t="n">
        <v>83</v>
      </c>
      <c r="K37" s="18" t="n">
        <v>993</v>
      </c>
      <c r="L37" s="19" t="n">
        <v>-277</v>
      </c>
      <c r="M37" s="20" t="n">
        <v>716</v>
      </c>
      <c r="P37" s="16" t="n">
        <v>83</v>
      </c>
      <c r="Q37" s="0" t="n">
        <v>-4067</v>
      </c>
      <c r="R37" s="0" t="n">
        <v>7304</v>
      </c>
      <c r="S37" s="0" t="n">
        <v>11371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58</v>
      </c>
      <c r="E38" s="13" t="n">
        <v>106</v>
      </c>
      <c r="F38" s="14"/>
      <c r="J38" s="17" t="n">
        <v>82</v>
      </c>
      <c r="K38" s="18" t="n">
        <v>1157</v>
      </c>
      <c r="L38" s="19" t="n">
        <v>-335</v>
      </c>
      <c r="M38" s="20" t="n">
        <v>822</v>
      </c>
      <c r="P38" s="16" t="n">
        <v>82</v>
      </c>
      <c r="Q38" s="0" t="n">
        <v>-4756</v>
      </c>
      <c r="R38" s="0" t="n">
        <v>8692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45</v>
      </c>
      <c r="E39" s="13" t="n">
        <v>96</v>
      </c>
      <c r="F39" s="14"/>
      <c r="J39" s="17" t="n">
        <v>81</v>
      </c>
      <c r="K39" s="18" t="n">
        <v>1298</v>
      </c>
      <c r="L39" s="19" t="n">
        <v>-380</v>
      </c>
      <c r="M39" s="20" t="n">
        <v>918</v>
      </c>
      <c r="P39" s="16" t="n">
        <v>81</v>
      </c>
      <c r="Q39" s="0" t="n">
        <v>-3645</v>
      </c>
      <c r="R39" s="0" t="n">
        <v>7776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27</v>
      </c>
      <c r="D40" s="12" t="n">
        <v>-39</v>
      </c>
      <c r="E40" s="13" t="n">
        <v>88</v>
      </c>
      <c r="F40" s="14"/>
      <c r="J40" s="17" t="n">
        <v>80</v>
      </c>
      <c r="K40" s="18" t="n">
        <v>1425</v>
      </c>
      <c r="L40" s="19" t="n">
        <v>-419</v>
      </c>
      <c r="M40" s="20" t="n">
        <v>1006</v>
      </c>
      <c r="P40" s="16" t="n">
        <v>80</v>
      </c>
      <c r="Q40" s="0" t="n">
        <v>-3120</v>
      </c>
      <c r="R40" s="0" t="n">
        <v>7040</v>
      </c>
      <c r="S40" s="0" t="n">
        <v>1016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68</v>
      </c>
      <c r="E41" s="13" t="n">
        <v>88</v>
      </c>
      <c r="F41" s="14"/>
      <c r="J41" s="17" t="n">
        <v>79</v>
      </c>
      <c r="K41" s="18" t="n">
        <v>1581</v>
      </c>
      <c r="L41" s="19" t="n">
        <v>-487</v>
      </c>
      <c r="M41" s="20" t="n">
        <v>1094</v>
      </c>
      <c r="P41" s="16" t="n">
        <v>79</v>
      </c>
      <c r="Q41" s="0" t="n">
        <v>-5372</v>
      </c>
      <c r="R41" s="0" t="n">
        <v>6952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72</v>
      </c>
      <c r="D42" s="12" t="n">
        <v>-76</v>
      </c>
      <c r="E42" s="13" t="n">
        <v>96</v>
      </c>
      <c r="F42" s="14"/>
      <c r="J42" s="17" t="n">
        <v>78</v>
      </c>
      <c r="K42" s="18" t="n">
        <v>1753</v>
      </c>
      <c r="L42" s="19" t="n">
        <v>-563</v>
      </c>
      <c r="M42" s="20" t="n">
        <v>1190</v>
      </c>
      <c r="P42" s="16" t="n">
        <v>78</v>
      </c>
      <c r="Q42" s="0" t="n">
        <v>-5928</v>
      </c>
      <c r="R42" s="0" t="n">
        <v>7488</v>
      </c>
      <c r="S42" s="0" t="n">
        <v>13416</v>
      </c>
    </row>
    <row r="43" customFormat="false" ht="13.5" hidden="false" customHeight="false" outlineLevel="0" collapsed="false">
      <c r="B43" s="17" t="n">
        <v>77</v>
      </c>
      <c r="C43" s="18" t="n">
        <v>167</v>
      </c>
      <c r="D43" s="12" t="n">
        <v>-65</v>
      </c>
      <c r="E43" s="13" t="n">
        <v>102</v>
      </c>
      <c r="F43" s="14"/>
      <c r="J43" s="17" t="n">
        <v>77</v>
      </c>
      <c r="K43" s="18" t="n">
        <v>1920</v>
      </c>
      <c r="L43" s="19" t="n">
        <v>-628</v>
      </c>
      <c r="M43" s="20" t="n">
        <v>1292</v>
      </c>
      <c r="P43" s="16" t="n">
        <v>77</v>
      </c>
      <c r="Q43" s="0" t="n">
        <v>-5005</v>
      </c>
      <c r="R43" s="0" t="n">
        <v>7854</v>
      </c>
      <c r="S43" s="0" t="n">
        <v>12859</v>
      </c>
    </row>
    <row r="44" customFormat="false" ht="13.5" hidden="false" customHeight="false" outlineLevel="0" collapsed="false">
      <c r="B44" s="17" t="n">
        <v>76</v>
      </c>
      <c r="C44" s="18" t="n">
        <v>166</v>
      </c>
      <c r="D44" s="12" t="n">
        <v>-56</v>
      </c>
      <c r="E44" s="13" t="n">
        <v>110</v>
      </c>
      <c r="F44" s="14"/>
      <c r="J44" s="17" t="n">
        <v>76</v>
      </c>
      <c r="K44" s="18" t="n">
        <v>2086</v>
      </c>
      <c r="L44" s="19" t="n">
        <v>-684</v>
      </c>
      <c r="M44" s="20" t="n">
        <v>1402</v>
      </c>
      <c r="P44" s="16" t="n">
        <v>76</v>
      </c>
      <c r="Q44" s="0" t="n">
        <v>-4256</v>
      </c>
      <c r="R44" s="0" t="n">
        <v>8360</v>
      </c>
      <c r="S44" s="0" t="n">
        <v>12616</v>
      </c>
    </row>
    <row r="45" customFormat="false" ht="13.5" hidden="false" customHeight="false" outlineLevel="0" collapsed="false">
      <c r="B45" s="17" t="n">
        <v>75</v>
      </c>
      <c r="C45" s="18" t="n">
        <v>151</v>
      </c>
      <c r="D45" s="12" t="n">
        <v>-67</v>
      </c>
      <c r="E45" s="13" t="n">
        <v>84</v>
      </c>
      <c r="F45" s="14"/>
      <c r="J45" s="17" t="n">
        <v>75</v>
      </c>
      <c r="K45" s="18" t="n">
        <v>2237</v>
      </c>
      <c r="L45" s="19" t="n">
        <v>-751</v>
      </c>
      <c r="M45" s="20" t="n">
        <v>1486</v>
      </c>
      <c r="P45" s="16" t="n">
        <v>75</v>
      </c>
      <c r="Q45" s="0" t="n">
        <v>-5025</v>
      </c>
      <c r="R45" s="0" t="n">
        <v>6300</v>
      </c>
      <c r="S45" s="0" t="n">
        <v>11325</v>
      </c>
    </row>
    <row r="46" customFormat="false" ht="13.5" hidden="false" customHeight="false" outlineLevel="0" collapsed="false">
      <c r="B46" s="17" t="n">
        <v>74</v>
      </c>
      <c r="C46" s="18" t="n">
        <v>148</v>
      </c>
      <c r="D46" s="12" t="n">
        <v>-61</v>
      </c>
      <c r="E46" s="13" t="n">
        <v>87</v>
      </c>
      <c r="F46" s="14"/>
      <c r="J46" s="17" t="n">
        <v>74</v>
      </c>
      <c r="K46" s="18" t="n">
        <v>2385</v>
      </c>
      <c r="L46" s="19" t="n">
        <v>-812</v>
      </c>
      <c r="M46" s="20" t="n">
        <v>1573</v>
      </c>
      <c r="P46" s="16" t="n">
        <v>74</v>
      </c>
      <c r="Q46" s="0" t="n">
        <v>-4514</v>
      </c>
      <c r="R46" s="0" t="n">
        <v>6438</v>
      </c>
      <c r="S46" s="0" t="n">
        <v>10952</v>
      </c>
    </row>
    <row r="47" customFormat="false" ht="13.5" hidden="false" customHeight="false" outlineLevel="0" collapsed="false">
      <c r="B47" s="17" t="n">
        <v>73</v>
      </c>
      <c r="C47" s="18" t="n">
        <v>197</v>
      </c>
      <c r="D47" s="12" t="n">
        <v>-92</v>
      </c>
      <c r="E47" s="13" t="n">
        <v>105</v>
      </c>
      <c r="F47" s="14"/>
      <c r="J47" s="17" t="n">
        <v>73</v>
      </c>
      <c r="K47" s="18" t="n">
        <v>2582</v>
      </c>
      <c r="L47" s="19" t="n">
        <v>-904</v>
      </c>
      <c r="M47" s="20" t="n">
        <v>1678</v>
      </c>
      <c r="P47" s="16" t="n">
        <v>73</v>
      </c>
      <c r="Q47" s="0" t="n">
        <v>-6716</v>
      </c>
      <c r="R47" s="0" t="n">
        <v>7665</v>
      </c>
      <c r="S47" s="0" t="n">
        <v>14381</v>
      </c>
    </row>
    <row r="48" customFormat="false" ht="13.5" hidden="false" customHeight="false" outlineLevel="0" collapsed="false">
      <c r="B48" s="17" t="n">
        <v>72</v>
      </c>
      <c r="C48" s="18" t="n">
        <v>251</v>
      </c>
      <c r="D48" s="12" t="n">
        <v>-124</v>
      </c>
      <c r="E48" s="13" t="n">
        <v>127</v>
      </c>
      <c r="F48" s="14"/>
      <c r="J48" s="17" t="n">
        <v>72</v>
      </c>
      <c r="K48" s="18" t="n">
        <v>2833</v>
      </c>
      <c r="L48" s="19" t="n">
        <v>-1028</v>
      </c>
      <c r="M48" s="20" t="n">
        <v>1805</v>
      </c>
      <c r="P48" s="16" t="n">
        <v>72</v>
      </c>
      <c r="Q48" s="0" t="n">
        <v>-8928</v>
      </c>
      <c r="R48" s="0" t="n">
        <v>9144</v>
      </c>
      <c r="S48" s="0" t="n">
        <v>18072</v>
      </c>
    </row>
    <row r="49" customFormat="false" ht="13.5" hidden="false" customHeight="false" outlineLevel="0" collapsed="false">
      <c r="B49" s="17" t="n">
        <v>71</v>
      </c>
      <c r="C49" s="18" t="n">
        <v>250</v>
      </c>
      <c r="D49" s="12" t="n">
        <v>-116</v>
      </c>
      <c r="E49" s="13" t="n">
        <v>134</v>
      </c>
      <c r="F49" s="14"/>
      <c r="J49" s="17" t="n">
        <v>71</v>
      </c>
      <c r="K49" s="18" t="n">
        <v>3083</v>
      </c>
      <c r="L49" s="19" t="n">
        <v>-1144</v>
      </c>
      <c r="M49" s="20" t="n">
        <v>1939</v>
      </c>
      <c r="P49" s="16" t="n">
        <v>71</v>
      </c>
      <c r="Q49" s="0" t="n">
        <v>-8236</v>
      </c>
      <c r="R49" s="0" t="n">
        <v>9514</v>
      </c>
      <c r="S49" s="0" t="n">
        <v>17750</v>
      </c>
    </row>
    <row r="50" customFormat="false" ht="13.5" hidden="false" customHeight="false" outlineLevel="0" collapsed="false">
      <c r="B50" s="17" t="n">
        <v>70</v>
      </c>
      <c r="C50" s="18" t="n">
        <v>261</v>
      </c>
      <c r="D50" s="12" t="n">
        <v>-134</v>
      </c>
      <c r="E50" s="13" t="n">
        <v>127</v>
      </c>
      <c r="F50" s="14"/>
      <c r="J50" s="17" t="n">
        <v>70</v>
      </c>
      <c r="K50" s="18" t="n">
        <v>3344</v>
      </c>
      <c r="L50" s="19" t="n">
        <v>-1278</v>
      </c>
      <c r="M50" s="20" t="n">
        <v>2066</v>
      </c>
      <c r="P50" s="16" t="n">
        <v>70</v>
      </c>
      <c r="Q50" s="0" t="n">
        <v>-9380</v>
      </c>
      <c r="R50" s="0" t="n">
        <v>8890</v>
      </c>
      <c r="S50" s="0" t="n">
        <v>18270</v>
      </c>
    </row>
    <row r="51" customFormat="false" ht="13.5" hidden="false" customHeight="false" outlineLevel="0" collapsed="false">
      <c r="B51" s="17" t="n">
        <v>69</v>
      </c>
      <c r="C51" s="18" t="n">
        <v>214</v>
      </c>
      <c r="D51" s="12" t="n">
        <v>-108</v>
      </c>
      <c r="E51" s="13" t="n">
        <v>106</v>
      </c>
      <c r="F51" s="14"/>
      <c r="J51" s="17" t="n">
        <v>69</v>
      </c>
      <c r="K51" s="18" t="n">
        <v>3558</v>
      </c>
      <c r="L51" s="19" t="n">
        <v>-1386</v>
      </c>
      <c r="M51" s="20" t="n">
        <v>2172</v>
      </c>
      <c r="P51" s="16" t="n">
        <v>69</v>
      </c>
      <c r="Q51" s="0" t="n">
        <v>-7452</v>
      </c>
      <c r="R51" s="0" t="n">
        <v>7314</v>
      </c>
      <c r="S51" s="0" t="n">
        <v>14766</v>
      </c>
    </row>
    <row r="52" customFormat="false" ht="13.5" hidden="false" customHeight="false" outlineLevel="0" collapsed="false">
      <c r="B52" s="17" t="n">
        <v>68</v>
      </c>
      <c r="C52" s="18" t="n">
        <v>199</v>
      </c>
      <c r="D52" s="12" t="n">
        <v>-94</v>
      </c>
      <c r="E52" s="13" t="n">
        <v>105</v>
      </c>
      <c r="F52" s="14"/>
      <c r="J52" s="17" t="n">
        <v>68</v>
      </c>
      <c r="K52" s="18" t="n">
        <v>3757</v>
      </c>
      <c r="L52" s="19" t="n">
        <v>-1480</v>
      </c>
      <c r="M52" s="20" t="n">
        <v>2277</v>
      </c>
      <c r="P52" s="16" t="n">
        <v>68</v>
      </c>
      <c r="Q52" s="0" t="n">
        <v>-6392</v>
      </c>
      <c r="R52" s="0" t="n">
        <v>7140</v>
      </c>
      <c r="S52" s="0" t="n">
        <v>13532</v>
      </c>
    </row>
    <row r="53" customFormat="false" ht="13.5" hidden="false" customHeight="false" outlineLevel="0" collapsed="false">
      <c r="B53" s="17" t="n">
        <v>67</v>
      </c>
      <c r="C53" s="18" t="n">
        <v>242</v>
      </c>
      <c r="D53" s="12" t="n">
        <v>-125</v>
      </c>
      <c r="E53" s="13" t="n">
        <v>117</v>
      </c>
      <c r="F53" s="14"/>
      <c r="J53" s="17" t="n">
        <v>67</v>
      </c>
      <c r="K53" s="18" t="n">
        <v>3999</v>
      </c>
      <c r="L53" s="19" t="n">
        <v>-1605</v>
      </c>
      <c r="M53" s="20" t="n">
        <v>2394</v>
      </c>
      <c r="P53" s="16" t="n">
        <v>67</v>
      </c>
      <c r="Q53" s="0" t="n">
        <v>-8375</v>
      </c>
      <c r="R53" s="0" t="n">
        <v>7839</v>
      </c>
      <c r="S53" s="0" t="n">
        <v>16214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108</v>
      </c>
      <c r="E54" s="13" t="n">
        <v>124</v>
      </c>
      <c r="F54" s="14"/>
      <c r="J54" s="17" t="n">
        <v>66</v>
      </c>
      <c r="K54" s="18" t="n">
        <v>4231</v>
      </c>
      <c r="L54" s="19" t="n">
        <v>-1713</v>
      </c>
      <c r="M54" s="20" t="n">
        <v>2518</v>
      </c>
      <c r="P54" s="16" t="n">
        <v>66</v>
      </c>
      <c r="Q54" s="0" t="n">
        <v>-7128</v>
      </c>
      <c r="R54" s="0" t="n">
        <v>8184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215</v>
      </c>
      <c r="D55" s="12" t="n">
        <v>-118</v>
      </c>
      <c r="E55" s="13" t="n">
        <v>97</v>
      </c>
      <c r="F55" s="14"/>
      <c r="J55" s="17" t="n">
        <v>65</v>
      </c>
      <c r="K55" s="18" t="n">
        <v>4446</v>
      </c>
      <c r="L55" s="19" t="n">
        <v>-1831</v>
      </c>
      <c r="M55" s="20" t="n">
        <v>2615</v>
      </c>
      <c r="P55" s="16" t="n">
        <v>65</v>
      </c>
      <c r="Q55" s="0" t="n">
        <v>-7670</v>
      </c>
      <c r="R55" s="0" t="n">
        <v>6305</v>
      </c>
      <c r="S55" s="0" t="n">
        <v>13975</v>
      </c>
    </row>
    <row r="56" customFormat="false" ht="13.5" hidden="false" customHeight="false" outlineLevel="0" collapsed="false">
      <c r="B56" s="17" t="n">
        <v>64</v>
      </c>
      <c r="C56" s="18" t="n">
        <v>197</v>
      </c>
      <c r="D56" s="12" t="n">
        <v>-104</v>
      </c>
      <c r="E56" s="13" t="n">
        <v>93</v>
      </c>
      <c r="F56" s="14"/>
      <c r="J56" s="17" t="n">
        <v>64</v>
      </c>
      <c r="K56" s="18" t="n">
        <v>4643</v>
      </c>
      <c r="L56" s="19" t="n">
        <v>-1935</v>
      </c>
      <c r="M56" s="20" t="n">
        <v>2708</v>
      </c>
      <c r="P56" s="16" t="n">
        <v>64</v>
      </c>
      <c r="Q56" s="0" t="n">
        <v>-6656</v>
      </c>
      <c r="R56" s="0" t="n">
        <v>5952</v>
      </c>
      <c r="S56" s="0" t="n">
        <v>12608</v>
      </c>
    </row>
    <row r="57" customFormat="false" ht="13.5" hidden="false" customHeight="false" outlineLevel="0" collapsed="false">
      <c r="B57" s="17" t="n">
        <v>63</v>
      </c>
      <c r="C57" s="18" t="n">
        <v>219</v>
      </c>
      <c r="D57" s="12" t="n">
        <v>-115</v>
      </c>
      <c r="E57" s="13" t="n">
        <v>104</v>
      </c>
      <c r="F57" s="14"/>
      <c r="J57" s="17" t="n">
        <v>63</v>
      </c>
      <c r="K57" s="18" t="n">
        <v>4862</v>
      </c>
      <c r="L57" s="19" t="n">
        <v>-2050</v>
      </c>
      <c r="M57" s="20" t="n">
        <v>2812</v>
      </c>
      <c r="P57" s="16" t="n">
        <v>63</v>
      </c>
      <c r="Q57" s="0" t="n">
        <v>-7245</v>
      </c>
      <c r="R57" s="0" t="n">
        <v>6552</v>
      </c>
      <c r="S57" s="0" t="n">
        <v>13797</v>
      </c>
    </row>
    <row r="58" customFormat="false" ht="13.5" hidden="false" customHeight="false" outlineLevel="0" collapsed="false">
      <c r="B58" s="17" t="n">
        <v>62</v>
      </c>
      <c r="C58" s="18" t="n">
        <v>205</v>
      </c>
      <c r="D58" s="12" t="n">
        <v>-95</v>
      </c>
      <c r="E58" s="13" t="n">
        <v>110</v>
      </c>
      <c r="F58" s="14"/>
      <c r="J58" s="17" t="n">
        <v>62</v>
      </c>
      <c r="K58" s="18" t="n">
        <v>5067</v>
      </c>
      <c r="L58" s="19" t="n">
        <v>-2145</v>
      </c>
      <c r="M58" s="20" t="n">
        <v>2922</v>
      </c>
      <c r="P58" s="16" t="n">
        <v>62</v>
      </c>
      <c r="Q58" s="0" t="n">
        <v>-5890</v>
      </c>
      <c r="R58" s="0" t="n">
        <v>6820</v>
      </c>
      <c r="S58" s="0" t="n">
        <v>12710</v>
      </c>
    </row>
    <row r="59" customFormat="false" ht="13.5" hidden="false" customHeight="false" outlineLevel="0" collapsed="false">
      <c r="B59" s="17" t="n">
        <v>61</v>
      </c>
      <c r="C59" s="18" t="n">
        <v>201</v>
      </c>
      <c r="D59" s="12" t="n">
        <v>-94</v>
      </c>
      <c r="E59" s="13" t="n">
        <v>107</v>
      </c>
      <c r="F59" s="14"/>
      <c r="J59" s="17" t="n">
        <v>61</v>
      </c>
      <c r="K59" s="18" t="n">
        <v>5268</v>
      </c>
      <c r="L59" s="19" t="n">
        <v>-2239</v>
      </c>
      <c r="M59" s="20" t="n">
        <v>3029</v>
      </c>
      <c r="P59" s="16" t="n">
        <v>61</v>
      </c>
      <c r="Q59" s="0" t="n">
        <v>-5734</v>
      </c>
      <c r="R59" s="0" t="n">
        <v>6527</v>
      </c>
      <c r="S59" s="0" t="n">
        <v>12261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12</v>
      </c>
      <c r="E60" s="13" t="n">
        <v>103</v>
      </c>
      <c r="F60" s="14"/>
      <c r="J60" s="17" t="n">
        <v>60</v>
      </c>
      <c r="K60" s="18" t="n">
        <v>5483</v>
      </c>
      <c r="L60" s="19" t="n">
        <v>-2351</v>
      </c>
      <c r="M60" s="20" t="n">
        <v>3132</v>
      </c>
      <c r="P60" s="16" t="n">
        <v>60</v>
      </c>
      <c r="Q60" s="0" t="n">
        <v>-6720</v>
      </c>
      <c r="R60" s="0" t="n">
        <v>618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11</v>
      </c>
      <c r="D61" s="12" t="n">
        <v>-107</v>
      </c>
      <c r="E61" s="13" t="n">
        <v>104</v>
      </c>
      <c r="F61" s="14"/>
      <c r="J61" s="17" t="n">
        <v>59</v>
      </c>
      <c r="K61" s="18" t="n">
        <v>5694</v>
      </c>
      <c r="L61" s="19" t="n">
        <v>-2458</v>
      </c>
      <c r="M61" s="20" t="n">
        <v>3236</v>
      </c>
      <c r="P61" s="16" t="n">
        <v>59</v>
      </c>
      <c r="Q61" s="0" t="n">
        <v>-6313</v>
      </c>
      <c r="R61" s="0" t="n">
        <v>6136</v>
      </c>
      <c r="S61" s="0" t="n">
        <v>12449</v>
      </c>
    </row>
    <row r="62" customFormat="false" ht="13.5" hidden="false" customHeight="false" outlineLevel="0" collapsed="false">
      <c r="B62" s="17" t="n">
        <v>58</v>
      </c>
      <c r="C62" s="18" t="n">
        <v>203</v>
      </c>
      <c r="D62" s="12" t="n">
        <v>-95</v>
      </c>
      <c r="E62" s="13" t="n">
        <v>108</v>
      </c>
      <c r="F62" s="14"/>
      <c r="J62" s="17" t="n">
        <v>58</v>
      </c>
      <c r="K62" s="18" t="n">
        <v>5897</v>
      </c>
      <c r="L62" s="19" t="n">
        <v>-2553</v>
      </c>
      <c r="M62" s="20" t="n">
        <v>3344</v>
      </c>
      <c r="P62" s="16" t="n">
        <v>58</v>
      </c>
      <c r="Q62" s="0" t="n">
        <v>-5510</v>
      </c>
      <c r="R62" s="0" t="n">
        <v>6264</v>
      </c>
      <c r="S62" s="0" t="n">
        <v>11774</v>
      </c>
    </row>
    <row r="63" customFormat="false" ht="13.5" hidden="false" customHeight="false" outlineLevel="0" collapsed="false">
      <c r="B63" s="17" t="n">
        <v>57</v>
      </c>
      <c r="C63" s="18" t="n">
        <v>191</v>
      </c>
      <c r="D63" s="12" t="n">
        <v>-91</v>
      </c>
      <c r="E63" s="13" t="n">
        <v>100</v>
      </c>
      <c r="F63" s="14"/>
      <c r="J63" s="17" t="n">
        <v>57</v>
      </c>
      <c r="K63" s="18" t="n">
        <v>6088</v>
      </c>
      <c r="L63" s="19" t="n">
        <v>-2644</v>
      </c>
      <c r="M63" s="20" t="n">
        <v>3444</v>
      </c>
      <c r="P63" s="16" t="n">
        <v>57</v>
      </c>
      <c r="Q63" s="0" t="n">
        <v>-5187</v>
      </c>
      <c r="R63" s="0" t="n">
        <v>5700</v>
      </c>
      <c r="S63" s="0" t="n">
        <v>10887</v>
      </c>
    </row>
    <row r="64" customFormat="false" ht="13.5" hidden="false" customHeight="false" outlineLevel="0" collapsed="false">
      <c r="B64" s="17" t="n">
        <v>56</v>
      </c>
      <c r="C64" s="18" t="n">
        <v>196</v>
      </c>
      <c r="D64" s="12" t="n">
        <v>-107</v>
      </c>
      <c r="E64" s="13" t="n">
        <v>89</v>
      </c>
      <c r="F64" s="14"/>
      <c r="J64" s="17" t="n">
        <v>56</v>
      </c>
      <c r="K64" s="18" t="n">
        <v>6284</v>
      </c>
      <c r="L64" s="19" t="n">
        <v>-2751</v>
      </c>
      <c r="M64" s="20" t="n">
        <v>3533</v>
      </c>
      <c r="P64" s="16" t="n">
        <v>56</v>
      </c>
      <c r="Q64" s="0" t="n">
        <v>-5992</v>
      </c>
      <c r="R64" s="0" t="n">
        <v>4984</v>
      </c>
      <c r="S64" s="0" t="n">
        <v>10976</v>
      </c>
    </row>
    <row r="65" customFormat="false" ht="13.5" hidden="false" customHeight="false" outlineLevel="0" collapsed="false">
      <c r="B65" s="17" t="n">
        <v>55</v>
      </c>
      <c r="C65" s="18" t="n">
        <v>205</v>
      </c>
      <c r="D65" s="12" t="n">
        <v>-116</v>
      </c>
      <c r="E65" s="13" t="n">
        <v>89</v>
      </c>
      <c r="F65" s="14"/>
      <c r="J65" s="17" t="n">
        <v>55</v>
      </c>
      <c r="K65" s="18" t="n">
        <v>6489</v>
      </c>
      <c r="L65" s="19" t="n">
        <v>-2867</v>
      </c>
      <c r="M65" s="20" t="n">
        <v>3622</v>
      </c>
      <c r="P65" s="16" t="n">
        <v>55</v>
      </c>
      <c r="Q65" s="0" t="n">
        <v>-6380</v>
      </c>
      <c r="R65" s="0" t="n">
        <v>4895</v>
      </c>
      <c r="S65" s="0" t="n">
        <v>11275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109</v>
      </c>
      <c r="E66" s="13" t="n">
        <v>99</v>
      </c>
      <c r="F66" s="14"/>
      <c r="J66" s="17" t="n">
        <v>54</v>
      </c>
      <c r="K66" s="18" t="n">
        <v>6697</v>
      </c>
      <c r="L66" s="19" t="n">
        <v>-2976</v>
      </c>
      <c r="M66" s="20" t="n">
        <v>3721</v>
      </c>
      <c r="P66" s="16" t="n">
        <v>54</v>
      </c>
      <c r="Q66" s="0" t="n">
        <v>-5886</v>
      </c>
      <c r="R66" s="0" t="n">
        <v>5346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157</v>
      </c>
      <c r="D67" s="12" t="n">
        <v>-70</v>
      </c>
      <c r="E67" s="13" t="n">
        <v>87</v>
      </c>
      <c r="F67" s="14"/>
      <c r="J67" s="17" t="n">
        <v>53</v>
      </c>
      <c r="K67" s="18" t="n">
        <v>6854</v>
      </c>
      <c r="L67" s="19" t="n">
        <v>-3046</v>
      </c>
      <c r="M67" s="20" t="n">
        <v>3808</v>
      </c>
      <c r="P67" s="16" t="n">
        <v>53</v>
      </c>
      <c r="Q67" s="0" t="n">
        <v>-3710</v>
      </c>
      <c r="R67" s="0" t="n">
        <v>4611</v>
      </c>
      <c r="S67" s="0" t="n">
        <v>8321</v>
      </c>
    </row>
    <row r="68" customFormat="false" ht="13.5" hidden="false" customHeight="false" outlineLevel="0" collapsed="false">
      <c r="B68" s="17" t="n">
        <v>52</v>
      </c>
      <c r="C68" s="18" t="n">
        <v>222</v>
      </c>
      <c r="D68" s="12" t="n">
        <v>-117</v>
      </c>
      <c r="E68" s="13" t="n">
        <v>105</v>
      </c>
      <c r="F68" s="14"/>
      <c r="J68" s="17" t="n">
        <v>52</v>
      </c>
      <c r="K68" s="18" t="n">
        <v>7076</v>
      </c>
      <c r="L68" s="19" t="n">
        <v>-3163</v>
      </c>
      <c r="M68" s="20" t="n">
        <v>3913</v>
      </c>
      <c r="P68" s="16" t="n">
        <v>52</v>
      </c>
      <c r="Q68" s="0" t="n">
        <v>-6084</v>
      </c>
      <c r="R68" s="0" t="n">
        <v>5460</v>
      </c>
      <c r="S68" s="0" t="n">
        <v>11544</v>
      </c>
    </row>
    <row r="69" customFormat="false" ht="13.5" hidden="false" customHeight="false" outlineLevel="0" collapsed="false">
      <c r="B69" s="17" t="n">
        <v>51</v>
      </c>
      <c r="C69" s="18" t="n">
        <v>216</v>
      </c>
      <c r="D69" s="12" t="n">
        <v>-107</v>
      </c>
      <c r="E69" s="13" t="n">
        <v>109</v>
      </c>
      <c r="F69" s="14"/>
      <c r="J69" s="17" t="n">
        <v>51</v>
      </c>
      <c r="K69" s="18" t="n">
        <v>7292</v>
      </c>
      <c r="L69" s="19" t="n">
        <v>-3270</v>
      </c>
      <c r="M69" s="20" t="n">
        <v>4022</v>
      </c>
      <c r="P69" s="16" t="n">
        <v>51</v>
      </c>
      <c r="Q69" s="0" t="n">
        <v>-5457</v>
      </c>
      <c r="R69" s="0" t="n">
        <v>5559</v>
      </c>
      <c r="S69" s="0" t="n">
        <v>11016</v>
      </c>
    </row>
    <row r="70" customFormat="false" ht="13.5" hidden="false" customHeight="false" outlineLevel="0" collapsed="false">
      <c r="B70" s="17" t="n">
        <v>50</v>
      </c>
      <c r="C70" s="18" t="n">
        <v>207</v>
      </c>
      <c r="D70" s="12" t="n">
        <v>-97</v>
      </c>
      <c r="E70" s="13" t="n">
        <v>110</v>
      </c>
      <c r="F70" s="14"/>
      <c r="J70" s="17" t="n">
        <v>50</v>
      </c>
      <c r="K70" s="18" t="n">
        <v>7499</v>
      </c>
      <c r="L70" s="19" t="n">
        <v>-3367</v>
      </c>
      <c r="M70" s="20" t="n">
        <v>4132</v>
      </c>
      <c r="P70" s="16" t="n">
        <v>50</v>
      </c>
      <c r="Q70" s="0" t="n">
        <v>-4850</v>
      </c>
      <c r="R70" s="0" t="n">
        <v>5500</v>
      </c>
      <c r="S70" s="0" t="n">
        <v>10350</v>
      </c>
    </row>
    <row r="71" customFormat="false" ht="13.5" hidden="false" customHeight="false" outlineLevel="0" collapsed="false">
      <c r="B71" s="17" t="n">
        <v>49</v>
      </c>
      <c r="C71" s="18" t="n">
        <v>196</v>
      </c>
      <c r="D71" s="12" t="n">
        <v>-98</v>
      </c>
      <c r="E71" s="13" t="n">
        <v>98</v>
      </c>
      <c r="F71" s="14"/>
      <c r="J71" s="17" t="n">
        <v>49</v>
      </c>
      <c r="K71" s="18" t="n">
        <v>7695</v>
      </c>
      <c r="L71" s="19" t="n">
        <v>-3465</v>
      </c>
      <c r="M71" s="20" t="n">
        <v>4230</v>
      </c>
      <c r="P71" s="16" t="n">
        <v>49</v>
      </c>
      <c r="Q71" s="0" t="n">
        <v>-4802</v>
      </c>
      <c r="R71" s="0" t="n">
        <v>4802</v>
      </c>
      <c r="S71" s="0" t="n">
        <v>9604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102</v>
      </c>
      <c r="E72" s="13" t="n">
        <v>96</v>
      </c>
      <c r="F72" s="14"/>
      <c r="J72" s="17" t="n">
        <v>48</v>
      </c>
      <c r="K72" s="18" t="n">
        <v>7893</v>
      </c>
      <c r="L72" s="19" t="n">
        <v>-3567</v>
      </c>
      <c r="M72" s="20" t="n">
        <v>4326</v>
      </c>
      <c r="P72" s="16" t="n">
        <v>48</v>
      </c>
      <c r="Q72" s="0" t="n">
        <v>-4896</v>
      </c>
      <c r="R72" s="0" t="n">
        <v>4608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225</v>
      </c>
      <c r="D73" s="12" t="n">
        <v>-120</v>
      </c>
      <c r="E73" s="13" t="n">
        <v>105</v>
      </c>
      <c r="F73" s="14"/>
      <c r="J73" s="17" t="n">
        <v>47</v>
      </c>
      <c r="K73" s="18" t="n">
        <v>8118</v>
      </c>
      <c r="L73" s="19" t="n">
        <v>-3687</v>
      </c>
      <c r="M73" s="20" t="n">
        <v>4431</v>
      </c>
      <c r="P73" s="16" t="n">
        <v>47</v>
      </c>
      <c r="Q73" s="0" t="n">
        <v>-5640</v>
      </c>
      <c r="R73" s="0" t="n">
        <v>4935</v>
      </c>
      <c r="S73" s="0" t="n">
        <v>10575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23</v>
      </c>
      <c r="E74" s="13" t="n">
        <v>113</v>
      </c>
      <c r="F74" s="14"/>
      <c r="J74" s="17" t="n">
        <v>46</v>
      </c>
      <c r="K74" s="18" t="n">
        <v>8354</v>
      </c>
      <c r="L74" s="19" t="n">
        <v>-3810</v>
      </c>
      <c r="M74" s="20" t="n">
        <v>4544</v>
      </c>
      <c r="P74" s="16" t="n">
        <v>46</v>
      </c>
      <c r="Q74" s="0" t="n">
        <v>-5658</v>
      </c>
      <c r="R74" s="0" t="n">
        <v>5198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03</v>
      </c>
      <c r="D75" s="12" t="n">
        <v>-115</v>
      </c>
      <c r="E75" s="13" t="n">
        <v>88</v>
      </c>
      <c r="F75" s="14"/>
      <c r="J75" s="17" t="n">
        <v>45</v>
      </c>
      <c r="K75" s="18" t="n">
        <v>8557</v>
      </c>
      <c r="L75" s="19" t="n">
        <v>-3925</v>
      </c>
      <c r="M75" s="20" t="n">
        <v>4632</v>
      </c>
      <c r="P75" s="16" t="n">
        <v>45</v>
      </c>
      <c r="Q75" s="0" t="n">
        <v>-5175</v>
      </c>
      <c r="R75" s="0" t="n">
        <v>3960</v>
      </c>
      <c r="S75" s="0" t="n">
        <v>9135</v>
      </c>
    </row>
    <row r="76" customFormat="false" ht="13.5" hidden="false" customHeight="false" outlineLevel="0" collapsed="false">
      <c r="B76" s="17" t="n">
        <v>44</v>
      </c>
      <c r="C76" s="18" t="n">
        <v>174</v>
      </c>
      <c r="D76" s="12" t="n">
        <v>-79</v>
      </c>
      <c r="E76" s="13" t="n">
        <v>95</v>
      </c>
      <c r="F76" s="14"/>
      <c r="J76" s="17" t="n">
        <v>44</v>
      </c>
      <c r="K76" s="18" t="n">
        <v>8731</v>
      </c>
      <c r="L76" s="19" t="n">
        <v>-4004</v>
      </c>
      <c r="M76" s="20" t="n">
        <v>4727</v>
      </c>
      <c r="P76" s="16" t="n">
        <v>44</v>
      </c>
      <c r="Q76" s="0" t="n">
        <v>-3476</v>
      </c>
      <c r="R76" s="0" t="n">
        <v>4180</v>
      </c>
      <c r="S76" s="0" t="n">
        <v>7656</v>
      </c>
    </row>
    <row r="77" customFormat="false" ht="13.5" hidden="false" customHeight="false" outlineLevel="0" collapsed="false">
      <c r="B77" s="17" t="n">
        <v>43</v>
      </c>
      <c r="C77" s="18" t="n">
        <v>176</v>
      </c>
      <c r="D77" s="12" t="n">
        <v>-82</v>
      </c>
      <c r="E77" s="13" t="n">
        <v>94</v>
      </c>
      <c r="F77" s="14"/>
      <c r="J77" s="17" t="n">
        <v>43</v>
      </c>
      <c r="K77" s="18" t="n">
        <v>8907</v>
      </c>
      <c r="L77" s="19" t="n">
        <v>-4086</v>
      </c>
      <c r="M77" s="20" t="n">
        <v>4821</v>
      </c>
      <c r="P77" s="16" t="n">
        <v>43</v>
      </c>
      <c r="Q77" s="0" t="n">
        <v>-3526</v>
      </c>
      <c r="R77" s="0" t="n">
        <v>4042</v>
      </c>
      <c r="S77" s="0" t="n">
        <v>7568</v>
      </c>
    </row>
    <row r="78" customFormat="false" ht="13.5" hidden="false" customHeight="false" outlineLevel="0" collapsed="false">
      <c r="B78" s="17" t="n">
        <v>42</v>
      </c>
      <c r="C78" s="18" t="n">
        <v>168</v>
      </c>
      <c r="D78" s="12" t="n">
        <v>-83</v>
      </c>
      <c r="E78" s="13" t="n">
        <v>85</v>
      </c>
      <c r="F78" s="14"/>
      <c r="J78" s="17" t="n">
        <v>42</v>
      </c>
      <c r="K78" s="18" t="n">
        <v>9075</v>
      </c>
      <c r="L78" s="19" t="n">
        <v>-4169</v>
      </c>
      <c r="M78" s="20" t="n">
        <v>4906</v>
      </c>
      <c r="P78" s="16" t="n">
        <v>42</v>
      </c>
      <c r="Q78" s="0" t="n">
        <v>-3486</v>
      </c>
      <c r="R78" s="0" t="n">
        <v>3570</v>
      </c>
      <c r="S78" s="0" t="n">
        <v>7056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7</v>
      </c>
      <c r="E79" s="13" t="n">
        <v>76</v>
      </c>
      <c r="F79" s="14"/>
      <c r="J79" s="17" t="n">
        <v>41</v>
      </c>
      <c r="K79" s="18" t="n">
        <v>9238</v>
      </c>
      <c r="L79" s="19" t="n">
        <v>-4256</v>
      </c>
      <c r="M79" s="20" t="n">
        <v>4982</v>
      </c>
      <c r="P79" s="16" t="n">
        <v>41</v>
      </c>
      <c r="Q79" s="0" t="n">
        <v>-3567</v>
      </c>
      <c r="R79" s="0" t="n">
        <v>3116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83</v>
      </c>
      <c r="E80" s="13" t="n">
        <v>70</v>
      </c>
      <c r="F80" s="14"/>
      <c r="J80" s="17" t="n">
        <v>40</v>
      </c>
      <c r="K80" s="18" t="n">
        <v>9391</v>
      </c>
      <c r="L80" s="19" t="n">
        <v>-4339</v>
      </c>
      <c r="M80" s="20" t="n">
        <v>5052</v>
      </c>
      <c r="P80" s="16" t="n">
        <v>40</v>
      </c>
      <c r="Q80" s="0" t="n">
        <v>-3320</v>
      </c>
      <c r="R80" s="0" t="n">
        <v>280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82</v>
      </c>
      <c r="E81" s="13" t="n">
        <v>78</v>
      </c>
      <c r="F81" s="14"/>
      <c r="J81" s="17" t="n">
        <v>39</v>
      </c>
      <c r="K81" s="18" t="n">
        <v>9551</v>
      </c>
      <c r="L81" s="19" t="n">
        <v>-4421</v>
      </c>
      <c r="M81" s="20" t="n">
        <v>5130</v>
      </c>
      <c r="P81" s="16" t="n">
        <v>39</v>
      </c>
      <c r="Q81" s="0" t="n">
        <v>-3198</v>
      </c>
      <c r="R81" s="0" t="n">
        <v>3042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2</v>
      </c>
      <c r="E82" s="13" t="n">
        <v>76</v>
      </c>
      <c r="F82" s="14"/>
      <c r="J82" s="17" t="n">
        <v>38</v>
      </c>
      <c r="K82" s="18" t="n">
        <v>9709</v>
      </c>
      <c r="L82" s="19" t="n">
        <v>-4503</v>
      </c>
      <c r="M82" s="20" t="n">
        <v>5206</v>
      </c>
      <c r="P82" s="16" t="n">
        <v>38</v>
      </c>
      <c r="Q82" s="0" t="n">
        <v>-3116</v>
      </c>
      <c r="R82" s="0" t="n">
        <v>2888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7</v>
      </c>
      <c r="E83" s="13" t="n">
        <v>71</v>
      </c>
      <c r="F83" s="14"/>
      <c r="J83" s="17" t="n">
        <v>37</v>
      </c>
      <c r="K83" s="18" t="n">
        <v>9857</v>
      </c>
      <c r="L83" s="19" t="n">
        <v>-4580</v>
      </c>
      <c r="M83" s="20" t="n">
        <v>5277</v>
      </c>
      <c r="P83" s="16" t="n">
        <v>37</v>
      </c>
      <c r="Q83" s="0" t="n">
        <v>-2849</v>
      </c>
      <c r="R83" s="0" t="n">
        <v>2627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6</v>
      </c>
      <c r="E84" s="13" t="n">
        <v>69</v>
      </c>
      <c r="F84" s="14"/>
      <c r="J84" s="17" t="n">
        <v>36</v>
      </c>
      <c r="K84" s="18" t="n">
        <v>10002</v>
      </c>
      <c r="L84" s="19" t="n">
        <v>-4656</v>
      </c>
      <c r="M84" s="20" t="n">
        <v>5346</v>
      </c>
      <c r="P84" s="16" t="n">
        <v>36</v>
      </c>
      <c r="Q84" s="0" t="n">
        <v>-2736</v>
      </c>
      <c r="R84" s="0" t="n">
        <v>2484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82</v>
      </c>
      <c r="E85" s="13" t="n">
        <v>88</v>
      </c>
      <c r="F85" s="14"/>
      <c r="J85" s="17" t="n">
        <v>35</v>
      </c>
      <c r="K85" s="18" t="n">
        <v>10172</v>
      </c>
      <c r="L85" s="19" t="n">
        <v>-4738</v>
      </c>
      <c r="M85" s="20" t="n">
        <v>5434</v>
      </c>
      <c r="P85" s="16" t="n">
        <v>35</v>
      </c>
      <c r="Q85" s="0" t="n">
        <v>-2870</v>
      </c>
      <c r="R85" s="0" t="n">
        <v>3080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76</v>
      </c>
      <c r="D86" s="12" t="n">
        <v>-93</v>
      </c>
      <c r="E86" s="13" t="n">
        <v>83</v>
      </c>
      <c r="F86" s="14"/>
      <c r="J86" s="17" t="n">
        <v>34</v>
      </c>
      <c r="K86" s="18" t="n">
        <v>10348</v>
      </c>
      <c r="L86" s="19" t="n">
        <v>-4831</v>
      </c>
      <c r="M86" s="20" t="n">
        <v>5517</v>
      </c>
      <c r="P86" s="16" t="n">
        <v>34</v>
      </c>
      <c r="Q86" s="0" t="n">
        <v>-3162</v>
      </c>
      <c r="R86" s="0" t="n">
        <v>2822</v>
      </c>
      <c r="S86" s="0" t="n">
        <v>5984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77</v>
      </c>
      <c r="E87" s="13" t="n">
        <v>64</v>
      </c>
      <c r="F87" s="14"/>
      <c r="J87" s="17" t="n">
        <v>33</v>
      </c>
      <c r="K87" s="18" t="n">
        <v>10489</v>
      </c>
      <c r="L87" s="19" t="n">
        <v>-4908</v>
      </c>
      <c r="M87" s="20" t="n">
        <v>5581</v>
      </c>
      <c r="P87" s="16" t="n">
        <v>33</v>
      </c>
      <c r="Q87" s="0" t="n">
        <v>-2541</v>
      </c>
      <c r="R87" s="0" t="n">
        <v>2112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47</v>
      </c>
      <c r="D88" s="12" t="n">
        <v>-87</v>
      </c>
      <c r="E88" s="13" t="n">
        <v>60</v>
      </c>
      <c r="F88" s="14"/>
      <c r="J88" s="17" t="n">
        <v>32</v>
      </c>
      <c r="K88" s="18" t="n">
        <v>10636</v>
      </c>
      <c r="L88" s="19" t="n">
        <v>-4995</v>
      </c>
      <c r="M88" s="20" t="n">
        <v>5641</v>
      </c>
      <c r="P88" s="16" t="n">
        <v>32</v>
      </c>
      <c r="Q88" s="0" t="n">
        <v>-2784</v>
      </c>
      <c r="R88" s="0" t="n">
        <v>1920</v>
      </c>
      <c r="S88" s="0" t="n">
        <v>4704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2</v>
      </c>
      <c r="E89" s="13" t="n">
        <v>72</v>
      </c>
      <c r="F89" s="14"/>
      <c r="J89" s="17" t="n">
        <v>31</v>
      </c>
      <c r="K89" s="18" t="n">
        <v>10780</v>
      </c>
      <c r="L89" s="19" t="n">
        <v>-5067</v>
      </c>
      <c r="M89" s="20" t="n">
        <v>5713</v>
      </c>
      <c r="P89" s="16" t="n">
        <v>31</v>
      </c>
      <c r="Q89" s="0" t="n">
        <v>-2232</v>
      </c>
      <c r="R89" s="0" t="n">
        <v>2232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75</v>
      </c>
      <c r="E90" s="13" t="n">
        <v>56</v>
      </c>
      <c r="F90" s="14"/>
      <c r="J90" s="17" t="n">
        <v>30</v>
      </c>
      <c r="K90" s="18" t="n">
        <v>10911</v>
      </c>
      <c r="L90" s="19" t="n">
        <v>-5142</v>
      </c>
      <c r="M90" s="20" t="n">
        <v>5769</v>
      </c>
      <c r="P90" s="16" t="n">
        <v>30</v>
      </c>
      <c r="Q90" s="0" t="n">
        <v>-2250</v>
      </c>
      <c r="R90" s="0" t="n">
        <v>168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37</v>
      </c>
      <c r="D91" s="12" t="n">
        <v>-81</v>
      </c>
      <c r="E91" s="13" t="n">
        <v>56</v>
      </c>
      <c r="F91" s="14"/>
      <c r="J91" s="17" t="n">
        <v>29</v>
      </c>
      <c r="K91" s="18" t="n">
        <v>11048</v>
      </c>
      <c r="L91" s="19" t="n">
        <v>-5223</v>
      </c>
      <c r="M91" s="20" t="n">
        <v>5825</v>
      </c>
      <c r="P91" s="16" t="n">
        <v>29</v>
      </c>
      <c r="Q91" s="0" t="n">
        <v>-2349</v>
      </c>
      <c r="R91" s="0" t="n">
        <v>1624</v>
      </c>
      <c r="S91" s="0" t="n">
        <v>3973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68</v>
      </c>
      <c r="E92" s="13" t="n">
        <v>61</v>
      </c>
      <c r="F92" s="14"/>
      <c r="J92" s="17" t="n">
        <v>28</v>
      </c>
      <c r="K92" s="18" t="n">
        <v>11177</v>
      </c>
      <c r="L92" s="19" t="n">
        <v>-5291</v>
      </c>
      <c r="M92" s="20" t="n">
        <v>5886</v>
      </c>
      <c r="P92" s="16" t="n">
        <v>28</v>
      </c>
      <c r="Q92" s="0" t="n">
        <v>-1904</v>
      </c>
      <c r="R92" s="0" t="n">
        <v>1708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67</v>
      </c>
      <c r="E93" s="13" t="n">
        <v>70</v>
      </c>
      <c r="F93" s="14"/>
      <c r="J93" s="17" t="n">
        <v>27</v>
      </c>
      <c r="K93" s="18" t="n">
        <v>11314</v>
      </c>
      <c r="L93" s="19" t="n">
        <v>-5358</v>
      </c>
      <c r="M93" s="20" t="n">
        <v>5956</v>
      </c>
      <c r="P93" s="16" t="n">
        <v>27</v>
      </c>
      <c r="Q93" s="0" t="n">
        <v>-1809</v>
      </c>
      <c r="R93" s="0" t="n">
        <v>1890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74</v>
      </c>
      <c r="E94" s="13" t="n">
        <v>56</v>
      </c>
      <c r="F94" s="14"/>
      <c r="J94" s="17" t="n">
        <v>26</v>
      </c>
      <c r="K94" s="18" t="n">
        <v>11444</v>
      </c>
      <c r="L94" s="19" t="n">
        <v>-5432</v>
      </c>
      <c r="M94" s="20" t="n">
        <v>6012</v>
      </c>
      <c r="P94" s="16" t="n">
        <v>26</v>
      </c>
      <c r="Q94" s="0" t="n">
        <v>-1924</v>
      </c>
      <c r="R94" s="0" t="n">
        <v>1456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53</v>
      </c>
      <c r="E95" s="13" t="n">
        <v>72</v>
      </c>
      <c r="F95" s="14"/>
      <c r="J95" s="17" t="n">
        <v>25</v>
      </c>
      <c r="K95" s="18" t="n">
        <v>11569</v>
      </c>
      <c r="L95" s="19" t="n">
        <v>-5485</v>
      </c>
      <c r="M95" s="20" t="n">
        <v>6084</v>
      </c>
      <c r="P95" s="16" t="n">
        <v>25</v>
      </c>
      <c r="Q95" s="0" t="n">
        <v>-1325</v>
      </c>
      <c r="R95" s="0" t="n">
        <v>1800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64</v>
      </c>
      <c r="E96" s="13" t="n">
        <v>61</v>
      </c>
      <c r="F96" s="14"/>
      <c r="J96" s="17" t="n">
        <v>24</v>
      </c>
      <c r="K96" s="18" t="n">
        <v>11694</v>
      </c>
      <c r="L96" s="19" t="n">
        <v>-5549</v>
      </c>
      <c r="M96" s="20" t="n">
        <v>6145</v>
      </c>
      <c r="P96" s="16" t="n">
        <v>24</v>
      </c>
      <c r="Q96" s="0" t="n">
        <v>-1536</v>
      </c>
      <c r="R96" s="0" t="n">
        <v>1464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58</v>
      </c>
      <c r="E97" s="13" t="n">
        <v>38</v>
      </c>
      <c r="F97" s="14"/>
      <c r="J97" s="17" t="n">
        <v>23</v>
      </c>
      <c r="K97" s="18" t="n">
        <v>11790</v>
      </c>
      <c r="L97" s="19" t="n">
        <v>-5607</v>
      </c>
      <c r="M97" s="20" t="n">
        <v>6183</v>
      </c>
      <c r="P97" s="16" t="n">
        <v>23</v>
      </c>
      <c r="Q97" s="0" t="n">
        <v>-1334</v>
      </c>
      <c r="R97" s="0" t="n">
        <v>874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72</v>
      </c>
      <c r="E98" s="13" t="n">
        <v>45</v>
      </c>
      <c r="F98" s="14"/>
      <c r="J98" s="17" t="n">
        <v>22</v>
      </c>
      <c r="K98" s="18" t="n">
        <v>11907</v>
      </c>
      <c r="L98" s="19" t="n">
        <v>-5679</v>
      </c>
      <c r="M98" s="20" t="n">
        <v>6228</v>
      </c>
      <c r="P98" s="16" t="n">
        <v>22</v>
      </c>
      <c r="Q98" s="0" t="n">
        <v>-1584</v>
      </c>
      <c r="R98" s="0" t="n">
        <v>990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19</v>
      </c>
      <c r="D99" s="12" t="n">
        <v>-68</v>
      </c>
      <c r="E99" s="13" t="n">
        <v>51</v>
      </c>
      <c r="F99" s="14"/>
      <c r="J99" s="17" t="n">
        <v>21</v>
      </c>
      <c r="K99" s="18" t="n">
        <v>12026</v>
      </c>
      <c r="L99" s="19" t="n">
        <v>-5747</v>
      </c>
      <c r="M99" s="20" t="n">
        <v>6279</v>
      </c>
      <c r="P99" s="16" t="n">
        <v>21</v>
      </c>
      <c r="Q99" s="0" t="n">
        <v>-1428</v>
      </c>
      <c r="R99" s="0" t="n">
        <v>1071</v>
      </c>
      <c r="S99" s="0" t="n">
        <v>2499</v>
      </c>
    </row>
    <row r="100" customFormat="false" ht="13.5" hidden="false" customHeight="false" outlineLevel="0" collapsed="false">
      <c r="B100" s="17" t="n">
        <v>20</v>
      </c>
      <c r="C100" s="18" t="n">
        <v>143</v>
      </c>
      <c r="D100" s="12" t="n">
        <v>-81</v>
      </c>
      <c r="E100" s="13" t="n">
        <v>62</v>
      </c>
      <c r="F100" s="14"/>
      <c r="J100" s="17" t="n">
        <v>20</v>
      </c>
      <c r="K100" s="18" t="n">
        <v>12169</v>
      </c>
      <c r="L100" s="19" t="n">
        <v>-5828</v>
      </c>
      <c r="M100" s="20" t="n">
        <v>6341</v>
      </c>
      <c r="P100" s="16" t="n">
        <v>20</v>
      </c>
      <c r="Q100" s="0" t="n">
        <v>-1620</v>
      </c>
      <c r="R100" s="0" t="n">
        <v>1240</v>
      </c>
      <c r="S100" s="0" t="n">
        <v>2860</v>
      </c>
    </row>
    <row r="101" customFormat="false" ht="13.5" hidden="false" customHeight="false" outlineLevel="0" collapsed="false">
      <c r="B101" s="17" t="n">
        <v>19</v>
      </c>
      <c r="C101" s="18" t="n">
        <v>108</v>
      </c>
      <c r="D101" s="12" t="n">
        <v>-57</v>
      </c>
      <c r="E101" s="13" t="n">
        <v>51</v>
      </c>
      <c r="F101" s="14"/>
      <c r="J101" s="17" t="n">
        <v>19</v>
      </c>
      <c r="K101" s="18" t="n">
        <v>12277</v>
      </c>
      <c r="L101" s="19" t="n">
        <v>-5885</v>
      </c>
      <c r="M101" s="20" t="n">
        <v>6392</v>
      </c>
      <c r="P101" s="16" t="n">
        <v>19</v>
      </c>
      <c r="Q101" s="0" t="n">
        <v>-1083</v>
      </c>
      <c r="R101" s="0" t="n">
        <v>969</v>
      </c>
      <c r="S101" s="0" t="n">
        <v>2052</v>
      </c>
    </row>
    <row r="102" customFormat="false" ht="13.5" hidden="false" customHeight="false" outlineLevel="0" collapsed="false">
      <c r="B102" s="17" t="n">
        <v>18</v>
      </c>
      <c r="C102" s="18" t="n">
        <v>138</v>
      </c>
      <c r="D102" s="12" t="n">
        <v>-76</v>
      </c>
      <c r="E102" s="13" t="n">
        <v>62</v>
      </c>
      <c r="F102" s="14"/>
      <c r="J102" s="17" t="n">
        <v>18</v>
      </c>
      <c r="K102" s="18" t="n">
        <v>12415</v>
      </c>
      <c r="L102" s="19" t="n">
        <v>-5961</v>
      </c>
      <c r="M102" s="20" t="n">
        <v>6454</v>
      </c>
      <c r="P102" s="16" t="n">
        <v>18</v>
      </c>
      <c r="Q102" s="0" t="n">
        <v>-1368</v>
      </c>
      <c r="R102" s="0" t="n">
        <v>1116</v>
      </c>
      <c r="S102" s="0" t="n">
        <v>2484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53</v>
      </c>
      <c r="E103" s="13" t="n">
        <v>75</v>
      </c>
      <c r="F103" s="14"/>
      <c r="J103" s="17" t="n">
        <v>17</v>
      </c>
      <c r="K103" s="18" t="n">
        <v>12543</v>
      </c>
      <c r="L103" s="19" t="n">
        <v>-6014</v>
      </c>
      <c r="M103" s="20" t="n">
        <v>6529</v>
      </c>
      <c r="P103" s="16" t="n">
        <v>17</v>
      </c>
      <c r="Q103" s="0" t="n">
        <v>-901</v>
      </c>
      <c r="R103" s="0" t="n">
        <v>1275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8</v>
      </c>
      <c r="E104" s="13" t="n">
        <v>55</v>
      </c>
      <c r="F104" s="14"/>
      <c r="J104" s="17" t="n">
        <v>16</v>
      </c>
      <c r="K104" s="18" t="n">
        <v>12656</v>
      </c>
      <c r="L104" s="19" t="n">
        <v>-6072</v>
      </c>
      <c r="M104" s="20" t="n">
        <v>6584</v>
      </c>
      <c r="P104" s="16" t="n">
        <v>16</v>
      </c>
      <c r="Q104" s="0" t="n">
        <v>-928</v>
      </c>
      <c r="R104" s="0" t="n">
        <v>880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63</v>
      </c>
      <c r="E105" s="13" t="n">
        <v>58</v>
      </c>
      <c r="F105" s="14"/>
      <c r="J105" s="17" t="n">
        <v>15</v>
      </c>
      <c r="K105" s="18" t="n">
        <v>12777</v>
      </c>
      <c r="L105" s="19" t="n">
        <v>-6135</v>
      </c>
      <c r="M105" s="20" t="n">
        <v>6642</v>
      </c>
      <c r="P105" s="16" t="n">
        <v>15</v>
      </c>
      <c r="Q105" s="0" t="n">
        <v>-945</v>
      </c>
      <c r="R105" s="0" t="n">
        <v>870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39</v>
      </c>
      <c r="E106" s="13" t="n">
        <v>42</v>
      </c>
      <c r="F106" s="14"/>
      <c r="J106" s="17" t="n">
        <v>14</v>
      </c>
      <c r="K106" s="18" t="n">
        <v>12858</v>
      </c>
      <c r="L106" s="19" t="n">
        <v>-6174</v>
      </c>
      <c r="M106" s="20" t="n">
        <v>6684</v>
      </c>
      <c r="P106" s="16" t="n">
        <v>14</v>
      </c>
      <c r="Q106" s="0" t="n">
        <v>-546</v>
      </c>
      <c r="R106" s="0" t="n">
        <v>588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51</v>
      </c>
      <c r="E107" s="13" t="n">
        <v>56</v>
      </c>
      <c r="F107" s="14"/>
      <c r="J107" s="17" t="n">
        <v>13</v>
      </c>
      <c r="K107" s="18" t="n">
        <v>12965</v>
      </c>
      <c r="L107" s="19" t="n">
        <v>-6225</v>
      </c>
      <c r="M107" s="20" t="n">
        <v>6740</v>
      </c>
      <c r="P107" s="16" t="n">
        <v>13</v>
      </c>
      <c r="Q107" s="0" t="n">
        <v>-663</v>
      </c>
      <c r="R107" s="0" t="n">
        <v>728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4</v>
      </c>
      <c r="E108" s="13" t="n">
        <v>51</v>
      </c>
      <c r="F108" s="14"/>
      <c r="J108" s="17" t="n">
        <v>12</v>
      </c>
      <c r="K108" s="18" t="n">
        <v>13060</v>
      </c>
      <c r="L108" s="19" t="n">
        <v>-6269</v>
      </c>
      <c r="M108" s="20" t="n">
        <v>6791</v>
      </c>
      <c r="P108" s="16" t="n">
        <v>12</v>
      </c>
      <c r="Q108" s="0" t="n">
        <v>-528</v>
      </c>
      <c r="R108" s="0" t="n">
        <v>612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48</v>
      </c>
      <c r="E109" s="13" t="n">
        <v>69</v>
      </c>
      <c r="F109" s="14"/>
      <c r="J109" s="17" t="n">
        <v>11</v>
      </c>
      <c r="K109" s="18" t="n">
        <v>13177</v>
      </c>
      <c r="L109" s="19" t="n">
        <v>-6317</v>
      </c>
      <c r="M109" s="20" t="n">
        <v>6860</v>
      </c>
      <c r="P109" s="16" t="n">
        <v>11</v>
      </c>
      <c r="Q109" s="0" t="n">
        <v>-528</v>
      </c>
      <c r="R109" s="0" t="n">
        <v>759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50</v>
      </c>
      <c r="E110" s="13" t="n">
        <v>44</v>
      </c>
      <c r="F110" s="14"/>
      <c r="J110" s="17" t="n">
        <v>10</v>
      </c>
      <c r="K110" s="18" t="n">
        <v>13271</v>
      </c>
      <c r="L110" s="19" t="n">
        <v>-6367</v>
      </c>
      <c r="M110" s="20" t="n">
        <v>6904</v>
      </c>
      <c r="P110" s="16" t="n">
        <v>10</v>
      </c>
      <c r="Q110" s="0" t="n">
        <v>-500</v>
      </c>
      <c r="R110" s="0" t="n">
        <v>44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6</v>
      </c>
      <c r="E111" s="13" t="n">
        <v>45</v>
      </c>
      <c r="F111" s="14"/>
      <c r="J111" s="17" t="n">
        <v>9</v>
      </c>
      <c r="K111" s="18" t="n">
        <v>13372</v>
      </c>
      <c r="L111" s="19" t="n">
        <v>-6423</v>
      </c>
      <c r="M111" s="20" t="n">
        <v>6949</v>
      </c>
      <c r="P111" s="16" t="n">
        <v>9</v>
      </c>
      <c r="Q111" s="0" t="n">
        <v>-504</v>
      </c>
      <c r="R111" s="0" t="n">
        <v>405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57</v>
      </c>
      <c r="E112" s="13" t="n">
        <v>59</v>
      </c>
      <c r="F112" s="14"/>
      <c r="J112" s="17" t="n">
        <v>8</v>
      </c>
      <c r="K112" s="18" t="n">
        <v>13488</v>
      </c>
      <c r="L112" s="19" t="n">
        <v>-6480</v>
      </c>
      <c r="M112" s="20" t="n">
        <v>7008</v>
      </c>
      <c r="P112" s="16" t="n">
        <v>8</v>
      </c>
      <c r="Q112" s="0" t="n">
        <v>-456</v>
      </c>
      <c r="R112" s="0" t="n">
        <v>472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64</v>
      </c>
      <c r="E113" s="13" t="n">
        <v>40</v>
      </c>
      <c r="F113" s="14"/>
      <c r="J113" s="17" t="n">
        <v>7</v>
      </c>
      <c r="K113" s="18" t="n">
        <v>13592</v>
      </c>
      <c r="L113" s="19" t="n">
        <v>-6544</v>
      </c>
      <c r="M113" s="20" t="n">
        <v>7048</v>
      </c>
      <c r="P113" s="16" t="n">
        <v>7</v>
      </c>
      <c r="Q113" s="0" t="n">
        <v>-448</v>
      </c>
      <c r="R113" s="0" t="n">
        <v>280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9</v>
      </c>
      <c r="E114" s="13" t="n">
        <v>42</v>
      </c>
      <c r="F114" s="14"/>
      <c r="J114" s="17" t="n">
        <v>6</v>
      </c>
      <c r="K114" s="18" t="n">
        <v>13683</v>
      </c>
      <c r="L114" s="19" t="n">
        <v>-6593</v>
      </c>
      <c r="M114" s="20" t="n">
        <v>7090</v>
      </c>
      <c r="P114" s="16" t="n">
        <v>6</v>
      </c>
      <c r="Q114" s="0" t="n">
        <v>-294</v>
      </c>
      <c r="R114" s="0" t="n">
        <v>252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8</v>
      </c>
      <c r="E115" s="13" t="n">
        <v>46</v>
      </c>
      <c r="F115" s="14"/>
      <c r="J115" s="17" t="n">
        <v>5</v>
      </c>
      <c r="K115" s="21" t="n">
        <v>13787</v>
      </c>
      <c r="L115" s="22" t="n">
        <v>-6651</v>
      </c>
      <c r="M115" s="23" t="n">
        <v>7136</v>
      </c>
      <c r="P115" s="16" t="n">
        <v>5</v>
      </c>
      <c r="Q115" s="0" t="n">
        <v>-290</v>
      </c>
      <c r="R115" s="0" t="n">
        <v>230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2</v>
      </c>
      <c r="E116" s="13" t="n">
        <v>40</v>
      </c>
      <c r="F116" s="14"/>
      <c r="J116" s="17" t="n">
        <v>4</v>
      </c>
      <c r="K116" s="18" t="n">
        <v>13859</v>
      </c>
      <c r="L116" s="19" t="n">
        <v>-6683</v>
      </c>
      <c r="M116" s="20" t="n">
        <v>7176</v>
      </c>
      <c r="P116" s="0" t="n">
        <v>4</v>
      </c>
      <c r="Q116" s="0" t="n">
        <v>-128</v>
      </c>
      <c r="R116" s="0" t="n">
        <v>160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51</v>
      </c>
      <c r="E117" s="13" t="n">
        <v>51</v>
      </c>
      <c r="F117" s="14"/>
      <c r="J117" s="17" t="n">
        <v>3</v>
      </c>
      <c r="K117" s="18" t="n">
        <v>13961</v>
      </c>
      <c r="L117" s="19" t="n">
        <v>-6734</v>
      </c>
      <c r="M117" s="20" t="n">
        <v>7227</v>
      </c>
      <c r="P117" s="0" t="n">
        <v>3</v>
      </c>
      <c r="Q117" s="0" t="n">
        <v>-153</v>
      </c>
      <c r="R117" s="0" t="n">
        <v>153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82</v>
      </c>
      <c r="D118" s="12" t="n">
        <v>-42</v>
      </c>
      <c r="E118" s="13" t="n">
        <v>40</v>
      </c>
      <c r="F118" s="14"/>
      <c r="J118" s="17" t="n">
        <v>2</v>
      </c>
      <c r="K118" s="18" t="n">
        <v>14043</v>
      </c>
      <c r="L118" s="19" t="n">
        <v>-6776</v>
      </c>
      <c r="M118" s="20" t="n">
        <v>7267</v>
      </c>
      <c r="P118" s="0" t="n">
        <v>2</v>
      </c>
      <c r="Q118" s="0" t="n">
        <v>-84</v>
      </c>
      <c r="R118" s="0" t="n">
        <v>80</v>
      </c>
      <c r="S118" s="0" t="n">
        <v>164</v>
      </c>
    </row>
    <row r="119" customFormat="false" ht="13.5" hidden="false" customHeight="false" outlineLevel="0" collapsed="false">
      <c r="B119" s="17" t="n">
        <v>1</v>
      </c>
      <c r="C119" s="18" t="n">
        <v>107</v>
      </c>
      <c r="D119" s="12" t="n">
        <v>-54</v>
      </c>
      <c r="E119" s="13" t="n">
        <v>53</v>
      </c>
      <c r="F119" s="14"/>
      <c r="J119" s="17" t="n">
        <v>1</v>
      </c>
      <c r="K119" s="11" t="n">
        <v>14150</v>
      </c>
      <c r="L119" s="12" t="n">
        <v>-6830</v>
      </c>
      <c r="M119" s="15" t="n">
        <v>7320</v>
      </c>
      <c r="P119" s="0" t="n">
        <v>1</v>
      </c>
      <c r="Q119" s="0" t="n">
        <v>-54</v>
      </c>
      <c r="R119" s="0" t="n">
        <v>53</v>
      </c>
      <c r="S119" s="0" t="n">
        <v>107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50</v>
      </c>
      <c r="E120" s="27" t="n">
        <v>36</v>
      </c>
      <c r="F120" s="14"/>
      <c r="J120" s="24" t="n">
        <v>0</v>
      </c>
      <c r="K120" s="25" t="n">
        <v>14236</v>
      </c>
      <c r="L120" s="26" t="n">
        <v>-6880</v>
      </c>
      <c r="M120" s="28" t="n">
        <v>73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236</v>
      </c>
      <c r="D123" s="31" t="n">
        <v>-6880</v>
      </c>
      <c r="E123" s="32" t="n">
        <v>7356</v>
      </c>
      <c r="K123" s="30" t="n">
        <v>14236</v>
      </c>
      <c r="L123" s="31" t="n">
        <v>-6880</v>
      </c>
      <c r="M123" s="32" t="n">
        <v>7356</v>
      </c>
      <c r="Q123" s="0" t="n">
        <v>-322035</v>
      </c>
      <c r="R123" s="0" t="n">
        <v>378891</v>
      </c>
      <c r="S123" s="0" t="n">
        <v>700926</v>
      </c>
    </row>
    <row r="124" customFormat="false" ht="13.5" hidden="false" customHeight="false" outlineLevel="0" collapsed="false">
      <c r="Q124" s="33" t="n">
        <v>46.8074127906977</v>
      </c>
      <c r="R124" s="33" t="n">
        <v>51.507748776509</v>
      </c>
      <c r="S124" s="33" t="n">
        <v>49.2361618432144</v>
      </c>
    </row>
    <row r="125" customFormat="false" ht="13.5" hidden="false" customHeight="false" outlineLevel="0" collapsed="false">
      <c r="Q125" s="33" t="n">
        <v>46.81</v>
      </c>
      <c r="R125" s="33" t="n">
        <v>51.51</v>
      </c>
      <c r="S125" s="33" t="n">
        <v>49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0</v>
      </c>
      <c r="E24" s="13" t="n">
        <v>15</v>
      </c>
      <c r="F24" s="14"/>
      <c r="J24" s="17" t="n">
        <v>96</v>
      </c>
      <c r="K24" s="18" t="n">
        <v>38</v>
      </c>
      <c r="L24" s="19" t="n">
        <v>-1</v>
      </c>
      <c r="M24" s="20" t="n">
        <v>37</v>
      </c>
      <c r="P24" s="16" t="n">
        <v>96</v>
      </c>
      <c r="Q24" s="0" t="n">
        <v>0</v>
      </c>
      <c r="R24" s="0" t="n">
        <v>1440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52</v>
      </c>
      <c r="L25" s="19" t="n">
        <v>-4</v>
      </c>
      <c r="M25" s="20" t="n">
        <v>48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5</v>
      </c>
      <c r="E26" s="13" t="n">
        <v>17</v>
      </c>
      <c r="F26" s="14"/>
      <c r="J26" s="17" t="n">
        <v>94</v>
      </c>
      <c r="K26" s="18" t="n">
        <v>74</v>
      </c>
      <c r="L26" s="19" t="n">
        <v>-9</v>
      </c>
      <c r="M26" s="20" t="n">
        <v>65</v>
      </c>
      <c r="P26" s="16" t="n">
        <v>94</v>
      </c>
      <c r="Q26" s="0" t="n">
        <v>-470</v>
      </c>
      <c r="R26" s="0" t="n">
        <v>1598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6</v>
      </c>
      <c r="E27" s="13" t="n">
        <v>22</v>
      </c>
      <c r="F27" s="14"/>
      <c r="J27" s="17" t="n">
        <v>93</v>
      </c>
      <c r="K27" s="18" t="n">
        <v>102</v>
      </c>
      <c r="L27" s="19" t="n">
        <v>-15</v>
      </c>
      <c r="M27" s="20" t="n">
        <v>87</v>
      </c>
      <c r="P27" s="16" t="n">
        <v>93</v>
      </c>
      <c r="Q27" s="0" t="n">
        <v>-558</v>
      </c>
      <c r="R27" s="0" t="n">
        <v>2046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3</v>
      </c>
      <c r="E28" s="13" t="n">
        <v>26</v>
      </c>
      <c r="F28" s="14"/>
      <c r="J28" s="17" t="n">
        <v>92</v>
      </c>
      <c r="K28" s="18" t="n">
        <v>141</v>
      </c>
      <c r="L28" s="19" t="n">
        <v>-28</v>
      </c>
      <c r="M28" s="20" t="n">
        <v>113</v>
      </c>
      <c r="P28" s="16" t="n">
        <v>92</v>
      </c>
      <c r="Q28" s="0" t="n">
        <v>-1196</v>
      </c>
      <c r="R28" s="0" t="n">
        <v>2392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183</v>
      </c>
      <c r="L29" s="19" t="n">
        <v>-37</v>
      </c>
      <c r="M29" s="20" t="n">
        <v>146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4</v>
      </c>
      <c r="E30" s="13" t="n">
        <v>43</v>
      </c>
      <c r="F30" s="14"/>
      <c r="J30" s="17" t="n">
        <v>90</v>
      </c>
      <c r="K30" s="18" t="n">
        <v>240</v>
      </c>
      <c r="L30" s="19" t="n">
        <v>-51</v>
      </c>
      <c r="M30" s="20" t="n">
        <v>189</v>
      </c>
      <c r="P30" s="16" t="n">
        <v>90</v>
      </c>
      <c r="Q30" s="0" t="n">
        <v>-1260</v>
      </c>
      <c r="R30" s="0" t="n">
        <v>387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89</v>
      </c>
      <c r="D31" s="12" t="n">
        <v>-22</v>
      </c>
      <c r="E31" s="13" t="n">
        <v>67</v>
      </c>
      <c r="F31" s="14"/>
      <c r="J31" s="17" t="n">
        <v>89</v>
      </c>
      <c r="K31" s="18" t="n">
        <v>329</v>
      </c>
      <c r="L31" s="19" t="n">
        <v>-73</v>
      </c>
      <c r="M31" s="20" t="n">
        <v>256</v>
      </c>
      <c r="P31" s="16" t="n">
        <v>89</v>
      </c>
      <c r="Q31" s="0" t="n">
        <v>-1958</v>
      </c>
      <c r="R31" s="0" t="n">
        <v>5963</v>
      </c>
      <c r="S31" s="0" t="n">
        <v>7921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2</v>
      </c>
      <c r="E32" s="13" t="n">
        <v>52</v>
      </c>
      <c r="F32" s="14"/>
      <c r="J32" s="17" t="n">
        <v>88</v>
      </c>
      <c r="K32" s="18" t="n">
        <v>403</v>
      </c>
      <c r="L32" s="19" t="n">
        <v>-95</v>
      </c>
      <c r="M32" s="20" t="n">
        <v>308</v>
      </c>
      <c r="P32" s="16" t="n">
        <v>88</v>
      </c>
      <c r="Q32" s="0" t="n">
        <v>-1936</v>
      </c>
      <c r="R32" s="0" t="n">
        <v>4576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24</v>
      </c>
      <c r="E33" s="13" t="n">
        <v>68</v>
      </c>
      <c r="F33" s="14"/>
      <c r="J33" s="17" t="n">
        <v>87</v>
      </c>
      <c r="K33" s="18" t="n">
        <v>495</v>
      </c>
      <c r="L33" s="19" t="n">
        <v>-119</v>
      </c>
      <c r="M33" s="20" t="n">
        <v>376</v>
      </c>
      <c r="P33" s="16" t="n">
        <v>87</v>
      </c>
      <c r="Q33" s="0" t="n">
        <v>-2088</v>
      </c>
      <c r="R33" s="0" t="n">
        <v>5916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23</v>
      </c>
      <c r="D34" s="12" t="n">
        <v>-45</v>
      </c>
      <c r="E34" s="13" t="n">
        <v>78</v>
      </c>
      <c r="F34" s="14"/>
      <c r="J34" s="17" t="n">
        <v>86</v>
      </c>
      <c r="K34" s="18" t="n">
        <v>618</v>
      </c>
      <c r="L34" s="19" t="n">
        <v>-164</v>
      </c>
      <c r="M34" s="20" t="n">
        <v>454</v>
      </c>
      <c r="P34" s="16" t="n">
        <v>86</v>
      </c>
      <c r="Q34" s="0" t="n">
        <v>-3870</v>
      </c>
      <c r="R34" s="0" t="n">
        <v>6708</v>
      </c>
      <c r="S34" s="0" t="n">
        <v>10578</v>
      </c>
    </row>
    <row r="35" customFormat="false" ht="13.5" hidden="false" customHeight="false" outlineLevel="0" collapsed="false">
      <c r="B35" s="17" t="n">
        <v>85</v>
      </c>
      <c r="C35" s="18" t="n">
        <v>148</v>
      </c>
      <c r="D35" s="12" t="n">
        <v>-45</v>
      </c>
      <c r="E35" s="13" t="n">
        <v>103</v>
      </c>
      <c r="F35" s="14"/>
      <c r="J35" s="17" t="n">
        <v>85</v>
      </c>
      <c r="K35" s="18" t="n">
        <v>766</v>
      </c>
      <c r="L35" s="19" t="n">
        <v>-209</v>
      </c>
      <c r="M35" s="20" t="n">
        <v>557</v>
      </c>
      <c r="P35" s="16" t="n">
        <v>85</v>
      </c>
      <c r="Q35" s="0" t="n">
        <v>-3825</v>
      </c>
      <c r="R35" s="0" t="n">
        <v>8755</v>
      </c>
      <c r="S35" s="0" t="n">
        <v>12580</v>
      </c>
    </row>
    <row r="36" customFormat="false" ht="13.5" hidden="false" customHeight="false" outlineLevel="0" collapsed="false">
      <c r="B36" s="17" t="n">
        <v>84</v>
      </c>
      <c r="C36" s="18" t="n">
        <v>165</v>
      </c>
      <c r="D36" s="12" t="n">
        <v>-60</v>
      </c>
      <c r="E36" s="13" t="n">
        <v>105</v>
      </c>
      <c r="F36" s="14"/>
      <c r="J36" s="17" t="n">
        <v>84</v>
      </c>
      <c r="K36" s="18" t="n">
        <v>931</v>
      </c>
      <c r="L36" s="19" t="n">
        <v>-269</v>
      </c>
      <c r="M36" s="20" t="n">
        <v>662</v>
      </c>
      <c r="P36" s="16" t="n">
        <v>84</v>
      </c>
      <c r="Q36" s="0" t="n">
        <v>-5040</v>
      </c>
      <c r="R36" s="0" t="n">
        <v>8820</v>
      </c>
      <c r="S36" s="0" t="n">
        <v>13860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44</v>
      </c>
      <c r="E37" s="13" t="n">
        <v>89</v>
      </c>
      <c r="F37" s="14"/>
      <c r="J37" s="17" t="n">
        <v>83</v>
      </c>
      <c r="K37" s="18" t="n">
        <v>1064</v>
      </c>
      <c r="L37" s="19" t="n">
        <v>-313</v>
      </c>
      <c r="M37" s="20" t="n">
        <v>751</v>
      </c>
      <c r="P37" s="16" t="n">
        <v>83</v>
      </c>
      <c r="Q37" s="0" t="n">
        <v>-3652</v>
      </c>
      <c r="R37" s="0" t="n">
        <v>7387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46</v>
      </c>
      <c r="E38" s="13" t="n">
        <v>96</v>
      </c>
      <c r="F38" s="14"/>
      <c r="J38" s="17" t="n">
        <v>82</v>
      </c>
      <c r="K38" s="18" t="n">
        <v>1206</v>
      </c>
      <c r="L38" s="19" t="n">
        <v>-359</v>
      </c>
      <c r="M38" s="20" t="n">
        <v>847</v>
      </c>
      <c r="P38" s="16" t="n">
        <v>82</v>
      </c>
      <c r="Q38" s="0" t="n">
        <v>-3772</v>
      </c>
      <c r="R38" s="0" t="n">
        <v>7872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46</v>
      </c>
      <c r="D39" s="12" t="n">
        <v>-53</v>
      </c>
      <c r="E39" s="13" t="n">
        <v>93</v>
      </c>
      <c r="F39" s="14"/>
      <c r="J39" s="17" t="n">
        <v>81</v>
      </c>
      <c r="K39" s="18" t="n">
        <v>1352</v>
      </c>
      <c r="L39" s="19" t="n">
        <v>-412</v>
      </c>
      <c r="M39" s="20" t="n">
        <v>940</v>
      </c>
      <c r="P39" s="16" t="n">
        <v>81</v>
      </c>
      <c r="Q39" s="0" t="n">
        <v>-4293</v>
      </c>
      <c r="R39" s="0" t="n">
        <v>7533</v>
      </c>
      <c r="S39" s="0" t="n">
        <v>11826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64</v>
      </c>
      <c r="E40" s="13" t="n">
        <v>95</v>
      </c>
      <c r="F40" s="14"/>
      <c r="J40" s="17" t="n">
        <v>80</v>
      </c>
      <c r="K40" s="18" t="n">
        <v>1511</v>
      </c>
      <c r="L40" s="19" t="n">
        <v>-476</v>
      </c>
      <c r="M40" s="20" t="n">
        <v>1035</v>
      </c>
      <c r="P40" s="16" t="n">
        <v>80</v>
      </c>
      <c r="Q40" s="0" t="n">
        <v>-5120</v>
      </c>
      <c r="R40" s="0" t="n">
        <v>760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83</v>
      </c>
      <c r="E41" s="13" t="n">
        <v>101</v>
      </c>
      <c r="F41" s="14"/>
      <c r="J41" s="17" t="n">
        <v>79</v>
      </c>
      <c r="K41" s="18" t="n">
        <v>1695</v>
      </c>
      <c r="L41" s="19" t="n">
        <v>-559</v>
      </c>
      <c r="M41" s="20" t="n">
        <v>1136</v>
      </c>
      <c r="P41" s="16" t="n">
        <v>79</v>
      </c>
      <c r="Q41" s="0" t="n">
        <v>-6557</v>
      </c>
      <c r="R41" s="0" t="n">
        <v>7979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70</v>
      </c>
      <c r="E42" s="13" t="n">
        <v>123</v>
      </c>
      <c r="F42" s="14"/>
      <c r="J42" s="17" t="n">
        <v>78</v>
      </c>
      <c r="K42" s="18" t="n">
        <v>1888</v>
      </c>
      <c r="L42" s="19" t="n">
        <v>-629</v>
      </c>
      <c r="M42" s="20" t="n">
        <v>1259</v>
      </c>
      <c r="P42" s="16" t="n">
        <v>78</v>
      </c>
      <c r="Q42" s="0" t="n">
        <v>-5460</v>
      </c>
      <c r="R42" s="0" t="n">
        <v>9594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75</v>
      </c>
      <c r="E43" s="13" t="n">
        <v>128</v>
      </c>
      <c r="F43" s="14"/>
      <c r="J43" s="17" t="n">
        <v>77</v>
      </c>
      <c r="K43" s="18" t="n">
        <v>2091</v>
      </c>
      <c r="L43" s="19" t="n">
        <v>-704</v>
      </c>
      <c r="M43" s="20" t="n">
        <v>1387</v>
      </c>
      <c r="P43" s="16" t="n">
        <v>77</v>
      </c>
      <c r="Q43" s="0" t="n">
        <v>-5775</v>
      </c>
      <c r="R43" s="0" t="n">
        <v>9856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91</v>
      </c>
      <c r="E44" s="13" t="n">
        <v>119</v>
      </c>
      <c r="F44" s="14"/>
      <c r="J44" s="17" t="n">
        <v>76</v>
      </c>
      <c r="K44" s="18" t="n">
        <v>2301</v>
      </c>
      <c r="L44" s="19" t="n">
        <v>-795</v>
      </c>
      <c r="M44" s="20" t="n">
        <v>1506</v>
      </c>
      <c r="P44" s="16" t="n">
        <v>76</v>
      </c>
      <c r="Q44" s="0" t="n">
        <v>-6916</v>
      </c>
      <c r="R44" s="0" t="n">
        <v>9044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88</v>
      </c>
      <c r="E45" s="13" t="n">
        <v>118</v>
      </c>
      <c r="F45" s="14"/>
      <c r="J45" s="17" t="n">
        <v>75</v>
      </c>
      <c r="K45" s="18" t="n">
        <v>2507</v>
      </c>
      <c r="L45" s="19" t="n">
        <v>-883</v>
      </c>
      <c r="M45" s="20" t="n">
        <v>1624</v>
      </c>
      <c r="P45" s="16" t="n">
        <v>75</v>
      </c>
      <c r="Q45" s="0" t="n">
        <v>-6600</v>
      </c>
      <c r="R45" s="0" t="n">
        <v>8850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68</v>
      </c>
      <c r="E46" s="13" t="n">
        <v>87</v>
      </c>
      <c r="F46" s="14"/>
      <c r="J46" s="17" t="n">
        <v>74</v>
      </c>
      <c r="K46" s="18" t="n">
        <v>2662</v>
      </c>
      <c r="L46" s="19" t="n">
        <v>-951</v>
      </c>
      <c r="M46" s="20" t="n">
        <v>1711</v>
      </c>
      <c r="P46" s="16" t="n">
        <v>74</v>
      </c>
      <c r="Q46" s="0" t="n">
        <v>-5032</v>
      </c>
      <c r="R46" s="0" t="n">
        <v>6438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108</v>
      </c>
      <c r="E47" s="13" t="n">
        <v>112</v>
      </c>
      <c r="F47" s="14"/>
      <c r="J47" s="17" t="n">
        <v>73</v>
      </c>
      <c r="K47" s="18" t="n">
        <v>2882</v>
      </c>
      <c r="L47" s="19" t="n">
        <v>-1059</v>
      </c>
      <c r="M47" s="20" t="n">
        <v>1823</v>
      </c>
      <c r="P47" s="16" t="n">
        <v>73</v>
      </c>
      <c r="Q47" s="0" t="n">
        <v>-7884</v>
      </c>
      <c r="R47" s="0" t="n">
        <v>8176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281</v>
      </c>
      <c r="D48" s="12" t="n">
        <v>-129</v>
      </c>
      <c r="E48" s="13" t="n">
        <v>152</v>
      </c>
      <c r="F48" s="14"/>
      <c r="J48" s="17" t="n">
        <v>72</v>
      </c>
      <c r="K48" s="18" t="n">
        <v>3163</v>
      </c>
      <c r="L48" s="19" t="n">
        <v>-1188</v>
      </c>
      <c r="M48" s="20" t="n">
        <v>1975</v>
      </c>
      <c r="P48" s="16" t="n">
        <v>72</v>
      </c>
      <c r="Q48" s="0" t="n">
        <v>-9288</v>
      </c>
      <c r="R48" s="0" t="n">
        <v>10944</v>
      </c>
      <c r="S48" s="0" t="n">
        <v>20232</v>
      </c>
    </row>
    <row r="49" customFormat="false" ht="13.5" hidden="false" customHeight="false" outlineLevel="0" collapsed="false">
      <c r="B49" s="17" t="n">
        <v>71</v>
      </c>
      <c r="C49" s="18" t="n">
        <v>298</v>
      </c>
      <c r="D49" s="12" t="n">
        <v>-141</v>
      </c>
      <c r="E49" s="13" t="n">
        <v>157</v>
      </c>
      <c r="F49" s="14"/>
      <c r="J49" s="17" t="n">
        <v>71</v>
      </c>
      <c r="K49" s="18" t="n">
        <v>3461</v>
      </c>
      <c r="L49" s="19" t="n">
        <v>-1329</v>
      </c>
      <c r="M49" s="20" t="n">
        <v>2132</v>
      </c>
      <c r="P49" s="16" t="n">
        <v>71</v>
      </c>
      <c r="Q49" s="0" t="n">
        <v>-10011</v>
      </c>
      <c r="R49" s="0" t="n">
        <v>11147</v>
      </c>
      <c r="S49" s="0" t="n">
        <v>21158</v>
      </c>
    </row>
    <row r="50" customFormat="false" ht="13.5" hidden="false" customHeight="false" outlineLevel="0" collapsed="false">
      <c r="B50" s="17" t="n">
        <v>70</v>
      </c>
      <c r="C50" s="18" t="n">
        <v>300</v>
      </c>
      <c r="D50" s="12" t="n">
        <v>-151</v>
      </c>
      <c r="E50" s="13" t="n">
        <v>149</v>
      </c>
      <c r="F50" s="14"/>
      <c r="J50" s="17" t="n">
        <v>70</v>
      </c>
      <c r="K50" s="18" t="n">
        <v>3761</v>
      </c>
      <c r="L50" s="19" t="n">
        <v>-1480</v>
      </c>
      <c r="M50" s="20" t="n">
        <v>2281</v>
      </c>
      <c r="P50" s="16" t="n">
        <v>70</v>
      </c>
      <c r="Q50" s="0" t="n">
        <v>-10570</v>
      </c>
      <c r="R50" s="0" t="n">
        <v>10430</v>
      </c>
      <c r="S50" s="0" t="n">
        <v>21000</v>
      </c>
    </row>
    <row r="51" customFormat="false" ht="13.5" hidden="false" customHeight="false" outlineLevel="0" collapsed="false">
      <c r="B51" s="17" t="n">
        <v>69</v>
      </c>
      <c r="C51" s="18" t="n">
        <v>230</v>
      </c>
      <c r="D51" s="12" t="n">
        <v>-112</v>
      </c>
      <c r="E51" s="13" t="n">
        <v>118</v>
      </c>
      <c r="F51" s="14"/>
      <c r="J51" s="17" t="n">
        <v>69</v>
      </c>
      <c r="K51" s="18" t="n">
        <v>3991</v>
      </c>
      <c r="L51" s="19" t="n">
        <v>-1592</v>
      </c>
      <c r="M51" s="20" t="n">
        <v>2399</v>
      </c>
      <c r="P51" s="16" t="n">
        <v>69</v>
      </c>
      <c r="Q51" s="0" t="n">
        <v>-7728</v>
      </c>
      <c r="R51" s="0" t="n">
        <v>8142</v>
      </c>
      <c r="S51" s="0" t="n">
        <v>15870</v>
      </c>
    </row>
    <row r="52" customFormat="false" ht="13.5" hidden="false" customHeight="false" outlineLevel="0" collapsed="false">
      <c r="B52" s="17" t="n">
        <v>68</v>
      </c>
      <c r="C52" s="18" t="n">
        <v>254</v>
      </c>
      <c r="D52" s="12" t="n">
        <v>-118</v>
      </c>
      <c r="E52" s="13" t="n">
        <v>136</v>
      </c>
      <c r="F52" s="14"/>
      <c r="J52" s="17" t="n">
        <v>68</v>
      </c>
      <c r="K52" s="18" t="n">
        <v>4245</v>
      </c>
      <c r="L52" s="19" t="n">
        <v>-1710</v>
      </c>
      <c r="M52" s="20" t="n">
        <v>2535</v>
      </c>
      <c r="P52" s="16" t="n">
        <v>68</v>
      </c>
      <c r="Q52" s="0" t="n">
        <v>-8024</v>
      </c>
      <c r="R52" s="0" t="n">
        <v>9248</v>
      </c>
      <c r="S52" s="0" t="n">
        <v>17272</v>
      </c>
    </row>
    <row r="53" customFormat="false" ht="13.5" hidden="false" customHeight="false" outlineLevel="0" collapsed="false">
      <c r="B53" s="17" t="n">
        <v>67</v>
      </c>
      <c r="C53" s="18" t="n">
        <v>268</v>
      </c>
      <c r="D53" s="12" t="n">
        <v>-131</v>
      </c>
      <c r="E53" s="13" t="n">
        <v>137</v>
      </c>
      <c r="F53" s="14"/>
      <c r="J53" s="17" t="n">
        <v>67</v>
      </c>
      <c r="K53" s="18" t="n">
        <v>4513</v>
      </c>
      <c r="L53" s="19" t="n">
        <v>-1841</v>
      </c>
      <c r="M53" s="20" t="n">
        <v>2672</v>
      </c>
      <c r="P53" s="16" t="n">
        <v>67</v>
      </c>
      <c r="Q53" s="0" t="n">
        <v>-8777</v>
      </c>
      <c r="R53" s="0" t="n">
        <v>9179</v>
      </c>
      <c r="S53" s="0" t="n">
        <v>17956</v>
      </c>
    </row>
    <row r="54" customFormat="false" ht="13.5" hidden="false" customHeight="false" outlineLevel="0" collapsed="false">
      <c r="B54" s="17" t="n">
        <v>66</v>
      </c>
      <c r="C54" s="18" t="n">
        <v>253</v>
      </c>
      <c r="D54" s="12" t="n">
        <v>-139</v>
      </c>
      <c r="E54" s="13" t="n">
        <v>114</v>
      </c>
      <c r="F54" s="14"/>
      <c r="J54" s="17" t="n">
        <v>66</v>
      </c>
      <c r="K54" s="18" t="n">
        <v>4766</v>
      </c>
      <c r="L54" s="19" t="n">
        <v>-1980</v>
      </c>
      <c r="M54" s="20" t="n">
        <v>2786</v>
      </c>
      <c r="P54" s="16" t="n">
        <v>66</v>
      </c>
      <c r="Q54" s="0" t="n">
        <v>-9174</v>
      </c>
      <c r="R54" s="0" t="n">
        <v>7524</v>
      </c>
      <c r="S54" s="0" t="n">
        <v>16698</v>
      </c>
    </row>
    <row r="55" customFormat="false" ht="13.5" hidden="false" customHeight="false" outlineLevel="0" collapsed="false">
      <c r="B55" s="17" t="n">
        <v>65</v>
      </c>
      <c r="C55" s="18" t="n">
        <v>293</v>
      </c>
      <c r="D55" s="12" t="n">
        <v>-143</v>
      </c>
      <c r="E55" s="13" t="n">
        <v>150</v>
      </c>
      <c r="F55" s="14"/>
      <c r="J55" s="17" t="n">
        <v>65</v>
      </c>
      <c r="K55" s="18" t="n">
        <v>5059</v>
      </c>
      <c r="L55" s="19" t="n">
        <v>-2123</v>
      </c>
      <c r="M55" s="20" t="n">
        <v>2936</v>
      </c>
      <c r="P55" s="16" t="n">
        <v>65</v>
      </c>
      <c r="Q55" s="0" t="n">
        <v>-9295</v>
      </c>
      <c r="R55" s="0" t="n">
        <v>9750</v>
      </c>
      <c r="S55" s="0" t="n">
        <v>19045</v>
      </c>
    </row>
    <row r="56" customFormat="false" ht="13.5" hidden="false" customHeight="false" outlineLevel="0" collapsed="false">
      <c r="B56" s="17" t="n">
        <v>64</v>
      </c>
      <c r="C56" s="18" t="n">
        <v>250</v>
      </c>
      <c r="D56" s="12" t="n">
        <v>-131</v>
      </c>
      <c r="E56" s="13" t="n">
        <v>119</v>
      </c>
      <c r="F56" s="14"/>
      <c r="J56" s="17" t="n">
        <v>64</v>
      </c>
      <c r="K56" s="18" t="n">
        <v>5309</v>
      </c>
      <c r="L56" s="19" t="n">
        <v>-2254</v>
      </c>
      <c r="M56" s="20" t="n">
        <v>3055</v>
      </c>
      <c r="P56" s="16" t="n">
        <v>64</v>
      </c>
      <c r="Q56" s="0" t="n">
        <v>-8384</v>
      </c>
      <c r="R56" s="0" t="n">
        <v>7616</v>
      </c>
      <c r="S56" s="0" t="n">
        <v>16000</v>
      </c>
    </row>
    <row r="57" customFormat="false" ht="13.5" hidden="false" customHeight="false" outlineLevel="0" collapsed="false">
      <c r="B57" s="17" t="n">
        <v>63</v>
      </c>
      <c r="C57" s="18" t="n">
        <v>228</v>
      </c>
      <c r="D57" s="12" t="n">
        <v>-99</v>
      </c>
      <c r="E57" s="13" t="n">
        <v>129</v>
      </c>
      <c r="F57" s="14"/>
      <c r="J57" s="17" t="n">
        <v>63</v>
      </c>
      <c r="K57" s="18" t="n">
        <v>5537</v>
      </c>
      <c r="L57" s="19" t="n">
        <v>-2353</v>
      </c>
      <c r="M57" s="20" t="n">
        <v>3184</v>
      </c>
      <c r="P57" s="16" t="n">
        <v>63</v>
      </c>
      <c r="Q57" s="0" t="n">
        <v>-6237</v>
      </c>
      <c r="R57" s="0" t="n">
        <v>8127</v>
      </c>
      <c r="S57" s="0" t="n">
        <v>14364</v>
      </c>
    </row>
    <row r="58" customFormat="false" ht="13.5" hidden="false" customHeight="false" outlineLevel="0" collapsed="false">
      <c r="B58" s="17" t="n">
        <v>62</v>
      </c>
      <c r="C58" s="18" t="n">
        <v>239</v>
      </c>
      <c r="D58" s="12" t="n">
        <v>-120</v>
      </c>
      <c r="E58" s="13" t="n">
        <v>119</v>
      </c>
      <c r="F58" s="14"/>
      <c r="J58" s="17" t="n">
        <v>62</v>
      </c>
      <c r="K58" s="18" t="n">
        <v>5776</v>
      </c>
      <c r="L58" s="19" t="n">
        <v>-2473</v>
      </c>
      <c r="M58" s="20" t="n">
        <v>3303</v>
      </c>
      <c r="P58" s="16" t="n">
        <v>62</v>
      </c>
      <c r="Q58" s="0" t="n">
        <v>-7440</v>
      </c>
      <c r="R58" s="0" t="n">
        <v>7378</v>
      </c>
      <c r="S58" s="0" t="n">
        <v>14818</v>
      </c>
    </row>
    <row r="59" customFormat="false" ht="13.5" hidden="false" customHeight="false" outlineLevel="0" collapsed="false">
      <c r="B59" s="17" t="n">
        <v>61</v>
      </c>
      <c r="C59" s="18" t="n">
        <v>254</v>
      </c>
      <c r="D59" s="12" t="n">
        <v>-133</v>
      </c>
      <c r="E59" s="13" t="n">
        <v>121</v>
      </c>
      <c r="F59" s="14"/>
      <c r="J59" s="17" t="n">
        <v>61</v>
      </c>
      <c r="K59" s="18" t="n">
        <v>6030</v>
      </c>
      <c r="L59" s="19" t="n">
        <v>-2606</v>
      </c>
      <c r="M59" s="20" t="n">
        <v>3424</v>
      </c>
      <c r="P59" s="16" t="n">
        <v>61</v>
      </c>
      <c r="Q59" s="0" t="n">
        <v>-8113</v>
      </c>
      <c r="R59" s="0" t="n">
        <v>7381</v>
      </c>
      <c r="S59" s="0" t="n">
        <v>15494</v>
      </c>
    </row>
    <row r="60" customFormat="false" ht="13.5" hidden="false" customHeight="false" outlineLevel="0" collapsed="false">
      <c r="B60" s="17" t="n">
        <v>60</v>
      </c>
      <c r="C60" s="18" t="n">
        <v>250</v>
      </c>
      <c r="D60" s="12" t="n">
        <v>-126</v>
      </c>
      <c r="E60" s="13" t="n">
        <v>124</v>
      </c>
      <c r="F60" s="14"/>
      <c r="J60" s="17" t="n">
        <v>60</v>
      </c>
      <c r="K60" s="18" t="n">
        <v>6280</v>
      </c>
      <c r="L60" s="19" t="n">
        <v>-2732</v>
      </c>
      <c r="M60" s="20" t="n">
        <v>3548</v>
      </c>
      <c r="P60" s="16" t="n">
        <v>60</v>
      </c>
      <c r="Q60" s="0" t="n">
        <v>-7560</v>
      </c>
      <c r="R60" s="0" t="n">
        <v>7440</v>
      </c>
      <c r="S60" s="0" t="n">
        <v>1500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106</v>
      </c>
      <c r="E61" s="13" t="n">
        <v>126</v>
      </c>
      <c r="F61" s="14"/>
      <c r="J61" s="17" t="n">
        <v>59</v>
      </c>
      <c r="K61" s="18" t="n">
        <v>6512</v>
      </c>
      <c r="L61" s="19" t="n">
        <v>-2838</v>
      </c>
      <c r="M61" s="20" t="n">
        <v>3674</v>
      </c>
      <c r="P61" s="16" t="n">
        <v>59</v>
      </c>
      <c r="Q61" s="0" t="n">
        <v>-6254</v>
      </c>
      <c r="R61" s="0" t="n">
        <v>7434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63</v>
      </c>
      <c r="D62" s="12" t="n">
        <v>-122</v>
      </c>
      <c r="E62" s="13" t="n">
        <v>141</v>
      </c>
      <c r="F62" s="14"/>
      <c r="J62" s="17" t="n">
        <v>58</v>
      </c>
      <c r="K62" s="18" t="n">
        <v>6775</v>
      </c>
      <c r="L62" s="19" t="n">
        <v>-2960</v>
      </c>
      <c r="M62" s="20" t="n">
        <v>3815</v>
      </c>
      <c r="P62" s="16" t="n">
        <v>58</v>
      </c>
      <c r="Q62" s="0" t="n">
        <v>-7076</v>
      </c>
      <c r="R62" s="0" t="n">
        <v>8178</v>
      </c>
      <c r="S62" s="0" t="n">
        <v>15254</v>
      </c>
    </row>
    <row r="63" customFormat="false" ht="13.5" hidden="false" customHeight="false" outlineLevel="0" collapsed="false">
      <c r="B63" s="17" t="n">
        <v>57</v>
      </c>
      <c r="C63" s="18" t="n">
        <v>230</v>
      </c>
      <c r="D63" s="12" t="n">
        <v>-105</v>
      </c>
      <c r="E63" s="13" t="n">
        <v>125</v>
      </c>
      <c r="F63" s="14"/>
      <c r="J63" s="17" t="n">
        <v>57</v>
      </c>
      <c r="K63" s="18" t="n">
        <v>7005</v>
      </c>
      <c r="L63" s="19" t="n">
        <v>-3065</v>
      </c>
      <c r="M63" s="20" t="n">
        <v>3940</v>
      </c>
      <c r="P63" s="16" t="n">
        <v>57</v>
      </c>
      <c r="Q63" s="0" t="n">
        <v>-5985</v>
      </c>
      <c r="R63" s="0" t="n">
        <v>7125</v>
      </c>
      <c r="S63" s="0" t="n">
        <v>13110</v>
      </c>
    </row>
    <row r="64" customFormat="false" ht="13.5" hidden="false" customHeight="false" outlineLevel="0" collapsed="false">
      <c r="B64" s="17" t="n">
        <v>56</v>
      </c>
      <c r="C64" s="18" t="n">
        <v>263</v>
      </c>
      <c r="D64" s="12" t="n">
        <v>-143</v>
      </c>
      <c r="E64" s="13" t="n">
        <v>120</v>
      </c>
      <c r="F64" s="14"/>
      <c r="J64" s="17" t="n">
        <v>56</v>
      </c>
      <c r="K64" s="18" t="n">
        <v>7268</v>
      </c>
      <c r="L64" s="19" t="n">
        <v>-3208</v>
      </c>
      <c r="M64" s="20" t="n">
        <v>4060</v>
      </c>
      <c r="P64" s="16" t="n">
        <v>56</v>
      </c>
      <c r="Q64" s="0" t="n">
        <v>-8008</v>
      </c>
      <c r="R64" s="0" t="n">
        <v>6720</v>
      </c>
      <c r="S64" s="0" t="n">
        <v>14728</v>
      </c>
    </row>
    <row r="65" customFormat="false" ht="13.5" hidden="false" customHeight="false" outlineLevel="0" collapsed="false">
      <c r="B65" s="17" t="n">
        <v>55</v>
      </c>
      <c r="C65" s="18" t="n">
        <v>255</v>
      </c>
      <c r="D65" s="12" t="n">
        <v>-123</v>
      </c>
      <c r="E65" s="13" t="n">
        <v>132</v>
      </c>
      <c r="F65" s="14"/>
      <c r="J65" s="17" t="n">
        <v>55</v>
      </c>
      <c r="K65" s="18" t="n">
        <v>7523</v>
      </c>
      <c r="L65" s="19" t="n">
        <v>-3331</v>
      </c>
      <c r="M65" s="20" t="n">
        <v>4192</v>
      </c>
      <c r="P65" s="16" t="n">
        <v>55</v>
      </c>
      <c r="Q65" s="0" t="n">
        <v>-6765</v>
      </c>
      <c r="R65" s="0" t="n">
        <v>7260</v>
      </c>
      <c r="S65" s="0" t="n">
        <v>14025</v>
      </c>
    </row>
    <row r="66" customFormat="false" ht="13.5" hidden="false" customHeight="false" outlineLevel="0" collapsed="false">
      <c r="B66" s="17" t="n">
        <v>54</v>
      </c>
      <c r="C66" s="18" t="n">
        <v>246</v>
      </c>
      <c r="D66" s="12" t="n">
        <v>-118</v>
      </c>
      <c r="E66" s="13" t="n">
        <v>128</v>
      </c>
      <c r="F66" s="14"/>
      <c r="J66" s="17" t="n">
        <v>54</v>
      </c>
      <c r="K66" s="18" t="n">
        <v>7769</v>
      </c>
      <c r="L66" s="19" t="n">
        <v>-3449</v>
      </c>
      <c r="M66" s="20" t="n">
        <v>4320</v>
      </c>
      <c r="P66" s="16" t="n">
        <v>54</v>
      </c>
      <c r="Q66" s="0" t="n">
        <v>-6372</v>
      </c>
      <c r="R66" s="0" t="n">
        <v>6912</v>
      </c>
      <c r="S66" s="0" t="n">
        <v>13284</v>
      </c>
    </row>
    <row r="67" customFormat="false" ht="13.5" hidden="false" customHeight="false" outlineLevel="0" collapsed="false">
      <c r="B67" s="17" t="n">
        <v>53</v>
      </c>
      <c r="C67" s="18" t="n">
        <v>213</v>
      </c>
      <c r="D67" s="12" t="n">
        <v>-114</v>
      </c>
      <c r="E67" s="13" t="n">
        <v>99</v>
      </c>
      <c r="F67" s="14"/>
      <c r="J67" s="17" t="n">
        <v>53</v>
      </c>
      <c r="K67" s="18" t="n">
        <v>7982</v>
      </c>
      <c r="L67" s="19" t="n">
        <v>-3563</v>
      </c>
      <c r="M67" s="20" t="n">
        <v>4419</v>
      </c>
      <c r="P67" s="16" t="n">
        <v>53</v>
      </c>
      <c r="Q67" s="0" t="n">
        <v>-6042</v>
      </c>
      <c r="R67" s="0" t="n">
        <v>5247</v>
      </c>
      <c r="S67" s="0" t="n">
        <v>11289</v>
      </c>
    </row>
    <row r="68" customFormat="false" ht="13.5" hidden="false" customHeight="false" outlineLevel="0" collapsed="false">
      <c r="B68" s="17" t="n">
        <v>52</v>
      </c>
      <c r="C68" s="18" t="n">
        <v>273</v>
      </c>
      <c r="D68" s="12" t="n">
        <v>-136</v>
      </c>
      <c r="E68" s="13" t="n">
        <v>137</v>
      </c>
      <c r="F68" s="14"/>
      <c r="J68" s="17" t="n">
        <v>52</v>
      </c>
      <c r="K68" s="18" t="n">
        <v>8255</v>
      </c>
      <c r="L68" s="19" t="n">
        <v>-3699</v>
      </c>
      <c r="M68" s="20" t="n">
        <v>4556</v>
      </c>
      <c r="P68" s="16" t="n">
        <v>52</v>
      </c>
      <c r="Q68" s="0" t="n">
        <v>-7072</v>
      </c>
      <c r="R68" s="0" t="n">
        <v>7124</v>
      </c>
      <c r="S68" s="0" t="n">
        <v>14196</v>
      </c>
    </row>
    <row r="69" customFormat="false" ht="13.5" hidden="false" customHeight="false" outlineLevel="0" collapsed="false">
      <c r="B69" s="17" t="n">
        <v>51</v>
      </c>
      <c r="C69" s="18" t="n">
        <v>265</v>
      </c>
      <c r="D69" s="12" t="n">
        <v>-134</v>
      </c>
      <c r="E69" s="13" t="n">
        <v>131</v>
      </c>
      <c r="F69" s="14"/>
      <c r="J69" s="17" t="n">
        <v>51</v>
      </c>
      <c r="K69" s="18" t="n">
        <v>8520</v>
      </c>
      <c r="L69" s="19" t="n">
        <v>-3833</v>
      </c>
      <c r="M69" s="20" t="n">
        <v>4687</v>
      </c>
      <c r="P69" s="16" t="n">
        <v>51</v>
      </c>
      <c r="Q69" s="0" t="n">
        <v>-6834</v>
      </c>
      <c r="R69" s="0" t="n">
        <v>6681</v>
      </c>
      <c r="S69" s="0" t="n">
        <v>13515</v>
      </c>
    </row>
    <row r="70" customFormat="false" ht="13.5" hidden="false" customHeight="false" outlineLevel="0" collapsed="false">
      <c r="B70" s="17" t="n">
        <v>50</v>
      </c>
      <c r="C70" s="18" t="n">
        <v>271</v>
      </c>
      <c r="D70" s="12" t="n">
        <v>-145</v>
      </c>
      <c r="E70" s="13" t="n">
        <v>126</v>
      </c>
      <c r="F70" s="14"/>
      <c r="J70" s="17" t="n">
        <v>50</v>
      </c>
      <c r="K70" s="18" t="n">
        <v>8791</v>
      </c>
      <c r="L70" s="19" t="n">
        <v>-3978</v>
      </c>
      <c r="M70" s="20" t="n">
        <v>4813</v>
      </c>
      <c r="P70" s="16" t="n">
        <v>50</v>
      </c>
      <c r="Q70" s="0" t="n">
        <v>-7250</v>
      </c>
      <c r="R70" s="0" t="n">
        <v>6300</v>
      </c>
      <c r="S70" s="0" t="n">
        <v>13550</v>
      </c>
    </row>
    <row r="71" customFormat="false" ht="13.5" hidden="false" customHeight="false" outlineLevel="0" collapsed="false">
      <c r="B71" s="17" t="n">
        <v>49</v>
      </c>
      <c r="C71" s="18" t="n">
        <v>241</v>
      </c>
      <c r="D71" s="12" t="n">
        <v>-125</v>
      </c>
      <c r="E71" s="13" t="n">
        <v>116</v>
      </c>
      <c r="F71" s="14"/>
      <c r="J71" s="17" t="n">
        <v>49</v>
      </c>
      <c r="K71" s="18" t="n">
        <v>9032</v>
      </c>
      <c r="L71" s="19" t="n">
        <v>-4103</v>
      </c>
      <c r="M71" s="20" t="n">
        <v>4929</v>
      </c>
      <c r="P71" s="16" t="n">
        <v>49</v>
      </c>
      <c r="Q71" s="0" t="n">
        <v>-6125</v>
      </c>
      <c r="R71" s="0" t="n">
        <v>5684</v>
      </c>
      <c r="S71" s="0" t="n">
        <v>11809</v>
      </c>
    </row>
    <row r="72" customFormat="false" ht="13.5" hidden="false" customHeight="false" outlineLevel="0" collapsed="false">
      <c r="B72" s="17" t="n">
        <v>48</v>
      </c>
      <c r="C72" s="18" t="n">
        <v>233</v>
      </c>
      <c r="D72" s="12" t="n">
        <v>-117</v>
      </c>
      <c r="E72" s="13" t="n">
        <v>116</v>
      </c>
      <c r="F72" s="14"/>
      <c r="J72" s="17" t="n">
        <v>48</v>
      </c>
      <c r="K72" s="18" t="n">
        <v>9265</v>
      </c>
      <c r="L72" s="19" t="n">
        <v>-4220</v>
      </c>
      <c r="M72" s="20" t="n">
        <v>5045</v>
      </c>
      <c r="P72" s="16" t="n">
        <v>48</v>
      </c>
      <c r="Q72" s="0" t="n">
        <v>-5616</v>
      </c>
      <c r="R72" s="0" t="n">
        <v>5568</v>
      </c>
      <c r="S72" s="0" t="n">
        <v>11184</v>
      </c>
    </row>
    <row r="73" customFormat="false" ht="13.5" hidden="false" customHeight="false" outlineLevel="0" collapsed="false">
      <c r="B73" s="17" t="n">
        <v>47</v>
      </c>
      <c r="C73" s="18" t="n">
        <v>241</v>
      </c>
      <c r="D73" s="12" t="n">
        <v>-122</v>
      </c>
      <c r="E73" s="13" t="n">
        <v>119</v>
      </c>
      <c r="F73" s="14"/>
      <c r="J73" s="17" t="n">
        <v>47</v>
      </c>
      <c r="K73" s="18" t="n">
        <v>9506</v>
      </c>
      <c r="L73" s="19" t="n">
        <v>-4342</v>
      </c>
      <c r="M73" s="20" t="n">
        <v>5164</v>
      </c>
      <c r="P73" s="16" t="n">
        <v>47</v>
      </c>
      <c r="Q73" s="0" t="n">
        <v>-5734</v>
      </c>
      <c r="R73" s="0" t="n">
        <v>5593</v>
      </c>
      <c r="S73" s="0" t="n">
        <v>11327</v>
      </c>
    </row>
    <row r="74" customFormat="false" ht="13.5" hidden="false" customHeight="false" outlineLevel="0" collapsed="false">
      <c r="B74" s="17" t="n">
        <v>46</v>
      </c>
      <c r="C74" s="18" t="n">
        <v>245</v>
      </c>
      <c r="D74" s="12" t="n">
        <v>-125</v>
      </c>
      <c r="E74" s="13" t="n">
        <v>120</v>
      </c>
      <c r="F74" s="14"/>
      <c r="J74" s="17" t="n">
        <v>46</v>
      </c>
      <c r="K74" s="18" t="n">
        <v>9751</v>
      </c>
      <c r="L74" s="19" t="n">
        <v>-4467</v>
      </c>
      <c r="M74" s="20" t="n">
        <v>5284</v>
      </c>
      <c r="P74" s="16" t="n">
        <v>46</v>
      </c>
      <c r="Q74" s="0" t="n">
        <v>-5750</v>
      </c>
      <c r="R74" s="0" t="n">
        <v>5520</v>
      </c>
      <c r="S74" s="0" t="n">
        <v>11270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22</v>
      </c>
      <c r="E75" s="13" t="n">
        <v>112</v>
      </c>
      <c r="F75" s="14"/>
      <c r="J75" s="17" t="n">
        <v>45</v>
      </c>
      <c r="K75" s="18" t="n">
        <v>9985</v>
      </c>
      <c r="L75" s="19" t="n">
        <v>-4589</v>
      </c>
      <c r="M75" s="20" t="n">
        <v>5396</v>
      </c>
      <c r="P75" s="16" t="n">
        <v>45</v>
      </c>
      <c r="Q75" s="0" t="n">
        <v>-5490</v>
      </c>
      <c r="R75" s="0" t="n">
        <v>5040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08</v>
      </c>
      <c r="D76" s="12" t="n">
        <v>-105</v>
      </c>
      <c r="E76" s="13" t="n">
        <v>103</v>
      </c>
      <c r="F76" s="14"/>
      <c r="J76" s="17" t="n">
        <v>44</v>
      </c>
      <c r="K76" s="18" t="n">
        <v>10193</v>
      </c>
      <c r="L76" s="19" t="n">
        <v>-4694</v>
      </c>
      <c r="M76" s="20" t="n">
        <v>5499</v>
      </c>
      <c r="P76" s="16" t="n">
        <v>44</v>
      </c>
      <c r="Q76" s="0" t="n">
        <v>-4620</v>
      </c>
      <c r="R76" s="0" t="n">
        <v>4532</v>
      </c>
      <c r="S76" s="0" t="n">
        <v>9152</v>
      </c>
    </row>
    <row r="77" customFormat="false" ht="13.5" hidden="false" customHeight="false" outlineLevel="0" collapsed="false">
      <c r="B77" s="17" t="n">
        <v>43</v>
      </c>
      <c r="C77" s="18" t="n">
        <v>212</v>
      </c>
      <c r="D77" s="12" t="n">
        <v>-118</v>
      </c>
      <c r="E77" s="13" t="n">
        <v>94</v>
      </c>
      <c r="F77" s="14"/>
      <c r="J77" s="17" t="n">
        <v>43</v>
      </c>
      <c r="K77" s="18" t="n">
        <v>10405</v>
      </c>
      <c r="L77" s="19" t="n">
        <v>-4812</v>
      </c>
      <c r="M77" s="20" t="n">
        <v>5593</v>
      </c>
      <c r="P77" s="16" t="n">
        <v>43</v>
      </c>
      <c r="Q77" s="0" t="n">
        <v>-5074</v>
      </c>
      <c r="R77" s="0" t="n">
        <v>4042</v>
      </c>
      <c r="S77" s="0" t="n">
        <v>9116</v>
      </c>
    </row>
    <row r="78" customFormat="false" ht="13.5" hidden="false" customHeight="false" outlineLevel="0" collapsed="false">
      <c r="B78" s="17" t="n">
        <v>42</v>
      </c>
      <c r="C78" s="18" t="n">
        <v>205</v>
      </c>
      <c r="D78" s="12" t="n">
        <v>-109</v>
      </c>
      <c r="E78" s="13" t="n">
        <v>96</v>
      </c>
      <c r="F78" s="14"/>
      <c r="J78" s="17" t="n">
        <v>42</v>
      </c>
      <c r="K78" s="18" t="n">
        <v>10610</v>
      </c>
      <c r="L78" s="19" t="n">
        <v>-4921</v>
      </c>
      <c r="M78" s="20" t="n">
        <v>5689</v>
      </c>
      <c r="P78" s="16" t="n">
        <v>42</v>
      </c>
      <c r="Q78" s="0" t="n">
        <v>-4578</v>
      </c>
      <c r="R78" s="0" t="n">
        <v>4032</v>
      </c>
      <c r="S78" s="0" t="n">
        <v>8610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3</v>
      </c>
      <c r="E79" s="13" t="n">
        <v>80</v>
      </c>
      <c r="F79" s="14"/>
      <c r="J79" s="17" t="n">
        <v>41</v>
      </c>
      <c r="K79" s="18" t="n">
        <v>10783</v>
      </c>
      <c r="L79" s="19" t="n">
        <v>-5014</v>
      </c>
      <c r="M79" s="20" t="n">
        <v>5769</v>
      </c>
      <c r="P79" s="16" t="n">
        <v>41</v>
      </c>
      <c r="Q79" s="0" t="n">
        <v>-3813</v>
      </c>
      <c r="R79" s="0" t="n">
        <v>3280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98</v>
      </c>
      <c r="D80" s="12" t="n">
        <v>-101</v>
      </c>
      <c r="E80" s="13" t="n">
        <v>97</v>
      </c>
      <c r="F80" s="14"/>
      <c r="J80" s="17" t="n">
        <v>40</v>
      </c>
      <c r="K80" s="18" t="n">
        <v>10981</v>
      </c>
      <c r="L80" s="19" t="n">
        <v>-5115</v>
      </c>
      <c r="M80" s="20" t="n">
        <v>5866</v>
      </c>
      <c r="P80" s="16" t="n">
        <v>40</v>
      </c>
      <c r="Q80" s="0" t="n">
        <v>-4040</v>
      </c>
      <c r="R80" s="0" t="n">
        <v>3880</v>
      </c>
      <c r="S80" s="0" t="n">
        <v>7920</v>
      </c>
    </row>
    <row r="81" customFormat="false" ht="13.5" hidden="false" customHeight="false" outlineLevel="0" collapsed="false">
      <c r="B81" s="17" t="n">
        <v>39</v>
      </c>
      <c r="C81" s="18" t="n">
        <v>206</v>
      </c>
      <c r="D81" s="12" t="n">
        <v>-105</v>
      </c>
      <c r="E81" s="13" t="n">
        <v>101</v>
      </c>
      <c r="F81" s="14"/>
      <c r="J81" s="17" t="n">
        <v>39</v>
      </c>
      <c r="K81" s="18" t="n">
        <v>11187</v>
      </c>
      <c r="L81" s="19" t="n">
        <v>-5220</v>
      </c>
      <c r="M81" s="20" t="n">
        <v>5967</v>
      </c>
      <c r="P81" s="16" t="n">
        <v>39</v>
      </c>
      <c r="Q81" s="0" t="n">
        <v>-4095</v>
      </c>
      <c r="R81" s="0" t="n">
        <v>3939</v>
      </c>
      <c r="S81" s="0" t="n">
        <v>8034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7</v>
      </c>
      <c r="E82" s="13" t="n">
        <v>80</v>
      </c>
      <c r="F82" s="14"/>
      <c r="J82" s="17" t="n">
        <v>38</v>
      </c>
      <c r="K82" s="18" t="n">
        <v>11354</v>
      </c>
      <c r="L82" s="19" t="n">
        <v>-5307</v>
      </c>
      <c r="M82" s="20" t="n">
        <v>6047</v>
      </c>
      <c r="P82" s="16" t="n">
        <v>38</v>
      </c>
      <c r="Q82" s="0" t="n">
        <v>-3306</v>
      </c>
      <c r="R82" s="0" t="n">
        <v>3040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81</v>
      </c>
      <c r="D83" s="12" t="n">
        <v>-100</v>
      </c>
      <c r="E83" s="13" t="n">
        <v>81</v>
      </c>
      <c r="F83" s="14"/>
      <c r="J83" s="17" t="n">
        <v>37</v>
      </c>
      <c r="K83" s="18" t="n">
        <v>11535</v>
      </c>
      <c r="L83" s="19" t="n">
        <v>-5407</v>
      </c>
      <c r="M83" s="20" t="n">
        <v>6128</v>
      </c>
      <c r="P83" s="16" t="n">
        <v>37</v>
      </c>
      <c r="Q83" s="0" t="n">
        <v>-3700</v>
      </c>
      <c r="R83" s="0" t="n">
        <v>2997</v>
      </c>
      <c r="S83" s="0" t="n">
        <v>6697</v>
      </c>
    </row>
    <row r="84" customFormat="false" ht="13.5" hidden="false" customHeight="false" outlineLevel="0" collapsed="false">
      <c r="B84" s="17" t="n">
        <v>36</v>
      </c>
      <c r="C84" s="18" t="n">
        <v>181</v>
      </c>
      <c r="D84" s="12" t="n">
        <v>-76</v>
      </c>
      <c r="E84" s="13" t="n">
        <v>105</v>
      </c>
      <c r="F84" s="14"/>
      <c r="J84" s="17" t="n">
        <v>36</v>
      </c>
      <c r="K84" s="18" t="n">
        <v>11716</v>
      </c>
      <c r="L84" s="19" t="n">
        <v>-5483</v>
      </c>
      <c r="M84" s="20" t="n">
        <v>6233</v>
      </c>
      <c r="P84" s="16" t="n">
        <v>36</v>
      </c>
      <c r="Q84" s="0" t="n">
        <v>-2736</v>
      </c>
      <c r="R84" s="0" t="n">
        <v>3780</v>
      </c>
      <c r="S84" s="0" t="n">
        <v>6516</v>
      </c>
    </row>
    <row r="85" customFormat="false" ht="13.5" hidden="false" customHeight="false" outlineLevel="0" collapsed="false">
      <c r="B85" s="17" t="n">
        <v>35</v>
      </c>
      <c r="C85" s="18" t="n">
        <v>174</v>
      </c>
      <c r="D85" s="12" t="n">
        <v>-92</v>
      </c>
      <c r="E85" s="13" t="n">
        <v>82</v>
      </c>
      <c r="F85" s="14"/>
      <c r="J85" s="17" t="n">
        <v>35</v>
      </c>
      <c r="K85" s="18" t="n">
        <v>11890</v>
      </c>
      <c r="L85" s="19" t="n">
        <v>-5575</v>
      </c>
      <c r="M85" s="20" t="n">
        <v>6315</v>
      </c>
      <c r="P85" s="16" t="n">
        <v>35</v>
      </c>
      <c r="Q85" s="0" t="n">
        <v>-3220</v>
      </c>
      <c r="R85" s="0" t="n">
        <v>2870</v>
      </c>
      <c r="S85" s="0" t="n">
        <v>6090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0</v>
      </c>
      <c r="E86" s="13" t="n">
        <v>71</v>
      </c>
      <c r="F86" s="14"/>
      <c r="J86" s="17" t="n">
        <v>34</v>
      </c>
      <c r="K86" s="18" t="n">
        <v>12031</v>
      </c>
      <c r="L86" s="19" t="n">
        <v>-5645</v>
      </c>
      <c r="M86" s="20" t="n">
        <v>6386</v>
      </c>
      <c r="P86" s="16" t="n">
        <v>34</v>
      </c>
      <c r="Q86" s="0" t="n">
        <v>-2380</v>
      </c>
      <c r="R86" s="0" t="n">
        <v>2414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68</v>
      </c>
      <c r="E87" s="13" t="n">
        <v>77</v>
      </c>
      <c r="F87" s="14"/>
      <c r="J87" s="17" t="n">
        <v>33</v>
      </c>
      <c r="K87" s="18" t="n">
        <v>12176</v>
      </c>
      <c r="L87" s="19" t="n">
        <v>-5713</v>
      </c>
      <c r="M87" s="20" t="n">
        <v>6463</v>
      </c>
      <c r="P87" s="16" t="n">
        <v>33</v>
      </c>
      <c r="Q87" s="0" t="n">
        <v>-2244</v>
      </c>
      <c r="R87" s="0" t="n">
        <v>2541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65</v>
      </c>
      <c r="D88" s="12" t="n">
        <v>-91</v>
      </c>
      <c r="E88" s="13" t="n">
        <v>74</v>
      </c>
      <c r="F88" s="14"/>
      <c r="J88" s="17" t="n">
        <v>32</v>
      </c>
      <c r="K88" s="18" t="n">
        <v>12341</v>
      </c>
      <c r="L88" s="19" t="n">
        <v>-5804</v>
      </c>
      <c r="M88" s="20" t="n">
        <v>6537</v>
      </c>
      <c r="P88" s="16" t="n">
        <v>32</v>
      </c>
      <c r="Q88" s="0" t="n">
        <v>-2912</v>
      </c>
      <c r="R88" s="0" t="n">
        <v>2368</v>
      </c>
      <c r="S88" s="0" t="n">
        <v>5280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71</v>
      </c>
      <c r="E89" s="13" t="n">
        <v>89</v>
      </c>
      <c r="F89" s="14"/>
      <c r="J89" s="17" t="n">
        <v>31</v>
      </c>
      <c r="K89" s="18" t="n">
        <v>12501</v>
      </c>
      <c r="L89" s="19" t="n">
        <v>-5875</v>
      </c>
      <c r="M89" s="20" t="n">
        <v>6626</v>
      </c>
      <c r="P89" s="16" t="n">
        <v>31</v>
      </c>
      <c r="Q89" s="0" t="n">
        <v>-2201</v>
      </c>
      <c r="R89" s="0" t="n">
        <v>2759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45</v>
      </c>
      <c r="D90" s="12" t="n">
        <v>-79</v>
      </c>
      <c r="E90" s="13" t="n">
        <v>66</v>
      </c>
      <c r="F90" s="14"/>
      <c r="J90" s="17" t="n">
        <v>30</v>
      </c>
      <c r="K90" s="18" t="n">
        <v>12646</v>
      </c>
      <c r="L90" s="19" t="n">
        <v>-5954</v>
      </c>
      <c r="M90" s="20" t="n">
        <v>6692</v>
      </c>
      <c r="P90" s="16" t="n">
        <v>30</v>
      </c>
      <c r="Q90" s="0" t="n">
        <v>-2370</v>
      </c>
      <c r="R90" s="0" t="n">
        <v>1980</v>
      </c>
      <c r="S90" s="0" t="n">
        <v>435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80</v>
      </c>
      <c r="E91" s="13" t="n">
        <v>67</v>
      </c>
      <c r="F91" s="14"/>
      <c r="J91" s="17" t="n">
        <v>29</v>
      </c>
      <c r="K91" s="18" t="n">
        <v>12793</v>
      </c>
      <c r="L91" s="19" t="n">
        <v>-6034</v>
      </c>
      <c r="M91" s="20" t="n">
        <v>6759</v>
      </c>
      <c r="P91" s="16" t="n">
        <v>29</v>
      </c>
      <c r="Q91" s="0" t="n">
        <v>-2320</v>
      </c>
      <c r="R91" s="0" t="n">
        <v>1943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89</v>
      </c>
      <c r="E92" s="13" t="n">
        <v>75</v>
      </c>
      <c r="F92" s="14"/>
      <c r="J92" s="17" t="n">
        <v>28</v>
      </c>
      <c r="K92" s="18" t="n">
        <v>12957</v>
      </c>
      <c r="L92" s="19" t="n">
        <v>-6123</v>
      </c>
      <c r="M92" s="20" t="n">
        <v>6834</v>
      </c>
      <c r="P92" s="16" t="n">
        <v>28</v>
      </c>
      <c r="Q92" s="0" t="n">
        <v>-2492</v>
      </c>
      <c r="R92" s="0" t="n">
        <v>2100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67</v>
      </c>
      <c r="E93" s="13" t="n">
        <v>69</v>
      </c>
      <c r="F93" s="14"/>
      <c r="J93" s="17" t="n">
        <v>27</v>
      </c>
      <c r="K93" s="18" t="n">
        <v>13093</v>
      </c>
      <c r="L93" s="19" t="n">
        <v>-6190</v>
      </c>
      <c r="M93" s="20" t="n">
        <v>6903</v>
      </c>
      <c r="P93" s="16" t="n">
        <v>27</v>
      </c>
      <c r="Q93" s="0" t="n">
        <v>-1809</v>
      </c>
      <c r="R93" s="0" t="n">
        <v>1863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65</v>
      </c>
      <c r="E94" s="13" t="n">
        <v>72</v>
      </c>
      <c r="F94" s="14"/>
      <c r="J94" s="17" t="n">
        <v>26</v>
      </c>
      <c r="K94" s="18" t="n">
        <v>13230</v>
      </c>
      <c r="L94" s="19" t="n">
        <v>-6255</v>
      </c>
      <c r="M94" s="20" t="n">
        <v>6975</v>
      </c>
      <c r="P94" s="16" t="n">
        <v>26</v>
      </c>
      <c r="Q94" s="0" t="n">
        <v>-1690</v>
      </c>
      <c r="R94" s="0" t="n">
        <v>1872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73</v>
      </c>
      <c r="E95" s="13" t="n">
        <v>69</v>
      </c>
      <c r="F95" s="14"/>
      <c r="J95" s="17" t="n">
        <v>25</v>
      </c>
      <c r="K95" s="18" t="n">
        <v>13372</v>
      </c>
      <c r="L95" s="19" t="n">
        <v>-6328</v>
      </c>
      <c r="M95" s="20" t="n">
        <v>7044</v>
      </c>
      <c r="P95" s="16" t="n">
        <v>25</v>
      </c>
      <c r="Q95" s="0" t="n">
        <v>-1825</v>
      </c>
      <c r="R95" s="0" t="n">
        <v>1725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73</v>
      </c>
      <c r="E96" s="13" t="n">
        <v>64</v>
      </c>
      <c r="F96" s="14"/>
      <c r="J96" s="17" t="n">
        <v>24</v>
      </c>
      <c r="K96" s="18" t="n">
        <v>13509</v>
      </c>
      <c r="L96" s="19" t="n">
        <v>-6401</v>
      </c>
      <c r="M96" s="20" t="n">
        <v>7108</v>
      </c>
      <c r="P96" s="16" t="n">
        <v>24</v>
      </c>
      <c r="Q96" s="0" t="n">
        <v>-1752</v>
      </c>
      <c r="R96" s="0" t="n">
        <v>1536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54</v>
      </c>
      <c r="D97" s="12" t="n">
        <v>-85</v>
      </c>
      <c r="E97" s="13" t="n">
        <v>69</v>
      </c>
      <c r="F97" s="14"/>
      <c r="J97" s="17" t="n">
        <v>23</v>
      </c>
      <c r="K97" s="18" t="n">
        <v>13663</v>
      </c>
      <c r="L97" s="19" t="n">
        <v>-6486</v>
      </c>
      <c r="M97" s="20" t="n">
        <v>7177</v>
      </c>
      <c r="P97" s="16" t="n">
        <v>23</v>
      </c>
      <c r="Q97" s="0" t="n">
        <v>-1955</v>
      </c>
      <c r="R97" s="0" t="n">
        <v>1587</v>
      </c>
      <c r="S97" s="0" t="n">
        <v>3542</v>
      </c>
    </row>
    <row r="98" customFormat="false" ht="13.5" hidden="false" customHeight="false" outlineLevel="0" collapsed="false">
      <c r="B98" s="17" t="n">
        <v>22</v>
      </c>
      <c r="C98" s="18" t="n">
        <v>126</v>
      </c>
      <c r="D98" s="12" t="n">
        <v>-64</v>
      </c>
      <c r="E98" s="13" t="n">
        <v>62</v>
      </c>
      <c r="F98" s="14"/>
      <c r="J98" s="17" t="n">
        <v>22</v>
      </c>
      <c r="K98" s="18" t="n">
        <v>13789</v>
      </c>
      <c r="L98" s="19" t="n">
        <v>-6550</v>
      </c>
      <c r="M98" s="20" t="n">
        <v>7239</v>
      </c>
      <c r="P98" s="16" t="n">
        <v>22</v>
      </c>
      <c r="Q98" s="0" t="n">
        <v>-1408</v>
      </c>
      <c r="R98" s="0" t="n">
        <v>1364</v>
      </c>
      <c r="S98" s="0" t="n">
        <v>2772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72</v>
      </c>
      <c r="E99" s="13" t="n">
        <v>72</v>
      </c>
      <c r="F99" s="14"/>
      <c r="J99" s="17" t="n">
        <v>21</v>
      </c>
      <c r="K99" s="18" t="n">
        <v>13933</v>
      </c>
      <c r="L99" s="19" t="n">
        <v>-6622</v>
      </c>
      <c r="M99" s="20" t="n">
        <v>7311</v>
      </c>
      <c r="P99" s="16" t="n">
        <v>21</v>
      </c>
      <c r="Q99" s="0" t="n">
        <v>-1512</v>
      </c>
      <c r="R99" s="0" t="n">
        <v>1512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59</v>
      </c>
      <c r="D100" s="12" t="n">
        <v>-69</v>
      </c>
      <c r="E100" s="13" t="n">
        <v>90</v>
      </c>
      <c r="F100" s="14"/>
      <c r="J100" s="17" t="n">
        <v>20</v>
      </c>
      <c r="K100" s="18" t="n">
        <v>14092</v>
      </c>
      <c r="L100" s="19" t="n">
        <v>-6691</v>
      </c>
      <c r="M100" s="20" t="n">
        <v>7401</v>
      </c>
      <c r="P100" s="16" t="n">
        <v>20</v>
      </c>
      <c r="Q100" s="0" t="n">
        <v>-1380</v>
      </c>
      <c r="R100" s="0" t="n">
        <v>1800</v>
      </c>
      <c r="S100" s="0" t="n">
        <v>318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83</v>
      </c>
      <c r="E101" s="13" t="n">
        <v>77</v>
      </c>
      <c r="F101" s="14"/>
      <c r="J101" s="17" t="n">
        <v>19</v>
      </c>
      <c r="K101" s="18" t="n">
        <v>14252</v>
      </c>
      <c r="L101" s="19" t="n">
        <v>-6774</v>
      </c>
      <c r="M101" s="20" t="n">
        <v>7478</v>
      </c>
      <c r="P101" s="16" t="n">
        <v>19</v>
      </c>
      <c r="Q101" s="0" t="n">
        <v>-1577</v>
      </c>
      <c r="R101" s="0" t="n">
        <v>1463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53</v>
      </c>
      <c r="D102" s="12" t="n">
        <v>-81</v>
      </c>
      <c r="E102" s="13" t="n">
        <v>72</v>
      </c>
      <c r="F102" s="14"/>
      <c r="J102" s="17" t="n">
        <v>18</v>
      </c>
      <c r="K102" s="18" t="n">
        <v>14405</v>
      </c>
      <c r="L102" s="19" t="n">
        <v>-6855</v>
      </c>
      <c r="M102" s="20" t="n">
        <v>7550</v>
      </c>
      <c r="P102" s="16" t="n">
        <v>18</v>
      </c>
      <c r="Q102" s="0" t="n">
        <v>-1458</v>
      </c>
      <c r="R102" s="0" t="n">
        <v>1296</v>
      </c>
      <c r="S102" s="0" t="n">
        <v>2754</v>
      </c>
    </row>
    <row r="103" customFormat="false" ht="13.5" hidden="false" customHeight="false" outlineLevel="0" collapsed="false">
      <c r="B103" s="17" t="n">
        <v>17</v>
      </c>
      <c r="C103" s="18" t="n">
        <v>173</v>
      </c>
      <c r="D103" s="12" t="n">
        <v>-95</v>
      </c>
      <c r="E103" s="13" t="n">
        <v>78</v>
      </c>
      <c r="F103" s="14"/>
      <c r="J103" s="17" t="n">
        <v>17</v>
      </c>
      <c r="K103" s="18" t="n">
        <v>14578</v>
      </c>
      <c r="L103" s="19" t="n">
        <v>-6950</v>
      </c>
      <c r="M103" s="20" t="n">
        <v>7628</v>
      </c>
      <c r="P103" s="16" t="n">
        <v>17</v>
      </c>
      <c r="Q103" s="0" t="n">
        <v>-1615</v>
      </c>
      <c r="R103" s="0" t="n">
        <v>1326</v>
      </c>
      <c r="S103" s="0" t="n">
        <v>2941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91</v>
      </c>
      <c r="E104" s="13" t="n">
        <v>71</v>
      </c>
      <c r="F104" s="14"/>
      <c r="J104" s="17" t="n">
        <v>16</v>
      </c>
      <c r="K104" s="18" t="n">
        <v>14740</v>
      </c>
      <c r="L104" s="19" t="n">
        <v>-7041</v>
      </c>
      <c r="M104" s="20" t="n">
        <v>7699</v>
      </c>
      <c r="P104" s="16" t="n">
        <v>16</v>
      </c>
      <c r="Q104" s="0" t="n">
        <v>-1456</v>
      </c>
      <c r="R104" s="0" t="n">
        <v>1136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34</v>
      </c>
      <c r="D105" s="12" t="n">
        <v>-68</v>
      </c>
      <c r="E105" s="13" t="n">
        <v>66</v>
      </c>
      <c r="F105" s="14"/>
      <c r="J105" s="17" t="n">
        <v>15</v>
      </c>
      <c r="K105" s="18" t="n">
        <v>14874</v>
      </c>
      <c r="L105" s="19" t="n">
        <v>-7109</v>
      </c>
      <c r="M105" s="20" t="n">
        <v>7765</v>
      </c>
      <c r="P105" s="16" t="n">
        <v>15</v>
      </c>
      <c r="Q105" s="0" t="n">
        <v>-1020</v>
      </c>
      <c r="R105" s="0" t="n">
        <v>990</v>
      </c>
      <c r="S105" s="0" t="n">
        <v>2010</v>
      </c>
    </row>
    <row r="106" customFormat="false" ht="13.5" hidden="false" customHeight="false" outlineLevel="0" collapsed="false">
      <c r="B106" s="17" t="n">
        <v>14</v>
      </c>
      <c r="C106" s="18" t="n">
        <v>126</v>
      </c>
      <c r="D106" s="12" t="n">
        <v>-55</v>
      </c>
      <c r="E106" s="13" t="n">
        <v>71</v>
      </c>
      <c r="F106" s="14"/>
      <c r="J106" s="17" t="n">
        <v>14</v>
      </c>
      <c r="K106" s="18" t="n">
        <v>15000</v>
      </c>
      <c r="L106" s="19" t="n">
        <v>-7164</v>
      </c>
      <c r="M106" s="20" t="n">
        <v>7836</v>
      </c>
      <c r="P106" s="16" t="n">
        <v>14</v>
      </c>
      <c r="Q106" s="0" t="n">
        <v>-770</v>
      </c>
      <c r="R106" s="0" t="n">
        <v>994</v>
      </c>
      <c r="S106" s="0" t="n">
        <v>1764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70</v>
      </c>
      <c r="E107" s="13" t="n">
        <v>70</v>
      </c>
      <c r="F107" s="14"/>
      <c r="J107" s="17" t="n">
        <v>13</v>
      </c>
      <c r="K107" s="18" t="n">
        <v>15140</v>
      </c>
      <c r="L107" s="19" t="n">
        <v>-7234</v>
      </c>
      <c r="M107" s="20" t="n">
        <v>7906</v>
      </c>
      <c r="P107" s="16" t="n">
        <v>13</v>
      </c>
      <c r="Q107" s="0" t="n">
        <v>-910</v>
      </c>
      <c r="R107" s="0" t="n">
        <v>910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22</v>
      </c>
      <c r="D108" s="12" t="n">
        <v>-69</v>
      </c>
      <c r="E108" s="13" t="n">
        <v>53</v>
      </c>
      <c r="F108" s="14"/>
      <c r="J108" s="17" t="n">
        <v>12</v>
      </c>
      <c r="K108" s="18" t="n">
        <v>15262</v>
      </c>
      <c r="L108" s="19" t="n">
        <v>-7303</v>
      </c>
      <c r="M108" s="20" t="n">
        <v>7959</v>
      </c>
      <c r="P108" s="16" t="n">
        <v>12</v>
      </c>
      <c r="Q108" s="0" t="n">
        <v>-828</v>
      </c>
      <c r="R108" s="0" t="n">
        <v>636</v>
      </c>
      <c r="S108" s="0" t="n">
        <v>1464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69</v>
      </c>
      <c r="E109" s="13" t="n">
        <v>55</v>
      </c>
      <c r="F109" s="14"/>
      <c r="J109" s="17" t="n">
        <v>11</v>
      </c>
      <c r="K109" s="18" t="n">
        <v>15386</v>
      </c>
      <c r="L109" s="19" t="n">
        <v>-7372</v>
      </c>
      <c r="M109" s="20" t="n">
        <v>8014</v>
      </c>
      <c r="P109" s="16" t="n">
        <v>11</v>
      </c>
      <c r="Q109" s="0" t="n">
        <v>-759</v>
      </c>
      <c r="R109" s="0" t="n">
        <v>605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21</v>
      </c>
      <c r="D110" s="12" t="n">
        <v>-60</v>
      </c>
      <c r="E110" s="13" t="n">
        <v>61</v>
      </c>
      <c r="F110" s="14"/>
      <c r="J110" s="17" t="n">
        <v>10</v>
      </c>
      <c r="K110" s="18" t="n">
        <v>15507</v>
      </c>
      <c r="L110" s="19" t="n">
        <v>-7432</v>
      </c>
      <c r="M110" s="20" t="n">
        <v>8075</v>
      </c>
      <c r="P110" s="16" t="n">
        <v>10</v>
      </c>
      <c r="Q110" s="0" t="n">
        <v>-600</v>
      </c>
      <c r="R110" s="0" t="n">
        <v>610</v>
      </c>
      <c r="S110" s="0" t="n">
        <v>1210</v>
      </c>
    </row>
    <row r="111" customFormat="false" ht="13.5" hidden="false" customHeight="false" outlineLevel="0" collapsed="false">
      <c r="B111" s="17" t="n">
        <v>9</v>
      </c>
      <c r="C111" s="18" t="n">
        <v>107</v>
      </c>
      <c r="D111" s="12" t="n">
        <v>-46</v>
      </c>
      <c r="E111" s="13" t="n">
        <v>61</v>
      </c>
      <c r="F111" s="14"/>
      <c r="J111" s="17" t="n">
        <v>9</v>
      </c>
      <c r="K111" s="18" t="n">
        <v>15614</v>
      </c>
      <c r="L111" s="19" t="n">
        <v>-7478</v>
      </c>
      <c r="M111" s="20" t="n">
        <v>8136</v>
      </c>
      <c r="P111" s="16" t="n">
        <v>9</v>
      </c>
      <c r="Q111" s="0" t="n">
        <v>-414</v>
      </c>
      <c r="R111" s="0" t="n">
        <v>549</v>
      </c>
      <c r="S111" s="0" t="n">
        <v>963</v>
      </c>
    </row>
    <row r="112" customFormat="false" ht="13.5" hidden="false" customHeight="false" outlineLevel="0" collapsed="false">
      <c r="B112" s="17" t="n">
        <v>8</v>
      </c>
      <c r="C112" s="18" t="n">
        <v>130</v>
      </c>
      <c r="D112" s="12" t="n">
        <v>-60</v>
      </c>
      <c r="E112" s="13" t="n">
        <v>70</v>
      </c>
      <c r="F112" s="14"/>
      <c r="J112" s="17" t="n">
        <v>8</v>
      </c>
      <c r="K112" s="18" t="n">
        <v>15744</v>
      </c>
      <c r="L112" s="19" t="n">
        <v>-7538</v>
      </c>
      <c r="M112" s="20" t="n">
        <v>8206</v>
      </c>
      <c r="P112" s="16" t="n">
        <v>8</v>
      </c>
      <c r="Q112" s="0" t="n">
        <v>-480</v>
      </c>
      <c r="R112" s="0" t="n">
        <v>560</v>
      </c>
      <c r="S112" s="0" t="n">
        <v>1040</v>
      </c>
    </row>
    <row r="113" customFormat="false" ht="13.5" hidden="false" customHeight="false" outlineLevel="0" collapsed="false">
      <c r="B113" s="17" t="n">
        <v>7</v>
      </c>
      <c r="C113" s="18" t="n">
        <v>116</v>
      </c>
      <c r="D113" s="12" t="n">
        <v>-58</v>
      </c>
      <c r="E113" s="13" t="n">
        <v>58</v>
      </c>
      <c r="F113" s="14"/>
      <c r="J113" s="17" t="n">
        <v>7</v>
      </c>
      <c r="K113" s="18" t="n">
        <v>15860</v>
      </c>
      <c r="L113" s="19" t="n">
        <v>-7596</v>
      </c>
      <c r="M113" s="20" t="n">
        <v>8264</v>
      </c>
      <c r="P113" s="16" t="n">
        <v>7</v>
      </c>
      <c r="Q113" s="0" t="n">
        <v>-406</v>
      </c>
      <c r="R113" s="0" t="n">
        <v>406</v>
      </c>
      <c r="S113" s="0" t="n">
        <v>812</v>
      </c>
    </row>
    <row r="114" customFormat="false" ht="13.5" hidden="false" customHeight="false" outlineLevel="0" collapsed="false">
      <c r="B114" s="17" t="n">
        <v>6</v>
      </c>
      <c r="C114" s="18" t="n">
        <v>119</v>
      </c>
      <c r="D114" s="12" t="n">
        <v>-61</v>
      </c>
      <c r="E114" s="13" t="n">
        <v>58</v>
      </c>
      <c r="F114" s="14"/>
      <c r="J114" s="17" t="n">
        <v>6</v>
      </c>
      <c r="K114" s="18" t="n">
        <v>15979</v>
      </c>
      <c r="L114" s="19" t="n">
        <v>-7657</v>
      </c>
      <c r="M114" s="20" t="n">
        <v>8322</v>
      </c>
      <c r="P114" s="16" t="n">
        <v>6</v>
      </c>
      <c r="Q114" s="0" t="n">
        <v>-366</v>
      </c>
      <c r="R114" s="0" t="n">
        <v>348</v>
      </c>
      <c r="S114" s="0" t="n">
        <v>714</v>
      </c>
    </row>
    <row r="115" customFormat="false" ht="13.5" hidden="false" customHeight="false" outlineLevel="0" collapsed="false">
      <c r="B115" s="17" t="n">
        <v>5</v>
      </c>
      <c r="C115" s="18" t="n">
        <v>122</v>
      </c>
      <c r="D115" s="12" t="n">
        <v>-63</v>
      </c>
      <c r="E115" s="13" t="n">
        <v>59</v>
      </c>
      <c r="F115" s="14"/>
      <c r="J115" s="17" t="n">
        <v>5</v>
      </c>
      <c r="K115" s="21" t="n">
        <v>16101</v>
      </c>
      <c r="L115" s="22" t="n">
        <v>-7720</v>
      </c>
      <c r="M115" s="23" t="n">
        <v>8381</v>
      </c>
      <c r="P115" s="16" t="n">
        <v>5</v>
      </c>
      <c r="Q115" s="0" t="n">
        <v>-315</v>
      </c>
      <c r="R115" s="0" t="n">
        <v>295</v>
      </c>
      <c r="S115" s="0" t="n">
        <v>610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62</v>
      </c>
      <c r="E116" s="13" t="n">
        <v>48</v>
      </c>
      <c r="F116" s="14"/>
      <c r="J116" s="17" t="n">
        <v>4</v>
      </c>
      <c r="K116" s="18" t="n">
        <v>16211</v>
      </c>
      <c r="L116" s="19" t="n">
        <v>-7782</v>
      </c>
      <c r="M116" s="20" t="n">
        <v>8429</v>
      </c>
      <c r="P116" s="0" t="n">
        <v>4</v>
      </c>
      <c r="Q116" s="0" t="n">
        <v>-248</v>
      </c>
      <c r="R116" s="0" t="n">
        <v>192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65</v>
      </c>
      <c r="E117" s="13" t="n">
        <v>49</v>
      </c>
      <c r="F117" s="14"/>
      <c r="J117" s="17" t="n">
        <v>3</v>
      </c>
      <c r="K117" s="18" t="n">
        <v>16325</v>
      </c>
      <c r="L117" s="19" t="n">
        <v>-7847</v>
      </c>
      <c r="M117" s="20" t="n">
        <v>8478</v>
      </c>
      <c r="P117" s="0" t="n">
        <v>3</v>
      </c>
      <c r="Q117" s="0" t="n">
        <v>-195</v>
      </c>
      <c r="R117" s="0" t="n">
        <v>147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91</v>
      </c>
      <c r="D118" s="12" t="n">
        <v>-55</v>
      </c>
      <c r="E118" s="13" t="n">
        <v>36</v>
      </c>
      <c r="F118" s="14"/>
      <c r="J118" s="17" t="n">
        <v>2</v>
      </c>
      <c r="K118" s="18" t="n">
        <v>16416</v>
      </c>
      <c r="L118" s="19" t="n">
        <v>-7902</v>
      </c>
      <c r="M118" s="20" t="n">
        <v>8514</v>
      </c>
      <c r="P118" s="0" t="n">
        <v>2</v>
      </c>
      <c r="Q118" s="0" t="n">
        <v>-110</v>
      </c>
      <c r="R118" s="0" t="n">
        <v>72</v>
      </c>
      <c r="S118" s="0" t="n">
        <v>182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45</v>
      </c>
      <c r="E119" s="13" t="n">
        <v>51</v>
      </c>
      <c r="F119" s="14"/>
      <c r="J119" s="17" t="n">
        <v>1</v>
      </c>
      <c r="K119" s="11" t="n">
        <v>16512</v>
      </c>
      <c r="L119" s="12" t="n">
        <v>-7947</v>
      </c>
      <c r="M119" s="15" t="n">
        <v>8565</v>
      </c>
      <c r="P119" s="0" t="n">
        <v>1</v>
      </c>
      <c r="Q119" s="0" t="n">
        <v>-45</v>
      </c>
      <c r="R119" s="0" t="n">
        <v>51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34</v>
      </c>
      <c r="E120" s="27" t="n">
        <v>36</v>
      </c>
      <c r="F120" s="14"/>
      <c r="J120" s="24" t="n">
        <v>0</v>
      </c>
      <c r="K120" s="25" t="n">
        <v>16582</v>
      </c>
      <c r="L120" s="26" t="n">
        <v>-7981</v>
      </c>
      <c r="M120" s="28" t="n">
        <v>86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82</v>
      </c>
      <c r="D123" s="31" t="n">
        <v>-7981</v>
      </c>
      <c r="E123" s="32" t="n">
        <v>8601</v>
      </c>
      <c r="K123" s="30" t="n">
        <v>16582</v>
      </c>
      <c r="L123" s="31" t="n">
        <v>-7981</v>
      </c>
      <c r="M123" s="32" t="n">
        <v>8601</v>
      </c>
      <c r="Q123" s="0" t="n">
        <v>-374441</v>
      </c>
      <c r="R123" s="0" t="n">
        <v>437658</v>
      </c>
      <c r="S123" s="0" t="n">
        <v>812099</v>
      </c>
    </row>
    <row r="124" customFormat="false" ht="13.5" hidden="false" customHeight="false" outlineLevel="0" collapsed="false">
      <c r="Q124" s="33" t="n">
        <v>46.9165518105501</v>
      </c>
      <c r="R124" s="33" t="n">
        <v>50.8845483083362</v>
      </c>
      <c r="S124" s="33" t="n">
        <v>48.9747316367145</v>
      </c>
    </row>
    <row r="125" customFormat="false" ht="13.5" hidden="false" customHeight="false" outlineLevel="0" collapsed="false">
      <c r="Q125" s="33" t="n">
        <v>46.92</v>
      </c>
      <c r="R125" s="33" t="n">
        <v>50.88</v>
      </c>
      <c r="S125" s="33" t="n">
        <v>48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2</v>
      </c>
      <c r="L22" s="19" t="n">
        <v>-2</v>
      </c>
      <c r="M22" s="20" t="n">
        <v>20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21</v>
      </c>
      <c r="D23" s="12" t="n">
        <v>-1</v>
      </c>
      <c r="E23" s="13" t="n">
        <v>20</v>
      </c>
      <c r="F23" s="14"/>
      <c r="J23" s="17" t="n">
        <v>97</v>
      </c>
      <c r="K23" s="18" t="n">
        <v>43</v>
      </c>
      <c r="L23" s="19" t="n">
        <v>-3</v>
      </c>
      <c r="M23" s="20" t="n">
        <v>40</v>
      </c>
      <c r="P23" s="16" t="n">
        <v>97</v>
      </c>
      <c r="Q23" s="0" t="n">
        <v>-97</v>
      </c>
      <c r="R23" s="0" t="n">
        <v>1940</v>
      </c>
      <c r="S23" s="0" t="n">
        <v>2037</v>
      </c>
    </row>
    <row r="24" customFormat="false" ht="13.5" hidden="false" customHeight="false" outlineLevel="0" collapsed="false">
      <c r="B24" s="17" t="n">
        <v>96</v>
      </c>
      <c r="C24" s="18" t="n">
        <v>24</v>
      </c>
      <c r="D24" s="12" t="n">
        <v>-3</v>
      </c>
      <c r="E24" s="13" t="n">
        <v>21</v>
      </c>
      <c r="F24" s="14"/>
      <c r="J24" s="17" t="n">
        <v>96</v>
      </c>
      <c r="K24" s="18" t="n">
        <v>67</v>
      </c>
      <c r="L24" s="19" t="n">
        <v>-6</v>
      </c>
      <c r="M24" s="20" t="n">
        <v>61</v>
      </c>
      <c r="P24" s="16" t="n">
        <v>96</v>
      </c>
      <c r="Q24" s="0" t="n">
        <v>-288</v>
      </c>
      <c r="R24" s="0" t="n">
        <v>2016</v>
      </c>
      <c r="S24" s="0" t="n">
        <v>2304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4</v>
      </c>
      <c r="E25" s="13" t="n">
        <v>19</v>
      </c>
      <c r="F25" s="14"/>
      <c r="J25" s="17" t="n">
        <v>95</v>
      </c>
      <c r="K25" s="18" t="n">
        <v>90</v>
      </c>
      <c r="L25" s="19" t="n">
        <v>-10</v>
      </c>
      <c r="M25" s="20" t="n">
        <v>80</v>
      </c>
      <c r="P25" s="16" t="n">
        <v>95</v>
      </c>
      <c r="Q25" s="0" t="n">
        <v>-380</v>
      </c>
      <c r="R25" s="0" t="n">
        <v>180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40</v>
      </c>
      <c r="D26" s="12" t="n">
        <v>-7</v>
      </c>
      <c r="E26" s="13" t="n">
        <v>33</v>
      </c>
      <c r="F26" s="14"/>
      <c r="J26" s="17" t="n">
        <v>94</v>
      </c>
      <c r="K26" s="18" t="n">
        <v>130</v>
      </c>
      <c r="L26" s="19" t="n">
        <v>-17</v>
      </c>
      <c r="M26" s="20" t="n">
        <v>113</v>
      </c>
      <c r="P26" s="16" t="n">
        <v>94</v>
      </c>
      <c r="Q26" s="0" t="n">
        <v>-658</v>
      </c>
      <c r="R26" s="0" t="n">
        <v>3102</v>
      </c>
      <c r="S26" s="0" t="n">
        <v>3760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18</v>
      </c>
      <c r="E27" s="13" t="n">
        <v>32</v>
      </c>
      <c r="F27" s="14"/>
      <c r="J27" s="17" t="n">
        <v>93</v>
      </c>
      <c r="K27" s="18" t="n">
        <v>180</v>
      </c>
      <c r="L27" s="19" t="n">
        <v>-35</v>
      </c>
      <c r="M27" s="20" t="n">
        <v>145</v>
      </c>
      <c r="P27" s="16" t="n">
        <v>93</v>
      </c>
      <c r="Q27" s="0" t="n">
        <v>-1674</v>
      </c>
      <c r="R27" s="0" t="n">
        <v>2976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67</v>
      </c>
      <c r="D28" s="12" t="n">
        <v>-22</v>
      </c>
      <c r="E28" s="13" t="n">
        <v>45</v>
      </c>
      <c r="F28" s="14"/>
      <c r="J28" s="17" t="n">
        <v>92</v>
      </c>
      <c r="K28" s="18" t="n">
        <v>247</v>
      </c>
      <c r="L28" s="19" t="n">
        <v>-57</v>
      </c>
      <c r="M28" s="20" t="n">
        <v>190</v>
      </c>
      <c r="P28" s="16" t="n">
        <v>92</v>
      </c>
      <c r="Q28" s="0" t="n">
        <v>-2024</v>
      </c>
      <c r="R28" s="0" t="n">
        <v>4140</v>
      </c>
      <c r="S28" s="0" t="n">
        <v>6164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15</v>
      </c>
      <c r="E29" s="13" t="n">
        <v>50</v>
      </c>
      <c r="F29" s="14"/>
      <c r="J29" s="17" t="n">
        <v>91</v>
      </c>
      <c r="K29" s="18" t="n">
        <v>312</v>
      </c>
      <c r="L29" s="19" t="n">
        <v>-72</v>
      </c>
      <c r="M29" s="20" t="n">
        <v>240</v>
      </c>
      <c r="P29" s="16" t="n">
        <v>91</v>
      </c>
      <c r="Q29" s="0" t="n">
        <v>-1365</v>
      </c>
      <c r="R29" s="0" t="n">
        <v>4550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74</v>
      </c>
      <c r="D30" s="12" t="n">
        <v>-25</v>
      </c>
      <c r="E30" s="13" t="n">
        <v>49</v>
      </c>
      <c r="F30" s="14"/>
      <c r="J30" s="17" t="n">
        <v>90</v>
      </c>
      <c r="K30" s="18" t="n">
        <v>386</v>
      </c>
      <c r="L30" s="19" t="n">
        <v>-97</v>
      </c>
      <c r="M30" s="20" t="n">
        <v>289</v>
      </c>
      <c r="P30" s="16" t="n">
        <v>90</v>
      </c>
      <c r="Q30" s="0" t="n">
        <v>-2250</v>
      </c>
      <c r="R30" s="0" t="n">
        <v>4410</v>
      </c>
      <c r="S30" s="0" t="n">
        <v>6660</v>
      </c>
    </row>
    <row r="31" customFormat="false" ht="13.5" hidden="false" customHeight="false" outlineLevel="0" collapsed="false">
      <c r="B31" s="17" t="n">
        <v>89</v>
      </c>
      <c r="C31" s="18" t="n">
        <v>126</v>
      </c>
      <c r="D31" s="12" t="n">
        <v>-38</v>
      </c>
      <c r="E31" s="13" t="n">
        <v>88</v>
      </c>
      <c r="F31" s="14"/>
      <c r="J31" s="17" t="n">
        <v>89</v>
      </c>
      <c r="K31" s="18" t="n">
        <v>512</v>
      </c>
      <c r="L31" s="19" t="n">
        <v>-135</v>
      </c>
      <c r="M31" s="20" t="n">
        <v>377</v>
      </c>
      <c r="P31" s="16" t="n">
        <v>89</v>
      </c>
      <c r="Q31" s="0" t="n">
        <v>-3382</v>
      </c>
      <c r="R31" s="0" t="n">
        <v>7832</v>
      </c>
      <c r="S31" s="0" t="n">
        <v>11214</v>
      </c>
    </row>
    <row r="32" customFormat="false" ht="13.5" hidden="false" customHeight="false" outlineLevel="0" collapsed="false">
      <c r="B32" s="17" t="n">
        <v>88</v>
      </c>
      <c r="C32" s="18" t="n">
        <v>128</v>
      </c>
      <c r="D32" s="12" t="n">
        <v>-42</v>
      </c>
      <c r="E32" s="13" t="n">
        <v>86</v>
      </c>
      <c r="F32" s="14"/>
      <c r="J32" s="17" t="n">
        <v>88</v>
      </c>
      <c r="K32" s="18" t="n">
        <v>640</v>
      </c>
      <c r="L32" s="19" t="n">
        <v>-177</v>
      </c>
      <c r="M32" s="20" t="n">
        <v>463</v>
      </c>
      <c r="P32" s="16" t="n">
        <v>88</v>
      </c>
      <c r="Q32" s="0" t="n">
        <v>-3696</v>
      </c>
      <c r="R32" s="0" t="n">
        <v>7568</v>
      </c>
      <c r="S32" s="0" t="n">
        <v>11264</v>
      </c>
    </row>
    <row r="33" customFormat="false" ht="13.5" hidden="false" customHeight="false" outlineLevel="0" collapsed="false">
      <c r="B33" s="17" t="n">
        <v>87</v>
      </c>
      <c r="C33" s="18" t="n">
        <v>152</v>
      </c>
      <c r="D33" s="12" t="n">
        <v>-42</v>
      </c>
      <c r="E33" s="13" t="n">
        <v>110</v>
      </c>
      <c r="F33" s="14"/>
      <c r="J33" s="17" t="n">
        <v>87</v>
      </c>
      <c r="K33" s="18" t="n">
        <v>792</v>
      </c>
      <c r="L33" s="19" t="n">
        <v>-219</v>
      </c>
      <c r="M33" s="20" t="n">
        <v>573</v>
      </c>
      <c r="P33" s="16" t="n">
        <v>87</v>
      </c>
      <c r="Q33" s="0" t="n">
        <v>-3654</v>
      </c>
      <c r="R33" s="0" t="n">
        <v>9570</v>
      </c>
      <c r="S33" s="0" t="n">
        <v>13224</v>
      </c>
    </row>
    <row r="34" customFormat="false" ht="13.5" hidden="false" customHeight="false" outlineLevel="0" collapsed="false">
      <c r="B34" s="17" t="n">
        <v>86</v>
      </c>
      <c r="C34" s="18" t="n">
        <v>191</v>
      </c>
      <c r="D34" s="12" t="n">
        <v>-62</v>
      </c>
      <c r="E34" s="13" t="n">
        <v>129</v>
      </c>
      <c r="F34" s="14"/>
      <c r="J34" s="17" t="n">
        <v>86</v>
      </c>
      <c r="K34" s="18" t="n">
        <v>983</v>
      </c>
      <c r="L34" s="19" t="n">
        <v>-281</v>
      </c>
      <c r="M34" s="20" t="n">
        <v>702</v>
      </c>
      <c r="P34" s="16" t="n">
        <v>86</v>
      </c>
      <c r="Q34" s="0" t="n">
        <v>-5332</v>
      </c>
      <c r="R34" s="0" t="n">
        <v>11094</v>
      </c>
      <c r="S34" s="0" t="n">
        <v>16426</v>
      </c>
    </row>
    <row r="35" customFormat="false" ht="13.5" hidden="false" customHeight="false" outlineLevel="0" collapsed="false">
      <c r="B35" s="17" t="n">
        <v>85</v>
      </c>
      <c r="C35" s="18" t="n">
        <v>232</v>
      </c>
      <c r="D35" s="12" t="n">
        <v>-77</v>
      </c>
      <c r="E35" s="13" t="n">
        <v>155</v>
      </c>
      <c r="F35" s="14"/>
      <c r="J35" s="17" t="n">
        <v>85</v>
      </c>
      <c r="K35" s="18" t="n">
        <v>1215</v>
      </c>
      <c r="L35" s="19" t="n">
        <v>-358</v>
      </c>
      <c r="M35" s="20" t="n">
        <v>857</v>
      </c>
      <c r="P35" s="16" t="n">
        <v>85</v>
      </c>
      <c r="Q35" s="0" t="n">
        <v>-6545</v>
      </c>
      <c r="R35" s="0" t="n">
        <v>13175</v>
      </c>
      <c r="S35" s="0" t="n">
        <v>19720</v>
      </c>
    </row>
    <row r="36" customFormat="false" ht="13.5" hidden="false" customHeight="false" outlineLevel="0" collapsed="false">
      <c r="B36" s="17" t="n">
        <v>84</v>
      </c>
      <c r="C36" s="18" t="n">
        <v>262</v>
      </c>
      <c r="D36" s="12" t="n">
        <v>-89</v>
      </c>
      <c r="E36" s="13" t="n">
        <v>173</v>
      </c>
      <c r="F36" s="14"/>
      <c r="J36" s="17" t="n">
        <v>84</v>
      </c>
      <c r="K36" s="18" t="n">
        <v>1477</v>
      </c>
      <c r="L36" s="19" t="n">
        <v>-447</v>
      </c>
      <c r="M36" s="20" t="n">
        <v>1030</v>
      </c>
      <c r="P36" s="16" t="n">
        <v>84</v>
      </c>
      <c r="Q36" s="0" t="n">
        <v>-7476</v>
      </c>
      <c r="R36" s="0" t="n">
        <v>14532</v>
      </c>
      <c r="S36" s="0" t="n">
        <v>22008</v>
      </c>
    </row>
    <row r="37" customFormat="false" ht="13.5" hidden="false" customHeight="false" outlineLevel="0" collapsed="false">
      <c r="B37" s="17" t="n">
        <v>83</v>
      </c>
      <c r="C37" s="18" t="n">
        <v>253</v>
      </c>
      <c r="D37" s="12" t="n">
        <v>-102</v>
      </c>
      <c r="E37" s="13" t="n">
        <v>151</v>
      </c>
      <c r="F37" s="14"/>
      <c r="J37" s="17" t="n">
        <v>83</v>
      </c>
      <c r="K37" s="18" t="n">
        <v>1730</v>
      </c>
      <c r="L37" s="19" t="n">
        <v>-549</v>
      </c>
      <c r="M37" s="20" t="n">
        <v>1181</v>
      </c>
      <c r="P37" s="16" t="n">
        <v>83</v>
      </c>
      <c r="Q37" s="0" t="n">
        <v>-8466</v>
      </c>
      <c r="R37" s="0" t="n">
        <v>12533</v>
      </c>
      <c r="S37" s="0" t="n">
        <v>20999</v>
      </c>
    </row>
    <row r="38" customFormat="false" ht="13.5" hidden="false" customHeight="false" outlineLevel="0" collapsed="false">
      <c r="B38" s="17" t="n">
        <v>82</v>
      </c>
      <c r="C38" s="18" t="n">
        <v>279</v>
      </c>
      <c r="D38" s="12" t="n">
        <v>-104</v>
      </c>
      <c r="E38" s="13" t="n">
        <v>175</v>
      </c>
      <c r="F38" s="14"/>
      <c r="J38" s="17" t="n">
        <v>82</v>
      </c>
      <c r="K38" s="18" t="n">
        <v>2009</v>
      </c>
      <c r="L38" s="19" t="n">
        <v>-653</v>
      </c>
      <c r="M38" s="20" t="n">
        <v>1356</v>
      </c>
      <c r="P38" s="16" t="n">
        <v>82</v>
      </c>
      <c r="Q38" s="0" t="n">
        <v>-8528</v>
      </c>
      <c r="R38" s="0" t="n">
        <v>14350</v>
      </c>
      <c r="S38" s="0" t="n">
        <v>22878</v>
      </c>
    </row>
    <row r="39" customFormat="false" ht="13.5" hidden="false" customHeight="false" outlineLevel="0" collapsed="false">
      <c r="B39" s="17" t="n">
        <v>81</v>
      </c>
      <c r="C39" s="18" t="n">
        <v>254</v>
      </c>
      <c r="D39" s="12" t="n">
        <v>-102</v>
      </c>
      <c r="E39" s="13" t="n">
        <v>152</v>
      </c>
      <c r="F39" s="14"/>
      <c r="J39" s="17" t="n">
        <v>81</v>
      </c>
      <c r="K39" s="18" t="n">
        <v>2263</v>
      </c>
      <c r="L39" s="19" t="n">
        <v>-755</v>
      </c>
      <c r="M39" s="20" t="n">
        <v>1508</v>
      </c>
      <c r="P39" s="16" t="n">
        <v>81</v>
      </c>
      <c r="Q39" s="0" t="n">
        <v>-8262</v>
      </c>
      <c r="R39" s="0" t="n">
        <v>12312</v>
      </c>
      <c r="S39" s="0" t="n">
        <v>20574</v>
      </c>
    </row>
    <row r="40" customFormat="false" ht="13.5" hidden="false" customHeight="false" outlineLevel="0" collapsed="false">
      <c r="B40" s="17" t="n">
        <v>80</v>
      </c>
      <c r="C40" s="18" t="n">
        <v>251</v>
      </c>
      <c r="D40" s="12" t="n">
        <v>-101</v>
      </c>
      <c r="E40" s="13" t="n">
        <v>150</v>
      </c>
      <c r="F40" s="14"/>
      <c r="J40" s="17" t="n">
        <v>80</v>
      </c>
      <c r="K40" s="18" t="n">
        <v>2514</v>
      </c>
      <c r="L40" s="19" t="n">
        <v>-856</v>
      </c>
      <c r="M40" s="20" t="n">
        <v>1658</v>
      </c>
      <c r="P40" s="16" t="n">
        <v>80</v>
      </c>
      <c r="Q40" s="0" t="n">
        <v>-8080</v>
      </c>
      <c r="R40" s="0" t="n">
        <v>12000</v>
      </c>
      <c r="S40" s="0" t="n">
        <v>20080</v>
      </c>
    </row>
    <row r="41" customFormat="false" ht="13.5" hidden="false" customHeight="false" outlineLevel="0" collapsed="false">
      <c r="B41" s="17" t="n">
        <v>79</v>
      </c>
      <c r="C41" s="18" t="n">
        <v>342</v>
      </c>
      <c r="D41" s="12" t="n">
        <v>-134</v>
      </c>
      <c r="E41" s="13" t="n">
        <v>208</v>
      </c>
      <c r="F41" s="14"/>
      <c r="J41" s="17" t="n">
        <v>79</v>
      </c>
      <c r="K41" s="18" t="n">
        <v>2856</v>
      </c>
      <c r="L41" s="19" t="n">
        <v>-990</v>
      </c>
      <c r="M41" s="20" t="n">
        <v>1866</v>
      </c>
      <c r="P41" s="16" t="n">
        <v>79</v>
      </c>
      <c r="Q41" s="0" t="n">
        <v>-10586</v>
      </c>
      <c r="R41" s="0" t="n">
        <v>16432</v>
      </c>
      <c r="S41" s="0" t="n">
        <v>27018</v>
      </c>
    </row>
    <row r="42" customFormat="false" ht="13.5" hidden="false" customHeight="false" outlineLevel="0" collapsed="false">
      <c r="B42" s="17" t="n">
        <v>78</v>
      </c>
      <c r="C42" s="18" t="n">
        <v>349</v>
      </c>
      <c r="D42" s="12" t="n">
        <v>-146</v>
      </c>
      <c r="E42" s="13" t="n">
        <v>203</v>
      </c>
      <c r="F42" s="14"/>
      <c r="J42" s="17" t="n">
        <v>78</v>
      </c>
      <c r="K42" s="18" t="n">
        <v>3205</v>
      </c>
      <c r="L42" s="19" t="n">
        <v>-1136</v>
      </c>
      <c r="M42" s="20" t="n">
        <v>2069</v>
      </c>
      <c r="P42" s="16" t="n">
        <v>78</v>
      </c>
      <c r="Q42" s="0" t="n">
        <v>-11388</v>
      </c>
      <c r="R42" s="0" t="n">
        <v>15834</v>
      </c>
      <c r="S42" s="0" t="n">
        <v>27222</v>
      </c>
    </row>
    <row r="43" customFormat="false" ht="13.5" hidden="false" customHeight="false" outlineLevel="0" collapsed="false">
      <c r="B43" s="17" t="n">
        <v>77</v>
      </c>
      <c r="C43" s="18" t="n">
        <v>332</v>
      </c>
      <c r="D43" s="12" t="n">
        <v>-137</v>
      </c>
      <c r="E43" s="13" t="n">
        <v>195</v>
      </c>
      <c r="F43" s="14"/>
      <c r="J43" s="17" t="n">
        <v>77</v>
      </c>
      <c r="K43" s="18" t="n">
        <v>3537</v>
      </c>
      <c r="L43" s="19" t="n">
        <v>-1273</v>
      </c>
      <c r="M43" s="20" t="n">
        <v>2264</v>
      </c>
      <c r="P43" s="16" t="n">
        <v>77</v>
      </c>
      <c r="Q43" s="0" t="n">
        <v>-10549</v>
      </c>
      <c r="R43" s="0" t="n">
        <v>15015</v>
      </c>
      <c r="S43" s="0" t="n">
        <v>25564</v>
      </c>
    </row>
    <row r="44" customFormat="false" ht="13.5" hidden="false" customHeight="false" outlineLevel="0" collapsed="false">
      <c r="B44" s="17" t="n">
        <v>76</v>
      </c>
      <c r="C44" s="18" t="n">
        <v>380</v>
      </c>
      <c r="D44" s="12" t="n">
        <v>-170</v>
      </c>
      <c r="E44" s="13" t="n">
        <v>210</v>
      </c>
      <c r="F44" s="14"/>
      <c r="J44" s="17" t="n">
        <v>76</v>
      </c>
      <c r="K44" s="18" t="n">
        <v>3917</v>
      </c>
      <c r="L44" s="19" t="n">
        <v>-1443</v>
      </c>
      <c r="M44" s="20" t="n">
        <v>2474</v>
      </c>
      <c r="P44" s="16" t="n">
        <v>76</v>
      </c>
      <c r="Q44" s="0" t="n">
        <v>-12920</v>
      </c>
      <c r="R44" s="0" t="n">
        <v>15960</v>
      </c>
      <c r="S44" s="0" t="n">
        <v>28880</v>
      </c>
    </row>
    <row r="45" customFormat="false" ht="13.5" hidden="false" customHeight="false" outlineLevel="0" collapsed="false">
      <c r="B45" s="17" t="n">
        <v>75</v>
      </c>
      <c r="C45" s="18" t="n">
        <v>348</v>
      </c>
      <c r="D45" s="12" t="n">
        <v>-152</v>
      </c>
      <c r="E45" s="13" t="n">
        <v>196</v>
      </c>
      <c r="F45" s="14"/>
      <c r="J45" s="17" t="n">
        <v>75</v>
      </c>
      <c r="K45" s="18" t="n">
        <v>4265</v>
      </c>
      <c r="L45" s="19" t="n">
        <v>-1595</v>
      </c>
      <c r="M45" s="20" t="n">
        <v>2670</v>
      </c>
      <c r="P45" s="16" t="n">
        <v>75</v>
      </c>
      <c r="Q45" s="0" t="n">
        <v>-11400</v>
      </c>
      <c r="R45" s="0" t="n">
        <v>14700</v>
      </c>
      <c r="S45" s="0" t="n">
        <v>26100</v>
      </c>
    </row>
    <row r="46" customFormat="false" ht="13.5" hidden="false" customHeight="false" outlineLevel="0" collapsed="false">
      <c r="B46" s="17" t="n">
        <v>74</v>
      </c>
      <c r="C46" s="18" t="n">
        <v>277</v>
      </c>
      <c r="D46" s="12" t="n">
        <v>-128</v>
      </c>
      <c r="E46" s="13" t="n">
        <v>149</v>
      </c>
      <c r="F46" s="14"/>
      <c r="J46" s="17" t="n">
        <v>74</v>
      </c>
      <c r="K46" s="18" t="n">
        <v>4542</v>
      </c>
      <c r="L46" s="19" t="n">
        <v>-1723</v>
      </c>
      <c r="M46" s="20" t="n">
        <v>2819</v>
      </c>
      <c r="P46" s="16" t="n">
        <v>74</v>
      </c>
      <c r="Q46" s="0" t="n">
        <v>-9472</v>
      </c>
      <c r="R46" s="0" t="n">
        <v>11026</v>
      </c>
      <c r="S46" s="0" t="n">
        <v>20498</v>
      </c>
    </row>
    <row r="47" customFormat="false" ht="13.5" hidden="false" customHeight="false" outlineLevel="0" collapsed="false">
      <c r="B47" s="17" t="n">
        <v>73</v>
      </c>
      <c r="C47" s="18" t="n">
        <v>398</v>
      </c>
      <c r="D47" s="12" t="n">
        <v>-171</v>
      </c>
      <c r="E47" s="13" t="n">
        <v>227</v>
      </c>
      <c r="F47" s="14"/>
      <c r="J47" s="17" t="n">
        <v>73</v>
      </c>
      <c r="K47" s="18" t="n">
        <v>4940</v>
      </c>
      <c r="L47" s="19" t="n">
        <v>-1894</v>
      </c>
      <c r="M47" s="20" t="n">
        <v>3046</v>
      </c>
      <c r="P47" s="16" t="n">
        <v>73</v>
      </c>
      <c r="Q47" s="0" t="n">
        <v>-12483</v>
      </c>
      <c r="R47" s="0" t="n">
        <v>16571</v>
      </c>
      <c r="S47" s="0" t="n">
        <v>29054</v>
      </c>
    </row>
    <row r="48" customFormat="false" ht="13.5" hidden="false" customHeight="false" outlineLevel="0" collapsed="false">
      <c r="B48" s="17" t="n">
        <v>72</v>
      </c>
      <c r="C48" s="18" t="n">
        <v>497</v>
      </c>
      <c r="D48" s="12" t="n">
        <v>-225</v>
      </c>
      <c r="E48" s="13" t="n">
        <v>272</v>
      </c>
      <c r="F48" s="14"/>
      <c r="J48" s="17" t="n">
        <v>72</v>
      </c>
      <c r="K48" s="18" t="n">
        <v>5437</v>
      </c>
      <c r="L48" s="19" t="n">
        <v>-2119</v>
      </c>
      <c r="M48" s="20" t="n">
        <v>3318</v>
      </c>
      <c r="P48" s="16" t="n">
        <v>72</v>
      </c>
      <c r="Q48" s="0" t="n">
        <v>-16200</v>
      </c>
      <c r="R48" s="0" t="n">
        <v>19584</v>
      </c>
      <c r="S48" s="0" t="n">
        <v>35784</v>
      </c>
    </row>
    <row r="49" customFormat="false" ht="13.5" hidden="false" customHeight="false" outlineLevel="0" collapsed="false">
      <c r="B49" s="17" t="n">
        <v>71</v>
      </c>
      <c r="C49" s="18" t="n">
        <v>483</v>
      </c>
      <c r="D49" s="12" t="n">
        <v>-217</v>
      </c>
      <c r="E49" s="13" t="n">
        <v>266</v>
      </c>
      <c r="F49" s="14"/>
      <c r="J49" s="17" t="n">
        <v>71</v>
      </c>
      <c r="K49" s="18" t="n">
        <v>5920</v>
      </c>
      <c r="L49" s="19" t="n">
        <v>-2336</v>
      </c>
      <c r="M49" s="20" t="n">
        <v>3584</v>
      </c>
      <c r="P49" s="16" t="n">
        <v>71</v>
      </c>
      <c r="Q49" s="0" t="n">
        <v>-15407</v>
      </c>
      <c r="R49" s="0" t="n">
        <v>18886</v>
      </c>
      <c r="S49" s="0" t="n">
        <v>34293</v>
      </c>
    </row>
    <row r="50" customFormat="false" ht="13.5" hidden="false" customHeight="false" outlineLevel="0" collapsed="false">
      <c r="B50" s="17" t="n">
        <v>70</v>
      </c>
      <c r="C50" s="18" t="n">
        <v>504</v>
      </c>
      <c r="D50" s="12" t="n">
        <v>-243</v>
      </c>
      <c r="E50" s="13" t="n">
        <v>261</v>
      </c>
      <c r="F50" s="14"/>
      <c r="J50" s="17" t="n">
        <v>70</v>
      </c>
      <c r="K50" s="18" t="n">
        <v>6424</v>
      </c>
      <c r="L50" s="19" t="n">
        <v>-2579</v>
      </c>
      <c r="M50" s="20" t="n">
        <v>3845</v>
      </c>
      <c r="P50" s="16" t="n">
        <v>70</v>
      </c>
      <c r="Q50" s="0" t="n">
        <v>-17010</v>
      </c>
      <c r="R50" s="0" t="n">
        <v>18270</v>
      </c>
      <c r="S50" s="0" t="n">
        <v>35280</v>
      </c>
    </row>
    <row r="51" customFormat="false" ht="13.5" hidden="false" customHeight="false" outlineLevel="0" collapsed="false">
      <c r="B51" s="17" t="n">
        <v>69</v>
      </c>
      <c r="C51" s="18" t="n">
        <v>502</v>
      </c>
      <c r="D51" s="12" t="n">
        <v>-250</v>
      </c>
      <c r="E51" s="13" t="n">
        <v>252</v>
      </c>
      <c r="F51" s="14"/>
      <c r="J51" s="17" t="n">
        <v>69</v>
      </c>
      <c r="K51" s="18" t="n">
        <v>6926</v>
      </c>
      <c r="L51" s="19" t="n">
        <v>-2829</v>
      </c>
      <c r="M51" s="20" t="n">
        <v>4097</v>
      </c>
      <c r="P51" s="16" t="n">
        <v>69</v>
      </c>
      <c r="Q51" s="0" t="n">
        <v>-17250</v>
      </c>
      <c r="R51" s="0" t="n">
        <v>17388</v>
      </c>
      <c r="S51" s="0" t="n">
        <v>34638</v>
      </c>
    </row>
    <row r="52" customFormat="false" ht="13.5" hidden="false" customHeight="false" outlineLevel="0" collapsed="false">
      <c r="B52" s="17" t="n">
        <v>68</v>
      </c>
      <c r="C52" s="18" t="n">
        <v>443</v>
      </c>
      <c r="D52" s="12" t="n">
        <v>-221</v>
      </c>
      <c r="E52" s="13" t="n">
        <v>222</v>
      </c>
      <c r="F52" s="14"/>
      <c r="J52" s="17" t="n">
        <v>68</v>
      </c>
      <c r="K52" s="18" t="n">
        <v>7369</v>
      </c>
      <c r="L52" s="19" t="n">
        <v>-3050</v>
      </c>
      <c r="M52" s="20" t="n">
        <v>4319</v>
      </c>
      <c r="P52" s="16" t="n">
        <v>68</v>
      </c>
      <c r="Q52" s="0" t="n">
        <v>-15028</v>
      </c>
      <c r="R52" s="0" t="n">
        <v>15096</v>
      </c>
      <c r="S52" s="0" t="n">
        <v>30124</v>
      </c>
    </row>
    <row r="53" customFormat="false" ht="13.5" hidden="false" customHeight="false" outlineLevel="0" collapsed="false">
      <c r="B53" s="17" t="n">
        <v>67</v>
      </c>
      <c r="C53" s="18" t="n">
        <v>416</v>
      </c>
      <c r="D53" s="12" t="n">
        <v>-198</v>
      </c>
      <c r="E53" s="13" t="n">
        <v>218</v>
      </c>
      <c r="F53" s="14"/>
      <c r="J53" s="17" t="n">
        <v>67</v>
      </c>
      <c r="K53" s="18" t="n">
        <v>7785</v>
      </c>
      <c r="L53" s="19" t="n">
        <v>-3248</v>
      </c>
      <c r="M53" s="20" t="n">
        <v>4537</v>
      </c>
      <c r="P53" s="16" t="n">
        <v>67</v>
      </c>
      <c r="Q53" s="0" t="n">
        <v>-13266</v>
      </c>
      <c r="R53" s="0" t="n">
        <v>14606</v>
      </c>
      <c r="S53" s="0" t="n">
        <v>27872</v>
      </c>
    </row>
    <row r="54" customFormat="false" ht="13.5" hidden="false" customHeight="false" outlineLevel="0" collapsed="false">
      <c r="B54" s="17" t="n">
        <v>66</v>
      </c>
      <c r="C54" s="18" t="n">
        <v>391</v>
      </c>
      <c r="D54" s="12" t="n">
        <v>-192</v>
      </c>
      <c r="E54" s="13" t="n">
        <v>199</v>
      </c>
      <c r="F54" s="14"/>
      <c r="J54" s="17" t="n">
        <v>66</v>
      </c>
      <c r="K54" s="18" t="n">
        <v>8176</v>
      </c>
      <c r="L54" s="19" t="n">
        <v>-3440</v>
      </c>
      <c r="M54" s="20" t="n">
        <v>4736</v>
      </c>
      <c r="P54" s="16" t="n">
        <v>66</v>
      </c>
      <c r="Q54" s="0" t="n">
        <v>-12672</v>
      </c>
      <c r="R54" s="0" t="n">
        <v>13134</v>
      </c>
      <c r="S54" s="0" t="n">
        <v>25806</v>
      </c>
    </row>
    <row r="55" customFormat="false" ht="13.5" hidden="false" customHeight="false" outlineLevel="0" collapsed="false">
      <c r="B55" s="17" t="n">
        <v>65</v>
      </c>
      <c r="C55" s="18" t="n">
        <v>452</v>
      </c>
      <c r="D55" s="12" t="n">
        <v>-218</v>
      </c>
      <c r="E55" s="13" t="n">
        <v>234</v>
      </c>
      <c r="F55" s="14"/>
      <c r="J55" s="17" t="n">
        <v>65</v>
      </c>
      <c r="K55" s="18" t="n">
        <v>8628</v>
      </c>
      <c r="L55" s="19" t="n">
        <v>-3658</v>
      </c>
      <c r="M55" s="20" t="n">
        <v>4970</v>
      </c>
      <c r="P55" s="16" t="n">
        <v>65</v>
      </c>
      <c r="Q55" s="0" t="n">
        <v>-14170</v>
      </c>
      <c r="R55" s="0" t="n">
        <v>15210</v>
      </c>
      <c r="S55" s="0" t="n">
        <v>29380</v>
      </c>
    </row>
    <row r="56" customFormat="false" ht="13.5" hidden="false" customHeight="false" outlineLevel="0" collapsed="false">
      <c r="B56" s="17" t="n">
        <v>64</v>
      </c>
      <c r="C56" s="18" t="n">
        <v>438</v>
      </c>
      <c r="D56" s="12" t="n">
        <v>-202</v>
      </c>
      <c r="E56" s="13" t="n">
        <v>236</v>
      </c>
      <c r="F56" s="14"/>
      <c r="J56" s="17" t="n">
        <v>64</v>
      </c>
      <c r="K56" s="18" t="n">
        <v>9066</v>
      </c>
      <c r="L56" s="19" t="n">
        <v>-3860</v>
      </c>
      <c r="M56" s="20" t="n">
        <v>5206</v>
      </c>
      <c r="P56" s="16" t="n">
        <v>64</v>
      </c>
      <c r="Q56" s="0" t="n">
        <v>-12928</v>
      </c>
      <c r="R56" s="0" t="n">
        <v>15104</v>
      </c>
      <c r="S56" s="0" t="n">
        <v>28032</v>
      </c>
    </row>
    <row r="57" customFormat="false" ht="13.5" hidden="false" customHeight="false" outlineLevel="0" collapsed="false">
      <c r="B57" s="17" t="n">
        <v>63</v>
      </c>
      <c r="C57" s="18" t="n">
        <v>358</v>
      </c>
      <c r="D57" s="12" t="n">
        <v>-177</v>
      </c>
      <c r="E57" s="13" t="n">
        <v>181</v>
      </c>
      <c r="F57" s="14"/>
      <c r="J57" s="17" t="n">
        <v>63</v>
      </c>
      <c r="K57" s="18" t="n">
        <v>9424</v>
      </c>
      <c r="L57" s="19" t="n">
        <v>-4037</v>
      </c>
      <c r="M57" s="20" t="n">
        <v>5387</v>
      </c>
      <c r="P57" s="16" t="n">
        <v>63</v>
      </c>
      <c r="Q57" s="0" t="n">
        <v>-11151</v>
      </c>
      <c r="R57" s="0" t="n">
        <v>11403</v>
      </c>
      <c r="S57" s="0" t="n">
        <v>22554</v>
      </c>
    </row>
    <row r="58" customFormat="false" ht="13.5" hidden="false" customHeight="false" outlineLevel="0" collapsed="false">
      <c r="B58" s="17" t="n">
        <v>62</v>
      </c>
      <c r="C58" s="18" t="n">
        <v>392</v>
      </c>
      <c r="D58" s="12" t="n">
        <v>-194</v>
      </c>
      <c r="E58" s="13" t="n">
        <v>198</v>
      </c>
      <c r="F58" s="14"/>
      <c r="J58" s="17" t="n">
        <v>62</v>
      </c>
      <c r="K58" s="18" t="n">
        <v>9816</v>
      </c>
      <c r="L58" s="19" t="n">
        <v>-4231</v>
      </c>
      <c r="M58" s="20" t="n">
        <v>5585</v>
      </c>
      <c r="P58" s="16" t="n">
        <v>62</v>
      </c>
      <c r="Q58" s="0" t="n">
        <v>-12028</v>
      </c>
      <c r="R58" s="0" t="n">
        <v>12276</v>
      </c>
      <c r="S58" s="0" t="n">
        <v>24304</v>
      </c>
    </row>
    <row r="59" customFormat="false" ht="13.5" hidden="false" customHeight="false" outlineLevel="0" collapsed="false">
      <c r="B59" s="17" t="n">
        <v>61</v>
      </c>
      <c r="C59" s="18" t="n">
        <v>401</v>
      </c>
      <c r="D59" s="12" t="n">
        <v>-206</v>
      </c>
      <c r="E59" s="13" t="n">
        <v>195</v>
      </c>
      <c r="F59" s="14"/>
      <c r="J59" s="17" t="n">
        <v>61</v>
      </c>
      <c r="K59" s="18" t="n">
        <v>10217</v>
      </c>
      <c r="L59" s="19" t="n">
        <v>-4437</v>
      </c>
      <c r="M59" s="20" t="n">
        <v>5780</v>
      </c>
      <c r="P59" s="16" t="n">
        <v>61</v>
      </c>
      <c r="Q59" s="0" t="n">
        <v>-12566</v>
      </c>
      <c r="R59" s="0" t="n">
        <v>11895</v>
      </c>
      <c r="S59" s="0" t="n">
        <v>24461</v>
      </c>
    </row>
    <row r="60" customFormat="false" ht="13.5" hidden="false" customHeight="false" outlineLevel="0" collapsed="false">
      <c r="B60" s="17" t="n">
        <v>60</v>
      </c>
      <c r="C60" s="18" t="n">
        <v>363</v>
      </c>
      <c r="D60" s="12" t="n">
        <v>-176</v>
      </c>
      <c r="E60" s="13" t="n">
        <v>187</v>
      </c>
      <c r="F60" s="14"/>
      <c r="J60" s="17" t="n">
        <v>60</v>
      </c>
      <c r="K60" s="18" t="n">
        <v>10580</v>
      </c>
      <c r="L60" s="19" t="n">
        <v>-4613</v>
      </c>
      <c r="M60" s="20" t="n">
        <v>5967</v>
      </c>
      <c r="P60" s="16" t="n">
        <v>60</v>
      </c>
      <c r="Q60" s="0" t="n">
        <v>-10560</v>
      </c>
      <c r="R60" s="0" t="n">
        <v>11220</v>
      </c>
      <c r="S60" s="0" t="n">
        <v>21780</v>
      </c>
    </row>
    <row r="61" customFormat="false" ht="13.5" hidden="false" customHeight="false" outlineLevel="0" collapsed="false">
      <c r="B61" s="17" t="n">
        <v>59</v>
      </c>
      <c r="C61" s="18" t="n">
        <v>386</v>
      </c>
      <c r="D61" s="12" t="n">
        <v>-180</v>
      </c>
      <c r="E61" s="13" t="n">
        <v>206</v>
      </c>
      <c r="F61" s="14"/>
      <c r="J61" s="17" t="n">
        <v>59</v>
      </c>
      <c r="K61" s="18" t="n">
        <v>10966</v>
      </c>
      <c r="L61" s="19" t="n">
        <v>-4793</v>
      </c>
      <c r="M61" s="20" t="n">
        <v>6173</v>
      </c>
      <c r="P61" s="16" t="n">
        <v>59</v>
      </c>
      <c r="Q61" s="0" t="n">
        <v>-10620</v>
      </c>
      <c r="R61" s="0" t="n">
        <v>12154</v>
      </c>
      <c r="S61" s="0" t="n">
        <v>22774</v>
      </c>
    </row>
    <row r="62" customFormat="false" ht="13.5" hidden="false" customHeight="false" outlineLevel="0" collapsed="false">
      <c r="B62" s="17" t="n">
        <v>58</v>
      </c>
      <c r="C62" s="18" t="n">
        <v>376</v>
      </c>
      <c r="D62" s="12" t="n">
        <v>-190</v>
      </c>
      <c r="E62" s="13" t="n">
        <v>186</v>
      </c>
      <c r="F62" s="14"/>
      <c r="J62" s="17" t="n">
        <v>58</v>
      </c>
      <c r="K62" s="18" t="n">
        <v>11342</v>
      </c>
      <c r="L62" s="19" t="n">
        <v>-4983</v>
      </c>
      <c r="M62" s="20" t="n">
        <v>6359</v>
      </c>
      <c r="P62" s="16" t="n">
        <v>58</v>
      </c>
      <c r="Q62" s="0" t="n">
        <v>-11020</v>
      </c>
      <c r="R62" s="0" t="n">
        <v>10788</v>
      </c>
      <c r="S62" s="0" t="n">
        <v>21808</v>
      </c>
    </row>
    <row r="63" customFormat="false" ht="13.5" hidden="false" customHeight="false" outlineLevel="0" collapsed="false">
      <c r="B63" s="17" t="n">
        <v>57</v>
      </c>
      <c r="C63" s="18" t="n">
        <v>392</v>
      </c>
      <c r="D63" s="12" t="n">
        <v>-180</v>
      </c>
      <c r="E63" s="13" t="n">
        <v>212</v>
      </c>
      <c r="F63" s="14"/>
      <c r="J63" s="17" t="n">
        <v>57</v>
      </c>
      <c r="K63" s="18" t="n">
        <v>11734</v>
      </c>
      <c r="L63" s="19" t="n">
        <v>-5163</v>
      </c>
      <c r="M63" s="20" t="n">
        <v>6571</v>
      </c>
      <c r="P63" s="16" t="n">
        <v>57</v>
      </c>
      <c r="Q63" s="0" t="n">
        <v>-10260</v>
      </c>
      <c r="R63" s="0" t="n">
        <v>12084</v>
      </c>
      <c r="S63" s="0" t="n">
        <v>22344</v>
      </c>
    </row>
    <row r="64" customFormat="false" ht="13.5" hidden="false" customHeight="false" outlineLevel="0" collapsed="false">
      <c r="B64" s="17" t="n">
        <v>56</v>
      </c>
      <c r="C64" s="18" t="n">
        <v>384</v>
      </c>
      <c r="D64" s="12" t="n">
        <v>-189</v>
      </c>
      <c r="E64" s="13" t="n">
        <v>195</v>
      </c>
      <c r="F64" s="14"/>
      <c r="J64" s="17" t="n">
        <v>56</v>
      </c>
      <c r="K64" s="18" t="n">
        <v>12118</v>
      </c>
      <c r="L64" s="19" t="n">
        <v>-5352</v>
      </c>
      <c r="M64" s="20" t="n">
        <v>6766</v>
      </c>
      <c r="P64" s="16" t="n">
        <v>56</v>
      </c>
      <c r="Q64" s="0" t="n">
        <v>-10584</v>
      </c>
      <c r="R64" s="0" t="n">
        <v>10920</v>
      </c>
      <c r="S64" s="0" t="n">
        <v>21504</v>
      </c>
    </row>
    <row r="65" customFormat="false" ht="13.5" hidden="false" customHeight="false" outlineLevel="0" collapsed="false">
      <c r="B65" s="17" t="n">
        <v>55</v>
      </c>
      <c r="C65" s="18" t="n">
        <v>381</v>
      </c>
      <c r="D65" s="12" t="n">
        <v>-173</v>
      </c>
      <c r="E65" s="13" t="n">
        <v>208</v>
      </c>
      <c r="F65" s="14"/>
      <c r="J65" s="17" t="n">
        <v>55</v>
      </c>
      <c r="K65" s="18" t="n">
        <v>12499</v>
      </c>
      <c r="L65" s="19" t="n">
        <v>-5525</v>
      </c>
      <c r="M65" s="20" t="n">
        <v>6974</v>
      </c>
      <c r="P65" s="16" t="n">
        <v>55</v>
      </c>
      <c r="Q65" s="0" t="n">
        <v>-9515</v>
      </c>
      <c r="R65" s="0" t="n">
        <v>11440</v>
      </c>
      <c r="S65" s="0" t="n">
        <v>20955</v>
      </c>
    </row>
    <row r="66" customFormat="false" ht="13.5" hidden="false" customHeight="false" outlineLevel="0" collapsed="false">
      <c r="B66" s="17" t="n">
        <v>54</v>
      </c>
      <c r="C66" s="18" t="n">
        <v>404</v>
      </c>
      <c r="D66" s="12" t="n">
        <v>-204</v>
      </c>
      <c r="E66" s="13" t="n">
        <v>200</v>
      </c>
      <c r="F66" s="14"/>
      <c r="J66" s="17" t="n">
        <v>54</v>
      </c>
      <c r="K66" s="18" t="n">
        <v>12903</v>
      </c>
      <c r="L66" s="19" t="n">
        <v>-5729</v>
      </c>
      <c r="M66" s="20" t="n">
        <v>7174</v>
      </c>
      <c r="P66" s="16" t="n">
        <v>54</v>
      </c>
      <c r="Q66" s="0" t="n">
        <v>-11016</v>
      </c>
      <c r="R66" s="0" t="n">
        <v>10800</v>
      </c>
      <c r="S66" s="0" t="n">
        <v>21816</v>
      </c>
    </row>
    <row r="67" customFormat="false" ht="13.5" hidden="false" customHeight="false" outlineLevel="0" collapsed="false">
      <c r="B67" s="17" t="n">
        <v>53</v>
      </c>
      <c r="C67" s="18" t="n">
        <v>336</v>
      </c>
      <c r="D67" s="12" t="n">
        <v>-161</v>
      </c>
      <c r="E67" s="13" t="n">
        <v>175</v>
      </c>
      <c r="F67" s="14"/>
      <c r="J67" s="17" t="n">
        <v>53</v>
      </c>
      <c r="K67" s="18" t="n">
        <v>13239</v>
      </c>
      <c r="L67" s="19" t="n">
        <v>-5890</v>
      </c>
      <c r="M67" s="20" t="n">
        <v>7349</v>
      </c>
      <c r="P67" s="16" t="n">
        <v>53</v>
      </c>
      <c r="Q67" s="0" t="n">
        <v>-8533</v>
      </c>
      <c r="R67" s="0" t="n">
        <v>9275</v>
      </c>
      <c r="S67" s="0" t="n">
        <v>17808</v>
      </c>
    </row>
    <row r="68" customFormat="false" ht="13.5" hidden="false" customHeight="false" outlineLevel="0" collapsed="false">
      <c r="B68" s="17" t="n">
        <v>52</v>
      </c>
      <c r="C68" s="18" t="n">
        <v>454</v>
      </c>
      <c r="D68" s="12" t="n">
        <v>-226</v>
      </c>
      <c r="E68" s="13" t="n">
        <v>228</v>
      </c>
      <c r="F68" s="14"/>
      <c r="J68" s="17" t="n">
        <v>52</v>
      </c>
      <c r="K68" s="18" t="n">
        <v>13693</v>
      </c>
      <c r="L68" s="19" t="n">
        <v>-6116</v>
      </c>
      <c r="M68" s="20" t="n">
        <v>7577</v>
      </c>
      <c r="P68" s="16" t="n">
        <v>52</v>
      </c>
      <c r="Q68" s="0" t="n">
        <v>-11752</v>
      </c>
      <c r="R68" s="0" t="n">
        <v>11856</v>
      </c>
      <c r="S68" s="0" t="n">
        <v>23608</v>
      </c>
    </row>
    <row r="69" customFormat="false" ht="13.5" hidden="false" customHeight="false" outlineLevel="0" collapsed="false">
      <c r="B69" s="17" t="n">
        <v>51</v>
      </c>
      <c r="C69" s="18" t="n">
        <v>394</v>
      </c>
      <c r="D69" s="12" t="n">
        <v>-184</v>
      </c>
      <c r="E69" s="13" t="n">
        <v>210</v>
      </c>
      <c r="F69" s="14"/>
      <c r="J69" s="17" t="n">
        <v>51</v>
      </c>
      <c r="K69" s="18" t="n">
        <v>14087</v>
      </c>
      <c r="L69" s="19" t="n">
        <v>-6300</v>
      </c>
      <c r="M69" s="20" t="n">
        <v>7787</v>
      </c>
      <c r="P69" s="16" t="n">
        <v>51</v>
      </c>
      <c r="Q69" s="0" t="n">
        <v>-9384</v>
      </c>
      <c r="R69" s="0" t="n">
        <v>10710</v>
      </c>
      <c r="S69" s="0" t="n">
        <v>20094</v>
      </c>
    </row>
    <row r="70" customFormat="false" ht="13.5" hidden="false" customHeight="false" outlineLevel="0" collapsed="false">
      <c r="B70" s="17" t="n">
        <v>50</v>
      </c>
      <c r="C70" s="18" t="n">
        <v>414</v>
      </c>
      <c r="D70" s="12" t="n">
        <v>-215</v>
      </c>
      <c r="E70" s="13" t="n">
        <v>199</v>
      </c>
      <c r="F70" s="14"/>
      <c r="J70" s="17" t="n">
        <v>50</v>
      </c>
      <c r="K70" s="18" t="n">
        <v>14501</v>
      </c>
      <c r="L70" s="19" t="n">
        <v>-6515</v>
      </c>
      <c r="M70" s="20" t="n">
        <v>7986</v>
      </c>
      <c r="P70" s="16" t="n">
        <v>50</v>
      </c>
      <c r="Q70" s="0" t="n">
        <v>-10750</v>
      </c>
      <c r="R70" s="0" t="n">
        <v>9950</v>
      </c>
      <c r="S70" s="0" t="n">
        <v>20700</v>
      </c>
    </row>
    <row r="71" customFormat="false" ht="13.5" hidden="false" customHeight="false" outlineLevel="0" collapsed="false">
      <c r="B71" s="17" t="n">
        <v>49</v>
      </c>
      <c r="C71" s="18" t="n">
        <v>406</v>
      </c>
      <c r="D71" s="12" t="n">
        <v>-197</v>
      </c>
      <c r="E71" s="13" t="n">
        <v>209</v>
      </c>
      <c r="F71" s="14"/>
      <c r="J71" s="17" t="n">
        <v>49</v>
      </c>
      <c r="K71" s="18" t="n">
        <v>14907</v>
      </c>
      <c r="L71" s="19" t="n">
        <v>-6712</v>
      </c>
      <c r="M71" s="20" t="n">
        <v>8195</v>
      </c>
      <c r="P71" s="16" t="n">
        <v>49</v>
      </c>
      <c r="Q71" s="0" t="n">
        <v>-9653</v>
      </c>
      <c r="R71" s="0" t="n">
        <v>10241</v>
      </c>
      <c r="S71" s="0" t="n">
        <v>19894</v>
      </c>
    </row>
    <row r="72" customFormat="false" ht="13.5" hidden="false" customHeight="false" outlineLevel="0" collapsed="false">
      <c r="B72" s="17" t="n">
        <v>48</v>
      </c>
      <c r="C72" s="18" t="n">
        <v>350</v>
      </c>
      <c r="D72" s="12" t="n">
        <v>-157</v>
      </c>
      <c r="E72" s="13" t="n">
        <v>193</v>
      </c>
      <c r="F72" s="14"/>
      <c r="J72" s="17" t="n">
        <v>48</v>
      </c>
      <c r="K72" s="18" t="n">
        <v>15257</v>
      </c>
      <c r="L72" s="19" t="n">
        <v>-6869</v>
      </c>
      <c r="M72" s="20" t="n">
        <v>8388</v>
      </c>
      <c r="P72" s="16" t="n">
        <v>48</v>
      </c>
      <c r="Q72" s="0" t="n">
        <v>-7536</v>
      </c>
      <c r="R72" s="0" t="n">
        <v>9264</v>
      </c>
      <c r="S72" s="0" t="n">
        <v>16800</v>
      </c>
    </row>
    <row r="73" customFormat="false" ht="13.5" hidden="false" customHeight="false" outlineLevel="0" collapsed="false">
      <c r="B73" s="17" t="n">
        <v>47</v>
      </c>
      <c r="C73" s="18" t="n">
        <v>376</v>
      </c>
      <c r="D73" s="12" t="n">
        <v>-190</v>
      </c>
      <c r="E73" s="13" t="n">
        <v>186</v>
      </c>
      <c r="F73" s="14"/>
      <c r="J73" s="17" t="n">
        <v>47</v>
      </c>
      <c r="K73" s="18" t="n">
        <v>15633</v>
      </c>
      <c r="L73" s="19" t="n">
        <v>-7059</v>
      </c>
      <c r="M73" s="20" t="n">
        <v>8574</v>
      </c>
      <c r="P73" s="16" t="n">
        <v>47</v>
      </c>
      <c r="Q73" s="0" t="n">
        <v>-8930</v>
      </c>
      <c r="R73" s="0" t="n">
        <v>8742</v>
      </c>
      <c r="S73" s="0" t="n">
        <v>17672</v>
      </c>
    </row>
    <row r="74" customFormat="false" ht="13.5" hidden="false" customHeight="false" outlineLevel="0" collapsed="false">
      <c r="B74" s="17" t="n">
        <v>46</v>
      </c>
      <c r="C74" s="18" t="n">
        <v>363</v>
      </c>
      <c r="D74" s="12" t="n">
        <v>-194</v>
      </c>
      <c r="E74" s="13" t="n">
        <v>169</v>
      </c>
      <c r="F74" s="14"/>
      <c r="J74" s="17" t="n">
        <v>46</v>
      </c>
      <c r="K74" s="18" t="n">
        <v>15996</v>
      </c>
      <c r="L74" s="19" t="n">
        <v>-7253</v>
      </c>
      <c r="M74" s="20" t="n">
        <v>8743</v>
      </c>
      <c r="P74" s="16" t="n">
        <v>46</v>
      </c>
      <c r="Q74" s="0" t="n">
        <v>-8924</v>
      </c>
      <c r="R74" s="0" t="n">
        <v>7774</v>
      </c>
      <c r="S74" s="0" t="n">
        <v>16698</v>
      </c>
    </row>
    <row r="75" customFormat="false" ht="13.5" hidden="false" customHeight="false" outlineLevel="0" collapsed="false">
      <c r="B75" s="17" t="n">
        <v>45</v>
      </c>
      <c r="C75" s="18" t="n">
        <v>363</v>
      </c>
      <c r="D75" s="12" t="n">
        <v>-190</v>
      </c>
      <c r="E75" s="13" t="n">
        <v>173</v>
      </c>
      <c r="F75" s="14"/>
      <c r="J75" s="17" t="n">
        <v>45</v>
      </c>
      <c r="K75" s="18" t="n">
        <v>16359</v>
      </c>
      <c r="L75" s="19" t="n">
        <v>-7443</v>
      </c>
      <c r="M75" s="20" t="n">
        <v>8916</v>
      </c>
      <c r="P75" s="16" t="n">
        <v>45</v>
      </c>
      <c r="Q75" s="0" t="n">
        <v>-8550</v>
      </c>
      <c r="R75" s="0" t="n">
        <v>7785</v>
      </c>
      <c r="S75" s="0" t="n">
        <v>16335</v>
      </c>
    </row>
    <row r="76" customFormat="false" ht="13.5" hidden="false" customHeight="false" outlineLevel="0" collapsed="false">
      <c r="B76" s="17" t="n">
        <v>44</v>
      </c>
      <c r="C76" s="18" t="n">
        <v>328</v>
      </c>
      <c r="D76" s="12" t="n">
        <v>-156</v>
      </c>
      <c r="E76" s="13" t="n">
        <v>172</v>
      </c>
      <c r="F76" s="14"/>
      <c r="J76" s="17" t="n">
        <v>44</v>
      </c>
      <c r="K76" s="18" t="n">
        <v>16687</v>
      </c>
      <c r="L76" s="19" t="n">
        <v>-7599</v>
      </c>
      <c r="M76" s="20" t="n">
        <v>9088</v>
      </c>
      <c r="P76" s="16" t="n">
        <v>44</v>
      </c>
      <c r="Q76" s="0" t="n">
        <v>-6864</v>
      </c>
      <c r="R76" s="0" t="n">
        <v>7568</v>
      </c>
      <c r="S76" s="0" t="n">
        <v>14432</v>
      </c>
    </row>
    <row r="77" customFormat="false" ht="13.5" hidden="false" customHeight="false" outlineLevel="0" collapsed="false">
      <c r="B77" s="17" t="n">
        <v>43</v>
      </c>
      <c r="C77" s="18" t="n">
        <v>325</v>
      </c>
      <c r="D77" s="12" t="n">
        <v>-168</v>
      </c>
      <c r="E77" s="13" t="n">
        <v>157</v>
      </c>
      <c r="F77" s="14"/>
      <c r="J77" s="17" t="n">
        <v>43</v>
      </c>
      <c r="K77" s="18" t="n">
        <v>17012</v>
      </c>
      <c r="L77" s="19" t="n">
        <v>-7767</v>
      </c>
      <c r="M77" s="20" t="n">
        <v>9245</v>
      </c>
      <c r="P77" s="16" t="n">
        <v>43</v>
      </c>
      <c r="Q77" s="0" t="n">
        <v>-7224</v>
      </c>
      <c r="R77" s="0" t="n">
        <v>6751</v>
      </c>
      <c r="S77" s="0" t="n">
        <v>13975</v>
      </c>
    </row>
    <row r="78" customFormat="false" ht="13.5" hidden="false" customHeight="false" outlineLevel="0" collapsed="false">
      <c r="B78" s="17" t="n">
        <v>42</v>
      </c>
      <c r="C78" s="18" t="n">
        <v>306</v>
      </c>
      <c r="D78" s="12" t="n">
        <v>-157</v>
      </c>
      <c r="E78" s="13" t="n">
        <v>149</v>
      </c>
      <c r="F78" s="14"/>
      <c r="J78" s="17" t="n">
        <v>42</v>
      </c>
      <c r="K78" s="18" t="n">
        <v>17318</v>
      </c>
      <c r="L78" s="19" t="n">
        <v>-7924</v>
      </c>
      <c r="M78" s="20" t="n">
        <v>9394</v>
      </c>
      <c r="P78" s="16" t="n">
        <v>42</v>
      </c>
      <c r="Q78" s="0" t="n">
        <v>-6594</v>
      </c>
      <c r="R78" s="0" t="n">
        <v>6258</v>
      </c>
      <c r="S78" s="0" t="n">
        <v>12852</v>
      </c>
    </row>
    <row r="79" customFormat="false" ht="13.5" hidden="false" customHeight="false" outlineLevel="0" collapsed="false">
      <c r="B79" s="17" t="n">
        <v>41</v>
      </c>
      <c r="C79" s="18" t="n">
        <v>290</v>
      </c>
      <c r="D79" s="12" t="n">
        <v>-147</v>
      </c>
      <c r="E79" s="13" t="n">
        <v>143</v>
      </c>
      <c r="F79" s="14"/>
      <c r="J79" s="17" t="n">
        <v>41</v>
      </c>
      <c r="K79" s="18" t="n">
        <v>17608</v>
      </c>
      <c r="L79" s="19" t="n">
        <v>-8071</v>
      </c>
      <c r="M79" s="20" t="n">
        <v>9537</v>
      </c>
      <c r="P79" s="16" t="n">
        <v>41</v>
      </c>
      <c r="Q79" s="0" t="n">
        <v>-6027</v>
      </c>
      <c r="R79" s="0" t="n">
        <v>5863</v>
      </c>
      <c r="S79" s="0" t="n">
        <v>11890</v>
      </c>
    </row>
    <row r="80" customFormat="false" ht="13.5" hidden="false" customHeight="false" outlineLevel="0" collapsed="false">
      <c r="B80" s="17" t="n">
        <v>40</v>
      </c>
      <c r="C80" s="18" t="n">
        <v>285</v>
      </c>
      <c r="D80" s="12" t="n">
        <v>-149</v>
      </c>
      <c r="E80" s="13" t="n">
        <v>136</v>
      </c>
      <c r="F80" s="14"/>
      <c r="J80" s="17" t="n">
        <v>40</v>
      </c>
      <c r="K80" s="18" t="n">
        <v>17893</v>
      </c>
      <c r="L80" s="19" t="n">
        <v>-8220</v>
      </c>
      <c r="M80" s="20" t="n">
        <v>9673</v>
      </c>
      <c r="P80" s="16" t="n">
        <v>40</v>
      </c>
      <c r="Q80" s="0" t="n">
        <v>-5960</v>
      </c>
      <c r="R80" s="0" t="n">
        <v>5440</v>
      </c>
      <c r="S80" s="0" t="n">
        <v>11400</v>
      </c>
    </row>
    <row r="81" customFormat="false" ht="13.5" hidden="false" customHeight="false" outlineLevel="0" collapsed="false">
      <c r="B81" s="17" t="n">
        <v>39</v>
      </c>
      <c r="C81" s="18" t="n">
        <v>299</v>
      </c>
      <c r="D81" s="12" t="n">
        <v>-149</v>
      </c>
      <c r="E81" s="13" t="n">
        <v>150</v>
      </c>
      <c r="F81" s="14"/>
      <c r="J81" s="17" t="n">
        <v>39</v>
      </c>
      <c r="K81" s="18" t="n">
        <v>18192</v>
      </c>
      <c r="L81" s="19" t="n">
        <v>-8369</v>
      </c>
      <c r="M81" s="20" t="n">
        <v>9823</v>
      </c>
      <c r="P81" s="16" t="n">
        <v>39</v>
      </c>
      <c r="Q81" s="0" t="n">
        <v>-5811</v>
      </c>
      <c r="R81" s="0" t="n">
        <v>5850</v>
      </c>
      <c r="S81" s="0" t="n">
        <v>11661</v>
      </c>
    </row>
    <row r="82" customFormat="false" ht="13.5" hidden="false" customHeight="false" outlineLevel="0" collapsed="false">
      <c r="B82" s="17" t="n">
        <v>38</v>
      </c>
      <c r="C82" s="18" t="n">
        <v>244</v>
      </c>
      <c r="D82" s="12" t="n">
        <v>-128</v>
      </c>
      <c r="E82" s="13" t="n">
        <v>116</v>
      </c>
      <c r="F82" s="14"/>
      <c r="J82" s="17" t="n">
        <v>38</v>
      </c>
      <c r="K82" s="18" t="n">
        <v>18436</v>
      </c>
      <c r="L82" s="19" t="n">
        <v>-8497</v>
      </c>
      <c r="M82" s="20" t="n">
        <v>9939</v>
      </c>
      <c r="P82" s="16" t="n">
        <v>38</v>
      </c>
      <c r="Q82" s="0" t="n">
        <v>-4864</v>
      </c>
      <c r="R82" s="0" t="n">
        <v>4408</v>
      </c>
      <c r="S82" s="0" t="n">
        <v>9272</v>
      </c>
    </row>
    <row r="83" customFormat="false" ht="13.5" hidden="false" customHeight="false" outlineLevel="0" collapsed="false">
      <c r="B83" s="17" t="n">
        <v>37</v>
      </c>
      <c r="C83" s="18" t="n">
        <v>255</v>
      </c>
      <c r="D83" s="12" t="n">
        <v>-124</v>
      </c>
      <c r="E83" s="13" t="n">
        <v>131</v>
      </c>
      <c r="F83" s="14"/>
      <c r="J83" s="17" t="n">
        <v>37</v>
      </c>
      <c r="K83" s="18" t="n">
        <v>18691</v>
      </c>
      <c r="L83" s="19" t="n">
        <v>-8621</v>
      </c>
      <c r="M83" s="20" t="n">
        <v>10070</v>
      </c>
      <c r="P83" s="16" t="n">
        <v>37</v>
      </c>
      <c r="Q83" s="0" t="n">
        <v>-4588</v>
      </c>
      <c r="R83" s="0" t="n">
        <v>4847</v>
      </c>
      <c r="S83" s="0" t="n">
        <v>9435</v>
      </c>
    </row>
    <row r="84" customFormat="false" ht="13.5" hidden="false" customHeight="false" outlineLevel="0" collapsed="false">
      <c r="B84" s="17" t="n">
        <v>36</v>
      </c>
      <c r="C84" s="18" t="n">
        <v>260</v>
      </c>
      <c r="D84" s="12" t="n">
        <v>-135</v>
      </c>
      <c r="E84" s="13" t="n">
        <v>125</v>
      </c>
      <c r="F84" s="14"/>
      <c r="J84" s="17" t="n">
        <v>36</v>
      </c>
      <c r="K84" s="18" t="n">
        <v>18951</v>
      </c>
      <c r="L84" s="19" t="n">
        <v>-8756</v>
      </c>
      <c r="M84" s="20" t="n">
        <v>10195</v>
      </c>
      <c r="P84" s="16" t="n">
        <v>36</v>
      </c>
      <c r="Q84" s="0" t="n">
        <v>-4860</v>
      </c>
      <c r="R84" s="0" t="n">
        <v>4500</v>
      </c>
      <c r="S84" s="0" t="n">
        <v>9360</v>
      </c>
    </row>
    <row r="85" customFormat="false" ht="13.5" hidden="false" customHeight="false" outlineLevel="0" collapsed="false">
      <c r="B85" s="17" t="n">
        <v>35</v>
      </c>
      <c r="C85" s="18" t="n">
        <v>253</v>
      </c>
      <c r="D85" s="12" t="n">
        <v>-126</v>
      </c>
      <c r="E85" s="13" t="n">
        <v>127</v>
      </c>
      <c r="F85" s="14"/>
      <c r="J85" s="17" t="n">
        <v>35</v>
      </c>
      <c r="K85" s="18" t="n">
        <v>19204</v>
      </c>
      <c r="L85" s="19" t="n">
        <v>-8882</v>
      </c>
      <c r="M85" s="20" t="n">
        <v>10322</v>
      </c>
      <c r="P85" s="16" t="n">
        <v>35</v>
      </c>
      <c r="Q85" s="0" t="n">
        <v>-4410</v>
      </c>
      <c r="R85" s="0" t="n">
        <v>4445</v>
      </c>
      <c r="S85" s="0" t="n">
        <v>8855</v>
      </c>
    </row>
    <row r="86" customFormat="false" ht="13.5" hidden="false" customHeight="false" outlineLevel="0" collapsed="false">
      <c r="B86" s="17" t="n">
        <v>34</v>
      </c>
      <c r="C86" s="18" t="n">
        <v>213</v>
      </c>
      <c r="D86" s="12" t="n">
        <v>-111</v>
      </c>
      <c r="E86" s="13" t="n">
        <v>102</v>
      </c>
      <c r="F86" s="14"/>
      <c r="J86" s="17" t="n">
        <v>34</v>
      </c>
      <c r="K86" s="18" t="n">
        <v>19417</v>
      </c>
      <c r="L86" s="19" t="n">
        <v>-8993</v>
      </c>
      <c r="M86" s="20" t="n">
        <v>10424</v>
      </c>
      <c r="P86" s="16" t="n">
        <v>34</v>
      </c>
      <c r="Q86" s="0" t="n">
        <v>-3774</v>
      </c>
      <c r="R86" s="0" t="n">
        <v>3468</v>
      </c>
      <c r="S86" s="0" t="n">
        <v>7242</v>
      </c>
    </row>
    <row r="87" customFormat="false" ht="13.5" hidden="false" customHeight="false" outlineLevel="0" collapsed="false">
      <c r="B87" s="17" t="n">
        <v>33</v>
      </c>
      <c r="C87" s="18" t="n">
        <v>225</v>
      </c>
      <c r="D87" s="12" t="n">
        <v>-106</v>
      </c>
      <c r="E87" s="13" t="n">
        <v>119</v>
      </c>
      <c r="F87" s="14"/>
      <c r="J87" s="17" t="n">
        <v>33</v>
      </c>
      <c r="K87" s="18" t="n">
        <v>19642</v>
      </c>
      <c r="L87" s="19" t="n">
        <v>-9099</v>
      </c>
      <c r="M87" s="20" t="n">
        <v>10543</v>
      </c>
      <c r="P87" s="16" t="n">
        <v>33</v>
      </c>
      <c r="Q87" s="0" t="n">
        <v>-3498</v>
      </c>
      <c r="R87" s="0" t="n">
        <v>3927</v>
      </c>
      <c r="S87" s="0" t="n">
        <v>7425</v>
      </c>
    </row>
    <row r="88" customFormat="false" ht="13.5" hidden="false" customHeight="false" outlineLevel="0" collapsed="false">
      <c r="B88" s="17" t="n">
        <v>32</v>
      </c>
      <c r="C88" s="18" t="n">
        <v>208</v>
      </c>
      <c r="D88" s="12" t="n">
        <v>-114</v>
      </c>
      <c r="E88" s="13" t="n">
        <v>94</v>
      </c>
      <c r="F88" s="14"/>
      <c r="J88" s="17" t="n">
        <v>32</v>
      </c>
      <c r="K88" s="18" t="n">
        <v>19850</v>
      </c>
      <c r="L88" s="19" t="n">
        <v>-9213</v>
      </c>
      <c r="M88" s="20" t="n">
        <v>10637</v>
      </c>
      <c r="P88" s="16" t="n">
        <v>32</v>
      </c>
      <c r="Q88" s="0" t="n">
        <v>-3648</v>
      </c>
      <c r="R88" s="0" t="n">
        <v>3008</v>
      </c>
      <c r="S88" s="0" t="n">
        <v>6656</v>
      </c>
    </row>
    <row r="89" customFormat="false" ht="13.5" hidden="false" customHeight="false" outlineLevel="0" collapsed="false">
      <c r="B89" s="17" t="n">
        <v>31</v>
      </c>
      <c r="C89" s="18" t="n">
        <v>180</v>
      </c>
      <c r="D89" s="12" t="n">
        <v>-93</v>
      </c>
      <c r="E89" s="13" t="n">
        <v>87</v>
      </c>
      <c r="F89" s="14"/>
      <c r="J89" s="17" t="n">
        <v>31</v>
      </c>
      <c r="K89" s="18" t="n">
        <v>20030</v>
      </c>
      <c r="L89" s="19" t="n">
        <v>-9306</v>
      </c>
      <c r="M89" s="20" t="n">
        <v>10724</v>
      </c>
      <c r="P89" s="16" t="n">
        <v>31</v>
      </c>
      <c r="Q89" s="0" t="n">
        <v>-2883</v>
      </c>
      <c r="R89" s="0" t="n">
        <v>2697</v>
      </c>
      <c r="S89" s="0" t="n">
        <v>5580</v>
      </c>
    </row>
    <row r="90" customFormat="false" ht="13.5" hidden="false" customHeight="false" outlineLevel="0" collapsed="false">
      <c r="B90" s="17" t="n">
        <v>30</v>
      </c>
      <c r="C90" s="18" t="n">
        <v>204</v>
      </c>
      <c r="D90" s="12" t="n">
        <v>-97</v>
      </c>
      <c r="E90" s="13" t="n">
        <v>107</v>
      </c>
      <c r="F90" s="14"/>
      <c r="J90" s="17" t="n">
        <v>30</v>
      </c>
      <c r="K90" s="18" t="n">
        <v>20234</v>
      </c>
      <c r="L90" s="19" t="n">
        <v>-9403</v>
      </c>
      <c r="M90" s="20" t="n">
        <v>10831</v>
      </c>
      <c r="P90" s="16" t="n">
        <v>30</v>
      </c>
      <c r="Q90" s="0" t="n">
        <v>-2910</v>
      </c>
      <c r="R90" s="0" t="n">
        <v>3210</v>
      </c>
      <c r="S90" s="0" t="n">
        <v>6120</v>
      </c>
    </row>
    <row r="91" customFormat="false" ht="13.5" hidden="false" customHeight="false" outlineLevel="0" collapsed="false">
      <c r="B91" s="17" t="n">
        <v>29</v>
      </c>
      <c r="C91" s="18" t="n">
        <v>201</v>
      </c>
      <c r="D91" s="12" t="n">
        <v>-96</v>
      </c>
      <c r="E91" s="13" t="n">
        <v>105</v>
      </c>
      <c r="F91" s="14"/>
      <c r="J91" s="17" t="n">
        <v>29</v>
      </c>
      <c r="K91" s="18" t="n">
        <v>20435</v>
      </c>
      <c r="L91" s="19" t="n">
        <v>-9499</v>
      </c>
      <c r="M91" s="20" t="n">
        <v>10936</v>
      </c>
      <c r="P91" s="16" t="n">
        <v>29</v>
      </c>
      <c r="Q91" s="0" t="n">
        <v>-2784</v>
      </c>
      <c r="R91" s="0" t="n">
        <v>3045</v>
      </c>
      <c r="S91" s="0" t="n">
        <v>5829</v>
      </c>
    </row>
    <row r="92" customFormat="false" ht="13.5" hidden="false" customHeight="false" outlineLevel="0" collapsed="false">
      <c r="B92" s="17" t="n">
        <v>28</v>
      </c>
      <c r="C92" s="18" t="n">
        <v>206</v>
      </c>
      <c r="D92" s="12" t="n">
        <v>-103</v>
      </c>
      <c r="E92" s="13" t="n">
        <v>103</v>
      </c>
      <c r="F92" s="14"/>
      <c r="J92" s="17" t="n">
        <v>28</v>
      </c>
      <c r="K92" s="18" t="n">
        <v>20641</v>
      </c>
      <c r="L92" s="19" t="n">
        <v>-9602</v>
      </c>
      <c r="M92" s="20" t="n">
        <v>11039</v>
      </c>
      <c r="P92" s="16" t="n">
        <v>28</v>
      </c>
      <c r="Q92" s="0" t="n">
        <v>-2884</v>
      </c>
      <c r="R92" s="0" t="n">
        <v>2884</v>
      </c>
      <c r="S92" s="0" t="n">
        <v>5768</v>
      </c>
    </row>
    <row r="93" customFormat="false" ht="13.5" hidden="false" customHeight="false" outlineLevel="0" collapsed="false">
      <c r="B93" s="17" t="n">
        <v>27</v>
      </c>
      <c r="C93" s="18" t="n">
        <v>187</v>
      </c>
      <c r="D93" s="12" t="n">
        <v>-96</v>
      </c>
      <c r="E93" s="13" t="n">
        <v>91</v>
      </c>
      <c r="F93" s="14"/>
      <c r="J93" s="17" t="n">
        <v>27</v>
      </c>
      <c r="K93" s="18" t="n">
        <v>20828</v>
      </c>
      <c r="L93" s="19" t="n">
        <v>-9698</v>
      </c>
      <c r="M93" s="20" t="n">
        <v>11130</v>
      </c>
      <c r="P93" s="16" t="n">
        <v>27</v>
      </c>
      <c r="Q93" s="0" t="n">
        <v>-2592</v>
      </c>
      <c r="R93" s="0" t="n">
        <v>2457</v>
      </c>
      <c r="S93" s="0" t="n">
        <v>5049</v>
      </c>
    </row>
    <row r="94" customFormat="false" ht="13.5" hidden="false" customHeight="false" outlineLevel="0" collapsed="false">
      <c r="B94" s="17" t="n">
        <v>26</v>
      </c>
      <c r="C94" s="18" t="n">
        <v>196</v>
      </c>
      <c r="D94" s="12" t="n">
        <v>-94</v>
      </c>
      <c r="E94" s="13" t="n">
        <v>102</v>
      </c>
      <c r="F94" s="14"/>
      <c r="J94" s="17" t="n">
        <v>26</v>
      </c>
      <c r="K94" s="18" t="n">
        <v>21024</v>
      </c>
      <c r="L94" s="19" t="n">
        <v>-9792</v>
      </c>
      <c r="M94" s="20" t="n">
        <v>11232</v>
      </c>
      <c r="P94" s="16" t="n">
        <v>26</v>
      </c>
      <c r="Q94" s="0" t="n">
        <v>-2444</v>
      </c>
      <c r="R94" s="0" t="n">
        <v>2652</v>
      </c>
      <c r="S94" s="0" t="n">
        <v>5096</v>
      </c>
    </row>
    <row r="95" customFormat="false" ht="13.5" hidden="false" customHeight="false" outlineLevel="0" collapsed="false">
      <c r="B95" s="17" t="n">
        <v>25</v>
      </c>
      <c r="C95" s="18" t="n">
        <v>201</v>
      </c>
      <c r="D95" s="12" t="n">
        <v>-104</v>
      </c>
      <c r="E95" s="13" t="n">
        <v>97</v>
      </c>
      <c r="F95" s="14"/>
      <c r="J95" s="17" t="n">
        <v>25</v>
      </c>
      <c r="K95" s="18" t="n">
        <v>21225</v>
      </c>
      <c r="L95" s="19" t="n">
        <v>-9896</v>
      </c>
      <c r="M95" s="20" t="n">
        <v>11329</v>
      </c>
      <c r="P95" s="16" t="n">
        <v>25</v>
      </c>
      <c r="Q95" s="0" t="n">
        <v>-2600</v>
      </c>
      <c r="R95" s="0" t="n">
        <v>2425</v>
      </c>
      <c r="S95" s="0" t="n">
        <v>5025</v>
      </c>
    </row>
    <row r="96" customFormat="false" ht="13.5" hidden="false" customHeight="false" outlineLevel="0" collapsed="false">
      <c r="B96" s="17" t="n">
        <v>24</v>
      </c>
      <c r="C96" s="18" t="n">
        <v>214</v>
      </c>
      <c r="D96" s="12" t="n">
        <v>-115</v>
      </c>
      <c r="E96" s="13" t="n">
        <v>99</v>
      </c>
      <c r="F96" s="14"/>
      <c r="J96" s="17" t="n">
        <v>24</v>
      </c>
      <c r="K96" s="18" t="n">
        <v>21439</v>
      </c>
      <c r="L96" s="19" t="n">
        <v>-10011</v>
      </c>
      <c r="M96" s="20" t="n">
        <v>11428</v>
      </c>
      <c r="P96" s="16" t="n">
        <v>24</v>
      </c>
      <c r="Q96" s="0" t="n">
        <v>-2760</v>
      </c>
      <c r="R96" s="0" t="n">
        <v>2376</v>
      </c>
      <c r="S96" s="0" t="n">
        <v>5136</v>
      </c>
    </row>
    <row r="97" customFormat="false" ht="13.5" hidden="false" customHeight="false" outlineLevel="0" collapsed="false">
      <c r="B97" s="17" t="n">
        <v>23</v>
      </c>
      <c r="C97" s="18" t="n">
        <v>178</v>
      </c>
      <c r="D97" s="12" t="n">
        <v>-103</v>
      </c>
      <c r="E97" s="13" t="n">
        <v>75</v>
      </c>
      <c r="F97" s="14"/>
      <c r="J97" s="17" t="n">
        <v>23</v>
      </c>
      <c r="K97" s="18" t="n">
        <v>21617</v>
      </c>
      <c r="L97" s="19" t="n">
        <v>-10114</v>
      </c>
      <c r="M97" s="20" t="n">
        <v>11503</v>
      </c>
      <c r="P97" s="16" t="n">
        <v>23</v>
      </c>
      <c r="Q97" s="0" t="n">
        <v>-2369</v>
      </c>
      <c r="R97" s="0" t="n">
        <v>1725</v>
      </c>
      <c r="S97" s="0" t="n">
        <v>4094</v>
      </c>
    </row>
    <row r="98" customFormat="false" ht="13.5" hidden="false" customHeight="false" outlineLevel="0" collapsed="false">
      <c r="B98" s="17" t="n">
        <v>22</v>
      </c>
      <c r="C98" s="18" t="n">
        <v>235</v>
      </c>
      <c r="D98" s="12" t="n">
        <v>-126</v>
      </c>
      <c r="E98" s="13" t="n">
        <v>109</v>
      </c>
      <c r="F98" s="14"/>
      <c r="J98" s="17" t="n">
        <v>22</v>
      </c>
      <c r="K98" s="18" t="n">
        <v>21852</v>
      </c>
      <c r="L98" s="19" t="n">
        <v>-10240</v>
      </c>
      <c r="M98" s="20" t="n">
        <v>11612</v>
      </c>
      <c r="P98" s="16" t="n">
        <v>22</v>
      </c>
      <c r="Q98" s="0" t="n">
        <v>-2772</v>
      </c>
      <c r="R98" s="0" t="n">
        <v>2398</v>
      </c>
      <c r="S98" s="0" t="n">
        <v>5170</v>
      </c>
    </row>
    <row r="99" customFormat="false" ht="13.5" hidden="false" customHeight="false" outlineLevel="0" collapsed="false">
      <c r="B99" s="17" t="n">
        <v>21</v>
      </c>
      <c r="C99" s="18" t="n">
        <v>210</v>
      </c>
      <c r="D99" s="12" t="n">
        <v>-107</v>
      </c>
      <c r="E99" s="13" t="n">
        <v>103</v>
      </c>
      <c r="F99" s="14"/>
      <c r="J99" s="17" t="n">
        <v>21</v>
      </c>
      <c r="K99" s="18" t="n">
        <v>22062</v>
      </c>
      <c r="L99" s="19" t="n">
        <v>-10347</v>
      </c>
      <c r="M99" s="20" t="n">
        <v>11715</v>
      </c>
      <c r="P99" s="16" t="n">
        <v>21</v>
      </c>
      <c r="Q99" s="0" t="n">
        <v>-2247</v>
      </c>
      <c r="R99" s="0" t="n">
        <v>2163</v>
      </c>
      <c r="S99" s="0" t="n">
        <v>4410</v>
      </c>
    </row>
    <row r="100" customFormat="false" ht="13.5" hidden="false" customHeight="false" outlineLevel="0" collapsed="false">
      <c r="B100" s="17" t="n">
        <v>20</v>
      </c>
      <c r="C100" s="18" t="n">
        <v>249</v>
      </c>
      <c r="D100" s="12" t="n">
        <v>-103</v>
      </c>
      <c r="E100" s="13" t="n">
        <v>146</v>
      </c>
      <c r="F100" s="14"/>
      <c r="J100" s="17" t="n">
        <v>20</v>
      </c>
      <c r="K100" s="18" t="n">
        <v>22311</v>
      </c>
      <c r="L100" s="19" t="n">
        <v>-10450</v>
      </c>
      <c r="M100" s="20" t="n">
        <v>11861</v>
      </c>
      <c r="P100" s="16" t="n">
        <v>20</v>
      </c>
      <c r="Q100" s="0" t="n">
        <v>-2060</v>
      </c>
      <c r="R100" s="0" t="n">
        <v>2920</v>
      </c>
      <c r="S100" s="0" t="n">
        <v>4980</v>
      </c>
    </row>
    <row r="101" customFormat="false" ht="13.5" hidden="false" customHeight="false" outlineLevel="0" collapsed="false">
      <c r="B101" s="17" t="n">
        <v>19</v>
      </c>
      <c r="C101" s="18" t="n">
        <v>228</v>
      </c>
      <c r="D101" s="12" t="n">
        <v>-117</v>
      </c>
      <c r="E101" s="13" t="n">
        <v>111</v>
      </c>
      <c r="F101" s="14"/>
      <c r="J101" s="17" t="n">
        <v>19</v>
      </c>
      <c r="K101" s="18" t="n">
        <v>22539</v>
      </c>
      <c r="L101" s="19" t="n">
        <v>-10567</v>
      </c>
      <c r="M101" s="20" t="n">
        <v>11972</v>
      </c>
      <c r="P101" s="16" t="n">
        <v>19</v>
      </c>
      <c r="Q101" s="0" t="n">
        <v>-2223</v>
      </c>
      <c r="R101" s="0" t="n">
        <v>2109</v>
      </c>
      <c r="S101" s="0" t="n">
        <v>4332</v>
      </c>
    </row>
    <row r="102" customFormat="false" ht="13.5" hidden="false" customHeight="false" outlineLevel="0" collapsed="false">
      <c r="B102" s="17" t="n">
        <v>18</v>
      </c>
      <c r="C102" s="18" t="n">
        <v>297</v>
      </c>
      <c r="D102" s="12" t="n">
        <v>-154</v>
      </c>
      <c r="E102" s="13" t="n">
        <v>143</v>
      </c>
      <c r="F102" s="14"/>
      <c r="J102" s="17" t="n">
        <v>18</v>
      </c>
      <c r="K102" s="18" t="n">
        <v>22836</v>
      </c>
      <c r="L102" s="19" t="n">
        <v>-10721</v>
      </c>
      <c r="M102" s="20" t="n">
        <v>12115</v>
      </c>
      <c r="P102" s="16" t="n">
        <v>18</v>
      </c>
      <c r="Q102" s="0" t="n">
        <v>-2772</v>
      </c>
      <c r="R102" s="0" t="n">
        <v>2574</v>
      </c>
      <c r="S102" s="0" t="n">
        <v>5346</v>
      </c>
    </row>
    <row r="103" customFormat="false" ht="13.5" hidden="false" customHeight="false" outlineLevel="0" collapsed="false">
      <c r="B103" s="17" t="n">
        <v>17</v>
      </c>
      <c r="C103" s="18" t="n">
        <v>277</v>
      </c>
      <c r="D103" s="12" t="n">
        <v>-144</v>
      </c>
      <c r="E103" s="13" t="n">
        <v>133</v>
      </c>
      <c r="F103" s="14"/>
      <c r="J103" s="17" t="n">
        <v>17</v>
      </c>
      <c r="K103" s="18" t="n">
        <v>23113</v>
      </c>
      <c r="L103" s="19" t="n">
        <v>-10865</v>
      </c>
      <c r="M103" s="20" t="n">
        <v>12248</v>
      </c>
      <c r="P103" s="16" t="n">
        <v>17</v>
      </c>
      <c r="Q103" s="0" t="n">
        <v>-2448</v>
      </c>
      <c r="R103" s="0" t="n">
        <v>2261</v>
      </c>
      <c r="S103" s="0" t="n">
        <v>4709</v>
      </c>
    </row>
    <row r="104" customFormat="false" ht="13.5" hidden="false" customHeight="false" outlineLevel="0" collapsed="false">
      <c r="B104" s="17" t="n">
        <v>16</v>
      </c>
      <c r="C104" s="18" t="n">
        <v>253</v>
      </c>
      <c r="D104" s="12" t="n">
        <v>-129</v>
      </c>
      <c r="E104" s="13" t="n">
        <v>124</v>
      </c>
      <c r="F104" s="14"/>
      <c r="J104" s="17" t="n">
        <v>16</v>
      </c>
      <c r="K104" s="18" t="n">
        <v>23366</v>
      </c>
      <c r="L104" s="19" t="n">
        <v>-10994</v>
      </c>
      <c r="M104" s="20" t="n">
        <v>12372</v>
      </c>
      <c r="P104" s="16" t="n">
        <v>16</v>
      </c>
      <c r="Q104" s="0" t="n">
        <v>-2064</v>
      </c>
      <c r="R104" s="0" t="n">
        <v>1984</v>
      </c>
      <c r="S104" s="0" t="n">
        <v>4048</v>
      </c>
    </row>
    <row r="105" customFormat="false" ht="13.5" hidden="false" customHeight="false" outlineLevel="0" collapsed="false">
      <c r="B105" s="17" t="n">
        <v>15</v>
      </c>
      <c r="C105" s="18" t="n">
        <v>233</v>
      </c>
      <c r="D105" s="12" t="n">
        <v>-132</v>
      </c>
      <c r="E105" s="13" t="n">
        <v>101</v>
      </c>
      <c r="F105" s="14"/>
      <c r="J105" s="17" t="n">
        <v>15</v>
      </c>
      <c r="K105" s="18" t="n">
        <v>23599</v>
      </c>
      <c r="L105" s="19" t="n">
        <v>-11126</v>
      </c>
      <c r="M105" s="20" t="n">
        <v>12473</v>
      </c>
      <c r="P105" s="16" t="n">
        <v>15</v>
      </c>
      <c r="Q105" s="0" t="n">
        <v>-1980</v>
      </c>
      <c r="R105" s="0" t="n">
        <v>1515</v>
      </c>
      <c r="S105" s="0" t="n">
        <v>3495</v>
      </c>
    </row>
    <row r="106" customFormat="false" ht="13.5" hidden="false" customHeight="false" outlineLevel="0" collapsed="false">
      <c r="B106" s="17" t="n">
        <v>14</v>
      </c>
      <c r="C106" s="18" t="n">
        <v>212</v>
      </c>
      <c r="D106" s="12" t="n">
        <v>-122</v>
      </c>
      <c r="E106" s="13" t="n">
        <v>90</v>
      </c>
      <c r="F106" s="14"/>
      <c r="J106" s="17" t="n">
        <v>14</v>
      </c>
      <c r="K106" s="18" t="n">
        <v>23811</v>
      </c>
      <c r="L106" s="19" t="n">
        <v>-11248</v>
      </c>
      <c r="M106" s="20" t="n">
        <v>12563</v>
      </c>
      <c r="P106" s="16" t="n">
        <v>14</v>
      </c>
      <c r="Q106" s="0" t="n">
        <v>-1708</v>
      </c>
      <c r="R106" s="0" t="n">
        <v>1260</v>
      </c>
      <c r="S106" s="0" t="n">
        <v>2968</v>
      </c>
    </row>
    <row r="107" customFormat="false" ht="13.5" hidden="false" customHeight="false" outlineLevel="0" collapsed="false">
      <c r="B107" s="17" t="n">
        <v>13</v>
      </c>
      <c r="C107" s="18" t="n">
        <v>194</v>
      </c>
      <c r="D107" s="12" t="n">
        <v>-93</v>
      </c>
      <c r="E107" s="13" t="n">
        <v>101</v>
      </c>
      <c r="F107" s="14"/>
      <c r="J107" s="17" t="n">
        <v>13</v>
      </c>
      <c r="K107" s="18" t="n">
        <v>24005</v>
      </c>
      <c r="L107" s="19" t="n">
        <v>-11341</v>
      </c>
      <c r="M107" s="20" t="n">
        <v>12664</v>
      </c>
      <c r="P107" s="16" t="n">
        <v>13</v>
      </c>
      <c r="Q107" s="0" t="n">
        <v>-1209</v>
      </c>
      <c r="R107" s="0" t="n">
        <v>1313</v>
      </c>
      <c r="S107" s="0" t="n">
        <v>2522</v>
      </c>
    </row>
    <row r="108" customFormat="false" ht="13.5" hidden="false" customHeight="false" outlineLevel="0" collapsed="false">
      <c r="B108" s="17" t="n">
        <v>12</v>
      </c>
      <c r="C108" s="18" t="n">
        <v>212</v>
      </c>
      <c r="D108" s="12" t="n">
        <v>-96</v>
      </c>
      <c r="E108" s="13" t="n">
        <v>116</v>
      </c>
      <c r="F108" s="14"/>
      <c r="J108" s="17" t="n">
        <v>12</v>
      </c>
      <c r="K108" s="18" t="n">
        <v>24217</v>
      </c>
      <c r="L108" s="19" t="n">
        <v>-11437</v>
      </c>
      <c r="M108" s="20" t="n">
        <v>12780</v>
      </c>
      <c r="P108" s="16" t="n">
        <v>12</v>
      </c>
      <c r="Q108" s="0" t="n">
        <v>-1152</v>
      </c>
      <c r="R108" s="0" t="n">
        <v>1392</v>
      </c>
      <c r="S108" s="0" t="n">
        <v>2544</v>
      </c>
    </row>
    <row r="109" customFormat="false" ht="13.5" hidden="false" customHeight="false" outlineLevel="0" collapsed="false">
      <c r="B109" s="17" t="n">
        <v>11</v>
      </c>
      <c r="C109" s="18" t="n">
        <v>209</v>
      </c>
      <c r="D109" s="12" t="n">
        <v>-110</v>
      </c>
      <c r="E109" s="13" t="n">
        <v>99</v>
      </c>
      <c r="F109" s="14"/>
      <c r="J109" s="17" t="n">
        <v>11</v>
      </c>
      <c r="K109" s="18" t="n">
        <v>24426</v>
      </c>
      <c r="L109" s="19" t="n">
        <v>-11547</v>
      </c>
      <c r="M109" s="20" t="n">
        <v>12879</v>
      </c>
      <c r="P109" s="16" t="n">
        <v>11</v>
      </c>
      <c r="Q109" s="0" t="n">
        <v>-1210</v>
      </c>
      <c r="R109" s="0" t="n">
        <v>1089</v>
      </c>
      <c r="S109" s="0" t="n">
        <v>2299</v>
      </c>
    </row>
    <row r="110" customFormat="false" ht="13.5" hidden="false" customHeight="false" outlineLevel="0" collapsed="false">
      <c r="B110" s="17" t="n">
        <v>10</v>
      </c>
      <c r="C110" s="18" t="n">
        <v>193</v>
      </c>
      <c r="D110" s="12" t="n">
        <v>-102</v>
      </c>
      <c r="E110" s="13" t="n">
        <v>91</v>
      </c>
      <c r="F110" s="14"/>
      <c r="J110" s="17" t="n">
        <v>10</v>
      </c>
      <c r="K110" s="18" t="n">
        <v>24619</v>
      </c>
      <c r="L110" s="19" t="n">
        <v>-11649</v>
      </c>
      <c r="M110" s="20" t="n">
        <v>12970</v>
      </c>
      <c r="P110" s="16" t="n">
        <v>10</v>
      </c>
      <c r="Q110" s="0" t="n">
        <v>-1020</v>
      </c>
      <c r="R110" s="0" t="n">
        <v>910</v>
      </c>
      <c r="S110" s="0" t="n">
        <v>1930</v>
      </c>
    </row>
    <row r="111" customFormat="false" ht="13.5" hidden="false" customHeight="false" outlineLevel="0" collapsed="false">
      <c r="B111" s="17" t="n">
        <v>9</v>
      </c>
      <c r="C111" s="18" t="n">
        <v>167</v>
      </c>
      <c r="D111" s="12" t="n">
        <v>-96</v>
      </c>
      <c r="E111" s="13" t="n">
        <v>71</v>
      </c>
      <c r="F111" s="14"/>
      <c r="J111" s="17" t="n">
        <v>9</v>
      </c>
      <c r="K111" s="18" t="n">
        <v>24786</v>
      </c>
      <c r="L111" s="19" t="n">
        <v>-11745</v>
      </c>
      <c r="M111" s="20" t="n">
        <v>13041</v>
      </c>
      <c r="P111" s="16" t="n">
        <v>9</v>
      </c>
      <c r="Q111" s="0" t="n">
        <v>-864</v>
      </c>
      <c r="R111" s="0" t="n">
        <v>639</v>
      </c>
      <c r="S111" s="0" t="n">
        <v>1503</v>
      </c>
    </row>
    <row r="112" customFormat="false" ht="13.5" hidden="false" customHeight="false" outlineLevel="0" collapsed="false">
      <c r="B112" s="17" t="n">
        <v>8</v>
      </c>
      <c r="C112" s="18" t="n">
        <v>221</v>
      </c>
      <c r="D112" s="12" t="n">
        <v>-112</v>
      </c>
      <c r="E112" s="13" t="n">
        <v>109</v>
      </c>
      <c r="F112" s="14"/>
      <c r="J112" s="17" t="n">
        <v>8</v>
      </c>
      <c r="K112" s="18" t="n">
        <v>25007</v>
      </c>
      <c r="L112" s="19" t="n">
        <v>-11857</v>
      </c>
      <c r="M112" s="20" t="n">
        <v>13150</v>
      </c>
      <c r="P112" s="16" t="n">
        <v>8</v>
      </c>
      <c r="Q112" s="0" t="n">
        <v>-896</v>
      </c>
      <c r="R112" s="0" t="n">
        <v>872</v>
      </c>
      <c r="S112" s="0" t="n">
        <v>1768</v>
      </c>
    </row>
    <row r="113" customFormat="false" ht="13.5" hidden="false" customHeight="false" outlineLevel="0" collapsed="false">
      <c r="B113" s="17" t="n">
        <v>7</v>
      </c>
      <c r="C113" s="18" t="n">
        <v>185</v>
      </c>
      <c r="D113" s="12" t="n">
        <v>-92</v>
      </c>
      <c r="E113" s="13" t="n">
        <v>93</v>
      </c>
      <c r="F113" s="14"/>
      <c r="J113" s="17" t="n">
        <v>7</v>
      </c>
      <c r="K113" s="18" t="n">
        <v>25192</v>
      </c>
      <c r="L113" s="19" t="n">
        <v>-11949</v>
      </c>
      <c r="M113" s="20" t="n">
        <v>13243</v>
      </c>
      <c r="P113" s="16" t="n">
        <v>7</v>
      </c>
      <c r="Q113" s="0" t="n">
        <v>-644</v>
      </c>
      <c r="R113" s="0" t="n">
        <v>651</v>
      </c>
      <c r="S113" s="0" t="n">
        <v>1295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67</v>
      </c>
      <c r="E114" s="13" t="n">
        <v>87</v>
      </c>
      <c r="F114" s="14"/>
      <c r="J114" s="17" t="n">
        <v>6</v>
      </c>
      <c r="K114" s="18" t="n">
        <v>25346</v>
      </c>
      <c r="L114" s="19" t="n">
        <v>-12016</v>
      </c>
      <c r="M114" s="20" t="n">
        <v>13330</v>
      </c>
      <c r="P114" s="16" t="n">
        <v>6</v>
      </c>
      <c r="Q114" s="0" t="n">
        <v>-402</v>
      </c>
      <c r="R114" s="0" t="n">
        <v>522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78</v>
      </c>
      <c r="E115" s="13" t="n">
        <v>81</v>
      </c>
      <c r="F115" s="14"/>
      <c r="J115" s="17" t="n">
        <v>5</v>
      </c>
      <c r="K115" s="21" t="n">
        <v>25505</v>
      </c>
      <c r="L115" s="22" t="n">
        <v>-12094</v>
      </c>
      <c r="M115" s="23" t="n">
        <v>13411</v>
      </c>
      <c r="P115" s="16" t="n">
        <v>5</v>
      </c>
      <c r="Q115" s="0" t="n">
        <v>-390</v>
      </c>
      <c r="R115" s="0" t="n">
        <v>405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63</v>
      </c>
      <c r="D116" s="12" t="n">
        <v>-84</v>
      </c>
      <c r="E116" s="13" t="n">
        <v>79</v>
      </c>
      <c r="F116" s="14"/>
      <c r="J116" s="17" t="n">
        <v>4</v>
      </c>
      <c r="K116" s="18" t="n">
        <v>25668</v>
      </c>
      <c r="L116" s="19" t="n">
        <v>-12178</v>
      </c>
      <c r="M116" s="20" t="n">
        <v>13490</v>
      </c>
      <c r="P116" s="0" t="n">
        <v>4</v>
      </c>
      <c r="Q116" s="0" t="n">
        <v>-336</v>
      </c>
      <c r="R116" s="0" t="n">
        <v>316</v>
      </c>
      <c r="S116" s="0" t="n">
        <v>652</v>
      </c>
    </row>
    <row r="117" customFormat="false" ht="13.5" hidden="false" customHeight="false" outlineLevel="0" collapsed="false">
      <c r="B117" s="17" t="n">
        <v>3</v>
      </c>
      <c r="C117" s="18" t="n">
        <v>155</v>
      </c>
      <c r="D117" s="12" t="n">
        <v>-81</v>
      </c>
      <c r="E117" s="13" t="n">
        <v>74</v>
      </c>
      <c r="F117" s="14"/>
      <c r="J117" s="17" t="n">
        <v>3</v>
      </c>
      <c r="K117" s="18" t="n">
        <v>25823</v>
      </c>
      <c r="L117" s="19" t="n">
        <v>-12259</v>
      </c>
      <c r="M117" s="20" t="n">
        <v>13564</v>
      </c>
      <c r="P117" s="0" t="n">
        <v>3</v>
      </c>
      <c r="Q117" s="0" t="n">
        <v>-243</v>
      </c>
      <c r="R117" s="0" t="n">
        <v>222</v>
      </c>
      <c r="S117" s="0" t="n">
        <v>465</v>
      </c>
    </row>
    <row r="118" customFormat="false" ht="13.5" hidden="false" customHeight="false" outlineLevel="0" collapsed="false">
      <c r="B118" s="17" t="n">
        <v>2</v>
      </c>
      <c r="C118" s="18" t="n">
        <v>172</v>
      </c>
      <c r="D118" s="12" t="n">
        <v>-91</v>
      </c>
      <c r="E118" s="13" t="n">
        <v>81</v>
      </c>
      <c r="F118" s="14"/>
      <c r="J118" s="17" t="n">
        <v>2</v>
      </c>
      <c r="K118" s="18" t="n">
        <v>25995</v>
      </c>
      <c r="L118" s="19" t="n">
        <v>-12350</v>
      </c>
      <c r="M118" s="20" t="n">
        <v>13645</v>
      </c>
      <c r="P118" s="0" t="n">
        <v>2</v>
      </c>
      <c r="Q118" s="0" t="n">
        <v>-182</v>
      </c>
      <c r="R118" s="0" t="n">
        <v>162</v>
      </c>
      <c r="S118" s="0" t="n">
        <v>344</v>
      </c>
    </row>
    <row r="119" customFormat="false" ht="13.5" hidden="false" customHeight="false" outlineLevel="0" collapsed="false">
      <c r="B119" s="17" t="n">
        <v>1</v>
      </c>
      <c r="C119" s="18" t="n">
        <v>150</v>
      </c>
      <c r="D119" s="12" t="n">
        <v>-71</v>
      </c>
      <c r="E119" s="13" t="n">
        <v>79</v>
      </c>
      <c r="F119" s="14"/>
      <c r="J119" s="17" t="n">
        <v>1</v>
      </c>
      <c r="K119" s="11" t="n">
        <v>26145</v>
      </c>
      <c r="L119" s="12" t="n">
        <v>-12421</v>
      </c>
      <c r="M119" s="15" t="n">
        <v>13724</v>
      </c>
      <c r="P119" s="0" t="n">
        <v>1</v>
      </c>
      <c r="Q119" s="0" t="n">
        <v>-71</v>
      </c>
      <c r="R119" s="0" t="n">
        <v>79</v>
      </c>
      <c r="S119" s="0" t="n">
        <v>150</v>
      </c>
    </row>
    <row r="120" customFormat="false" ht="14.25" hidden="false" customHeight="false" outlineLevel="0" collapsed="false">
      <c r="B120" s="24" t="n">
        <v>0</v>
      </c>
      <c r="C120" s="25" t="n">
        <v>140</v>
      </c>
      <c r="D120" s="39" t="n">
        <v>-84</v>
      </c>
      <c r="E120" s="40" t="n">
        <v>56</v>
      </c>
      <c r="F120" s="14"/>
      <c r="J120" s="24" t="n">
        <v>0</v>
      </c>
      <c r="K120" s="25" t="n">
        <v>26285</v>
      </c>
      <c r="L120" s="26" t="n">
        <v>-12505</v>
      </c>
      <c r="M120" s="28" t="n">
        <v>137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85</v>
      </c>
      <c r="D123" s="31" t="n">
        <v>-12505</v>
      </c>
      <c r="E123" s="32" t="n">
        <v>13780</v>
      </c>
      <c r="K123" s="30" t="n">
        <v>26285</v>
      </c>
      <c r="L123" s="31" t="n">
        <v>-12505</v>
      </c>
      <c r="M123" s="32" t="n">
        <v>13780</v>
      </c>
      <c r="Q123" s="0" t="n">
        <v>-599659</v>
      </c>
      <c r="R123" s="0" t="n">
        <v>712854</v>
      </c>
      <c r="S123" s="0" t="n">
        <v>1312513</v>
      </c>
    </row>
    <row r="124" customFormat="false" ht="13.5" hidden="false" customHeight="false" outlineLevel="0" collapsed="false">
      <c r="Q124" s="33" t="n">
        <v>47.9535385845662</v>
      </c>
      <c r="R124" s="33" t="n">
        <v>51.7310595065312</v>
      </c>
      <c r="S124" s="33" t="n">
        <v>49.9339166825186</v>
      </c>
    </row>
    <row r="125" customFormat="false" ht="13.5" hidden="false" customHeight="false" outlineLevel="0" collapsed="false">
      <c r="Q125" s="33" t="n">
        <v>47.95</v>
      </c>
      <c r="R125" s="33" t="n">
        <v>51.73</v>
      </c>
      <c r="S125" s="33" t="n">
        <v>49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5</v>
      </c>
      <c r="E25" s="13" t="n">
        <v>7</v>
      </c>
      <c r="F25" s="14"/>
      <c r="J25" s="17" t="n">
        <v>95</v>
      </c>
      <c r="K25" s="18" t="n">
        <v>40</v>
      </c>
      <c r="L25" s="19" t="n">
        <v>-11</v>
      </c>
      <c r="M25" s="20" t="n">
        <v>29</v>
      </c>
      <c r="P25" s="16" t="n">
        <v>95</v>
      </c>
      <c r="Q25" s="0" t="n">
        <v>-475</v>
      </c>
      <c r="R25" s="0" t="n">
        <v>66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50</v>
      </c>
      <c r="L26" s="19" t="n">
        <v>-12</v>
      </c>
      <c r="M26" s="20" t="n">
        <v>38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69</v>
      </c>
      <c r="L27" s="19" t="n">
        <v>-16</v>
      </c>
      <c r="M27" s="20" t="n">
        <v>53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9</v>
      </c>
      <c r="E28" s="13" t="n">
        <v>20</v>
      </c>
      <c r="F28" s="14"/>
      <c r="J28" s="17" t="n">
        <v>92</v>
      </c>
      <c r="K28" s="18" t="n">
        <v>98</v>
      </c>
      <c r="L28" s="19" t="n">
        <v>-25</v>
      </c>
      <c r="M28" s="20" t="n">
        <v>73</v>
      </c>
      <c r="P28" s="16" t="n">
        <v>92</v>
      </c>
      <c r="Q28" s="0" t="n">
        <v>-828</v>
      </c>
      <c r="R28" s="0" t="n">
        <v>184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1</v>
      </c>
      <c r="E29" s="13" t="n">
        <v>29</v>
      </c>
      <c r="F29" s="14"/>
      <c r="J29" s="17" t="n">
        <v>91</v>
      </c>
      <c r="K29" s="18" t="n">
        <v>138</v>
      </c>
      <c r="L29" s="19" t="n">
        <v>-36</v>
      </c>
      <c r="M29" s="20" t="n">
        <v>102</v>
      </c>
      <c r="P29" s="16" t="n">
        <v>91</v>
      </c>
      <c r="Q29" s="0" t="n">
        <v>-1001</v>
      </c>
      <c r="R29" s="0" t="n">
        <v>2639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7</v>
      </c>
      <c r="E30" s="13" t="n">
        <v>32</v>
      </c>
      <c r="F30" s="14"/>
      <c r="J30" s="17" t="n">
        <v>90</v>
      </c>
      <c r="K30" s="18" t="n">
        <v>177</v>
      </c>
      <c r="L30" s="19" t="n">
        <v>-43</v>
      </c>
      <c r="M30" s="20" t="n">
        <v>134</v>
      </c>
      <c r="P30" s="16" t="n">
        <v>90</v>
      </c>
      <c r="Q30" s="0" t="n">
        <v>-630</v>
      </c>
      <c r="R30" s="0" t="n">
        <v>288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3</v>
      </c>
      <c r="E31" s="13" t="n">
        <v>37</v>
      </c>
      <c r="F31" s="14"/>
      <c r="J31" s="17" t="n">
        <v>89</v>
      </c>
      <c r="K31" s="18" t="n">
        <v>227</v>
      </c>
      <c r="L31" s="19" t="n">
        <v>-56</v>
      </c>
      <c r="M31" s="20" t="n">
        <v>171</v>
      </c>
      <c r="P31" s="16" t="n">
        <v>89</v>
      </c>
      <c r="Q31" s="0" t="n">
        <v>-1157</v>
      </c>
      <c r="R31" s="0" t="n">
        <v>3293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1</v>
      </c>
      <c r="E32" s="13" t="n">
        <v>31</v>
      </c>
      <c r="F32" s="14"/>
      <c r="J32" s="17" t="n">
        <v>88</v>
      </c>
      <c r="K32" s="18" t="n">
        <v>269</v>
      </c>
      <c r="L32" s="19" t="n">
        <v>-67</v>
      </c>
      <c r="M32" s="20" t="n">
        <v>202</v>
      </c>
      <c r="P32" s="16" t="n">
        <v>88</v>
      </c>
      <c r="Q32" s="0" t="n">
        <v>-968</v>
      </c>
      <c r="R32" s="0" t="n">
        <v>2728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9</v>
      </c>
      <c r="E33" s="13" t="n">
        <v>42</v>
      </c>
      <c r="F33" s="14"/>
      <c r="J33" s="17" t="n">
        <v>87</v>
      </c>
      <c r="K33" s="18" t="n">
        <v>340</v>
      </c>
      <c r="L33" s="19" t="n">
        <v>-96</v>
      </c>
      <c r="M33" s="20" t="n">
        <v>244</v>
      </c>
      <c r="P33" s="16" t="n">
        <v>87</v>
      </c>
      <c r="Q33" s="0" t="n">
        <v>-2523</v>
      </c>
      <c r="R33" s="0" t="n">
        <v>3654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8</v>
      </c>
      <c r="E34" s="13" t="n">
        <v>36</v>
      </c>
      <c r="F34" s="14"/>
      <c r="J34" s="17" t="n">
        <v>86</v>
      </c>
      <c r="K34" s="18" t="n">
        <v>394</v>
      </c>
      <c r="L34" s="19" t="n">
        <v>-114</v>
      </c>
      <c r="M34" s="20" t="n">
        <v>280</v>
      </c>
      <c r="P34" s="16" t="n">
        <v>86</v>
      </c>
      <c r="Q34" s="0" t="n">
        <v>-1548</v>
      </c>
      <c r="R34" s="0" t="n">
        <v>309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6</v>
      </c>
      <c r="E35" s="13" t="n">
        <v>51</v>
      </c>
      <c r="F35" s="14"/>
      <c r="J35" s="17" t="n">
        <v>85</v>
      </c>
      <c r="K35" s="18" t="n">
        <v>471</v>
      </c>
      <c r="L35" s="19" t="n">
        <v>-140</v>
      </c>
      <c r="M35" s="20" t="n">
        <v>331</v>
      </c>
      <c r="P35" s="16" t="n">
        <v>85</v>
      </c>
      <c r="Q35" s="0" t="n">
        <v>-2210</v>
      </c>
      <c r="R35" s="0" t="n">
        <v>433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4</v>
      </c>
      <c r="E36" s="13" t="n">
        <v>60</v>
      </c>
      <c r="F36" s="14"/>
      <c r="J36" s="17" t="n">
        <v>84</v>
      </c>
      <c r="K36" s="18" t="n">
        <v>555</v>
      </c>
      <c r="L36" s="19" t="n">
        <v>-164</v>
      </c>
      <c r="M36" s="20" t="n">
        <v>391</v>
      </c>
      <c r="P36" s="16" t="n">
        <v>84</v>
      </c>
      <c r="Q36" s="0" t="n">
        <v>-2016</v>
      </c>
      <c r="R36" s="0" t="n">
        <v>5040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4</v>
      </c>
      <c r="E37" s="13" t="n">
        <v>57</v>
      </c>
      <c r="F37" s="14"/>
      <c r="J37" s="17" t="n">
        <v>83</v>
      </c>
      <c r="K37" s="18" t="n">
        <v>636</v>
      </c>
      <c r="L37" s="19" t="n">
        <v>-188</v>
      </c>
      <c r="M37" s="20" t="n">
        <v>448</v>
      </c>
      <c r="P37" s="16" t="n">
        <v>83</v>
      </c>
      <c r="Q37" s="0" t="n">
        <v>-1992</v>
      </c>
      <c r="R37" s="0" t="n">
        <v>4731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6</v>
      </c>
      <c r="E38" s="13" t="n">
        <v>55</v>
      </c>
      <c r="F38" s="14"/>
      <c r="J38" s="17" t="n">
        <v>82</v>
      </c>
      <c r="K38" s="18" t="n">
        <v>717</v>
      </c>
      <c r="L38" s="19" t="n">
        <v>-214</v>
      </c>
      <c r="M38" s="20" t="n">
        <v>503</v>
      </c>
      <c r="P38" s="16" t="n">
        <v>82</v>
      </c>
      <c r="Q38" s="0" t="n">
        <v>-2132</v>
      </c>
      <c r="R38" s="0" t="n">
        <v>4510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26</v>
      </c>
      <c r="E39" s="13" t="n">
        <v>61</v>
      </c>
      <c r="F39" s="14"/>
      <c r="J39" s="17" t="n">
        <v>81</v>
      </c>
      <c r="K39" s="18" t="n">
        <v>804</v>
      </c>
      <c r="L39" s="19" t="n">
        <v>-240</v>
      </c>
      <c r="M39" s="20" t="n">
        <v>564</v>
      </c>
      <c r="P39" s="16" t="n">
        <v>81</v>
      </c>
      <c r="Q39" s="0" t="n">
        <v>-2106</v>
      </c>
      <c r="R39" s="0" t="n">
        <v>4941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48</v>
      </c>
      <c r="E40" s="13" t="n">
        <v>47</v>
      </c>
      <c r="F40" s="14"/>
      <c r="J40" s="17" t="n">
        <v>80</v>
      </c>
      <c r="K40" s="18" t="n">
        <v>899</v>
      </c>
      <c r="L40" s="19" t="n">
        <v>-288</v>
      </c>
      <c r="M40" s="20" t="n">
        <v>611</v>
      </c>
      <c r="P40" s="16" t="n">
        <v>80</v>
      </c>
      <c r="Q40" s="0" t="n">
        <v>-3840</v>
      </c>
      <c r="R40" s="0" t="n">
        <v>376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48</v>
      </c>
      <c r="E41" s="13" t="n">
        <v>55</v>
      </c>
      <c r="F41" s="14"/>
      <c r="J41" s="17" t="n">
        <v>79</v>
      </c>
      <c r="K41" s="18" t="n">
        <v>1002</v>
      </c>
      <c r="L41" s="19" t="n">
        <v>-336</v>
      </c>
      <c r="M41" s="20" t="n">
        <v>666</v>
      </c>
      <c r="P41" s="16" t="n">
        <v>79</v>
      </c>
      <c r="Q41" s="0" t="n">
        <v>-3792</v>
      </c>
      <c r="R41" s="0" t="n">
        <v>4345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51</v>
      </c>
      <c r="E42" s="13" t="n">
        <v>58</v>
      </c>
      <c r="F42" s="14"/>
      <c r="J42" s="17" t="n">
        <v>78</v>
      </c>
      <c r="K42" s="18" t="n">
        <v>1111</v>
      </c>
      <c r="L42" s="19" t="n">
        <v>-387</v>
      </c>
      <c r="M42" s="20" t="n">
        <v>724</v>
      </c>
      <c r="P42" s="16" t="n">
        <v>78</v>
      </c>
      <c r="Q42" s="0" t="n">
        <v>-3978</v>
      </c>
      <c r="R42" s="0" t="n">
        <v>4524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38</v>
      </c>
      <c r="E43" s="13" t="n">
        <v>66</v>
      </c>
      <c r="F43" s="14"/>
      <c r="J43" s="17" t="n">
        <v>77</v>
      </c>
      <c r="K43" s="18" t="n">
        <v>1215</v>
      </c>
      <c r="L43" s="19" t="n">
        <v>-425</v>
      </c>
      <c r="M43" s="20" t="n">
        <v>790</v>
      </c>
      <c r="P43" s="16" t="n">
        <v>77</v>
      </c>
      <c r="Q43" s="0" t="n">
        <v>-2926</v>
      </c>
      <c r="R43" s="0" t="n">
        <v>5082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7</v>
      </c>
      <c r="E44" s="13" t="n">
        <v>72</v>
      </c>
      <c r="F44" s="14"/>
      <c r="J44" s="17" t="n">
        <v>76</v>
      </c>
      <c r="K44" s="18" t="n">
        <v>1334</v>
      </c>
      <c r="L44" s="19" t="n">
        <v>-472</v>
      </c>
      <c r="M44" s="20" t="n">
        <v>862</v>
      </c>
      <c r="P44" s="16" t="n">
        <v>76</v>
      </c>
      <c r="Q44" s="0" t="n">
        <v>-3572</v>
      </c>
      <c r="R44" s="0" t="n">
        <v>5472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36</v>
      </c>
      <c r="E45" s="13" t="n">
        <v>46</v>
      </c>
      <c r="F45" s="14"/>
      <c r="J45" s="17" t="n">
        <v>75</v>
      </c>
      <c r="K45" s="18" t="n">
        <v>1416</v>
      </c>
      <c r="L45" s="19" t="n">
        <v>-508</v>
      </c>
      <c r="M45" s="20" t="n">
        <v>908</v>
      </c>
      <c r="P45" s="16" t="n">
        <v>75</v>
      </c>
      <c r="Q45" s="0" t="n">
        <v>-2700</v>
      </c>
      <c r="R45" s="0" t="n">
        <v>3450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7</v>
      </c>
      <c r="D46" s="12" t="n">
        <v>-39</v>
      </c>
      <c r="E46" s="13" t="n">
        <v>38</v>
      </c>
      <c r="F46" s="14"/>
      <c r="J46" s="17" t="n">
        <v>74</v>
      </c>
      <c r="K46" s="18" t="n">
        <v>1493</v>
      </c>
      <c r="L46" s="19" t="n">
        <v>-547</v>
      </c>
      <c r="M46" s="20" t="n">
        <v>946</v>
      </c>
      <c r="P46" s="16" t="n">
        <v>74</v>
      </c>
      <c r="Q46" s="0" t="n">
        <v>-2886</v>
      </c>
      <c r="R46" s="0" t="n">
        <v>2812</v>
      </c>
      <c r="S46" s="0" t="n">
        <v>5698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38</v>
      </c>
      <c r="E47" s="13" t="n">
        <v>50</v>
      </c>
      <c r="F47" s="14"/>
      <c r="J47" s="17" t="n">
        <v>73</v>
      </c>
      <c r="K47" s="18" t="n">
        <v>1581</v>
      </c>
      <c r="L47" s="19" t="n">
        <v>-585</v>
      </c>
      <c r="M47" s="20" t="n">
        <v>996</v>
      </c>
      <c r="P47" s="16" t="n">
        <v>73</v>
      </c>
      <c r="Q47" s="0" t="n">
        <v>-2774</v>
      </c>
      <c r="R47" s="0" t="n">
        <v>3650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143</v>
      </c>
      <c r="D48" s="12" t="n">
        <v>-59</v>
      </c>
      <c r="E48" s="13" t="n">
        <v>84</v>
      </c>
      <c r="F48" s="14"/>
      <c r="J48" s="17" t="n">
        <v>72</v>
      </c>
      <c r="K48" s="18" t="n">
        <v>1724</v>
      </c>
      <c r="L48" s="19" t="n">
        <v>-644</v>
      </c>
      <c r="M48" s="20" t="n">
        <v>1080</v>
      </c>
      <c r="P48" s="16" t="n">
        <v>72</v>
      </c>
      <c r="Q48" s="0" t="n">
        <v>-4248</v>
      </c>
      <c r="R48" s="0" t="n">
        <v>6048</v>
      </c>
      <c r="S48" s="0" t="n">
        <v>10296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79</v>
      </c>
      <c r="E49" s="13" t="n">
        <v>72</v>
      </c>
      <c r="F49" s="14"/>
      <c r="J49" s="17" t="n">
        <v>71</v>
      </c>
      <c r="K49" s="18" t="n">
        <v>1875</v>
      </c>
      <c r="L49" s="19" t="n">
        <v>-723</v>
      </c>
      <c r="M49" s="20" t="n">
        <v>1152</v>
      </c>
      <c r="P49" s="16" t="n">
        <v>71</v>
      </c>
      <c r="Q49" s="0" t="n">
        <v>-5609</v>
      </c>
      <c r="R49" s="0" t="n">
        <v>5112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39</v>
      </c>
      <c r="D50" s="12" t="n">
        <v>-74</v>
      </c>
      <c r="E50" s="13" t="n">
        <v>65</v>
      </c>
      <c r="F50" s="14"/>
      <c r="J50" s="17" t="n">
        <v>70</v>
      </c>
      <c r="K50" s="18" t="n">
        <v>2014</v>
      </c>
      <c r="L50" s="19" t="n">
        <v>-797</v>
      </c>
      <c r="M50" s="20" t="n">
        <v>1217</v>
      </c>
      <c r="P50" s="16" t="n">
        <v>70</v>
      </c>
      <c r="Q50" s="0" t="n">
        <v>-5180</v>
      </c>
      <c r="R50" s="0" t="n">
        <v>4550</v>
      </c>
      <c r="S50" s="0" t="n">
        <v>9730</v>
      </c>
    </row>
    <row r="51" customFormat="false" ht="13.5" hidden="false" customHeight="false" outlineLevel="0" collapsed="false">
      <c r="B51" s="17" t="n">
        <v>69</v>
      </c>
      <c r="C51" s="18" t="n">
        <v>131</v>
      </c>
      <c r="D51" s="12" t="n">
        <v>-64</v>
      </c>
      <c r="E51" s="13" t="n">
        <v>67</v>
      </c>
      <c r="F51" s="14"/>
      <c r="J51" s="17" t="n">
        <v>69</v>
      </c>
      <c r="K51" s="18" t="n">
        <v>2145</v>
      </c>
      <c r="L51" s="19" t="n">
        <v>-861</v>
      </c>
      <c r="M51" s="20" t="n">
        <v>1284</v>
      </c>
      <c r="P51" s="16" t="n">
        <v>69</v>
      </c>
      <c r="Q51" s="0" t="n">
        <v>-4416</v>
      </c>
      <c r="R51" s="0" t="n">
        <v>4623</v>
      </c>
      <c r="S51" s="0" t="n">
        <v>9039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61</v>
      </c>
      <c r="E52" s="13" t="n">
        <v>66</v>
      </c>
      <c r="F52" s="14"/>
      <c r="J52" s="17" t="n">
        <v>68</v>
      </c>
      <c r="K52" s="18" t="n">
        <v>2272</v>
      </c>
      <c r="L52" s="19" t="n">
        <v>-922</v>
      </c>
      <c r="M52" s="20" t="n">
        <v>1350</v>
      </c>
      <c r="P52" s="16" t="n">
        <v>68</v>
      </c>
      <c r="Q52" s="0" t="n">
        <v>-4148</v>
      </c>
      <c r="R52" s="0" t="n">
        <v>4488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63</v>
      </c>
      <c r="E53" s="13" t="n">
        <v>77</v>
      </c>
      <c r="F53" s="14"/>
      <c r="J53" s="17" t="n">
        <v>67</v>
      </c>
      <c r="K53" s="18" t="n">
        <v>2412</v>
      </c>
      <c r="L53" s="19" t="n">
        <v>-985</v>
      </c>
      <c r="M53" s="20" t="n">
        <v>1427</v>
      </c>
      <c r="P53" s="16" t="n">
        <v>67</v>
      </c>
      <c r="Q53" s="0" t="n">
        <v>-4221</v>
      </c>
      <c r="R53" s="0" t="n">
        <v>5159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55</v>
      </c>
      <c r="E54" s="13" t="n">
        <v>65</v>
      </c>
      <c r="F54" s="14"/>
      <c r="J54" s="17" t="n">
        <v>66</v>
      </c>
      <c r="K54" s="18" t="n">
        <v>2532</v>
      </c>
      <c r="L54" s="19" t="n">
        <v>-1040</v>
      </c>
      <c r="M54" s="20" t="n">
        <v>1492</v>
      </c>
      <c r="P54" s="16" t="n">
        <v>66</v>
      </c>
      <c r="Q54" s="0" t="n">
        <v>-3630</v>
      </c>
      <c r="R54" s="0" t="n">
        <v>4290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15</v>
      </c>
      <c r="D55" s="12" t="n">
        <v>-64</v>
      </c>
      <c r="E55" s="13" t="n">
        <v>51</v>
      </c>
      <c r="F55" s="14"/>
      <c r="J55" s="17" t="n">
        <v>65</v>
      </c>
      <c r="K55" s="18" t="n">
        <v>2647</v>
      </c>
      <c r="L55" s="19" t="n">
        <v>-1104</v>
      </c>
      <c r="M55" s="20" t="n">
        <v>1543</v>
      </c>
      <c r="P55" s="16" t="n">
        <v>65</v>
      </c>
      <c r="Q55" s="0" t="n">
        <v>-4160</v>
      </c>
      <c r="R55" s="0" t="n">
        <v>3315</v>
      </c>
      <c r="S55" s="0" t="n">
        <v>7475</v>
      </c>
    </row>
    <row r="56" customFormat="false" ht="13.5" hidden="false" customHeight="false" outlineLevel="0" collapsed="false">
      <c r="B56" s="17" t="n">
        <v>64</v>
      </c>
      <c r="C56" s="18" t="n">
        <v>121</v>
      </c>
      <c r="D56" s="12" t="n">
        <v>-61</v>
      </c>
      <c r="E56" s="13" t="n">
        <v>60</v>
      </c>
      <c r="F56" s="14"/>
      <c r="J56" s="17" t="n">
        <v>64</v>
      </c>
      <c r="K56" s="18" t="n">
        <v>2768</v>
      </c>
      <c r="L56" s="19" t="n">
        <v>-1165</v>
      </c>
      <c r="M56" s="20" t="n">
        <v>1603</v>
      </c>
      <c r="P56" s="16" t="n">
        <v>64</v>
      </c>
      <c r="Q56" s="0" t="n">
        <v>-3904</v>
      </c>
      <c r="R56" s="0" t="n">
        <v>3840</v>
      </c>
      <c r="S56" s="0" t="n">
        <v>7744</v>
      </c>
    </row>
    <row r="57" customFormat="false" ht="13.5" hidden="false" customHeight="false" outlineLevel="0" collapsed="false">
      <c r="B57" s="17" t="n">
        <v>63</v>
      </c>
      <c r="C57" s="18" t="n">
        <v>105</v>
      </c>
      <c r="D57" s="12" t="n">
        <v>-54</v>
      </c>
      <c r="E57" s="13" t="n">
        <v>51</v>
      </c>
      <c r="F57" s="14"/>
      <c r="J57" s="17" t="n">
        <v>63</v>
      </c>
      <c r="K57" s="18" t="n">
        <v>2873</v>
      </c>
      <c r="L57" s="19" t="n">
        <v>-1219</v>
      </c>
      <c r="M57" s="20" t="n">
        <v>1654</v>
      </c>
      <c r="P57" s="16" t="n">
        <v>63</v>
      </c>
      <c r="Q57" s="0" t="n">
        <v>-3402</v>
      </c>
      <c r="R57" s="0" t="n">
        <v>3213</v>
      </c>
      <c r="S57" s="0" t="n">
        <v>6615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12" t="n">
        <v>-47</v>
      </c>
      <c r="E58" s="13" t="n">
        <v>41</v>
      </c>
      <c r="F58" s="14"/>
      <c r="J58" s="17" t="n">
        <v>62</v>
      </c>
      <c r="K58" s="18" t="n">
        <v>2961</v>
      </c>
      <c r="L58" s="19" t="n">
        <v>-1266</v>
      </c>
      <c r="M58" s="20" t="n">
        <v>1695</v>
      </c>
      <c r="P58" s="16" t="n">
        <v>62</v>
      </c>
      <c r="Q58" s="0" t="n">
        <v>-2914</v>
      </c>
      <c r="R58" s="0" t="n">
        <v>2542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92</v>
      </c>
      <c r="D59" s="12" t="n">
        <v>-46</v>
      </c>
      <c r="E59" s="13" t="n">
        <v>46</v>
      </c>
      <c r="F59" s="14"/>
      <c r="J59" s="17" t="n">
        <v>61</v>
      </c>
      <c r="K59" s="18" t="n">
        <v>3053</v>
      </c>
      <c r="L59" s="19" t="n">
        <v>-1312</v>
      </c>
      <c r="M59" s="20" t="n">
        <v>1741</v>
      </c>
      <c r="P59" s="16" t="n">
        <v>61</v>
      </c>
      <c r="Q59" s="0" t="n">
        <v>-2806</v>
      </c>
      <c r="R59" s="0" t="n">
        <v>2806</v>
      </c>
      <c r="S59" s="0" t="n">
        <v>5612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65</v>
      </c>
      <c r="E60" s="13" t="n">
        <v>57</v>
      </c>
      <c r="F60" s="14"/>
      <c r="J60" s="17" t="n">
        <v>60</v>
      </c>
      <c r="K60" s="18" t="n">
        <v>3175</v>
      </c>
      <c r="L60" s="19" t="n">
        <v>-1377</v>
      </c>
      <c r="M60" s="20" t="n">
        <v>1798</v>
      </c>
      <c r="P60" s="16" t="n">
        <v>60</v>
      </c>
      <c r="Q60" s="0" t="n">
        <v>-3900</v>
      </c>
      <c r="R60" s="0" t="n">
        <v>342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12</v>
      </c>
      <c r="D61" s="12" t="n">
        <v>-52</v>
      </c>
      <c r="E61" s="13" t="n">
        <v>60</v>
      </c>
      <c r="F61" s="14"/>
      <c r="J61" s="17" t="n">
        <v>59</v>
      </c>
      <c r="K61" s="18" t="n">
        <v>3287</v>
      </c>
      <c r="L61" s="19" t="n">
        <v>-1429</v>
      </c>
      <c r="M61" s="20" t="n">
        <v>1858</v>
      </c>
      <c r="P61" s="16" t="n">
        <v>59</v>
      </c>
      <c r="Q61" s="0" t="n">
        <v>-3068</v>
      </c>
      <c r="R61" s="0" t="n">
        <v>3540</v>
      </c>
      <c r="S61" s="0" t="n">
        <v>6608</v>
      </c>
    </row>
    <row r="62" customFormat="false" ht="13.5" hidden="false" customHeight="false" outlineLevel="0" collapsed="false">
      <c r="B62" s="17" t="n">
        <v>58</v>
      </c>
      <c r="C62" s="18" t="n">
        <v>105</v>
      </c>
      <c r="D62" s="12" t="n">
        <v>-57</v>
      </c>
      <c r="E62" s="13" t="n">
        <v>48</v>
      </c>
      <c r="F62" s="14"/>
      <c r="J62" s="17" t="n">
        <v>58</v>
      </c>
      <c r="K62" s="18" t="n">
        <v>3392</v>
      </c>
      <c r="L62" s="19" t="n">
        <v>-1486</v>
      </c>
      <c r="M62" s="20" t="n">
        <v>1906</v>
      </c>
      <c r="P62" s="16" t="n">
        <v>58</v>
      </c>
      <c r="Q62" s="0" t="n">
        <v>-3306</v>
      </c>
      <c r="R62" s="0" t="n">
        <v>2784</v>
      </c>
      <c r="S62" s="0" t="n">
        <v>6090</v>
      </c>
    </row>
    <row r="63" customFormat="false" ht="13.5" hidden="false" customHeight="false" outlineLevel="0" collapsed="false">
      <c r="B63" s="17" t="n">
        <v>57</v>
      </c>
      <c r="C63" s="18" t="n">
        <v>83</v>
      </c>
      <c r="D63" s="12" t="n">
        <v>-44</v>
      </c>
      <c r="E63" s="13" t="n">
        <v>39</v>
      </c>
      <c r="F63" s="14"/>
      <c r="J63" s="17" t="n">
        <v>57</v>
      </c>
      <c r="K63" s="18" t="n">
        <v>3475</v>
      </c>
      <c r="L63" s="19" t="n">
        <v>-1530</v>
      </c>
      <c r="M63" s="20" t="n">
        <v>1945</v>
      </c>
      <c r="P63" s="16" t="n">
        <v>57</v>
      </c>
      <c r="Q63" s="0" t="n">
        <v>-2508</v>
      </c>
      <c r="R63" s="0" t="n">
        <v>2223</v>
      </c>
      <c r="S63" s="0" t="n">
        <v>4731</v>
      </c>
    </row>
    <row r="64" customFormat="false" ht="13.5" hidden="false" customHeight="false" outlineLevel="0" collapsed="false">
      <c r="B64" s="17" t="n">
        <v>56</v>
      </c>
      <c r="C64" s="18" t="n">
        <v>105</v>
      </c>
      <c r="D64" s="12" t="n">
        <v>-52</v>
      </c>
      <c r="E64" s="13" t="n">
        <v>53</v>
      </c>
      <c r="F64" s="14"/>
      <c r="J64" s="17" t="n">
        <v>56</v>
      </c>
      <c r="K64" s="18" t="n">
        <v>3580</v>
      </c>
      <c r="L64" s="19" t="n">
        <v>-1582</v>
      </c>
      <c r="M64" s="20" t="n">
        <v>1998</v>
      </c>
      <c r="P64" s="16" t="n">
        <v>56</v>
      </c>
      <c r="Q64" s="0" t="n">
        <v>-2912</v>
      </c>
      <c r="R64" s="0" t="n">
        <v>2968</v>
      </c>
      <c r="S64" s="0" t="n">
        <v>5880</v>
      </c>
    </row>
    <row r="65" customFormat="false" ht="13.5" hidden="false" customHeight="false" outlineLevel="0" collapsed="false">
      <c r="B65" s="17" t="n">
        <v>55</v>
      </c>
      <c r="C65" s="18" t="n">
        <v>98</v>
      </c>
      <c r="D65" s="12" t="n">
        <v>-48</v>
      </c>
      <c r="E65" s="13" t="n">
        <v>50</v>
      </c>
      <c r="F65" s="14"/>
      <c r="J65" s="17" t="n">
        <v>55</v>
      </c>
      <c r="K65" s="18" t="n">
        <v>3678</v>
      </c>
      <c r="L65" s="19" t="n">
        <v>-1630</v>
      </c>
      <c r="M65" s="20" t="n">
        <v>2048</v>
      </c>
      <c r="P65" s="16" t="n">
        <v>55</v>
      </c>
      <c r="Q65" s="0" t="n">
        <v>-2640</v>
      </c>
      <c r="R65" s="0" t="n">
        <v>2750</v>
      </c>
      <c r="S65" s="0" t="n">
        <v>5390</v>
      </c>
    </row>
    <row r="66" customFormat="false" ht="13.5" hidden="false" customHeight="false" outlineLevel="0" collapsed="false">
      <c r="B66" s="17" t="n">
        <v>54</v>
      </c>
      <c r="C66" s="18" t="n">
        <v>103</v>
      </c>
      <c r="D66" s="12" t="n">
        <v>-46</v>
      </c>
      <c r="E66" s="13" t="n">
        <v>57</v>
      </c>
      <c r="F66" s="14"/>
      <c r="J66" s="17" t="n">
        <v>54</v>
      </c>
      <c r="K66" s="18" t="n">
        <v>3781</v>
      </c>
      <c r="L66" s="19" t="n">
        <v>-1676</v>
      </c>
      <c r="M66" s="20" t="n">
        <v>2105</v>
      </c>
      <c r="P66" s="16" t="n">
        <v>54</v>
      </c>
      <c r="Q66" s="0" t="n">
        <v>-2484</v>
      </c>
      <c r="R66" s="0" t="n">
        <v>3078</v>
      </c>
      <c r="S66" s="0" t="n">
        <v>5562</v>
      </c>
    </row>
    <row r="67" customFormat="false" ht="13.5" hidden="false" customHeight="false" outlineLevel="0" collapsed="false">
      <c r="B67" s="17" t="n">
        <v>53</v>
      </c>
      <c r="C67" s="18" t="n">
        <v>107</v>
      </c>
      <c r="D67" s="12" t="n">
        <v>-51</v>
      </c>
      <c r="E67" s="13" t="n">
        <v>56</v>
      </c>
      <c r="F67" s="14"/>
      <c r="J67" s="17" t="n">
        <v>53</v>
      </c>
      <c r="K67" s="18" t="n">
        <v>3888</v>
      </c>
      <c r="L67" s="19" t="n">
        <v>-1727</v>
      </c>
      <c r="M67" s="20" t="n">
        <v>2161</v>
      </c>
      <c r="P67" s="16" t="n">
        <v>53</v>
      </c>
      <c r="Q67" s="0" t="n">
        <v>-2703</v>
      </c>
      <c r="R67" s="0" t="n">
        <v>2968</v>
      </c>
      <c r="S67" s="0" t="n">
        <v>5671</v>
      </c>
    </row>
    <row r="68" customFormat="false" ht="13.5" hidden="false" customHeight="false" outlineLevel="0" collapsed="false">
      <c r="B68" s="17" t="n">
        <v>52</v>
      </c>
      <c r="C68" s="18" t="n">
        <v>119</v>
      </c>
      <c r="D68" s="12" t="n">
        <v>-60</v>
      </c>
      <c r="E68" s="13" t="n">
        <v>59</v>
      </c>
      <c r="F68" s="14"/>
      <c r="J68" s="17" t="n">
        <v>52</v>
      </c>
      <c r="K68" s="18" t="n">
        <v>4007</v>
      </c>
      <c r="L68" s="19" t="n">
        <v>-1787</v>
      </c>
      <c r="M68" s="20" t="n">
        <v>2220</v>
      </c>
      <c r="P68" s="16" t="n">
        <v>52</v>
      </c>
      <c r="Q68" s="0" t="n">
        <v>-3120</v>
      </c>
      <c r="R68" s="0" t="n">
        <v>3068</v>
      </c>
      <c r="S68" s="0" t="n">
        <v>6188</v>
      </c>
    </row>
    <row r="69" customFormat="false" ht="13.5" hidden="false" customHeight="false" outlineLevel="0" collapsed="false">
      <c r="B69" s="17" t="n">
        <v>51</v>
      </c>
      <c r="C69" s="18" t="n">
        <v>104</v>
      </c>
      <c r="D69" s="12" t="n">
        <v>-54</v>
      </c>
      <c r="E69" s="13" t="n">
        <v>50</v>
      </c>
      <c r="F69" s="14"/>
      <c r="J69" s="17" t="n">
        <v>51</v>
      </c>
      <c r="K69" s="18" t="n">
        <v>4111</v>
      </c>
      <c r="L69" s="19" t="n">
        <v>-1841</v>
      </c>
      <c r="M69" s="20" t="n">
        <v>2270</v>
      </c>
      <c r="P69" s="16" t="n">
        <v>51</v>
      </c>
      <c r="Q69" s="0" t="n">
        <v>-2754</v>
      </c>
      <c r="R69" s="0" t="n">
        <v>2550</v>
      </c>
      <c r="S69" s="0" t="n">
        <v>5304</v>
      </c>
    </row>
    <row r="70" customFormat="false" ht="13.5" hidden="false" customHeight="false" outlineLevel="0" collapsed="false">
      <c r="B70" s="17" t="n">
        <v>50</v>
      </c>
      <c r="C70" s="18" t="n">
        <v>101</v>
      </c>
      <c r="D70" s="12" t="n">
        <v>-48</v>
      </c>
      <c r="E70" s="13" t="n">
        <v>53</v>
      </c>
      <c r="F70" s="14"/>
      <c r="J70" s="17" t="n">
        <v>50</v>
      </c>
      <c r="K70" s="18" t="n">
        <v>4212</v>
      </c>
      <c r="L70" s="19" t="n">
        <v>-1889</v>
      </c>
      <c r="M70" s="20" t="n">
        <v>2323</v>
      </c>
      <c r="P70" s="16" t="n">
        <v>50</v>
      </c>
      <c r="Q70" s="0" t="n">
        <v>-2400</v>
      </c>
      <c r="R70" s="0" t="n">
        <v>2650</v>
      </c>
      <c r="S70" s="0" t="n">
        <v>5050</v>
      </c>
    </row>
    <row r="71" customFormat="false" ht="13.5" hidden="false" customHeight="false" outlineLevel="0" collapsed="false">
      <c r="B71" s="17" t="n">
        <v>49</v>
      </c>
      <c r="C71" s="18" t="n">
        <v>94</v>
      </c>
      <c r="D71" s="12" t="n">
        <v>-43</v>
      </c>
      <c r="E71" s="13" t="n">
        <v>51</v>
      </c>
      <c r="F71" s="14"/>
      <c r="J71" s="17" t="n">
        <v>49</v>
      </c>
      <c r="K71" s="18" t="n">
        <v>4306</v>
      </c>
      <c r="L71" s="19" t="n">
        <v>-1932</v>
      </c>
      <c r="M71" s="20" t="n">
        <v>2374</v>
      </c>
      <c r="P71" s="16" t="n">
        <v>49</v>
      </c>
      <c r="Q71" s="0" t="n">
        <v>-2107</v>
      </c>
      <c r="R71" s="0" t="n">
        <v>2499</v>
      </c>
      <c r="S71" s="0" t="n">
        <v>4606</v>
      </c>
    </row>
    <row r="72" customFormat="false" ht="13.5" hidden="false" customHeight="false" outlineLevel="0" collapsed="false">
      <c r="B72" s="17" t="n">
        <v>48</v>
      </c>
      <c r="C72" s="18" t="n">
        <v>109</v>
      </c>
      <c r="D72" s="12" t="n">
        <v>-64</v>
      </c>
      <c r="E72" s="13" t="n">
        <v>45</v>
      </c>
      <c r="F72" s="14"/>
      <c r="J72" s="17" t="n">
        <v>48</v>
      </c>
      <c r="K72" s="18" t="n">
        <v>4415</v>
      </c>
      <c r="L72" s="19" t="n">
        <v>-1996</v>
      </c>
      <c r="M72" s="20" t="n">
        <v>2419</v>
      </c>
      <c r="P72" s="16" t="n">
        <v>48</v>
      </c>
      <c r="Q72" s="0" t="n">
        <v>-3072</v>
      </c>
      <c r="R72" s="0" t="n">
        <v>2160</v>
      </c>
      <c r="S72" s="0" t="n">
        <v>5232</v>
      </c>
    </row>
    <row r="73" customFormat="false" ht="13.5" hidden="false" customHeight="false" outlineLevel="0" collapsed="false">
      <c r="B73" s="17" t="n">
        <v>47</v>
      </c>
      <c r="C73" s="18" t="n">
        <v>104</v>
      </c>
      <c r="D73" s="12" t="n">
        <v>-51</v>
      </c>
      <c r="E73" s="13" t="n">
        <v>53</v>
      </c>
      <c r="F73" s="14"/>
      <c r="J73" s="17" t="n">
        <v>47</v>
      </c>
      <c r="K73" s="18" t="n">
        <v>4519</v>
      </c>
      <c r="L73" s="19" t="n">
        <v>-2047</v>
      </c>
      <c r="M73" s="20" t="n">
        <v>2472</v>
      </c>
      <c r="P73" s="16" t="n">
        <v>47</v>
      </c>
      <c r="Q73" s="0" t="n">
        <v>-2397</v>
      </c>
      <c r="R73" s="0" t="n">
        <v>2491</v>
      </c>
      <c r="S73" s="0" t="n">
        <v>4888</v>
      </c>
    </row>
    <row r="74" customFormat="false" ht="13.5" hidden="false" customHeight="false" outlineLevel="0" collapsed="false">
      <c r="B74" s="17" t="n">
        <v>46</v>
      </c>
      <c r="C74" s="18" t="n">
        <v>84</v>
      </c>
      <c r="D74" s="12" t="n">
        <v>-36</v>
      </c>
      <c r="E74" s="13" t="n">
        <v>48</v>
      </c>
      <c r="F74" s="14"/>
      <c r="J74" s="17" t="n">
        <v>46</v>
      </c>
      <c r="K74" s="18" t="n">
        <v>4603</v>
      </c>
      <c r="L74" s="19" t="n">
        <v>-2083</v>
      </c>
      <c r="M74" s="20" t="n">
        <v>2520</v>
      </c>
      <c r="P74" s="16" t="n">
        <v>46</v>
      </c>
      <c r="Q74" s="0" t="n">
        <v>-1656</v>
      </c>
      <c r="R74" s="0" t="n">
        <v>2208</v>
      </c>
      <c r="S74" s="0" t="n">
        <v>3864</v>
      </c>
    </row>
    <row r="75" customFormat="false" ht="13.5" hidden="false" customHeight="false" outlineLevel="0" collapsed="false">
      <c r="B75" s="17" t="n">
        <v>45</v>
      </c>
      <c r="C75" s="18" t="n">
        <v>105</v>
      </c>
      <c r="D75" s="12" t="n">
        <v>-56</v>
      </c>
      <c r="E75" s="13" t="n">
        <v>49</v>
      </c>
      <c r="F75" s="14"/>
      <c r="J75" s="17" t="n">
        <v>45</v>
      </c>
      <c r="K75" s="18" t="n">
        <v>4708</v>
      </c>
      <c r="L75" s="19" t="n">
        <v>-2139</v>
      </c>
      <c r="M75" s="20" t="n">
        <v>2569</v>
      </c>
      <c r="P75" s="16" t="n">
        <v>45</v>
      </c>
      <c r="Q75" s="0" t="n">
        <v>-2520</v>
      </c>
      <c r="R75" s="0" t="n">
        <v>2205</v>
      </c>
      <c r="S75" s="0" t="n">
        <v>4725</v>
      </c>
    </row>
    <row r="76" customFormat="false" ht="13.5" hidden="false" customHeight="false" outlineLevel="0" collapsed="false">
      <c r="B76" s="17" t="n">
        <v>44</v>
      </c>
      <c r="C76" s="18" t="n">
        <v>81</v>
      </c>
      <c r="D76" s="12" t="n">
        <v>-43</v>
      </c>
      <c r="E76" s="13" t="n">
        <v>38</v>
      </c>
      <c r="F76" s="14"/>
      <c r="J76" s="17" t="n">
        <v>44</v>
      </c>
      <c r="K76" s="18" t="n">
        <v>4789</v>
      </c>
      <c r="L76" s="19" t="n">
        <v>-2182</v>
      </c>
      <c r="M76" s="20" t="n">
        <v>2607</v>
      </c>
      <c r="P76" s="16" t="n">
        <v>44</v>
      </c>
      <c r="Q76" s="0" t="n">
        <v>-1892</v>
      </c>
      <c r="R76" s="0" t="n">
        <v>1672</v>
      </c>
      <c r="S76" s="0" t="n">
        <v>3564</v>
      </c>
    </row>
    <row r="77" customFormat="false" ht="13.5" hidden="false" customHeight="false" outlineLevel="0" collapsed="false">
      <c r="B77" s="17" t="n">
        <v>43</v>
      </c>
      <c r="C77" s="18" t="n">
        <v>82</v>
      </c>
      <c r="D77" s="12" t="n">
        <v>-46</v>
      </c>
      <c r="E77" s="13" t="n">
        <v>36</v>
      </c>
      <c r="F77" s="14"/>
      <c r="J77" s="17" t="n">
        <v>43</v>
      </c>
      <c r="K77" s="18" t="n">
        <v>4871</v>
      </c>
      <c r="L77" s="19" t="n">
        <v>-2228</v>
      </c>
      <c r="M77" s="20" t="n">
        <v>2643</v>
      </c>
      <c r="P77" s="16" t="n">
        <v>43</v>
      </c>
      <c r="Q77" s="0" t="n">
        <v>-1978</v>
      </c>
      <c r="R77" s="0" t="n">
        <v>1548</v>
      </c>
      <c r="S77" s="0" t="n">
        <v>3526</v>
      </c>
    </row>
    <row r="78" customFormat="false" ht="13.5" hidden="false" customHeight="false" outlineLevel="0" collapsed="false">
      <c r="B78" s="17" t="n">
        <v>42</v>
      </c>
      <c r="C78" s="18" t="n">
        <v>82</v>
      </c>
      <c r="D78" s="12" t="n">
        <v>-46</v>
      </c>
      <c r="E78" s="13" t="n">
        <v>36</v>
      </c>
      <c r="F78" s="14"/>
      <c r="J78" s="17" t="n">
        <v>42</v>
      </c>
      <c r="K78" s="18" t="n">
        <v>4953</v>
      </c>
      <c r="L78" s="19" t="n">
        <v>-2274</v>
      </c>
      <c r="M78" s="20" t="n">
        <v>2679</v>
      </c>
      <c r="P78" s="16" t="n">
        <v>42</v>
      </c>
      <c r="Q78" s="0" t="n">
        <v>-1932</v>
      </c>
      <c r="R78" s="0" t="n">
        <v>1512</v>
      </c>
      <c r="S78" s="0" t="n">
        <v>3444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12" t="n">
        <v>-35</v>
      </c>
      <c r="E79" s="13" t="n">
        <v>26</v>
      </c>
      <c r="F79" s="14"/>
      <c r="J79" s="17" t="n">
        <v>41</v>
      </c>
      <c r="K79" s="18" t="n">
        <v>5014</v>
      </c>
      <c r="L79" s="19" t="n">
        <v>-2309</v>
      </c>
      <c r="M79" s="20" t="n">
        <v>2705</v>
      </c>
      <c r="P79" s="16" t="n">
        <v>41</v>
      </c>
      <c r="Q79" s="0" t="n">
        <v>-1435</v>
      </c>
      <c r="R79" s="0" t="n">
        <v>1066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5</v>
      </c>
      <c r="E80" s="13" t="n">
        <v>28</v>
      </c>
      <c r="F80" s="14"/>
      <c r="J80" s="17" t="n">
        <v>40</v>
      </c>
      <c r="K80" s="18" t="n">
        <v>5077</v>
      </c>
      <c r="L80" s="19" t="n">
        <v>-2344</v>
      </c>
      <c r="M80" s="20" t="n">
        <v>2733</v>
      </c>
      <c r="P80" s="16" t="n">
        <v>40</v>
      </c>
      <c r="Q80" s="0" t="n">
        <v>-1400</v>
      </c>
      <c r="R80" s="0" t="n">
        <v>112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27</v>
      </c>
      <c r="E81" s="13" t="n">
        <v>25</v>
      </c>
      <c r="F81" s="14"/>
      <c r="J81" s="17" t="n">
        <v>39</v>
      </c>
      <c r="K81" s="18" t="n">
        <v>5129</v>
      </c>
      <c r="L81" s="19" t="n">
        <v>-2371</v>
      </c>
      <c r="M81" s="20" t="n">
        <v>2758</v>
      </c>
      <c r="P81" s="16" t="n">
        <v>39</v>
      </c>
      <c r="Q81" s="0" t="n">
        <v>-1053</v>
      </c>
      <c r="R81" s="0" t="n">
        <v>975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30</v>
      </c>
      <c r="E82" s="13" t="n">
        <v>36</v>
      </c>
      <c r="F82" s="14"/>
      <c r="J82" s="17" t="n">
        <v>38</v>
      </c>
      <c r="K82" s="18" t="n">
        <v>5195</v>
      </c>
      <c r="L82" s="19" t="n">
        <v>-2401</v>
      </c>
      <c r="M82" s="20" t="n">
        <v>2794</v>
      </c>
      <c r="P82" s="16" t="n">
        <v>38</v>
      </c>
      <c r="Q82" s="0" t="n">
        <v>-1140</v>
      </c>
      <c r="R82" s="0" t="n">
        <v>1368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29</v>
      </c>
      <c r="E83" s="13" t="n">
        <v>37</v>
      </c>
      <c r="F83" s="14"/>
      <c r="J83" s="17" t="n">
        <v>37</v>
      </c>
      <c r="K83" s="18" t="n">
        <v>5261</v>
      </c>
      <c r="L83" s="19" t="n">
        <v>-2430</v>
      </c>
      <c r="M83" s="20" t="n">
        <v>2831</v>
      </c>
      <c r="P83" s="16" t="n">
        <v>37</v>
      </c>
      <c r="Q83" s="0" t="n">
        <v>-1073</v>
      </c>
      <c r="R83" s="0" t="n">
        <v>1369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6</v>
      </c>
      <c r="E84" s="13" t="n">
        <v>24</v>
      </c>
      <c r="F84" s="14"/>
      <c r="J84" s="17" t="n">
        <v>36</v>
      </c>
      <c r="K84" s="18" t="n">
        <v>5311</v>
      </c>
      <c r="L84" s="19" t="n">
        <v>-2456</v>
      </c>
      <c r="M84" s="20" t="n">
        <v>2855</v>
      </c>
      <c r="P84" s="16" t="n">
        <v>36</v>
      </c>
      <c r="Q84" s="0" t="n">
        <v>-936</v>
      </c>
      <c r="R84" s="0" t="n">
        <v>864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66</v>
      </c>
      <c r="D85" s="12" t="n">
        <v>-29</v>
      </c>
      <c r="E85" s="13" t="n">
        <v>37</v>
      </c>
      <c r="F85" s="14"/>
      <c r="J85" s="17" t="n">
        <v>35</v>
      </c>
      <c r="K85" s="18" t="n">
        <v>5377</v>
      </c>
      <c r="L85" s="19" t="n">
        <v>-2485</v>
      </c>
      <c r="M85" s="20" t="n">
        <v>2892</v>
      </c>
      <c r="P85" s="16" t="n">
        <v>35</v>
      </c>
      <c r="Q85" s="0" t="n">
        <v>-1015</v>
      </c>
      <c r="R85" s="0" t="n">
        <v>1295</v>
      </c>
      <c r="S85" s="0" t="n">
        <v>2310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12" t="n">
        <v>-28</v>
      </c>
      <c r="E86" s="13" t="n">
        <v>24</v>
      </c>
      <c r="F86" s="14"/>
      <c r="J86" s="17" t="n">
        <v>34</v>
      </c>
      <c r="K86" s="18" t="n">
        <v>5429</v>
      </c>
      <c r="L86" s="19" t="n">
        <v>-2513</v>
      </c>
      <c r="M86" s="20" t="n">
        <v>2916</v>
      </c>
      <c r="P86" s="16" t="n">
        <v>34</v>
      </c>
      <c r="Q86" s="0" t="n">
        <v>-952</v>
      </c>
      <c r="R86" s="0" t="n">
        <v>816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19</v>
      </c>
      <c r="E87" s="13" t="n">
        <v>22</v>
      </c>
      <c r="F87" s="14"/>
      <c r="J87" s="17" t="n">
        <v>33</v>
      </c>
      <c r="K87" s="18" t="n">
        <v>5470</v>
      </c>
      <c r="L87" s="19" t="n">
        <v>-2532</v>
      </c>
      <c r="M87" s="20" t="n">
        <v>2938</v>
      </c>
      <c r="P87" s="16" t="n">
        <v>33</v>
      </c>
      <c r="Q87" s="0" t="n">
        <v>-627</v>
      </c>
      <c r="R87" s="0" t="n">
        <v>726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1</v>
      </c>
      <c r="D88" s="12" t="n">
        <v>-29</v>
      </c>
      <c r="E88" s="13" t="n">
        <v>22</v>
      </c>
      <c r="F88" s="14"/>
      <c r="J88" s="17" t="n">
        <v>32</v>
      </c>
      <c r="K88" s="18" t="n">
        <v>5521</v>
      </c>
      <c r="L88" s="19" t="n">
        <v>-2561</v>
      </c>
      <c r="M88" s="20" t="n">
        <v>2960</v>
      </c>
      <c r="P88" s="16" t="n">
        <v>32</v>
      </c>
      <c r="Q88" s="0" t="n">
        <v>-928</v>
      </c>
      <c r="R88" s="0" t="n">
        <v>704</v>
      </c>
      <c r="S88" s="0" t="n">
        <v>1632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17</v>
      </c>
      <c r="E89" s="13" t="n">
        <v>19</v>
      </c>
      <c r="F89" s="14"/>
      <c r="J89" s="17" t="n">
        <v>31</v>
      </c>
      <c r="K89" s="18" t="n">
        <v>5557</v>
      </c>
      <c r="L89" s="19" t="n">
        <v>-2578</v>
      </c>
      <c r="M89" s="20" t="n">
        <v>2979</v>
      </c>
      <c r="P89" s="16" t="n">
        <v>31</v>
      </c>
      <c r="Q89" s="0" t="n">
        <v>-527</v>
      </c>
      <c r="R89" s="0" t="n">
        <v>589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21</v>
      </c>
      <c r="E90" s="13" t="n">
        <v>16</v>
      </c>
      <c r="F90" s="14"/>
      <c r="J90" s="17" t="n">
        <v>30</v>
      </c>
      <c r="K90" s="18" t="n">
        <v>5594</v>
      </c>
      <c r="L90" s="19" t="n">
        <v>-2599</v>
      </c>
      <c r="M90" s="20" t="n">
        <v>2995</v>
      </c>
      <c r="P90" s="16" t="n">
        <v>30</v>
      </c>
      <c r="Q90" s="0" t="n">
        <v>-630</v>
      </c>
      <c r="R90" s="0" t="n">
        <v>48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12" t="n">
        <v>-24</v>
      </c>
      <c r="E91" s="13" t="n">
        <v>18</v>
      </c>
      <c r="F91" s="14"/>
      <c r="J91" s="17" t="n">
        <v>29</v>
      </c>
      <c r="K91" s="18" t="n">
        <v>5636</v>
      </c>
      <c r="L91" s="19" t="n">
        <v>-2623</v>
      </c>
      <c r="M91" s="20" t="n">
        <v>3013</v>
      </c>
      <c r="P91" s="16" t="n">
        <v>29</v>
      </c>
      <c r="Q91" s="0" t="n">
        <v>-696</v>
      </c>
      <c r="R91" s="0" t="n">
        <v>522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43</v>
      </c>
      <c r="D92" s="12" t="n">
        <v>-18</v>
      </c>
      <c r="E92" s="13" t="n">
        <v>25</v>
      </c>
      <c r="F92" s="14"/>
      <c r="J92" s="17" t="n">
        <v>28</v>
      </c>
      <c r="K92" s="18" t="n">
        <v>5679</v>
      </c>
      <c r="L92" s="19" t="n">
        <v>-2641</v>
      </c>
      <c r="M92" s="20" t="n">
        <v>3038</v>
      </c>
      <c r="P92" s="16" t="n">
        <v>28</v>
      </c>
      <c r="Q92" s="0" t="n">
        <v>-504</v>
      </c>
      <c r="R92" s="0" t="n">
        <v>700</v>
      </c>
      <c r="S92" s="0" t="n">
        <v>1204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27</v>
      </c>
      <c r="E93" s="13" t="n">
        <v>9</v>
      </c>
      <c r="F93" s="14"/>
      <c r="J93" s="17" t="n">
        <v>27</v>
      </c>
      <c r="K93" s="18" t="n">
        <v>5715</v>
      </c>
      <c r="L93" s="19" t="n">
        <v>-2668</v>
      </c>
      <c r="M93" s="20" t="n">
        <v>3047</v>
      </c>
      <c r="P93" s="16" t="n">
        <v>27</v>
      </c>
      <c r="Q93" s="0" t="n">
        <v>-729</v>
      </c>
      <c r="R93" s="0" t="n">
        <v>243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7</v>
      </c>
      <c r="E94" s="13" t="n">
        <v>13</v>
      </c>
      <c r="F94" s="14"/>
      <c r="J94" s="17" t="n">
        <v>26</v>
      </c>
      <c r="K94" s="18" t="n">
        <v>5745</v>
      </c>
      <c r="L94" s="19" t="n">
        <v>-2685</v>
      </c>
      <c r="M94" s="20" t="n">
        <v>3060</v>
      </c>
      <c r="P94" s="16" t="n">
        <v>26</v>
      </c>
      <c r="Q94" s="0" t="n">
        <v>-442</v>
      </c>
      <c r="R94" s="0" t="n">
        <v>338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45</v>
      </c>
      <c r="D95" s="12" t="n">
        <v>-24</v>
      </c>
      <c r="E95" s="13" t="n">
        <v>21</v>
      </c>
      <c r="F95" s="14"/>
      <c r="J95" s="17" t="n">
        <v>25</v>
      </c>
      <c r="K95" s="18" t="n">
        <v>5790</v>
      </c>
      <c r="L95" s="19" t="n">
        <v>-2709</v>
      </c>
      <c r="M95" s="20" t="n">
        <v>3081</v>
      </c>
      <c r="P95" s="16" t="n">
        <v>25</v>
      </c>
      <c r="Q95" s="0" t="n">
        <v>-600</v>
      </c>
      <c r="R95" s="0" t="n">
        <v>525</v>
      </c>
      <c r="S95" s="0" t="n">
        <v>1125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12" t="n">
        <v>-23</v>
      </c>
      <c r="E96" s="13" t="n">
        <v>21</v>
      </c>
      <c r="F96" s="14"/>
      <c r="J96" s="17" t="n">
        <v>24</v>
      </c>
      <c r="K96" s="18" t="n">
        <v>5834</v>
      </c>
      <c r="L96" s="19" t="n">
        <v>-2732</v>
      </c>
      <c r="M96" s="20" t="n">
        <v>3102</v>
      </c>
      <c r="P96" s="16" t="n">
        <v>24</v>
      </c>
      <c r="Q96" s="0" t="n">
        <v>-552</v>
      </c>
      <c r="R96" s="0" t="n">
        <v>504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50</v>
      </c>
      <c r="D97" s="12" t="n">
        <v>-32</v>
      </c>
      <c r="E97" s="13" t="n">
        <v>18</v>
      </c>
      <c r="F97" s="14"/>
      <c r="J97" s="17" t="n">
        <v>23</v>
      </c>
      <c r="K97" s="18" t="n">
        <v>5884</v>
      </c>
      <c r="L97" s="19" t="n">
        <v>-2764</v>
      </c>
      <c r="M97" s="20" t="n">
        <v>3120</v>
      </c>
      <c r="P97" s="16" t="n">
        <v>23</v>
      </c>
      <c r="Q97" s="0" t="n">
        <v>-736</v>
      </c>
      <c r="R97" s="0" t="n">
        <v>414</v>
      </c>
      <c r="S97" s="0" t="n">
        <v>1150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34</v>
      </c>
      <c r="E98" s="13" t="n">
        <v>27</v>
      </c>
      <c r="F98" s="14"/>
      <c r="J98" s="17" t="n">
        <v>22</v>
      </c>
      <c r="K98" s="18" t="n">
        <v>5945</v>
      </c>
      <c r="L98" s="19" t="n">
        <v>-2798</v>
      </c>
      <c r="M98" s="20" t="n">
        <v>3147</v>
      </c>
      <c r="P98" s="16" t="n">
        <v>22</v>
      </c>
      <c r="Q98" s="0" t="n">
        <v>-748</v>
      </c>
      <c r="R98" s="0" t="n">
        <v>594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12" t="n">
        <v>-34</v>
      </c>
      <c r="E99" s="13" t="n">
        <v>31</v>
      </c>
      <c r="F99" s="14"/>
      <c r="J99" s="17" t="n">
        <v>21</v>
      </c>
      <c r="K99" s="18" t="n">
        <v>6010</v>
      </c>
      <c r="L99" s="19" t="n">
        <v>-2832</v>
      </c>
      <c r="M99" s="20" t="n">
        <v>3178</v>
      </c>
      <c r="P99" s="16" t="n">
        <v>21</v>
      </c>
      <c r="Q99" s="0" t="n">
        <v>-714</v>
      </c>
      <c r="R99" s="0" t="n">
        <v>651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53</v>
      </c>
      <c r="D100" s="12" t="n">
        <v>-33</v>
      </c>
      <c r="E100" s="13" t="n">
        <v>20</v>
      </c>
      <c r="F100" s="14"/>
      <c r="J100" s="17" t="n">
        <v>20</v>
      </c>
      <c r="K100" s="18" t="n">
        <v>6063</v>
      </c>
      <c r="L100" s="19" t="n">
        <v>-2865</v>
      </c>
      <c r="M100" s="20" t="n">
        <v>3198</v>
      </c>
      <c r="P100" s="16" t="n">
        <v>20</v>
      </c>
      <c r="Q100" s="0" t="n">
        <v>-660</v>
      </c>
      <c r="R100" s="0" t="n">
        <v>400</v>
      </c>
      <c r="S100" s="0" t="n">
        <v>106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12" t="n">
        <v>-32</v>
      </c>
      <c r="E101" s="13" t="n">
        <v>26</v>
      </c>
      <c r="F101" s="14"/>
      <c r="J101" s="17" t="n">
        <v>19</v>
      </c>
      <c r="K101" s="18" t="n">
        <v>6121</v>
      </c>
      <c r="L101" s="19" t="n">
        <v>-2897</v>
      </c>
      <c r="M101" s="20" t="n">
        <v>3224</v>
      </c>
      <c r="P101" s="16" t="n">
        <v>19</v>
      </c>
      <c r="Q101" s="0" t="n">
        <v>-608</v>
      </c>
      <c r="R101" s="0" t="n">
        <v>494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68</v>
      </c>
      <c r="D102" s="12" t="n">
        <v>-39</v>
      </c>
      <c r="E102" s="13" t="n">
        <v>29</v>
      </c>
      <c r="F102" s="14"/>
      <c r="J102" s="17" t="n">
        <v>18</v>
      </c>
      <c r="K102" s="18" t="n">
        <v>6189</v>
      </c>
      <c r="L102" s="19" t="n">
        <v>-2936</v>
      </c>
      <c r="M102" s="20" t="n">
        <v>3253</v>
      </c>
      <c r="P102" s="16" t="n">
        <v>18</v>
      </c>
      <c r="Q102" s="0" t="n">
        <v>-702</v>
      </c>
      <c r="R102" s="0" t="n">
        <v>522</v>
      </c>
      <c r="S102" s="0" t="n">
        <v>1224</v>
      </c>
    </row>
    <row r="103" customFormat="false" ht="13.5" hidden="false" customHeight="false" outlineLevel="0" collapsed="false">
      <c r="B103" s="17" t="n">
        <v>17</v>
      </c>
      <c r="C103" s="18" t="n">
        <v>60</v>
      </c>
      <c r="D103" s="12" t="n">
        <v>-35</v>
      </c>
      <c r="E103" s="13" t="n">
        <v>25</v>
      </c>
      <c r="F103" s="14"/>
      <c r="J103" s="17" t="n">
        <v>17</v>
      </c>
      <c r="K103" s="18" t="n">
        <v>6249</v>
      </c>
      <c r="L103" s="19" t="n">
        <v>-2971</v>
      </c>
      <c r="M103" s="20" t="n">
        <v>3278</v>
      </c>
      <c r="P103" s="16" t="n">
        <v>17</v>
      </c>
      <c r="Q103" s="0" t="n">
        <v>-595</v>
      </c>
      <c r="R103" s="0" t="n">
        <v>425</v>
      </c>
      <c r="S103" s="0" t="n">
        <v>1020</v>
      </c>
    </row>
    <row r="104" customFormat="false" ht="13.5" hidden="false" customHeight="false" outlineLevel="0" collapsed="false">
      <c r="B104" s="17" t="n">
        <v>16</v>
      </c>
      <c r="C104" s="18" t="n">
        <v>68</v>
      </c>
      <c r="D104" s="12" t="n">
        <v>-31</v>
      </c>
      <c r="E104" s="13" t="n">
        <v>37</v>
      </c>
      <c r="F104" s="14"/>
      <c r="J104" s="17" t="n">
        <v>16</v>
      </c>
      <c r="K104" s="18" t="n">
        <v>6317</v>
      </c>
      <c r="L104" s="19" t="n">
        <v>-3002</v>
      </c>
      <c r="M104" s="20" t="n">
        <v>3315</v>
      </c>
      <c r="P104" s="16" t="n">
        <v>16</v>
      </c>
      <c r="Q104" s="0" t="n">
        <v>-496</v>
      </c>
      <c r="R104" s="0" t="n">
        <v>592</v>
      </c>
      <c r="S104" s="0" t="n">
        <v>1088</v>
      </c>
    </row>
    <row r="105" customFormat="false" ht="13.5" hidden="false" customHeight="false" outlineLevel="0" collapsed="false">
      <c r="B105" s="17" t="n">
        <v>15</v>
      </c>
      <c r="C105" s="18" t="n">
        <v>61</v>
      </c>
      <c r="D105" s="12" t="n">
        <v>-29</v>
      </c>
      <c r="E105" s="13" t="n">
        <v>32</v>
      </c>
      <c r="F105" s="14"/>
      <c r="J105" s="17" t="n">
        <v>15</v>
      </c>
      <c r="K105" s="18" t="n">
        <v>6378</v>
      </c>
      <c r="L105" s="19" t="n">
        <v>-3031</v>
      </c>
      <c r="M105" s="20" t="n">
        <v>3347</v>
      </c>
      <c r="P105" s="16" t="n">
        <v>15</v>
      </c>
      <c r="Q105" s="0" t="n">
        <v>-435</v>
      </c>
      <c r="R105" s="0" t="n">
        <v>480</v>
      </c>
      <c r="S105" s="0" t="n">
        <v>915</v>
      </c>
    </row>
    <row r="106" customFormat="false" ht="13.5" hidden="false" customHeight="false" outlineLevel="0" collapsed="false">
      <c r="B106" s="17" t="n">
        <v>14</v>
      </c>
      <c r="C106" s="18" t="n">
        <v>52</v>
      </c>
      <c r="D106" s="12" t="n">
        <v>-22</v>
      </c>
      <c r="E106" s="13" t="n">
        <v>30</v>
      </c>
      <c r="F106" s="14"/>
      <c r="J106" s="17" t="n">
        <v>14</v>
      </c>
      <c r="K106" s="18" t="n">
        <v>6430</v>
      </c>
      <c r="L106" s="19" t="n">
        <v>-3053</v>
      </c>
      <c r="M106" s="20" t="n">
        <v>3377</v>
      </c>
      <c r="P106" s="16" t="n">
        <v>14</v>
      </c>
      <c r="Q106" s="0" t="n">
        <v>-308</v>
      </c>
      <c r="R106" s="0" t="n">
        <v>420</v>
      </c>
      <c r="S106" s="0" t="n">
        <v>728</v>
      </c>
    </row>
    <row r="107" customFormat="false" ht="13.5" hidden="false" customHeight="false" outlineLevel="0" collapsed="false">
      <c r="B107" s="17" t="n">
        <v>13</v>
      </c>
      <c r="C107" s="18" t="n">
        <v>45</v>
      </c>
      <c r="D107" s="12" t="n">
        <v>-19</v>
      </c>
      <c r="E107" s="13" t="n">
        <v>26</v>
      </c>
      <c r="F107" s="14"/>
      <c r="J107" s="17" t="n">
        <v>13</v>
      </c>
      <c r="K107" s="18" t="n">
        <v>6475</v>
      </c>
      <c r="L107" s="19" t="n">
        <v>-3072</v>
      </c>
      <c r="M107" s="20" t="n">
        <v>3403</v>
      </c>
      <c r="P107" s="16" t="n">
        <v>13</v>
      </c>
      <c r="Q107" s="0" t="n">
        <v>-247</v>
      </c>
      <c r="R107" s="0" t="n">
        <v>338</v>
      </c>
      <c r="S107" s="0" t="n">
        <v>585</v>
      </c>
    </row>
    <row r="108" customFormat="false" ht="13.5" hidden="false" customHeight="false" outlineLevel="0" collapsed="false">
      <c r="B108" s="17" t="n">
        <v>12</v>
      </c>
      <c r="C108" s="18" t="n">
        <v>56</v>
      </c>
      <c r="D108" s="12" t="n">
        <v>-22</v>
      </c>
      <c r="E108" s="13" t="n">
        <v>34</v>
      </c>
      <c r="F108" s="14"/>
      <c r="J108" s="17" t="n">
        <v>12</v>
      </c>
      <c r="K108" s="18" t="n">
        <v>6531</v>
      </c>
      <c r="L108" s="19" t="n">
        <v>-3094</v>
      </c>
      <c r="M108" s="20" t="n">
        <v>3437</v>
      </c>
      <c r="P108" s="16" t="n">
        <v>12</v>
      </c>
      <c r="Q108" s="0" t="n">
        <v>-264</v>
      </c>
      <c r="R108" s="0" t="n">
        <v>408</v>
      </c>
      <c r="S108" s="0" t="n">
        <v>672</v>
      </c>
    </row>
    <row r="109" customFormat="false" ht="13.5" hidden="false" customHeight="false" outlineLevel="0" collapsed="false">
      <c r="B109" s="17" t="n">
        <v>11</v>
      </c>
      <c r="C109" s="18" t="n">
        <v>50</v>
      </c>
      <c r="D109" s="12" t="n">
        <v>-27</v>
      </c>
      <c r="E109" s="13" t="n">
        <v>23</v>
      </c>
      <c r="F109" s="14"/>
      <c r="J109" s="17" t="n">
        <v>11</v>
      </c>
      <c r="K109" s="18" t="n">
        <v>6581</v>
      </c>
      <c r="L109" s="19" t="n">
        <v>-3121</v>
      </c>
      <c r="M109" s="20" t="n">
        <v>3460</v>
      </c>
      <c r="P109" s="16" t="n">
        <v>11</v>
      </c>
      <c r="Q109" s="0" t="n">
        <v>-297</v>
      </c>
      <c r="R109" s="0" t="n">
        <v>253</v>
      </c>
      <c r="S109" s="0" t="n">
        <v>550</v>
      </c>
    </row>
    <row r="110" customFormat="false" ht="13.5" hidden="false" customHeight="false" outlineLevel="0" collapsed="false">
      <c r="B110" s="17" t="n">
        <v>10</v>
      </c>
      <c r="C110" s="18" t="n">
        <v>49</v>
      </c>
      <c r="D110" s="12" t="n">
        <v>-30</v>
      </c>
      <c r="E110" s="13" t="n">
        <v>19</v>
      </c>
      <c r="F110" s="14"/>
      <c r="J110" s="17" t="n">
        <v>10</v>
      </c>
      <c r="K110" s="18" t="n">
        <v>6630</v>
      </c>
      <c r="L110" s="19" t="n">
        <v>-3151</v>
      </c>
      <c r="M110" s="20" t="n">
        <v>3479</v>
      </c>
      <c r="P110" s="16" t="n">
        <v>10</v>
      </c>
      <c r="Q110" s="0" t="n">
        <v>-300</v>
      </c>
      <c r="R110" s="0" t="n">
        <v>190</v>
      </c>
      <c r="S110" s="0" t="n">
        <v>490</v>
      </c>
    </row>
    <row r="111" customFormat="false" ht="13.5" hidden="false" customHeight="false" outlineLevel="0" collapsed="false">
      <c r="B111" s="17" t="n">
        <v>9</v>
      </c>
      <c r="C111" s="18" t="n">
        <v>43</v>
      </c>
      <c r="D111" s="12" t="n">
        <v>-25</v>
      </c>
      <c r="E111" s="13" t="n">
        <v>18</v>
      </c>
      <c r="F111" s="14"/>
      <c r="J111" s="17" t="n">
        <v>9</v>
      </c>
      <c r="K111" s="18" t="n">
        <v>6673</v>
      </c>
      <c r="L111" s="19" t="n">
        <v>-3176</v>
      </c>
      <c r="M111" s="20" t="n">
        <v>3497</v>
      </c>
      <c r="P111" s="16" t="n">
        <v>9</v>
      </c>
      <c r="Q111" s="0" t="n">
        <v>-225</v>
      </c>
      <c r="R111" s="0" t="n">
        <v>162</v>
      </c>
      <c r="S111" s="0" t="n">
        <v>387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7</v>
      </c>
      <c r="E112" s="13" t="n">
        <v>18</v>
      </c>
      <c r="F112" s="14"/>
      <c r="J112" s="17" t="n">
        <v>8</v>
      </c>
      <c r="K112" s="18" t="n">
        <v>6708</v>
      </c>
      <c r="L112" s="19" t="n">
        <v>-3193</v>
      </c>
      <c r="M112" s="20" t="n">
        <v>3515</v>
      </c>
      <c r="P112" s="16" t="n">
        <v>8</v>
      </c>
      <c r="Q112" s="0" t="n">
        <v>-136</v>
      </c>
      <c r="R112" s="0" t="n">
        <v>144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0</v>
      </c>
      <c r="E113" s="13" t="n">
        <v>22</v>
      </c>
      <c r="F113" s="14"/>
      <c r="J113" s="17" t="n">
        <v>7</v>
      </c>
      <c r="K113" s="18" t="n">
        <v>6750</v>
      </c>
      <c r="L113" s="19" t="n">
        <v>-3213</v>
      </c>
      <c r="M113" s="20" t="n">
        <v>3537</v>
      </c>
      <c r="P113" s="16" t="n">
        <v>7</v>
      </c>
      <c r="Q113" s="0" t="n">
        <v>-140</v>
      </c>
      <c r="R113" s="0" t="n">
        <v>154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3</v>
      </c>
      <c r="E114" s="13" t="n">
        <v>19</v>
      </c>
      <c r="F114" s="14"/>
      <c r="J114" s="17" t="n">
        <v>6</v>
      </c>
      <c r="K114" s="18" t="n">
        <v>6792</v>
      </c>
      <c r="L114" s="19" t="n">
        <v>-3236</v>
      </c>
      <c r="M114" s="20" t="n">
        <v>3556</v>
      </c>
      <c r="P114" s="16" t="n">
        <v>6</v>
      </c>
      <c r="Q114" s="0" t="n">
        <v>-138</v>
      </c>
      <c r="R114" s="0" t="n">
        <v>114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22</v>
      </c>
      <c r="E115" s="13" t="n">
        <v>16</v>
      </c>
      <c r="F115" s="14"/>
      <c r="J115" s="17" t="n">
        <v>5</v>
      </c>
      <c r="K115" s="21" t="n">
        <v>6830</v>
      </c>
      <c r="L115" s="22" t="n">
        <v>-3258</v>
      </c>
      <c r="M115" s="23" t="n">
        <v>3572</v>
      </c>
      <c r="P115" s="16" t="n">
        <v>5</v>
      </c>
      <c r="Q115" s="0" t="n">
        <v>-110</v>
      </c>
      <c r="R115" s="0" t="n">
        <v>80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12" t="n">
        <v>-18</v>
      </c>
      <c r="E116" s="13" t="n">
        <v>19</v>
      </c>
      <c r="F116" s="14"/>
      <c r="J116" s="17" t="n">
        <v>4</v>
      </c>
      <c r="K116" s="18" t="n">
        <v>6867</v>
      </c>
      <c r="L116" s="19" t="n">
        <v>-3276</v>
      </c>
      <c r="M116" s="20" t="n">
        <v>3591</v>
      </c>
      <c r="P116" s="0" t="n">
        <v>4</v>
      </c>
      <c r="Q116" s="0" t="n">
        <v>-72</v>
      </c>
      <c r="R116" s="0" t="n">
        <v>76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15</v>
      </c>
      <c r="E117" s="13" t="n">
        <v>20</v>
      </c>
      <c r="F117" s="14"/>
      <c r="J117" s="17" t="n">
        <v>3</v>
      </c>
      <c r="K117" s="18" t="n">
        <v>6902</v>
      </c>
      <c r="L117" s="19" t="n">
        <v>-3291</v>
      </c>
      <c r="M117" s="20" t="n">
        <v>3611</v>
      </c>
      <c r="P117" s="0" t="n">
        <v>3</v>
      </c>
      <c r="Q117" s="0" t="n">
        <v>-45</v>
      </c>
      <c r="R117" s="0" t="n">
        <v>60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3</v>
      </c>
      <c r="E118" s="13" t="n">
        <v>20</v>
      </c>
      <c r="F118" s="14"/>
      <c r="J118" s="17" t="n">
        <v>2</v>
      </c>
      <c r="K118" s="18" t="n">
        <v>6935</v>
      </c>
      <c r="L118" s="19" t="n">
        <v>-3304</v>
      </c>
      <c r="M118" s="20" t="n">
        <v>3631</v>
      </c>
      <c r="P118" s="0" t="n">
        <v>2</v>
      </c>
      <c r="Q118" s="0" t="n">
        <v>-26</v>
      </c>
      <c r="R118" s="0" t="n">
        <v>40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5</v>
      </c>
      <c r="E119" s="13" t="n">
        <v>14</v>
      </c>
      <c r="F119" s="14"/>
      <c r="J119" s="17" t="n">
        <v>1</v>
      </c>
      <c r="K119" s="11" t="n">
        <v>6964</v>
      </c>
      <c r="L119" s="12" t="n">
        <v>-3319</v>
      </c>
      <c r="M119" s="15" t="n">
        <v>3645</v>
      </c>
      <c r="P119" s="0" t="n">
        <v>1</v>
      </c>
      <c r="Q119" s="0" t="n">
        <v>-15</v>
      </c>
      <c r="R119" s="0" t="n">
        <v>14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5</v>
      </c>
      <c r="E120" s="27" t="n">
        <v>12</v>
      </c>
      <c r="F120" s="14"/>
      <c r="J120" s="24" t="n">
        <v>0</v>
      </c>
      <c r="K120" s="25" t="n">
        <v>6991</v>
      </c>
      <c r="L120" s="26" t="n">
        <v>-3334</v>
      </c>
      <c r="M120" s="28" t="n">
        <v>36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91</v>
      </c>
      <c r="D123" s="31" t="n">
        <v>-3334</v>
      </c>
      <c r="E123" s="32" t="n">
        <v>3657</v>
      </c>
      <c r="K123" s="30" t="n">
        <v>6991</v>
      </c>
      <c r="L123" s="31" t="n">
        <v>-3334</v>
      </c>
      <c r="M123" s="32" t="n">
        <v>3657</v>
      </c>
      <c r="Q123" s="0" t="n">
        <v>-168346</v>
      </c>
      <c r="R123" s="0" t="n">
        <v>201357</v>
      </c>
      <c r="S123" s="0" t="n">
        <v>369703</v>
      </c>
    </row>
    <row r="124" customFormat="false" ht="13.5" hidden="false" customHeight="false" outlineLevel="0" collapsed="false">
      <c r="Q124" s="33" t="n">
        <v>50.4937012597481</v>
      </c>
      <c r="R124" s="33" t="n">
        <v>55.0607054963085</v>
      </c>
      <c r="S124" s="33" t="n">
        <v>52.8827063367186</v>
      </c>
    </row>
    <row r="125" customFormat="false" ht="13.5" hidden="false" customHeight="false" outlineLevel="0" collapsed="false">
      <c r="Q125" s="33" t="n">
        <v>50.49</v>
      </c>
      <c r="R125" s="33" t="n">
        <v>55.06</v>
      </c>
      <c r="S125" s="33" t="n">
        <v>52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2</v>
      </c>
      <c r="E22" s="13" t="n">
        <v>9</v>
      </c>
      <c r="F22" s="14"/>
      <c r="J22" s="17" t="n">
        <v>98</v>
      </c>
      <c r="K22" s="18" t="n">
        <v>25</v>
      </c>
      <c r="L22" s="19" t="n">
        <v>-2</v>
      </c>
      <c r="M22" s="20" t="n">
        <v>23</v>
      </c>
      <c r="P22" s="16" t="n">
        <v>98</v>
      </c>
      <c r="Q22" s="0" t="n">
        <v>-196</v>
      </c>
      <c r="R22" s="0" t="n">
        <v>882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5</v>
      </c>
      <c r="L23" s="19" t="n">
        <v>-3</v>
      </c>
      <c r="M23" s="20" t="n">
        <v>32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46</v>
      </c>
      <c r="L24" s="19" t="n">
        <v>-5</v>
      </c>
      <c r="M24" s="20" t="n">
        <v>41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4</v>
      </c>
      <c r="E25" s="13" t="n">
        <v>20</v>
      </c>
      <c r="F25" s="14"/>
      <c r="J25" s="17" t="n">
        <v>95</v>
      </c>
      <c r="K25" s="18" t="n">
        <v>70</v>
      </c>
      <c r="L25" s="19" t="n">
        <v>-9</v>
      </c>
      <c r="M25" s="20" t="n">
        <v>61</v>
      </c>
      <c r="P25" s="16" t="n">
        <v>95</v>
      </c>
      <c r="Q25" s="0" t="n">
        <v>-380</v>
      </c>
      <c r="R25" s="0" t="n">
        <v>190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6</v>
      </c>
      <c r="E26" s="13" t="n">
        <v>18</v>
      </c>
      <c r="F26" s="14"/>
      <c r="J26" s="17" t="n">
        <v>94</v>
      </c>
      <c r="K26" s="18" t="n">
        <v>94</v>
      </c>
      <c r="L26" s="19" t="n">
        <v>-15</v>
      </c>
      <c r="M26" s="20" t="n">
        <v>79</v>
      </c>
      <c r="P26" s="16" t="n">
        <v>94</v>
      </c>
      <c r="Q26" s="0" t="n">
        <v>-564</v>
      </c>
      <c r="R26" s="0" t="n">
        <v>1692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12</v>
      </c>
      <c r="E27" s="13" t="n">
        <v>29</v>
      </c>
      <c r="F27" s="14"/>
      <c r="J27" s="17" t="n">
        <v>93</v>
      </c>
      <c r="K27" s="18" t="n">
        <v>135</v>
      </c>
      <c r="L27" s="19" t="n">
        <v>-27</v>
      </c>
      <c r="M27" s="20" t="n">
        <v>108</v>
      </c>
      <c r="P27" s="16" t="n">
        <v>93</v>
      </c>
      <c r="Q27" s="0" t="n">
        <v>-1116</v>
      </c>
      <c r="R27" s="0" t="n">
        <v>2697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16</v>
      </c>
      <c r="E28" s="13" t="n">
        <v>41</v>
      </c>
      <c r="F28" s="14"/>
      <c r="J28" s="17" t="n">
        <v>92</v>
      </c>
      <c r="K28" s="18" t="n">
        <v>192</v>
      </c>
      <c r="L28" s="19" t="n">
        <v>-43</v>
      </c>
      <c r="M28" s="20" t="n">
        <v>149</v>
      </c>
      <c r="P28" s="16" t="n">
        <v>92</v>
      </c>
      <c r="Q28" s="0" t="n">
        <v>-1472</v>
      </c>
      <c r="R28" s="0" t="n">
        <v>3772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74</v>
      </c>
      <c r="D29" s="12" t="n">
        <v>-14</v>
      </c>
      <c r="E29" s="13" t="n">
        <v>60</v>
      </c>
      <c r="F29" s="14"/>
      <c r="J29" s="17" t="n">
        <v>91</v>
      </c>
      <c r="K29" s="18" t="n">
        <v>266</v>
      </c>
      <c r="L29" s="19" t="n">
        <v>-57</v>
      </c>
      <c r="M29" s="20" t="n">
        <v>209</v>
      </c>
      <c r="P29" s="16" t="n">
        <v>91</v>
      </c>
      <c r="Q29" s="0" t="n">
        <v>-1274</v>
      </c>
      <c r="R29" s="0" t="n">
        <v>5460</v>
      </c>
      <c r="S29" s="0" t="n">
        <v>6734</v>
      </c>
    </row>
    <row r="30" customFormat="false" ht="13.5" hidden="false" customHeight="false" outlineLevel="0" collapsed="false">
      <c r="B30" s="17" t="n">
        <v>90</v>
      </c>
      <c r="C30" s="18" t="n">
        <v>87</v>
      </c>
      <c r="D30" s="12" t="n">
        <v>-29</v>
      </c>
      <c r="E30" s="13" t="n">
        <v>58</v>
      </c>
      <c r="F30" s="14"/>
      <c r="J30" s="17" t="n">
        <v>90</v>
      </c>
      <c r="K30" s="18" t="n">
        <v>353</v>
      </c>
      <c r="L30" s="19" t="n">
        <v>-86</v>
      </c>
      <c r="M30" s="20" t="n">
        <v>267</v>
      </c>
      <c r="P30" s="16" t="n">
        <v>90</v>
      </c>
      <c r="Q30" s="0" t="n">
        <v>-2610</v>
      </c>
      <c r="R30" s="0" t="n">
        <v>5220</v>
      </c>
      <c r="S30" s="0" t="n">
        <v>783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32</v>
      </c>
      <c r="E31" s="13" t="n">
        <v>61</v>
      </c>
      <c r="F31" s="14"/>
      <c r="J31" s="17" t="n">
        <v>89</v>
      </c>
      <c r="K31" s="18" t="n">
        <v>446</v>
      </c>
      <c r="L31" s="19" t="n">
        <v>-118</v>
      </c>
      <c r="M31" s="20" t="n">
        <v>328</v>
      </c>
      <c r="P31" s="16" t="n">
        <v>89</v>
      </c>
      <c r="Q31" s="0" t="n">
        <v>-2848</v>
      </c>
      <c r="R31" s="0" t="n">
        <v>5429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120</v>
      </c>
      <c r="D32" s="12" t="n">
        <v>-30</v>
      </c>
      <c r="E32" s="13" t="n">
        <v>90</v>
      </c>
      <c r="F32" s="14"/>
      <c r="J32" s="17" t="n">
        <v>88</v>
      </c>
      <c r="K32" s="18" t="n">
        <v>566</v>
      </c>
      <c r="L32" s="19" t="n">
        <v>-148</v>
      </c>
      <c r="M32" s="20" t="n">
        <v>418</v>
      </c>
      <c r="P32" s="16" t="n">
        <v>88</v>
      </c>
      <c r="Q32" s="0" t="n">
        <v>-2640</v>
      </c>
      <c r="R32" s="0" t="n">
        <v>7920</v>
      </c>
      <c r="S32" s="0" t="n">
        <v>10560</v>
      </c>
    </row>
    <row r="33" customFormat="false" ht="13.5" hidden="false" customHeight="false" outlineLevel="0" collapsed="false">
      <c r="B33" s="17" t="n">
        <v>87</v>
      </c>
      <c r="C33" s="18" t="n">
        <v>131</v>
      </c>
      <c r="D33" s="12" t="n">
        <v>-38</v>
      </c>
      <c r="E33" s="13" t="n">
        <v>93</v>
      </c>
      <c r="F33" s="14"/>
      <c r="J33" s="17" t="n">
        <v>87</v>
      </c>
      <c r="K33" s="18" t="n">
        <v>697</v>
      </c>
      <c r="L33" s="19" t="n">
        <v>-186</v>
      </c>
      <c r="M33" s="20" t="n">
        <v>511</v>
      </c>
      <c r="P33" s="16" t="n">
        <v>87</v>
      </c>
      <c r="Q33" s="0" t="n">
        <v>-3306</v>
      </c>
      <c r="R33" s="0" t="n">
        <v>8091</v>
      </c>
      <c r="S33" s="0" t="n">
        <v>11397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51</v>
      </c>
      <c r="E34" s="13" t="n">
        <v>80</v>
      </c>
      <c r="F34" s="14"/>
      <c r="J34" s="17" t="n">
        <v>86</v>
      </c>
      <c r="K34" s="18" t="n">
        <v>828</v>
      </c>
      <c r="L34" s="19" t="n">
        <v>-237</v>
      </c>
      <c r="M34" s="20" t="n">
        <v>591</v>
      </c>
      <c r="P34" s="16" t="n">
        <v>86</v>
      </c>
      <c r="Q34" s="0" t="n">
        <v>-4386</v>
      </c>
      <c r="R34" s="0" t="n">
        <v>6880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99</v>
      </c>
      <c r="D35" s="12" t="n">
        <v>-73</v>
      </c>
      <c r="E35" s="13" t="n">
        <v>126</v>
      </c>
      <c r="F35" s="14"/>
      <c r="J35" s="17" t="n">
        <v>85</v>
      </c>
      <c r="K35" s="18" t="n">
        <v>1027</v>
      </c>
      <c r="L35" s="19" t="n">
        <v>-310</v>
      </c>
      <c r="M35" s="20" t="n">
        <v>717</v>
      </c>
      <c r="P35" s="16" t="n">
        <v>85</v>
      </c>
      <c r="Q35" s="0" t="n">
        <v>-6205</v>
      </c>
      <c r="R35" s="0" t="n">
        <v>10710</v>
      </c>
      <c r="S35" s="0" t="n">
        <v>16915</v>
      </c>
    </row>
    <row r="36" customFormat="false" ht="13.5" hidden="false" customHeight="false" outlineLevel="0" collapsed="false">
      <c r="B36" s="17" t="n">
        <v>84</v>
      </c>
      <c r="C36" s="18" t="n">
        <v>182</v>
      </c>
      <c r="D36" s="12" t="n">
        <v>-57</v>
      </c>
      <c r="E36" s="13" t="n">
        <v>125</v>
      </c>
      <c r="F36" s="14"/>
      <c r="J36" s="17" t="n">
        <v>84</v>
      </c>
      <c r="K36" s="18" t="n">
        <v>1209</v>
      </c>
      <c r="L36" s="19" t="n">
        <v>-367</v>
      </c>
      <c r="M36" s="20" t="n">
        <v>842</v>
      </c>
      <c r="P36" s="16" t="n">
        <v>84</v>
      </c>
      <c r="Q36" s="0" t="n">
        <v>-4788</v>
      </c>
      <c r="R36" s="0" t="n">
        <v>10500</v>
      </c>
      <c r="S36" s="0" t="n">
        <v>15288</v>
      </c>
    </row>
    <row r="37" customFormat="false" ht="13.5" hidden="false" customHeight="false" outlineLevel="0" collapsed="false">
      <c r="B37" s="17" t="n">
        <v>83</v>
      </c>
      <c r="C37" s="18" t="n">
        <v>188</v>
      </c>
      <c r="D37" s="12" t="n">
        <v>-58</v>
      </c>
      <c r="E37" s="13" t="n">
        <v>130</v>
      </c>
      <c r="F37" s="14"/>
      <c r="J37" s="17" t="n">
        <v>83</v>
      </c>
      <c r="K37" s="18" t="n">
        <v>1397</v>
      </c>
      <c r="L37" s="19" t="n">
        <v>-425</v>
      </c>
      <c r="M37" s="20" t="n">
        <v>972</v>
      </c>
      <c r="P37" s="16" t="n">
        <v>83</v>
      </c>
      <c r="Q37" s="0" t="n">
        <v>-4814</v>
      </c>
      <c r="R37" s="0" t="n">
        <v>10790</v>
      </c>
      <c r="S37" s="0" t="n">
        <v>15604</v>
      </c>
    </row>
    <row r="38" customFormat="false" ht="13.5" hidden="false" customHeight="false" outlineLevel="0" collapsed="false">
      <c r="B38" s="17" t="n">
        <v>82</v>
      </c>
      <c r="C38" s="18" t="n">
        <v>204</v>
      </c>
      <c r="D38" s="12" t="n">
        <v>-76</v>
      </c>
      <c r="E38" s="13" t="n">
        <v>128</v>
      </c>
      <c r="F38" s="14"/>
      <c r="J38" s="17" t="n">
        <v>82</v>
      </c>
      <c r="K38" s="18" t="n">
        <v>1601</v>
      </c>
      <c r="L38" s="19" t="n">
        <v>-501</v>
      </c>
      <c r="M38" s="20" t="n">
        <v>1100</v>
      </c>
      <c r="P38" s="16" t="n">
        <v>82</v>
      </c>
      <c r="Q38" s="0" t="n">
        <v>-6232</v>
      </c>
      <c r="R38" s="0" t="n">
        <v>10496</v>
      </c>
      <c r="S38" s="0" t="n">
        <v>16728</v>
      </c>
    </row>
    <row r="39" customFormat="false" ht="13.5" hidden="false" customHeight="false" outlineLevel="0" collapsed="false">
      <c r="B39" s="17" t="n">
        <v>81</v>
      </c>
      <c r="C39" s="18" t="n">
        <v>212</v>
      </c>
      <c r="D39" s="12" t="n">
        <v>-74</v>
      </c>
      <c r="E39" s="13" t="n">
        <v>138</v>
      </c>
      <c r="F39" s="14"/>
      <c r="J39" s="17" t="n">
        <v>81</v>
      </c>
      <c r="K39" s="18" t="n">
        <v>1813</v>
      </c>
      <c r="L39" s="19" t="n">
        <v>-575</v>
      </c>
      <c r="M39" s="20" t="n">
        <v>1238</v>
      </c>
      <c r="P39" s="16" t="n">
        <v>81</v>
      </c>
      <c r="Q39" s="0" t="n">
        <v>-5994</v>
      </c>
      <c r="R39" s="0" t="n">
        <v>11178</v>
      </c>
      <c r="S39" s="0" t="n">
        <v>17172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91</v>
      </c>
      <c r="E40" s="13" t="n">
        <v>101</v>
      </c>
      <c r="F40" s="14"/>
      <c r="J40" s="17" t="n">
        <v>80</v>
      </c>
      <c r="K40" s="18" t="n">
        <v>2005</v>
      </c>
      <c r="L40" s="19" t="n">
        <v>-666</v>
      </c>
      <c r="M40" s="20" t="n">
        <v>1339</v>
      </c>
      <c r="P40" s="16" t="n">
        <v>80</v>
      </c>
      <c r="Q40" s="0" t="n">
        <v>-7280</v>
      </c>
      <c r="R40" s="0" t="n">
        <v>808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248</v>
      </c>
      <c r="D41" s="12" t="n">
        <v>-99</v>
      </c>
      <c r="E41" s="13" t="n">
        <v>149</v>
      </c>
      <c r="F41" s="14"/>
      <c r="J41" s="17" t="n">
        <v>79</v>
      </c>
      <c r="K41" s="18" t="n">
        <v>2253</v>
      </c>
      <c r="L41" s="19" t="n">
        <v>-765</v>
      </c>
      <c r="M41" s="20" t="n">
        <v>1488</v>
      </c>
      <c r="P41" s="16" t="n">
        <v>79</v>
      </c>
      <c r="Q41" s="0" t="n">
        <v>-7821</v>
      </c>
      <c r="R41" s="0" t="n">
        <v>11771</v>
      </c>
      <c r="S41" s="0" t="n">
        <v>19592</v>
      </c>
    </row>
    <row r="42" customFormat="false" ht="13.5" hidden="false" customHeight="false" outlineLevel="0" collapsed="false">
      <c r="B42" s="17" t="n">
        <v>78</v>
      </c>
      <c r="C42" s="18" t="n">
        <v>272</v>
      </c>
      <c r="D42" s="12" t="n">
        <v>-108</v>
      </c>
      <c r="E42" s="13" t="n">
        <v>164</v>
      </c>
      <c r="F42" s="14"/>
      <c r="J42" s="17" t="n">
        <v>78</v>
      </c>
      <c r="K42" s="18" t="n">
        <v>2525</v>
      </c>
      <c r="L42" s="19" t="n">
        <v>-873</v>
      </c>
      <c r="M42" s="20" t="n">
        <v>1652</v>
      </c>
      <c r="P42" s="16" t="n">
        <v>78</v>
      </c>
      <c r="Q42" s="0" t="n">
        <v>-8424</v>
      </c>
      <c r="R42" s="0" t="n">
        <v>12792</v>
      </c>
      <c r="S42" s="0" t="n">
        <v>21216</v>
      </c>
    </row>
    <row r="43" customFormat="false" ht="13.5" hidden="false" customHeight="false" outlineLevel="0" collapsed="false">
      <c r="B43" s="17" t="n">
        <v>77</v>
      </c>
      <c r="C43" s="18" t="n">
        <v>276</v>
      </c>
      <c r="D43" s="12" t="n">
        <v>-131</v>
      </c>
      <c r="E43" s="13" t="n">
        <v>145</v>
      </c>
      <c r="F43" s="14"/>
      <c r="J43" s="17" t="n">
        <v>77</v>
      </c>
      <c r="K43" s="18" t="n">
        <v>2801</v>
      </c>
      <c r="L43" s="19" t="n">
        <v>-1004</v>
      </c>
      <c r="M43" s="20" t="n">
        <v>1797</v>
      </c>
      <c r="P43" s="16" t="n">
        <v>77</v>
      </c>
      <c r="Q43" s="0" t="n">
        <v>-10087</v>
      </c>
      <c r="R43" s="0" t="n">
        <v>11165</v>
      </c>
      <c r="S43" s="0" t="n">
        <v>21252</v>
      </c>
    </row>
    <row r="44" customFormat="false" ht="13.5" hidden="false" customHeight="false" outlineLevel="0" collapsed="false">
      <c r="B44" s="17" t="n">
        <v>76</v>
      </c>
      <c r="C44" s="18" t="n">
        <v>327</v>
      </c>
      <c r="D44" s="12" t="n">
        <v>-136</v>
      </c>
      <c r="E44" s="13" t="n">
        <v>191</v>
      </c>
      <c r="F44" s="14"/>
      <c r="J44" s="17" t="n">
        <v>76</v>
      </c>
      <c r="K44" s="18" t="n">
        <v>3128</v>
      </c>
      <c r="L44" s="19" t="n">
        <v>-1140</v>
      </c>
      <c r="M44" s="20" t="n">
        <v>1988</v>
      </c>
      <c r="P44" s="16" t="n">
        <v>76</v>
      </c>
      <c r="Q44" s="0" t="n">
        <v>-10336</v>
      </c>
      <c r="R44" s="0" t="n">
        <v>14516</v>
      </c>
      <c r="S44" s="0" t="n">
        <v>24852</v>
      </c>
    </row>
    <row r="45" customFormat="false" ht="13.5" hidden="false" customHeight="false" outlineLevel="0" collapsed="false">
      <c r="B45" s="17" t="n">
        <v>75</v>
      </c>
      <c r="C45" s="18" t="n">
        <v>277</v>
      </c>
      <c r="D45" s="12" t="n">
        <v>-131</v>
      </c>
      <c r="E45" s="13" t="n">
        <v>146</v>
      </c>
      <c r="F45" s="14"/>
      <c r="J45" s="17" t="n">
        <v>75</v>
      </c>
      <c r="K45" s="18" t="n">
        <v>3405</v>
      </c>
      <c r="L45" s="19" t="n">
        <v>-1271</v>
      </c>
      <c r="M45" s="20" t="n">
        <v>2134</v>
      </c>
      <c r="P45" s="16" t="n">
        <v>75</v>
      </c>
      <c r="Q45" s="0" t="n">
        <v>-9825</v>
      </c>
      <c r="R45" s="0" t="n">
        <v>10950</v>
      </c>
      <c r="S45" s="0" t="n">
        <v>20775</v>
      </c>
    </row>
    <row r="46" customFormat="false" ht="13.5" hidden="false" customHeight="false" outlineLevel="0" collapsed="false">
      <c r="B46" s="17" t="n">
        <v>74</v>
      </c>
      <c r="C46" s="18" t="n">
        <v>229</v>
      </c>
      <c r="D46" s="12" t="n">
        <v>-96</v>
      </c>
      <c r="E46" s="13" t="n">
        <v>133</v>
      </c>
      <c r="F46" s="14"/>
      <c r="J46" s="17" t="n">
        <v>74</v>
      </c>
      <c r="K46" s="18" t="n">
        <v>3634</v>
      </c>
      <c r="L46" s="19" t="n">
        <v>-1367</v>
      </c>
      <c r="M46" s="20" t="n">
        <v>2267</v>
      </c>
      <c r="P46" s="16" t="n">
        <v>74</v>
      </c>
      <c r="Q46" s="0" t="n">
        <v>-7104</v>
      </c>
      <c r="R46" s="0" t="n">
        <v>9842</v>
      </c>
      <c r="S46" s="0" t="n">
        <v>16946</v>
      </c>
    </row>
    <row r="47" customFormat="false" ht="13.5" hidden="false" customHeight="false" outlineLevel="0" collapsed="false">
      <c r="B47" s="17" t="n">
        <v>73</v>
      </c>
      <c r="C47" s="18" t="n">
        <v>360</v>
      </c>
      <c r="D47" s="12" t="n">
        <v>-152</v>
      </c>
      <c r="E47" s="13" t="n">
        <v>208</v>
      </c>
      <c r="F47" s="14"/>
      <c r="J47" s="17" t="n">
        <v>73</v>
      </c>
      <c r="K47" s="18" t="n">
        <v>3994</v>
      </c>
      <c r="L47" s="19" t="n">
        <v>-1519</v>
      </c>
      <c r="M47" s="20" t="n">
        <v>2475</v>
      </c>
      <c r="P47" s="16" t="n">
        <v>73</v>
      </c>
      <c r="Q47" s="0" t="n">
        <v>-11096</v>
      </c>
      <c r="R47" s="0" t="n">
        <v>15184</v>
      </c>
      <c r="S47" s="0" t="n">
        <v>26280</v>
      </c>
    </row>
    <row r="48" customFormat="false" ht="13.5" hidden="false" customHeight="false" outlineLevel="0" collapsed="false">
      <c r="B48" s="17" t="n">
        <v>72</v>
      </c>
      <c r="C48" s="18" t="n">
        <v>375</v>
      </c>
      <c r="D48" s="12" t="n">
        <v>-162</v>
      </c>
      <c r="E48" s="13" t="n">
        <v>213</v>
      </c>
      <c r="F48" s="14"/>
      <c r="J48" s="17" t="n">
        <v>72</v>
      </c>
      <c r="K48" s="18" t="n">
        <v>4369</v>
      </c>
      <c r="L48" s="19" t="n">
        <v>-1681</v>
      </c>
      <c r="M48" s="20" t="n">
        <v>2688</v>
      </c>
      <c r="P48" s="16" t="n">
        <v>72</v>
      </c>
      <c r="Q48" s="0" t="n">
        <v>-11664</v>
      </c>
      <c r="R48" s="0" t="n">
        <v>15336</v>
      </c>
      <c r="S48" s="0" t="n">
        <v>27000</v>
      </c>
    </row>
    <row r="49" customFormat="false" ht="13.5" hidden="false" customHeight="false" outlineLevel="0" collapsed="false">
      <c r="B49" s="17" t="n">
        <v>71</v>
      </c>
      <c r="C49" s="18" t="n">
        <v>367</v>
      </c>
      <c r="D49" s="12" t="n">
        <v>-169</v>
      </c>
      <c r="E49" s="13" t="n">
        <v>198</v>
      </c>
      <c r="F49" s="14"/>
      <c r="J49" s="17" t="n">
        <v>71</v>
      </c>
      <c r="K49" s="18" t="n">
        <v>4736</v>
      </c>
      <c r="L49" s="19" t="n">
        <v>-1850</v>
      </c>
      <c r="M49" s="20" t="n">
        <v>2886</v>
      </c>
      <c r="P49" s="16" t="n">
        <v>71</v>
      </c>
      <c r="Q49" s="0" t="n">
        <v>-11999</v>
      </c>
      <c r="R49" s="0" t="n">
        <v>14058</v>
      </c>
      <c r="S49" s="0" t="n">
        <v>26057</v>
      </c>
    </row>
    <row r="50" customFormat="false" ht="13.5" hidden="false" customHeight="false" outlineLevel="0" collapsed="false">
      <c r="B50" s="17" t="n">
        <v>70</v>
      </c>
      <c r="C50" s="18" t="n">
        <v>410</v>
      </c>
      <c r="D50" s="12" t="n">
        <v>-173</v>
      </c>
      <c r="E50" s="13" t="n">
        <v>237</v>
      </c>
      <c r="F50" s="14"/>
      <c r="J50" s="17" t="n">
        <v>70</v>
      </c>
      <c r="K50" s="18" t="n">
        <v>5146</v>
      </c>
      <c r="L50" s="19" t="n">
        <v>-2023</v>
      </c>
      <c r="M50" s="20" t="n">
        <v>3123</v>
      </c>
      <c r="P50" s="16" t="n">
        <v>70</v>
      </c>
      <c r="Q50" s="0" t="n">
        <v>-12110</v>
      </c>
      <c r="R50" s="0" t="n">
        <v>16590</v>
      </c>
      <c r="S50" s="0" t="n">
        <v>28700</v>
      </c>
    </row>
    <row r="51" customFormat="false" ht="13.5" hidden="false" customHeight="false" outlineLevel="0" collapsed="false">
      <c r="B51" s="17" t="n">
        <v>69</v>
      </c>
      <c r="C51" s="18" t="n">
        <v>394</v>
      </c>
      <c r="D51" s="12" t="n">
        <v>-168</v>
      </c>
      <c r="E51" s="13" t="n">
        <v>226</v>
      </c>
      <c r="F51" s="14"/>
      <c r="J51" s="17" t="n">
        <v>69</v>
      </c>
      <c r="K51" s="18" t="n">
        <v>5540</v>
      </c>
      <c r="L51" s="19" t="n">
        <v>-2191</v>
      </c>
      <c r="M51" s="20" t="n">
        <v>3349</v>
      </c>
      <c r="P51" s="16" t="n">
        <v>69</v>
      </c>
      <c r="Q51" s="0" t="n">
        <v>-11592</v>
      </c>
      <c r="R51" s="0" t="n">
        <v>15594</v>
      </c>
      <c r="S51" s="0" t="n">
        <v>27186</v>
      </c>
    </row>
    <row r="52" customFormat="false" ht="13.5" hidden="false" customHeight="false" outlineLevel="0" collapsed="false">
      <c r="B52" s="17" t="n">
        <v>68</v>
      </c>
      <c r="C52" s="18" t="n">
        <v>316</v>
      </c>
      <c r="D52" s="12" t="n">
        <v>-145</v>
      </c>
      <c r="E52" s="13" t="n">
        <v>171</v>
      </c>
      <c r="F52" s="14"/>
      <c r="J52" s="17" t="n">
        <v>68</v>
      </c>
      <c r="K52" s="18" t="n">
        <v>5856</v>
      </c>
      <c r="L52" s="19" t="n">
        <v>-2336</v>
      </c>
      <c r="M52" s="20" t="n">
        <v>3520</v>
      </c>
      <c r="P52" s="16" t="n">
        <v>68</v>
      </c>
      <c r="Q52" s="0" t="n">
        <v>-9860</v>
      </c>
      <c r="R52" s="0" t="n">
        <v>11628</v>
      </c>
      <c r="S52" s="0" t="n">
        <v>21488</v>
      </c>
    </row>
    <row r="53" customFormat="false" ht="13.5" hidden="false" customHeight="false" outlineLevel="0" collapsed="false">
      <c r="B53" s="17" t="n">
        <v>67</v>
      </c>
      <c r="C53" s="18" t="n">
        <v>306</v>
      </c>
      <c r="D53" s="12" t="n">
        <v>-150</v>
      </c>
      <c r="E53" s="13" t="n">
        <v>156</v>
      </c>
      <c r="F53" s="14"/>
      <c r="J53" s="17" t="n">
        <v>67</v>
      </c>
      <c r="K53" s="18" t="n">
        <v>6162</v>
      </c>
      <c r="L53" s="19" t="n">
        <v>-2486</v>
      </c>
      <c r="M53" s="20" t="n">
        <v>3676</v>
      </c>
      <c r="P53" s="16" t="n">
        <v>67</v>
      </c>
      <c r="Q53" s="0" t="n">
        <v>-10050</v>
      </c>
      <c r="R53" s="0" t="n">
        <v>10452</v>
      </c>
      <c r="S53" s="0" t="n">
        <v>20502</v>
      </c>
    </row>
    <row r="54" customFormat="false" ht="13.5" hidden="false" customHeight="false" outlineLevel="0" collapsed="false">
      <c r="B54" s="17" t="n">
        <v>66</v>
      </c>
      <c r="C54" s="18" t="n">
        <v>394</v>
      </c>
      <c r="D54" s="12" t="n">
        <v>-189</v>
      </c>
      <c r="E54" s="13" t="n">
        <v>205</v>
      </c>
      <c r="F54" s="14"/>
      <c r="J54" s="17" t="n">
        <v>66</v>
      </c>
      <c r="K54" s="18" t="n">
        <v>6556</v>
      </c>
      <c r="L54" s="19" t="n">
        <v>-2675</v>
      </c>
      <c r="M54" s="20" t="n">
        <v>3881</v>
      </c>
      <c r="P54" s="16" t="n">
        <v>66</v>
      </c>
      <c r="Q54" s="0" t="n">
        <v>-12474</v>
      </c>
      <c r="R54" s="0" t="n">
        <v>13530</v>
      </c>
      <c r="S54" s="0" t="n">
        <v>26004</v>
      </c>
    </row>
    <row r="55" customFormat="false" ht="13.5" hidden="false" customHeight="false" outlineLevel="0" collapsed="false">
      <c r="B55" s="17" t="n">
        <v>65</v>
      </c>
      <c r="C55" s="18" t="n">
        <v>323</v>
      </c>
      <c r="D55" s="12" t="n">
        <v>-153</v>
      </c>
      <c r="E55" s="13" t="n">
        <v>170</v>
      </c>
      <c r="F55" s="14"/>
      <c r="J55" s="17" t="n">
        <v>65</v>
      </c>
      <c r="K55" s="18" t="n">
        <v>6879</v>
      </c>
      <c r="L55" s="19" t="n">
        <v>-2828</v>
      </c>
      <c r="M55" s="20" t="n">
        <v>4051</v>
      </c>
      <c r="P55" s="16" t="n">
        <v>65</v>
      </c>
      <c r="Q55" s="0" t="n">
        <v>-9945</v>
      </c>
      <c r="R55" s="0" t="n">
        <v>11050</v>
      </c>
      <c r="S55" s="0" t="n">
        <v>20995</v>
      </c>
    </row>
    <row r="56" customFormat="false" ht="13.5" hidden="false" customHeight="false" outlineLevel="0" collapsed="false">
      <c r="B56" s="17" t="n">
        <v>64</v>
      </c>
      <c r="C56" s="18" t="n">
        <v>355</v>
      </c>
      <c r="D56" s="12" t="n">
        <v>-171</v>
      </c>
      <c r="E56" s="13" t="n">
        <v>184</v>
      </c>
      <c r="F56" s="14"/>
      <c r="J56" s="17" t="n">
        <v>64</v>
      </c>
      <c r="K56" s="18" t="n">
        <v>7234</v>
      </c>
      <c r="L56" s="19" t="n">
        <v>-2999</v>
      </c>
      <c r="M56" s="20" t="n">
        <v>4235</v>
      </c>
      <c r="P56" s="16" t="n">
        <v>64</v>
      </c>
      <c r="Q56" s="0" t="n">
        <v>-10944</v>
      </c>
      <c r="R56" s="0" t="n">
        <v>11776</v>
      </c>
      <c r="S56" s="0" t="n">
        <v>22720</v>
      </c>
    </row>
    <row r="57" customFormat="false" ht="13.5" hidden="false" customHeight="false" outlineLevel="0" collapsed="false">
      <c r="B57" s="17" t="n">
        <v>63</v>
      </c>
      <c r="C57" s="18" t="n">
        <v>337</v>
      </c>
      <c r="D57" s="12" t="n">
        <v>-167</v>
      </c>
      <c r="E57" s="13" t="n">
        <v>170</v>
      </c>
      <c r="F57" s="14"/>
      <c r="J57" s="17" t="n">
        <v>63</v>
      </c>
      <c r="K57" s="18" t="n">
        <v>7571</v>
      </c>
      <c r="L57" s="19" t="n">
        <v>-3166</v>
      </c>
      <c r="M57" s="20" t="n">
        <v>4405</v>
      </c>
      <c r="P57" s="16" t="n">
        <v>63</v>
      </c>
      <c r="Q57" s="0" t="n">
        <v>-10521</v>
      </c>
      <c r="R57" s="0" t="n">
        <v>10710</v>
      </c>
      <c r="S57" s="0" t="n">
        <v>21231</v>
      </c>
    </row>
    <row r="58" customFormat="false" ht="13.5" hidden="false" customHeight="false" outlineLevel="0" collapsed="false">
      <c r="B58" s="17" t="n">
        <v>62</v>
      </c>
      <c r="C58" s="18" t="n">
        <v>341</v>
      </c>
      <c r="D58" s="12" t="n">
        <v>-160</v>
      </c>
      <c r="E58" s="13" t="n">
        <v>181</v>
      </c>
      <c r="F58" s="14"/>
      <c r="J58" s="17" t="n">
        <v>62</v>
      </c>
      <c r="K58" s="18" t="n">
        <v>7912</v>
      </c>
      <c r="L58" s="19" t="n">
        <v>-3326</v>
      </c>
      <c r="M58" s="20" t="n">
        <v>4586</v>
      </c>
      <c r="P58" s="16" t="n">
        <v>62</v>
      </c>
      <c r="Q58" s="0" t="n">
        <v>-9920</v>
      </c>
      <c r="R58" s="0" t="n">
        <v>11222</v>
      </c>
      <c r="S58" s="0" t="n">
        <v>21142</v>
      </c>
    </row>
    <row r="59" customFormat="false" ht="13.5" hidden="false" customHeight="false" outlineLevel="0" collapsed="false">
      <c r="B59" s="17" t="n">
        <v>61</v>
      </c>
      <c r="C59" s="18" t="n">
        <v>364</v>
      </c>
      <c r="D59" s="12" t="n">
        <v>-180</v>
      </c>
      <c r="E59" s="13" t="n">
        <v>184</v>
      </c>
      <c r="F59" s="14"/>
      <c r="J59" s="17" t="n">
        <v>61</v>
      </c>
      <c r="K59" s="18" t="n">
        <v>8276</v>
      </c>
      <c r="L59" s="19" t="n">
        <v>-3506</v>
      </c>
      <c r="M59" s="20" t="n">
        <v>4770</v>
      </c>
      <c r="P59" s="16" t="n">
        <v>61</v>
      </c>
      <c r="Q59" s="0" t="n">
        <v>-10980</v>
      </c>
      <c r="R59" s="0" t="n">
        <v>11224</v>
      </c>
      <c r="S59" s="0" t="n">
        <v>22204</v>
      </c>
    </row>
    <row r="60" customFormat="false" ht="13.5" hidden="false" customHeight="false" outlineLevel="0" collapsed="false">
      <c r="B60" s="17" t="n">
        <v>60</v>
      </c>
      <c r="C60" s="18" t="n">
        <v>356</v>
      </c>
      <c r="D60" s="12" t="n">
        <v>-169</v>
      </c>
      <c r="E60" s="13" t="n">
        <v>187</v>
      </c>
      <c r="F60" s="14"/>
      <c r="J60" s="17" t="n">
        <v>60</v>
      </c>
      <c r="K60" s="18" t="n">
        <v>8632</v>
      </c>
      <c r="L60" s="19" t="n">
        <v>-3675</v>
      </c>
      <c r="M60" s="20" t="n">
        <v>4957</v>
      </c>
      <c r="P60" s="16" t="n">
        <v>60</v>
      </c>
      <c r="Q60" s="0" t="n">
        <v>-10140</v>
      </c>
      <c r="R60" s="0" t="n">
        <v>11220</v>
      </c>
      <c r="S60" s="0" t="n">
        <v>21360</v>
      </c>
    </row>
    <row r="61" customFormat="false" ht="13.5" hidden="false" customHeight="false" outlineLevel="0" collapsed="false">
      <c r="B61" s="17" t="n">
        <v>59</v>
      </c>
      <c r="C61" s="18" t="n">
        <v>355</v>
      </c>
      <c r="D61" s="12" t="n">
        <v>-176</v>
      </c>
      <c r="E61" s="13" t="n">
        <v>179</v>
      </c>
      <c r="F61" s="14"/>
      <c r="J61" s="17" t="n">
        <v>59</v>
      </c>
      <c r="K61" s="18" t="n">
        <v>8987</v>
      </c>
      <c r="L61" s="19" t="n">
        <v>-3851</v>
      </c>
      <c r="M61" s="20" t="n">
        <v>5136</v>
      </c>
      <c r="P61" s="16" t="n">
        <v>59</v>
      </c>
      <c r="Q61" s="0" t="n">
        <v>-10384</v>
      </c>
      <c r="R61" s="0" t="n">
        <v>10561</v>
      </c>
      <c r="S61" s="0" t="n">
        <v>20945</v>
      </c>
    </row>
    <row r="62" customFormat="false" ht="13.5" hidden="false" customHeight="false" outlineLevel="0" collapsed="false">
      <c r="B62" s="17" t="n">
        <v>58</v>
      </c>
      <c r="C62" s="18" t="n">
        <v>350</v>
      </c>
      <c r="D62" s="12" t="n">
        <v>-175</v>
      </c>
      <c r="E62" s="13" t="n">
        <v>175</v>
      </c>
      <c r="F62" s="14"/>
      <c r="J62" s="17" t="n">
        <v>58</v>
      </c>
      <c r="K62" s="18" t="n">
        <v>9337</v>
      </c>
      <c r="L62" s="19" t="n">
        <v>-4026</v>
      </c>
      <c r="M62" s="20" t="n">
        <v>5311</v>
      </c>
      <c r="P62" s="16" t="n">
        <v>58</v>
      </c>
      <c r="Q62" s="0" t="n">
        <v>-10150</v>
      </c>
      <c r="R62" s="0" t="n">
        <v>10150</v>
      </c>
      <c r="S62" s="0" t="n">
        <v>20300</v>
      </c>
    </row>
    <row r="63" customFormat="false" ht="13.5" hidden="false" customHeight="false" outlineLevel="0" collapsed="false">
      <c r="B63" s="17" t="n">
        <v>57</v>
      </c>
      <c r="C63" s="18" t="n">
        <v>326</v>
      </c>
      <c r="D63" s="12" t="n">
        <v>-154</v>
      </c>
      <c r="E63" s="13" t="n">
        <v>172</v>
      </c>
      <c r="F63" s="14"/>
      <c r="J63" s="17" t="n">
        <v>57</v>
      </c>
      <c r="K63" s="18" t="n">
        <v>9663</v>
      </c>
      <c r="L63" s="19" t="n">
        <v>-4180</v>
      </c>
      <c r="M63" s="20" t="n">
        <v>5483</v>
      </c>
      <c r="P63" s="16" t="n">
        <v>57</v>
      </c>
      <c r="Q63" s="0" t="n">
        <v>-8778</v>
      </c>
      <c r="R63" s="0" t="n">
        <v>9804</v>
      </c>
      <c r="S63" s="0" t="n">
        <v>18582</v>
      </c>
    </row>
    <row r="64" customFormat="false" ht="13.5" hidden="false" customHeight="false" outlineLevel="0" collapsed="false">
      <c r="B64" s="17" t="n">
        <v>56</v>
      </c>
      <c r="C64" s="18" t="n">
        <v>362</v>
      </c>
      <c r="D64" s="12" t="n">
        <v>-179</v>
      </c>
      <c r="E64" s="13" t="n">
        <v>183</v>
      </c>
      <c r="F64" s="14"/>
      <c r="J64" s="17" t="n">
        <v>56</v>
      </c>
      <c r="K64" s="18" t="n">
        <v>10025</v>
      </c>
      <c r="L64" s="19" t="n">
        <v>-4359</v>
      </c>
      <c r="M64" s="20" t="n">
        <v>5666</v>
      </c>
      <c r="P64" s="16" t="n">
        <v>56</v>
      </c>
      <c r="Q64" s="0" t="n">
        <v>-10024</v>
      </c>
      <c r="R64" s="0" t="n">
        <v>10248</v>
      </c>
      <c r="S64" s="0" t="n">
        <v>20272</v>
      </c>
    </row>
    <row r="65" customFormat="false" ht="13.5" hidden="false" customHeight="false" outlineLevel="0" collapsed="false">
      <c r="B65" s="17" t="n">
        <v>55</v>
      </c>
      <c r="C65" s="18" t="n">
        <v>341</v>
      </c>
      <c r="D65" s="12" t="n">
        <v>-151</v>
      </c>
      <c r="E65" s="13" t="n">
        <v>190</v>
      </c>
      <c r="F65" s="14"/>
      <c r="J65" s="17" t="n">
        <v>55</v>
      </c>
      <c r="K65" s="18" t="n">
        <v>10366</v>
      </c>
      <c r="L65" s="19" t="n">
        <v>-4510</v>
      </c>
      <c r="M65" s="20" t="n">
        <v>5856</v>
      </c>
      <c r="P65" s="16" t="n">
        <v>55</v>
      </c>
      <c r="Q65" s="0" t="n">
        <v>-8305</v>
      </c>
      <c r="R65" s="0" t="n">
        <v>10450</v>
      </c>
      <c r="S65" s="0" t="n">
        <v>18755</v>
      </c>
    </row>
    <row r="66" customFormat="false" ht="13.5" hidden="false" customHeight="false" outlineLevel="0" collapsed="false">
      <c r="B66" s="17" t="n">
        <v>54</v>
      </c>
      <c r="C66" s="18" t="n">
        <v>363</v>
      </c>
      <c r="D66" s="12" t="n">
        <v>-175</v>
      </c>
      <c r="E66" s="13" t="n">
        <v>188</v>
      </c>
      <c r="F66" s="14"/>
      <c r="J66" s="17" t="n">
        <v>54</v>
      </c>
      <c r="K66" s="18" t="n">
        <v>10729</v>
      </c>
      <c r="L66" s="19" t="n">
        <v>-4685</v>
      </c>
      <c r="M66" s="20" t="n">
        <v>6044</v>
      </c>
      <c r="P66" s="16" t="n">
        <v>54</v>
      </c>
      <c r="Q66" s="0" t="n">
        <v>-9450</v>
      </c>
      <c r="R66" s="0" t="n">
        <v>10152</v>
      </c>
      <c r="S66" s="0" t="n">
        <v>19602</v>
      </c>
    </row>
    <row r="67" customFormat="false" ht="13.5" hidden="false" customHeight="false" outlineLevel="0" collapsed="false">
      <c r="B67" s="17" t="n">
        <v>53</v>
      </c>
      <c r="C67" s="18" t="n">
        <v>363</v>
      </c>
      <c r="D67" s="12" t="n">
        <v>-171</v>
      </c>
      <c r="E67" s="13" t="n">
        <v>192</v>
      </c>
      <c r="F67" s="14"/>
      <c r="J67" s="17" t="n">
        <v>53</v>
      </c>
      <c r="K67" s="18" t="n">
        <v>11092</v>
      </c>
      <c r="L67" s="19" t="n">
        <v>-4856</v>
      </c>
      <c r="M67" s="20" t="n">
        <v>6236</v>
      </c>
      <c r="P67" s="16" t="n">
        <v>53</v>
      </c>
      <c r="Q67" s="0" t="n">
        <v>-9063</v>
      </c>
      <c r="R67" s="0" t="n">
        <v>10176</v>
      </c>
      <c r="S67" s="0" t="n">
        <v>19239</v>
      </c>
    </row>
    <row r="68" customFormat="false" ht="13.5" hidden="false" customHeight="false" outlineLevel="0" collapsed="false">
      <c r="B68" s="17" t="n">
        <v>52</v>
      </c>
      <c r="C68" s="18" t="n">
        <v>400</v>
      </c>
      <c r="D68" s="12" t="n">
        <v>-192</v>
      </c>
      <c r="E68" s="13" t="n">
        <v>208</v>
      </c>
      <c r="F68" s="14"/>
      <c r="J68" s="17" t="n">
        <v>52</v>
      </c>
      <c r="K68" s="18" t="n">
        <v>11492</v>
      </c>
      <c r="L68" s="19" t="n">
        <v>-5048</v>
      </c>
      <c r="M68" s="20" t="n">
        <v>6444</v>
      </c>
      <c r="P68" s="16" t="n">
        <v>52</v>
      </c>
      <c r="Q68" s="0" t="n">
        <v>-9984</v>
      </c>
      <c r="R68" s="0" t="n">
        <v>10816</v>
      </c>
      <c r="S68" s="0" t="n">
        <v>20800</v>
      </c>
    </row>
    <row r="69" customFormat="false" ht="13.5" hidden="false" customHeight="false" outlineLevel="0" collapsed="false">
      <c r="B69" s="17" t="n">
        <v>51</v>
      </c>
      <c r="C69" s="18" t="n">
        <v>430</v>
      </c>
      <c r="D69" s="12" t="n">
        <v>-206</v>
      </c>
      <c r="E69" s="13" t="n">
        <v>224</v>
      </c>
      <c r="F69" s="14"/>
      <c r="J69" s="17" t="n">
        <v>51</v>
      </c>
      <c r="K69" s="18" t="n">
        <v>11922</v>
      </c>
      <c r="L69" s="19" t="n">
        <v>-5254</v>
      </c>
      <c r="M69" s="20" t="n">
        <v>6668</v>
      </c>
      <c r="P69" s="16" t="n">
        <v>51</v>
      </c>
      <c r="Q69" s="0" t="n">
        <v>-10506</v>
      </c>
      <c r="R69" s="0" t="n">
        <v>11424</v>
      </c>
      <c r="S69" s="0" t="n">
        <v>21930</v>
      </c>
    </row>
    <row r="70" customFormat="false" ht="13.5" hidden="false" customHeight="false" outlineLevel="0" collapsed="false">
      <c r="B70" s="17" t="n">
        <v>50</v>
      </c>
      <c r="C70" s="18" t="n">
        <v>457</v>
      </c>
      <c r="D70" s="12" t="n">
        <v>-226</v>
      </c>
      <c r="E70" s="13" t="n">
        <v>231</v>
      </c>
      <c r="F70" s="14"/>
      <c r="J70" s="17" t="n">
        <v>50</v>
      </c>
      <c r="K70" s="18" t="n">
        <v>12379</v>
      </c>
      <c r="L70" s="19" t="n">
        <v>-5480</v>
      </c>
      <c r="M70" s="20" t="n">
        <v>6899</v>
      </c>
      <c r="P70" s="16" t="n">
        <v>50</v>
      </c>
      <c r="Q70" s="0" t="n">
        <v>-11300</v>
      </c>
      <c r="R70" s="0" t="n">
        <v>11550</v>
      </c>
      <c r="S70" s="0" t="n">
        <v>22850</v>
      </c>
    </row>
    <row r="71" customFormat="false" ht="13.5" hidden="false" customHeight="false" outlineLevel="0" collapsed="false">
      <c r="B71" s="17" t="n">
        <v>49</v>
      </c>
      <c r="C71" s="18" t="n">
        <v>455</v>
      </c>
      <c r="D71" s="12" t="n">
        <v>-225</v>
      </c>
      <c r="E71" s="13" t="n">
        <v>230</v>
      </c>
      <c r="F71" s="14"/>
      <c r="J71" s="17" t="n">
        <v>49</v>
      </c>
      <c r="K71" s="18" t="n">
        <v>12834</v>
      </c>
      <c r="L71" s="19" t="n">
        <v>-5705</v>
      </c>
      <c r="M71" s="20" t="n">
        <v>7129</v>
      </c>
      <c r="P71" s="16" t="n">
        <v>49</v>
      </c>
      <c r="Q71" s="0" t="n">
        <v>-11025</v>
      </c>
      <c r="R71" s="0" t="n">
        <v>11270</v>
      </c>
      <c r="S71" s="0" t="n">
        <v>22295</v>
      </c>
    </row>
    <row r="72" customFormat="false" ht="13.5" hidden="false" customHeight="false" outlineLevel="0" collapsed="false">
      <c r="B72" s="17" t="n">
        <v>48</v>
      </c>
      <c r="C72" s="18" t="n">
        <v>509</v>
      </c>
      <c r="D72" s="12" t="n">
        <v>-254</v>
      </c>
      <c r="E72" s="13" t="n">
        <v>255</v>
      </c>
      <c r="F72" s="14"/>
      <c r="J72" s="17" t="n">
        <v>48</v>
      </c>
      <c r="K72" s="18" t="n">
        <v>13343</v>
      </c>
      <c r="L72" s="19" t="n">
        <v>-5959</v>
      </c>
      <c r="M72" s="20" t="n">
        <v>7384</v>
      </c>
      <c r="P72" s="16" t="n">
        <v>48</v>
      </c>
      <c r="Q72" s="0" t="n">
        <v>-12192</v>
      </c>
      <c r="R72" s="0" t="n">
        <v>12240</v>
      </c>
      <c r="S72" s="0" t="n">
        <v>24432</v>
      </c>
    </row>
    <row r="73" customFormat="false" ht="13.5" hidden="false" customHeight="false" outlineLevel="0" collapsed="false">
      <c r="B73" s="17" t="n">
        <v>47</v>
      </c>
      <c r="C73" s="18" t="n">
        <v>494</v>
      </c>
      <c r="D73" s="12" t="n">
        <v>-242</v>
      </c>
      <c r="E73" s="13" t="n">
        <v>252</v>
      </c>
      <c r="F73" s="14"/>
      <c r="J73" s="17" t="n">
        <v>47</v>
      </c>
      <c r="K73" s="18" t="n">
        <v>13837</v>
      </c>
      <c r="L73" s="19" t="n">
        <v>-6201</v>
      </c>
      <c r="M73" s="20" t="n">
        <v>7636</v>
      </c>
      <c r="P73" s="16" t="n">
        <v>47</v>
      </c>
      <c r="Q73" s="0" t="n">
        <v>-11374</v>
      </c>
      <c r="R73" s="0" t="n">
        <v>11844</v>
      </c>
      <c r="S73" s="0" t="n">
        <v>23218</v>
      </c>
    </row>
    <row r="74" customFormat="false" ht="13.5" hidden="false" customHeight="false" outlineLevel="0" collapsed="false">
      <c r="B74" s="17" t="n">
        <v>46</v>
      </c>
      <c r="C74" s="18" t="n">
        <v>491</v>
      </c>
      <c r="D74" s="12" t="n">
        <v>-250</v>
      </c>
      <c r="E74" s="13" t="n">
        <v>241</v>
      </c>
      <c r="F74" s="14"/>
      <c r="J74" s="17" t="n">
        <v>46</v>
      </c>
      <c r="K74" s="18" t="n">
        <v>14328</v>
      </c>
      <c r="L74" s="19" t="n">
        <v>-6451</v>
      </c>
      <c r="M74" s="20" t="n">
        <v>7877</v>
      </c>
      <c r="P74" s="16" t="n">
        <v>46</v>
      </c>
      <c r="Q74" s="0" t="n">
        <v>-11500</v>
      </c>
      <c r="R74" s="0" t="n">
        <v>11086</v>
      </c>
      <c r="S74" s="0" t="n">
        <v>22586</v>
      </c>
    </row>
    <row r="75" customFormat="false" ht="13.5" hidden="false" customHeight="false" outlineLevel="0" collapsed="false">
      <c r="B75" s="17" t="n">
        <v>45</v>
      </c>
      <c r="C75" s="18" t="n">
        <v>441</v>
      </c>
      <c r="D75" s="12" t="n">
        <v>-224</v>
      </c>
      <c r="E75" s="13" t="n">
        <v>217</v>
      </c>
      <c r="F75" s="14"/>
      <c r="J75" s="17" t="n">
        <v>45</v>
      </c>
      <c r="K75" s="18" t="n">
        <v>14769</v>
      </c>
      <c r="L75" s="19" t="n">
        <v>-6675</v>
      </c>
      <c r="M75" s="20" t="n">
        <v>8094</v>
      </c>
      <c r="P75" s="16" t="n">
        <v>45</v>
      </c>
      <c r="Q75" s="0" t="n">
        <v>-10080</v>
      </c>
      <c r="R75" s="0" t="n">
        <v>9765</v>
      </c>
      <c r="S75" s="0" t="n">
        <v>19845</v>
      </c>
    </row>
    <row r="76" customFormat="false" ht="13.5" hidden="false" customHeight="false" outlineLevel="0" collapsed="false">
      <c r="B76" s="17" t="n">
        <v>44</v>
      </c>
      <c r="C76" s="18" t="n">
        <v>448</v>
      </c>
      <c r="D76" s="12" t="n">
        <v>-219</v>
      </c>
      <c r="E76" s="13" t="n">
        <v>229</v>
      </c>
      <c r="F76" s="14"/>
      <c r="J76" s="17" t="n">
        <v>44</v>
      </c>
      <c r="K76" s="18" t="n">
        <v>15217</v>
      </c>
      <c r="L76" s="19" t="n">
        <v>-6894</v>
      </c>
      <c r="M76" s="20" t="n">
        <v>8323</v>
      </c>
      <c r="P76" s="16" t="n">
        <v>44</v>
      </c>
      <c r="Q76" s="0" t="n">
        <v>-9636</v>
      </c>
      <c r="R76" s="0" t="n">
        <v>10076</v>
      </c>
      <c r="S76" s="0" t="n">
        <v>19712</v>
      </c>
    </row>
    <row r="77" customFormat="false" ht="13.5" hidden="false" customHeight="false" outlineLevel="0" collapsed="false">
      <c r="B77" s="17" t="n">
        <v>43</v>
      </c>
      <c r="C77" s="18" t="n">
        <v>434</v>
      </c>
      <c r="D77" s="12" t="n">
        <v>-201</v>
      </c>
      <c r="E77" s="13" t="n">
        <v>233</v>
      </c>
      <c r="F77" s="14"/>
      <c r="J77" s="17" t="n">
        <v>43</v>
      </c>
      <c r="K77" s="18" t="n">
        <v>15651</v>
      </c>
      <c r="L77" s="19" t="n">
        <v>-7095</v>
      </c>
      <c r="M77" s="20" t="n">
        <v>8556</v>
      </c>
      <c r="P77" s="16" t="n">
        <v>43</v>
      </c>
      <c r="Q77" s="0" t="n">
        <v>-8643</v>
      </c>
      <c r="R77" s="0" t="n">
        <v>10019</v>
      </c>
      <c r="S77" s="0" t="n">
        <v>18662</v>
      </c>
    </row>
    <row r="78" customFormat="false" ht="13.5" hidden="false" customHeight="false" outlineLevel="0" collapsed="false">
      <c r="B78" s="17" t="n">
        <v>42</v>
      </c>
      <c r="C78" s="18" t="n">
        <v>396</v>
      </c>
      <c r="D78" s="12" t="n">
        <v>-196</v>
      </c>
      <c r="E78" s="13" t="n">
        <v>200</v>
      </c>
      <c r="F78" s="14"/>
      <c r="J78" s="17" t="n">
        <v>42</v>
      </c>
      <c r="K78" s="18" t="n">
        <v>16047</v>
      </c>
      <c r="L78" s="19" t="n">
        <v>-7291</v>
      </c>
      <c r="M78" s="20" t="n">
        <v>8756</v>
      </c>
      <c r="P78" s="16" t="n">
        <v>42</v>
      </c>
      <c r="Q78" s="0" t="n">
        <v>-8232</v>
      </c>
      <c r="R78" s="0" t="n">
        <v>8400</v>
      </c>
      <c r="S78" s="0" t="n">
        <v>16632</v>
      </c>
    </row>
    <row r="79" customFormat="false" ht="13.5" hidden="false" customHeight="false" outlineLevel="0" collapsed="false">
      <c r="B79" s="17" t="n">
        <v>41</v>
      </c>
      <c r="C79" s="18" t="n">
        <v>433</v>
      </c>
      <c r="D79" s="12" t="n">
        <v>-211</v>
      </c>
      <c r="E79" s="13" t="n">
        <v>222</v>
      </c>
      <c r="F79" s="14"/>
      <c r="J79" s="17" t="n">
        <v>41</v>
      </c>
      <c r="K79" s="18" t="n">
        <v>16480</v>
      </c>
      <c r="L79" s="19" t="n">
        <v>-7502</v>
      </c>
      <c r="M79" s="20" t="n">
        <v>8978</v>
      </c>
      <c r="P79" s="16" t="n">
        <v>41</v>
      </c>
      <c r="Q79" s="0" t="n">
        <v>-8651</v>
      </c>
      <c r="R79" s="0" t="n">
        <v>9102</v>
      </c>
      <c r="S79" s="0" t="n">
        <v>17753</v>
      </c>
    </row>
    <row r="80" customFormat="false" ht="13.5" hidden="false" customHeight="false" outlineLevel="0" collapsed="false">
      <c r="B80" s="17" t="n">
        <v>40</v>
      </c>
      <c r="C80" s="18" t="n">
        <v>389</v>
      </c>
      <c r="D80" s="12" t="n">
        <v>-180</v>
      </c>
      <c r="E80" s="13" t="n">
        <v>209</v>
      </c>
      <c r="F80" s="14"/>
      <c r="J80" s="17" t="n">
        <v>40</v>
      </c>
      <c r="K80" s="18" t="n">
        <v>16869</v>
      </c>
      <c r="L80" s="19" t="n">
        <v>-7682</v>
      </c>
      <c r="M80" s="20" t="n">
        <v>9187</v>
      </c>
      <c r="P80" s="16" t="n">
        <v>40</v>
      </c>
      <c r="Q80" s="0" t="n">
        <v>-7200</v>
      </c>
      <c r="R80" s="0" t="n">
        <v>8360</v>
      </c>
      <c r="S80" s="0" t="n">
        <v>15560</v>
      </c>
    </row>
    <row r="81" customFormat="false" ht="13.5" hidden="false" customHeight="false" outlineLevel="0" collapsed="false">
      <c r="B81" s="17" t="n">
        <v>39</v>
      </c>
      <c r="C81" s="18" t="n">
        <v>367</v>
      </c>
      <c r="D81" s="12" t="n">
        <v>-190</v>
      </c>
      <c r="E81" s="13" t="n">
        <v>177</v>
      </c>
      <c r="F81" s="14"/>
      <c r="J81" s="17" t="n">
        <v>39</v>
      </c>
      <c r="K81" s="18" t="n">
        <v>17236</v>
      </c>
      <c r="L81" s="19" t="n">
        <v>-7872</v>
      </c>
      <c r="M81" s="20" t="n">
        <v>9364</v>
      </c>
      <c r="P81" s="16" t="n">
        <v>39</v>
      </c>
      <c r="Q81" s="0" t="n">
        <v>-7410</v>
      </c>
      <c r="R81" s="0" t="n">
        <v>6903</v>
      </c>
      <c r="S81" s="0" t="n">
        <v>14313</v>
      </c>
    </row>
    <row r="82" customFormat="false" ht="13.5" hidden="false" customHeight="false" outlineLevel="0" collapsed="false">
      <c r="B82" s="17" t="n">
        <v>38</v>
      </c>
      <c r="C82" s="18" t="n">
        <v>347</v>
      </c>
      <c r="D82" s="12" t="n">
        <v>-157</v>
      </c>
      <c r="E82" s="13" t="n">
        <v>190</v>
      </c>
      <c r="F82" s="14"/>
      <c r="J82" s="17" t="n">
        <v>38</v>
      </c>
      <c r="K82" s="18" t="n">
        <v>17583</v>
      </c>
      <c r="L82" s="19" t="n">
        <v>-8029</v>
      </c>
      <c r="M82" s="20" t="n">
        <v>9554</v>
      </c>
      <c r="P82" s="16" t="n">
        <v>38</v>
      </c>
      <c r="Q82" s="0" t="n">
        <v>-5966</v>
      </c>
      <c r="R82" s="0" t="n">
        <v>7220</v>
      </c>
      <c r="S82" s="0" t="n">
        <v>13186</v>
      </c>
    </row>
    <row r="83" customFormat="false" ht="13.5" hidden="false" customHeight="false" outlineLevel="0" collapsed="false">
      <c r="B83" s="17" t="n">
        <v>37</v>
      </c>
      <c r="C83" s="18" t="n">
        <v>334</v>
      </c>
      <c r="D83" s="12" t="n">
        <v>-175</v>
      </c>
      <c r="E83" s="13" t="n">
        <v>159</v>
      </c>
      <c r="F83" s="14"/>
      <c r="J83" s="17" t="n">
        <v>37</v>
      </c>
      <c r="K83" s="18" t="n">
        <v>17917</v>
      </c>
      <c r="L83" s="19" t="n">
        <v>-8204</v>
      </c>
      <c r="M83" s="20" t="n">
        <v>9713</v>
      </c>
      <c r="P83" s="16" t="n">
        <v>37</v>
      </c>
      <c r="Q83" s="0" t="n">
        <v>-6475</v>
      </c>
      <c r="R83" s="0" t="n">
        <v>5883</v>
      </c>
      <c r="S83" s="0" t="n">
        <v>12358</v>
      </c>
    </row>
    <row r="84" customFormat="false" ht="13.5" hidden="false" customHeight="false" outlineLevel="0" collapsed="false">
      <c r="B84" s="17" t="n">
        <v>36</v>
      </c>
      <c r="C84" s="18" t="n">
        <v>340</v>
      </c>
      <c r="D84" s="12" t="n">
        <v>-158</v>
      </c>
      <c r="E84" s="13" t="n">
        <v>182</v>
      </c>
      <c r="F84" s="14"/>
      <c r="J84" s="17" t="n">
        <v>36</v>
      </c>
      <c r="K84" s="18" t="n">
        <v>18257</v>
      </c>
      <c r="L84" s="19" t="n">
        <v>-8362</v>
      </c>
      <c r="M84" s="20" t="n">
        <v>9895</v>
      </c>
      <c r="P84" s="16" t="n">
        <v>36</v>
      </c>
      <c r="Q84" s="0" t="n">
        <v>-5688</v>
      </c>
      <c r="R84" s="0" t="n">
        <v>6552</v>
      </c>
      <c r="S84" s="0" t="n">
        <v>12240</v>
      </c>
    </row>
    <row r="85" customFormat="false" ht="13.5" hidden="false" customHeight="false" outlineLevel="0" collapsed="false">
      <c r="B85" s="17" t="n">
        <v>35</v>
      </c>
      <c r="C85" s="18" t="n">
        <v>320</v>
      </c>
      <c r="D85" s="12" t="n">
        <v>-138</v>
      </c>
      <c r="E85" s="13" t="n">
        <v>182</v>
      </c>
      <c r="F85" s="14"/>
      <c r="J85" s="17" t="n">
        <v>35</v>
      </c>
      <c r="K85" s="18" t="n">
        <v>18577</v>
      </c>
      <c r="L85" s="19" t="n">
        <v>-8500</v>
      </c>
      <c r="M85" s="20" t="n">
        <v>10077</v>
      </c>
      <c r="P85" s="16" t="n">
        <v>35</v>
      </c>
      <c r="Q85" s="0" t="n">
        <v>-4830</v>
      </c>
      <c r="R85" s="0" t="n">
        <v>6370</v>
      </c>
      <c r="S85" s="0" t="n">
        <v>11200</v>
      </c>
    </row>
    <row r="86" customFormat="false" ht="13.5" hidden="false" customHeight="false" outlineLevel="0" collapsed="false">
      <c r="B86" s="17" t="n">
        <v>34</v>
      </c>
      <c r="C86" s="18" t="n">
        <v>327</v>
      </c>
      <c r="D86" s="12" t="n">
        <v>-143</v>
      </c>
      <c r="E86" s="13" t="n">
        <v>184</v>
      </c>
      <c r="F86" s="14"/>
      <c r="J86" s="17" t="n">
        <v>34</v>
      </c>
      <c r="K86" s="18" t="n">
        <v>18904</v>
      </c>
      <c r="L86" s="19" t="n">
        <v>-8643</v>
      </c>
      <c r="M86" s="20" t="n">
        <v>10261</v>
      </c>
      <c r="P86" s="16" t="n">
        <v>34</v>
      </c>
      <c r="Q86" s="0" t="n">
        <v>-4862</v>
      </c>
      <c r="R86" s="0" t="n">
        <v>6256</v>
      </c>
      <c r="S86" s="0" t="n">
        <v>11118</v>
      </c>
    </row>
    <row r="87" customFormat="false" ht="13.5" hidden="false" customHeight="false" outlineLevel="0" collapsed="false">
      <c r="B87" s="17" t="n">
        <v>33</v>
      </c>
      <c r="C87" s="18" t="n">
        <v>284</v>
      </c>
      <c r="D87" s="12" t="n">
        <v>-136</v>
      </c>
      <c r="E87" s="13" t="n">
        <v>148</v>
      </c>
      <c r="F87" s="14"/>
      <c r="J87" s="17" t="n">
        <v>33</v>
      </c>
      <c r="K87" s="18" t="n">
        <v>19188</v>
      </c>
      <c r="L87" s="19" t="n">
        <v>-8779</v>
      </c>
      <c r="M87" s="20" t="n">
        <v>10409</v>
      </c>
      <c r="P87" s="16" t="n">
        <v>33</v>
      </c>
      <c r="Q87" s="0" t="n">
        <v>-4488</v>
      </c>
      <c r="R87" s="0" t="n">
        <v>4884</v>
      </c>
      <c r="S87" s="0" t="n">
        <v>9372</v>
      </c>
    </row>
    <row r="88" customFormat="false" ht="13.5" hidden="false" customHeight="false" outlineLevel="0" collapsed="false">
      <c r="B88" s="17" t="n">
        <v>32</v>
      </c>
      <c r="C88" s="18" t="n">
        <v>221</v>
      </c>
      <c r="D88" s="12" t="n">
        <v>-114</v>
      </c>
      <c r="E88" s="13" t="n">
        <v>107</v>
      </c>
      <c r="F88" s="14"/>
      <c r="J88" s="17" t="n">
        <v>32</v>
      </c>
      <c r="K88" s="18" t="n">
        <v>19409</v>
      </c>
      <c r="L88" s="19" t="n">
        <v>-8893</v>
      </c>
      <c r="M88" s="20" t="n">
        <v>10516</v>
      </c>
      <c r="P88" s="16" t="n">
        <v>32</v>
      </c>
      <c r="Q88" s="0" t="n">
        <v>-3648</v>
      </c>
      <c r="R88" s="0" t="n">
        <v>3424</v>
      </c>
      <c r="S88" s="0" t="n">
        <v>7072</v>
      </c>
    </row>
    <row r="89" customFormat="false" ht="13.5" hidden="false" customHeight="false" outlineLevel="0" collapsed="false">
      <c r="B89" s="17" t="n">
        <v>31</v>
      </c>
      <c r="C89" s="18" t="n">
        <v>292</v>
      </c>
      <c r="D89" s="12" t="n">
        <v>-144</v>
      </c>
      <c r="E89" s="13" t="n">
        <v>148</v>
      </c>
      <c r="F89" s="14"/>
      <c r="J89" s="17" t="n">
        <v>31</v>
      </c>
      <c r="K89" s="18" t="n">
        <v>19701</v>
      </c>
      <c r="L89" s="19" t="n">
        <v>-9037</v>
      </c>
      <c r="M89" s="20" t="n">
        <v>10664</v>
      </c>
      <c r="P89" s="16" t="n">
        <v>31</v>
      </c>
      <c r="Q89" s="0" t="n">
        <v>-4464</v>
      </c>
      <c r="R89" s="0" t="n">
        <v>4588</v>
      </c>
      <c r="S89" s="0" t="n">
        <v>9052</v>
      </c>
    </row>
    <row r="90" customFormat="false" ht="13.5" hidden="false" customHeight="false" outlineLevel="0" collapsed="false">
      <c r="B90" s="17" t="n">
        <v>30</v>
      </c>
      <c r="C90" s="18" t="n">
        <v>255</v>
      </c>
      <c r="D90" s="12" t="n">
        <v>-129</v>
      </c>
      <c r="E90" s="13" t="n">
        <v>126</v>
      </c>
      <c r="F90" s="14"/>
      <c r="J90" s="17" t="n">
        <v>30</v>
      </c>
      <c r="K90" s="18" t="n">
        <v>19956</v>
      </c>
      <c r="L90" s="19" t="n">
        <v>-9166</v>
      </c>
      <c r="M90" s="20" t="n">
        <v>10790</v>
      </c>
      <c r="P90" s="16" t="n">
        <v>30</v>
      </c>
      <c r="Q90" s="0" t="n">
        <v>-3870</v>
      </c>
      <c r="R90" s="0" t="n">
        <v>3780</v>
      </c>
      <c r="S90" s="0" t="n">
        <v>7650</v>
      </c>
    </row>
    <row r="91" customFormat="false" ht="13.5" hidden="false" customHeight="false" outlineLevel="0" collapsed="false">
      <c r="B91" s="17" t="n">
        <v>29</v>
      </c>
      <c r="C91" s="18" t="n">
        <v>205</v>
      </c>
      <c r="D91" s="12" t="n">
        <v>-95</v>
      </c>
      <c r="E91" s="13" t="n">
        <v>110</v>
      </c>
      <c r="F91" s="14"/>
      <c r="J91" s="17" t="n">
        <v>29</v>
      </c>
      <c r="K91" s="18" t="n">
        <v>20161</v>
      </c>
      <c r="L91" s="19" t="n">
        <v>-9261</v>
      </c>
      <c r="M91" s="20" t="n">
        <v>10900</v>
      </c>
      <c r="P91" s="16" t="n">
        <v>29</v>
      </c>
      <c r="Q91" s="0" t="n">
        <v>-2755</v>
      </c>
      <c r="R91" s="0" t="n">
        <v>3190</v>
      </c>
      <c r="S91" s="0" t="n">
        <v>5945</v>
      </c>
    </row>
    <row r="92" customFormat="false" ht="13.5" hidden="false" customHeight="false" outlineLevel="0" collapsed="false">
      <c r="B92" s="17" t="n">
        <v>28</v>
      </c>
      <c r="C92" s="18" t="n">
        <v>238</v>
      </c>
      <c r="D92" s="12" t="n">
        <v>-117</v>
      </c>
      <c r="E92" s="13" t="n">
        <v>121</v>
      </c>
      <c r="F92" s="14"/>
      <c r="J92" s="17" t="n">
        <v>28</v>
      </c>
      <c r="K92" s="18" t="n">
        <v>20399</v>
      </c>
      <c r="L92" s="19" t="n">
        <v>-9378</v>
      </c>
      <c r="M92" s="20" t="n">
        <v>11021</v>
      </c>
      <c r="P92" s="16" t="n">
        <v>28</v>
      </c>
      <c r="Q92" s="0" t="n">
        <v>-3276</v>
      </c>
      <c r="R92" s="0" t="n">
        <v>3388</v>
      </c>
      <c r="S92" s="0" t="n">
        <v>6664</v>
      </c>
    </row>
    <row r="93" customFormat="false" ht="13.5" hidden="false" customHeight="false" outlineLevel="0" collapsed="false">
      <c r="B93" s="17" t="n">
        <v>27</v>
      </c>
      <c r="C93" s="18" t="n">
        <v>216</v>
      </c>
      <c r="D93" s="12" t="n">
        <v>-113</v>
      </c>
      <c r="E93" s="13" t="n">
        <v>103</v>
      </c>
      <c r="F93" s="14"/>
      <c r="J93" s="17" t="n">
        <v>27</v>
      </c>
      <c r="K93" s="18" t="n">
        <v>20615</v>
      </c>
      <c r="L93" s="19" t="n">
        <v>-9491</v>
      </c>
      <c r="M93" s="20" t="n">
        <v>11124</v>
      </c>
      <c r="P93" s="16" t="n">
        <v>27</v>
      </c>
      <c r="Q93" s="0" t="n">
        <v>-3051</v>
      </c>
      <c r="R93" s="0" t="n">
        <v>2781</v>
      </c>
      <c r="S93" s="0" t="n">
        <v>5832</v>
      </c>
    </row>
    <row r="94" customFormat="false" ht="13.5" hidden="false" customHeight="false" outlineLevel="0" collapsed="false">
      <c r="B94" s="17" t="n">
        <v>26</v>
      </c>
      <c r="C94" s="18" t="n">
        <v>178</v>
      </c>
      <c r="D94" s="12" t="n">
        <v>-89</v>
      </c>
      <c r="E94" s="13" t="n">
        <v>89</v>
      </c>
      <c r="F94" s="14"/>
      <c r="J94" s="17" t="n">
        <v>26</v>
      </c>
      <c r="K94" s="18" t="n">
        <v>20793</v>
      </c>
      <c r="L94" s="19" t="n">
        <v>-9580</v>
      </c>
      <c r="M94" s="20" t="n">
        <v>11213</v>
      </c>
      <c r="P94" s="16" t="n">
        <v>26</v>
      </c>
      <c r="Q94" s="0" t="n">
        <v>-2314</v>
      </c>
      <c r="R94" s="0" t="n">
        <v>2314</v>
      </c>
      <c r="S94" s="0" t="n">
        <v>4628</v>
      </c>
    </row>
    <row r="95" customFormat="false" ht="13.5" hidden="false" customHeight="false" outlineLevel="0" collapsed="false">
      <c r="B95" s="17" t="n">
        <v>25</v>
      </c>
      <c r="C95" s="18" t="n">
        <v>206</v>
      </c>
      <c r="D95" s="12" t="n">
        <v>-106</v>
      </c>
      <c r="E95" s="13" t="n">
        <v>100</v>
      </c>
      <c r="F95" s="14"/>
      <c r="J95" s="17" t="n">
        <v>25</v>
      </c>
      <c r="K95" s="18" t="n">
        <v>20999</v>
      </c>
      <c r="L95" s="19" t="n">
        <v>-9686</v>
      </c>
      <c r="M95" s="20" t="n">
        <v>11313</v>
      </c>
      <c r="P95" s="16" t="n">
        <v>25</v>
      </c>
      <c r="Q95" s="0" t="n">
        <v>-2650</v>
      </c>
      <c r="R95" s="0" t="n">
        <v>2500</v>
      </c>
      <c r="S95" s="0" t="n">
        <v>5150</v>
      </c>
    </row>
    <row r="96" customFormat="false" ht="13.5" hidden="false" customHeight="false" outlineLevel="0" collapsed="false">
      <c r="B96" s="17" t="n">
        <v>24</v>
      </c>
      <c r="C96" s="18" t="n">
        <v>195</v>
      </c>
      <c r="D96" s="12" t="n">
        <v>-90</v>
      </c>
      <c r="E96" s="13" t="n">
        <v>105</v>
      </c>
      <c r="F96" s="14"/>
      <c r="J96" s="17" t="n">
        <v>24</v>
      </c>
      <c r="K96" s="18" t="n">
        <v>21194</v>
      </c>
      <c r="L96" s="19" t="n">
        <v>-9776</v>
      </c>
      <c r="M96" s="20" t="n">
        <v>11418</v>
      </c>
      <c r="P96" s="16" t="n">
        <v>24</v>
      </c>
      <c r="Q96" s="0" t="n">
        <v>-2160</v>
      </c>
      <c r="R96" s="0" t="n">
        <v>2520</v>
      </c>
      <c r="S96" s="0" t="n">
        <v>4680</v>
      </c>
    </row>
    <row r="97" customFormat="false" ht="13.5" hidden="false" customHeight="false" outlineLevel="0" collapsed="false">
      <c r="B97" s="17" t="n">
        <v>23</v>
      </c>
      <c r="C97" s="18" t="n">
        <v>187</v>
      </c>
      <c r="D97" s="12" t="n">
        <v>-93</v>
      </c>
      <c r="E97" s="13" t="n">
        <v>94</v>
      </c>
      <c r="F97" s="14"/>
      <c r="J97" s="17" t="n">
        <v>23</v>
      </c>
      <c r="K97" s="18" t="n">
        <v>21381</v>
      </c>
      <c r="L97" s="19" t="n">
        <v>-9869</v>
      </c>
      <c r="M97" s="20" t="n">
        <v>11512</v>
      </c>
      <c r="P97" s="16" t="n">
        <v>23</v>
      </c>
      <c r="Q97" s="0" t="n">
        <v>-2139</v>
      </c>
      <c r="R97" s="0" t="n">
        <v>2162</v>
      </c>
      <c r="S97" s="0" t="n">
        <v>4301</v>
      </c>
    </row>
    <row r="98" customFormat="false" ht="13.5" hidden="false" customHeight="false" outlineLevel="0" collapsed="false">
      <c r="B98" s="17" t="n">
        <v>22</v>
      </c>
      <c r="C98" s="18" t="n">
        <v>227</v>
      </c>
      <c r="D98" s="12" t="n">
        <v>-107</v>
      </c>
      <c r="E98" s="13" t="n">
        <v>120</v>
      </c>
      <c r="F98" s="14"/>
      <c r="J98" s="17" t="n">
        <v>22</v>
      </c>
      <c r="K98" s="18" t="n">
        <v>21608</v>
      </c>
      <c r="L98" s="19" t="n">
        <v>-9976</v>
      </c>
      <c r="M98" s="20" t="n">
        <v>11632</v>
      </c>
      <c r="P98" s="16" t="n">
        <v>22</v>
      </c>
      <c r="Q98" s="0" t="n">
        <v>-2354</v>
      </c>
      <c r="R98" s="0" t="n">
        <v>2640</v>
      </c>
      <c r="S98" s="0" t="n">
        <v>4994</v>
      </c>
    </row>
    <row r="99" customFormat="false" ht="13.5" hidden="false" customHeight="false" outlineLevel="0" collapsed="false">
      <c r="B99" s="17" t="n">
        <v>21</v>
      </c>
      <c r="C99" s="18" t="n">
        <v>237</v>
      </c>
      <c r="D99" s="12" t="n">
        <v>-112</v>
      </c>
      <c r="E99" s="13" t="n">
        <v>125</v>
      </c>
      <c r="F99" s="14"/>
      <c r="J99" s="17" t="n">
        <v>21</v>
      </c>
      <c r="K99" s="18" t="n">
        <v>21845</v>
      </c>
      <c r="L99" s="19" t="n">
        <v>-10088</v>
      </c>
      <c r="M99" s="20" t="n">
        <v>11757</v>
      </c>
      <c r="P99" s="16" t="n">
        <v>21</v>
      </c>
      <c r="Q99" s="0" t="n">
        <v>-2352</v>
      </c>
      <c r="R99" s="0" t="n">
        <v>2625</v>
      </c>
      <c r="S99" s="0" t="n">
        <v>4977</v>
      </c>
    </row>
    <row r="100" customFormat="false" ht="13.5" hidden="false" customHeight="false" outlineLevel="0" collapsed="false">
      <c r="B100" s="17" t="n">
        <v>20</v>
      </c>
      <c r="C100" s="18" t="n">
        <v>238</v>
      </c>
      <c r="D100" s="12" t="n">
        <v>-139</v>
      </c>
      <c r="E100" s="13" t="n">
        <v>99</v>
      </c>
      <c r="F100" s="14"/>
      <c r="J100" s="17" t="n">
        <v>20</v>
      </c>
      <c r="K100" s="18" t="n">
        <v>22083</v>
      </c>
      <c r="L100" s="19" t="n">
        <v>-10227</v>
      </c>
      <c r="M100" s="20" t="n">
        <v>11856</v>
      </c>
      <c r="P100" s="16" t="n">
        <v>20</v>
      </c>
      <c r="Q100" s="0" t="n">
        <v>-2780</v>
      </c>
      <c r="R100" s="0" t="n">
        <v>1980</v>
      </c>
      <c r="S100" s="0" t="n">
        <v>476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43</v>
      </c>
      <c r="E101" s="13" t="n">
        <v>118</v>
      </c>
      <c r="F101" s="14"/>
      <c r="J101" s="17" t="n">
        <v>19</v>
      </c>
      <c r="K101" s="18" t="n">
        <v>22344</v>
      </c>
      <c r="L101" s="19" t="n">
        <v>-10370</v>
      </c>
      <c r="M101" s="20" t="n">
        <v>11974</v>
      </c>
      <c r="P101" s="16" t="n">
        <v>19</v>
      </c>
      <c r="Q101" s="0" t="n">
        <v>-2717</v>
      </c>
      <c r="R101" s="0" t="n">
        <v>2242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306</v>
      </c>
      <c r="D102" s="12" t="n">
        <v>-159</v>
      </c>
      <c r="E102" s="13" t="n">
        <v>147</v>
      </c>
      <c r="F102" s="14"/>
      <c r="J102" s="17" t="n">
        <v>18</v>
      </c>
      <c r="K102" s="18" t="n">
        <v>22650</v>
      </c>
      <c r="L102" s="19" t="n">
        <v>-10529</v>
      </c>
      <c r="M102" s="20" t="n">
        <v>12121</v>
      </c>
      <c r="P102" s="16" t="n">
        <v>18</v>
      </c>
      <c r="Q102" s="0" t="n">
        <v>-2862</v>
      </c>
      <c r="R102" s="0" t="n">
        <v>2646</v>
      </c>
      <c r="S102" s="0" t="n">
        <v>5508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61</v>
      </c>
      <c r="E103" s="13" t="n">
        <v>159</v>
      </c>
      <c r="F103" s="14"/>
      <c r="J103" s="17" t="n">
        <v>17</v>
      </c>
      <c r="K103" s="18" t="n">
        <v>22970</v>
      </c>
      <c r="L103" s="19" t="n">
        <v>-10690</v>
      </c>
      <c r="M103" s="20" t="n">
        <v>12280</v>
      </c>
      <c r="P103" s="16" t="n">
        <v>17</v>
      </c>
      <c r="Q103" s="0" t="n">
        <v>-2737</v>
      </c>
      <c r="R103" s="0" t="n">
        <v>2703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38</v>
      </c>
      <c r="D104" s="12" t="n">
        <v>-166</v>
      </c>
      <c r="E104" s="13" t="n">
        <v>172</v>
      </c>
      <c r="F104" s="14"/>
      <c r="J104" s="17" t="n">
        <v>16</v>
      </c>
      <c r="K104" s="18" t="n">
        <v>23308</v>
      </c>
      <c r="L104" s="19" t="n">
        <v>-10856</v>
      </c>
      <c r="M104" s="20" t="n">
        <v>12452</v>
      </c>
      <c r="P104" s="16" t="n">
        <v>16</v>
      </c>
      <c r="Q104" s="0" t="n">
        <v>-2656</v>
      </c>
      <c r="R104" s="0" t="n">
        <v>2752</v>
      </c>
      <c r="S104" s="0" t="n">
        <v>5408</v>
      </c>
    </row>
    <row r="105" customFormat="false" ht="13.5" hidden="false" customHeight="false" outlineLevel="0" collapsed="false">
      <c r="B105" s="17" t="n">
        <v>15</v>
      </c>
      <c r="C105" s="18" t="n">
        <v>309</v>
      </c>
      <c r="D105" s="12" t="n">
        <v>-164</v>
      </c>
      <c r="E105" s="13" t="n">
        <v>145</v>
      </c>
      <c r="F105" s="14"/>
      <c r="J105" s="17" t="n">
        <v>15</v>
      </c>
      <c r="K105" s="18" t="n">
        <v>23617</v>
      </c>
      <c r="L105" s="19" t="n">
        <v>-11020</v>
      </c>
      <c r="M105" s="20" t="n">
        <v>12597</v>
      </c>
      <c r="P105" s="16" t="n">
        <v>15</v>
      </c>
      <c r="Q105" s="0" t="n">
        <v>-2460</v>
      </c>
      <c r="R105" s="0" t="n">
        <v>2175</v>
      </c>
      <c r="S105" s="0" t="n">
        <v>4635</v>
      </c>
    </row>
    <row r="106" customFormat="false" ht="13.5" hidden="false" customHeight="false" outlineLevel="0" collapsed="false">
      <c r="B106" s="17" t="n">
        <v>14</v>
      </c>
      <c r="C106" s="18" t="n">
        <v>304</v>
      </c>
      <c r="D106" s="12" t="n">
        <v>-156</v>
      </c>
      <c r="E106" s="13" t="n">
        <v>148</v>
      </c>
      <c r="F106" s="14"/>
      <c r="J106" s="17" t="n">
        <v>14</v>
      </c>
      <c r="K106" s="18" t="n">
        <v>23921</v>
      </c>
      <c r="L106" s="19" t="n">
        <v>-11176</v>
      </c>
      <c r="M106" s="20" t="n">
        <v>12745</v>
      </c>
      <c r="P106" s="16" t="n">
        <v>14</v>
      </c>
      <c r="Q106" s="0" t="n">
        <v>-2184</v>
      </c>
      <c r="R106" s="0" t="n">
        <v>2072</v>
      </c>
      <c r="S106" s="0" t="n">
        <v>4256</v>
      </c>
    </row>
    <row r="107" customFormat="false" ht="13.5" hidden="false" customHeight="false" outlineLevel="0" collapsed="false">
      <c r="B107" s="17" t="n">
        <v>13</v>
      </c>
      <c r="C107" s="18" t="n">
        <v>302</v>
      </c>
      <c r="D107" s="12" t="n">
        <v>-156</v>
      </c>
      <c r="E107" s="13" t="n">
        <v>146</v>
      </c>
      <c r="F107" s="14"/>
      <c r="J107" s="17" t="n">
        <v>13</v>
      </c>
      <c r="K107" s="18" t="n">
        <v>24223</v>
      </c>
      <c r="L107" s="19" t="n">
        <v>-11332</v>
      </c>
      <c r="M107" s="20" t="n">
        <v>12891</v>
      </c>
      <c r="P107" s="16" t="n">
        <v>13</v>
      </c>
      <c r="Q107" s="0" t="n">
        <v>-2028</v>
      </c>
      <c r="R107" s="0" t="n">
        <v>1898</v>
      </c>
      <c r="S107" s="0" t="n">
        <v>3926</v>
      </c>
    </row>
    <row r="108" customFormat="false" ht="13.5" hidden="false" customHeight="false" outlineLevel="0" collapsed="false">
      <c r="B108" s="17" t="n">
        <v>12</v>
      </c>
      <c r="C108" s="18" t="n">
        <v>328</v>
      </c>
      <c r="D108" s="12" t="n">
        <v>-165</v>
      </c>
      <c r="E108" s="13" t="n">
        <v>163</v>
      </c>
      <c r="F108" s="14"/>
      <c r="J108" s="17" t="n">
        <v>12</v>
      </c>
      <c r="K108" s="18" t="n">
        <v>24551</v>
      </c>
      <c r="L108" s="19" t="n">
        <v>-11497</v>
      </c>
      <c r="M108" s="20" t="n">
        <v>13054</v>
      </c>
      <c r="P108" s="16" t="n">
        <v>12</v>
      </c>
      <c r="Q108" s="0" t="n">
        <v>-1980</v>
      </c>
      <c r="R108" s="0" t="n">
        <v>1956</v>
      </c>
      <c r="S108" s="0" t="n">
        <v>3936</v>
      </c>
    </row>
    <row r="109" customFormat="false" ht="13.5" hidden="false" customHeight="false" outlineLevel="0" collapsed="false">
      <c r="B109" s="17" t="n">
        <v>11</v>
      </c>
      <c r="C109" s="18" t="n">
        <v>278</v>
      </c>
      <c r="D109" s="12" t="n">
        <v>-153</v>
      </c>
      <c r="E109" s="13" t="n">
        <v>125</v>
      </c>
      <c r="F109" s="14"/>
      <c r="J109" s="17" t="n">
        <v>11</v>
      </c>
      <c r="K109" s="18" t="n">
        <v>24829</v>
      </c>
      <c r="L109" s="19" t="n">
        <v>-11650</v>
      </c>
      <c r="M109" s="20" t="n">
        <v>13179</v>
      </c>
      <c r="P109" s="16" t="n">
        <v>11</v>
      </c>
      <c r="Q109" s="0" t="n">
        <v>-1683</v>
      </c>
      <c r="R109" s="0" t="n">
        <v>1375</v>
      </c>
      <c r="S109" s="0" t="n">
        <v>3058</v>
      </c>
    </row>
    <row r="110" customFormat="false" ht="13.5" hidden="false" customHeight="false" outlineLevel="0" collapsed="false">
      <c r="B110" s="17" t="n">
        <v>10</v>
      </c>
      <c r="C110" s="18" t="n">
        <v>279</v>
      </c>
      <c r="D110" s="12" t="n">
        <v>-150</v>
      </c>
      <c r="E110" s="13" t="n">
        <v>129</v>
      </c>
      <c r="F110" s="14"/>
      <c r="J110" s="17" t="n">
        <v>10</v>
      </c>
      <c r="K110" s="18" t="n">
        <v>25108</v>
      </c>
      <c r="L110" s="19" t="n">
        <v>-11800</v>
      </c>
      <c r="M110" s="20" t="n">
        <v>13308</v>
      </c>
      <c r="P110" s="16" t="n">
        <v>10</v>
      </c>
      <c r="Q110" s="0" t="n">
        <v>-1500</v>
      </c>
      <c r="R110" s="0" t="n">
        <v>1290</v>
      </c>
      <c r="S110" s="0" t="n">
        <v>2790</v>
      </c>
    </row>
    <row r="111" customFormat="false" ht="13.5" hidden="false" customHeight="false" outlineLevel="0" collapsed="false">
      <c r="B111" s="17" t="n">
        <v>9</v>
      </c>
      <c r="C111" s="18" t="n">
        <v>321</v>
      </c>
      <c r="D111" s="12" t="n">
        <v>-152</v>
      </c>
      <c r="E111" s="13" t="n">
        <v>169</v>
      </c>
      <c r="F111" s="14"/>
      <c r="J111" s="17" t="n">
        <v>9</v>
      </c>
      <c r="K111" s="18" t="n">
        <v>25429</v>
      </c>
      <c r="L111" s="19" t="n">
        <v>-11952</v>
      </c>
      <c r="M111" s="20" t="n">
        <v>13477</v>
      </c>
      <c r="P111" s="16" t="n">
        <v>9</v>
      </c>
      <c r="Q111" s="0" t="n">
        <v>-1368</v>
      </c>
      <c r="R111" s="0" t="n">
        <v>1521</v>
      </c>
      <c r="S111" s="0" t="n">
        <v>2889</v>
      </c>
    </row>
    <row r="112" customFormat="false" ht="13.5" hidden="false" customHeight="false" outlineLevel="0" collapsed="false">
      <c r="B112" s="17" t="n">
        <v>8</v>
      </c>
      <c r="C112" s="18" t="n">
        <v>297</v>
      </c>
      <c r="D112" s="12" t="n">
        <v>-156</v>
      </c>
      <c r="E112" s="13" t="n">
        <v>141</v>
      </c>
      <c r="F112" s="14"/>
      <c r="J112" s="17" t="n">
        <v>8</v>
      </c>
      <c r="K112" s="18" t="n">
        <v>25726</v>
      </c>
      <c r="L112" s="19" t="n">
        <v>-12108</v>
      </c>
      <c r="M112" s="20" t="n">
        <v>13618</v>
      </c>
      <c r="P112" s="16" t="n">
        <v>8</v>
      </c>
      <c r="Q112" s="0" t="n">
        <v>-1248</v>
      </c>
      <c r="R112" s="0" t="n">
        <v>1128</v>
      </c>
      <c r="S112" s="0" t="n">
        <v>2376</v>
      </c>
    </row>
    <row r="113" customFormat="false" ht="13.5" hidden="false" customHeight="false" outlineLevel="0" collapsed="false">
      <c r="B113" s="17" t="n">
        <v>7</v>
      </c>
      <c r="C113" s="18" t="n">
        <v>304</v>
      </c>
      <c r="D113" s="12" t="n">
        <v>-162</v>
      </c>
      <c r="E113" s="13" t="n">
        <v>142</v>
      </c>
      <c r="F113" s="14"/>
      <c r="J113" s="17" t="n">
        <v>7</v>
      </c>
      <c r="K113" s="18" t="n">
        <v>26030</v>
      </c>
      <c r="L113" s="19" t="n">
        <v>-12270</v>
      </c>
      <c r="M113" s="20" t="n">
        <v>13760</v>
      </c>
      <c r="P113" s="16" t="n">
        <v>7</v>
      </c>
      <c r="Q113" s="0" t="n">
        <v>-1134</v>
      </c>
      <c r="R113" s="0" t="n">
        <v>994</v>
      </c>
      <c r="S113" s="0" t="n">
        <v>2128</v>
      </c>
    </row>
    <row r="114" customFormat="false" ht="13.5" hidden="false" customHeight="false" outlineLevel="0" collapsed="false">
      <c r="B114" s="17" t="n">
        <v>6</v>
      </c>
      <c r="C114" s="18" t="n">
        <v>274</v>
      </c>
      <c r="D114" s="12" t="n">
        <v>-133</v>
      </c>
      <c r="E114" s="13" t="n">
        <v>141</v>
      </c>
      <c r="F114" s="14"/>
      <c r="J114" s="17" t="n">
        <v>6</v>
      </c>
      <c r="K114" s="18" t="n">
        <v>26304</v>
      </c>
      <c r="L114" s="19" t="n">
        <v>-12403</v>
      </c>
      <c r="M114" s="20" t="n">
        <v>13901</v>
      </c>
      <c r="P114" s="16" t="n">
        <v>6</v>
      </c>
      <c r="Q114" s="0" t="n">
        <v>-798</v>
      </c>
      <c r="R114" s="0" t="n">
        <v>846</v>
      </c>
      <c r="S114" s="0" t="n">
        <v>1644</v>
      </c>
    </row>
    <row r="115" customFormat="false" ht="13.5" hidden="false" customHeight="false" outlineLevel="0" collapsed="false">
      <c r="B115" s="17" t="n">
        <v>5</v>
      </c>
      <c r="C115" s="18" t="n">
        <v>269</v>
      </c>
      <c r="D115" s="12" t="n">
        <v>-129</v>
      </c>
      <c r="E115" s="13" t="n">
        <v>140</v>
      </c>
      <c r="F115" s="14"/>
      <c r="J115" s="17" t="n">
        <v>5</v>
      </c>
      <c r="K115" s="21" t="n">
        <v>26573</v>
      </c>
      <c r="L115" s="22" t="n">
        <v>-12532</v>
      </c>
      <c r="M115" s="23" t="n">
        <v>14041</v>
      </c>
      <c r="P115" s="16" t="n">
        <v>5</v>
      </c>
      <c r="Q115" s="0" t="n">
        <v>-645</v>
      </c>
      <c r="R115" s="0" t="n">
        <v>700</v>
      </c>
      <c r="S115" s="0" t="n">
        <v>1345</v>
      </c>
    </row>
    <row r="116" customFormat="false" ht="13.5" hidden="false" customHeight="false" outlineLevel="0" collapsed="false">
      <c r="B116" s="17" t="n">
        <v>4</v>
      </c>
      <c r="C116" s="18" t="n">
        <v>234</v>
      </c>
      <c r="D116" s="12" t="n">
        <v>-128</v>
      </c>
      <c r="E116" s="13" t="n">
        <v>106</v>
      </c>
      <c r="F116" s="14"/>
      <c r="J116" s="17" t="n">
        <v>4</v>
      </c>
      <c r="K116" s="18" t="n">
        <v>26807</v>
      </c>
      <c r="L116" s="19" t="n">
        <v>-12660</v>
      </c>
      <c r="M116" s="20" t="n">
        <v>14147</v>
      </c>
      <c r="P116" s="0" t="n">
        <v>4</v>
      </c>
      <c r="Q116" s="0" t="n">
        <v>-512</v>
      </c>
      <c r="R116" s="0" t="n">
        <v>424</v>
      </c>
      <c r="S116" s="0" t="n">
        <v>936</v>
      </c>
    </row>
    <row r="117" customFormat="false" ht="13.5" hidden="false" customHeight="false" outlineLevel="0" collapsed="false">
      <c r="B117" s="17" t="n">
        <v>3</v>
      </c>
      <c r="C117" s="18" t="n">
        <v>272</v>
      </c>
      <c r="D117" s="12" t="n">
        <v>-149</v>
      </c>
      <c r="E117" s="13" t="n">
        <v>123</v>
      </c>
      <c r="F117" s="14"/>
      <c r="J117" s="17" t="n">
        <v>3</v>
      </c>
      <c r="K117" s="18" t="n">
        <v>27079</v>
      </c>
      <c r="L117" s="19" t="n">
        <v>-12809</v>
      </c>
      <c r="M117" s="20" t="n">
        <v>14270</v>
      </c>
      <c r="P117" s="0" t="n">
        <v>3</v>
      </c>
      <c r="Q117" s="0" t="n">
        <v>-447</v>
      </c>
      <c r="R117" s="0" t="n">
        <v>369</v>
      </c>
      <c r="S117" s="0" t="n">
        <v>816</v>
      </c>
    </row>
    <row r="118" customFormat="false" ht="13.5" hidden="false" customHeight="false" outlineLevel="0" collapsed="false">
      <c r="B118" s="17" t="n">
        <v>2</v>
      </c>
      <c r="C118" s="18" t="n">
        <v>209</v>
      </c>
      <c r="D118" s="12" t="n">
        <v>-103</v>
      </c>
      <c r="E118" s="13" t="n">
        <v>106</v>
      </c>
      <c r="F118" s="14"/>
      <c r="J118" s="17" t="n">
        <v>2</v>
      </c>
      <c r="K118" s="18" t="n">
        <v>27288</v>
      </c>
      <c r="L118" s="19" t="n">
        <v>-12912</v>
      </c>
      <c r="M118" s="20" t="n">
        <v>14376</v>
      </c>
      <c r="P118" s="0" t="n">
        <v>2</v>
      </c>
      <c r="Q118" s="0" t="n">
        <v>-206</v>
      </c>
      <c r="R118" s="0" t="n">
        <v>212</v>
      </c>
      <c r="S118" s="0" t="n">
        <v>418</v>
      </c>
    </row>
    <row r="119" customFormat="false" ht="13.5" hidden="false" customHeight="false" outlineLevel="0" collapsed="false">
      <c r="B119" s="17" t="n">
        <v>1</v>
      </c>
      <c r="C119" s="18" t="n">
        <v>215</v>
      </c>
      <c r="D119" s="12" t="n">
        <v>-116</v>
      </c>
      <c r="E119" s="13" t="n">
        <v>99</v>
      </c>
      <c r="F119" s="14"/>
      <c r="J119" s="17" t="n">
        <v>1</v>
      </c>
      <c r="K119" s="11" t="n">
        <v>27503</v>
      </c>
      <c r="L119" s="12" t="n">
        <v>-13028</v>
      </c>
      <c r="M119" s="15" t="n">
        <v>14475</v>
      </c>
      <c r="P119" s="0" t="n">
        <v>1</v>
      </c>
      <c r="Q119" s="0" t="n">
        <v>-116</v>
      </c>
      <c r="R119" s="0" t="n">
        <v>99</v>
      </c>
      <c r="S119" s="0" t="n">
        <v>215</v>
      </c>
    </row>
    <row r="120" customFormat="false" ht="14.25" hidden="false" customHeight="false" outlineLevel="0" collapsed="false">
      <c r="B120" s="24" t="n">
        <v>0</v>
      </c>
      <c r="C120" s="25" t="n">
        <v>214</v>
      </c>
      <c r="D120" s="26" t="n">
        <v>-111</v>
      </c>
      <c r="E120" s="27" t="n">
        <v>103</v>
      </c>
      <c r="F120" s="14"/>
      <c r="J120" s="24" t="n">
        <v>0</v>
      </c>
      <c r="K120" s="25" t="n">
        <v>27717</v>
      </c>
      <c r="L120" s="26" t="n">
        <v>-13139</v>
      </c>
      <c r="M120" s="28" t="n">
        <v>145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17</v>
      </c>
      <c r="D123" s="31" t="n">
        <v>-13139</v>
      </c>
      <c r="E123" s="32" t="n">
        <v>14578</v>
      </c>
      <c r="K123" s="30" t="n">
        <v>27717</v>
      </c>
      <c r="L123" s="31" t="n">
        <v>-13139</v>
      </c>
      <c r="M123" s="32" t="n">
        <v>14578</v>
      </c>
      <c r="Q123" s="0" t="n">
        <v>-566576</v>
      </c>
      <c r="R123" s="0" t="n">
        <v>682315</v>
      </c>
      <c r="S123" s="0" t="n">
        <v>1248891</v>
      </c>
    </row>
    <row r="124" customFormat="false" ht="13.5" hidden="false" customHeight="false" outlineLevel="0" collapsed="false">
      <c r="Q124" s="33" t="n">
        <v>43.1216987594185</v>
      </c>
      <c r="R124" s="33" t="n">
        <v>46.8044313348882</v>
      </c>
      <c r="S124" s="33" t="n">
        <v>45.0586643576145</v>
      </c>
    </row>
    <row r="125" customFormat="false" ht="13.5" hidden="false" customHeight="false" outlineLevel="0" collapsed="false">
      <c r="Q125" s="33" t="n">
        <v>43.12</v>
      </c>
      <c r="R125" s="33" t="n">
        <v>46.8</v>
      </c>
      <c r="S125" s="33" t="n">
        <v>45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1</v>
      </c>
      <c r="M25" s="20" t="n">
        <v>19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7</v>
      </c>
      <c r="L26" s="19" t="n">
        <v>-2</v>
      </c>
      <c r="M26" s="20" t="n">
        <v>25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42</v>
      </c>
      <c r="L27" s="19" t="n">
        <v>-7</v>
      </c>
      <c r="M27" s="20" t="n">
        <v>35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56</v>
      </c>
      <c r="L28" s="19" t="n">
        <v>-10</v>
      </c>
      <c r="M28" s="20" t="n">
        <v>46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71</v>
      </c>
      <c r="L29" s="19" t="n">
        <v>-14</v>
      </c>
      <c r="M29" s="20" t="n">
        <v>57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6</v>
      </c>
      <c r="E30" s="13" t="n">
        <v>13</v>
      </c>
      <c r="F30" s="14"/>
      <c r="J30" s="17" t="n">
        <v>90</v>
      </c>
      <c r="K30" s="18" t="n">
        <v>90</v>
      </c>
      <c r="L30" s="19" t="n">
        <v>-20</v>
      </c>
      <c r="M30" s="20" t="n">
        <v>70</v>
      </c>
      <c r="P30" s="16" t="n">
        <v>90</v>
      </c>
      <c r="Q30" s="0" t="n">
        <v>-540</v>
      </c>
      <c r="R30" s="0" t="n">
        <v>117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5</v>
      </c>
      <c r="E31" s="13" t="n">
        <v>10</v>
      </c>
      <c r="F31" s="14"/>
      <c r="J31" s="17" t="n">
        <v>89</v>
      </c>
      <c r="K31" s="18" t="n">
        <v>105</v>
      </c>
      <c r="L31" s="19" t="n">
        <v>-25</v>
      </c>
      <c r="M31" s="20" t="n">
        <v>80</v>
      </c>
      <c r="P31" s="16" t="n">
        <v>89</v>
      </c>
      <c r="Q31" s="0" t="n">
        <v>-445</v>
      </c>
      <c r="R31" s="0" t="n">
        <v>890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5</v>
      </c>
      <c r="E32" s="13" t="n">
        <v>25</v>
      </c>
      <c r="F32" s="14"/>
      <c r="J32" s="17" t="n">
        <v>88</v>
      </c>
      <c r="K32" s="18" t="n">
        <v>145</v>
      </c>
      <c r="L32" s="19" t="n">
        <v>-40</v>
      </c>
      <c r="M32" s="20" t="n">
        <v>105</v>
      </c>
      <c r="P32" s="16" t="n">
        <v>88</v>
      </c>
      <c r="Q32" s="0" t="n">
        <v>-1320</v>
      </c>
      <c r="R32" s="0" t="n">
        <v>2200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7</v>
      </c>
      <c r="E33" s="13" t="n">
        <v>24</v>
      </c>
      <c r="F33" s="14"/>
      <c r="J33" s="17" t="n">
        <v>87</v>
      </c>
      <c r="K33" s="18" t="n">
        <v>186</v>
      </c>
      <c r="L33" s="19" t="n">
        <v>-57</v>
      </c>
      <c r="M33" s="20" t="n">
        <v>129</v>
      </c>
      <c r="P33" s="16" t="n">
        <v>87</v>
      </c>
      <c r="Q33" s="0" t="n">
        <v>-1479</v>
      </c>
      <c r="R33" s="0" t="n">
        <v>2088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20</v>
      </c>
      <c r="E34" s="13" t="n">
        <v>21</v>
      </c>
      <c r="F34" s="14"/>
      <c r="J34" s="17" t="n">
        <v>86</v>
      </c>
      <c r="K34" s="18" t="n">
        <v>227</v>
      </c>
      <c r="L34" s="19" t="n">
        <v>-77</v>
      </c>
      <c r="M34" s="20" t="n">
        <v>150</v>
      </c>
      <c r="P34" s="16" t="n">
        <v>86</v>
      </c>
      <c r="Q34" s="0" t="n">
        <v>-1720</v>
      </c>
      <c r="R34" s="0" t="n">
        <v>1806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1</v>
      </c>
      <c r="E35" s="13" t="n">
        <v>43</v>
      </c>
      <c r="F35" s="14"/>
      <c r="J35" s="17" t="n">
        <v>85</v>
      </c>
      <c r="K35" s="18" t="n">
        <v>291</v>
      </c>
      <c r="L35" s="19" t="n">
        <v>-98</v>
      </c>
      <c r="M35" s="20" t="n">
        <v>193</v>
      </c>
      <c r="P35" s="16" t="n">
        <v>85</v>
      </c>
      <c r="Q35" s="0" t="n">
        <v>-1785</v>
      </c>
      <c r="R35" s="0" t="n">
        <v>365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47</v>
      </c>
      <c r="D36" s="12" t="n">
        <v>-22</v>
      </c>
      <c r="E36" s="13" t="n">
        <v>25</v>
      </c>
      <c r="F36" s="14"/>
      <c r="J36" s="17" t="n">
        <v>84</v>
      </c>
      <c r="K36" s="18" t="n">
        <v>338</v>
      </c>
      <c r="L36" s="19" t="n">
        <v>-120</v>
      </c>
      <c r="M36" s="20" t="n">
        <v>218</v>
      </c>
      <c r="P36" s="16" t="n">
        <v>84</v>
      </c>
      <c r="Q36" s="0" t="n">
        <v>-1848</v>
      </c>
      <c r="R36" s="0" t="n">
        <v>2100</v>
      </c>
      <c r="S36" s="0" t="n">
        <v>3948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6</v>
      </c>
      <c r="E37" s="13" t="n">
        <v>40</v>
      </c>
      <c r="F37" s="14"/>
      <c r="J37" s="17" t="n">
        <v>83</v>
      </c>
      <c r="K37" s="18" t="n">
        <v>404</v>
      </c>
      <c r="L37" s="19" t="n">
        <v>-146</v>
      </c>
      <c r="M37" s="20" t="n">
        <v>258</v>
      </c>
      <c r="P37" s="16" t="n">
        <v>83</v>
      </c>
      <c r="Q37" s="0" t="n">
        <v>-2158</v>
      </c>
      <c r="R37" s="0" t="n">
        <v>3320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66</v>
      </c>
      <c r="D38" s="12" t="n">
        <v>-33</v>
      </c>
      <c r="E38" s="13" t="n">
        <v>33</v>
      </c>
      <c r="F38" s="14"/>
      <c r="J38" s="17" t="n">
        <v>82</v>
      </c>
      <c r="K38" s="18" t="n">
        <v>470</v>
      </c>
      <c r="L38" s="19" t="n">
        <v>-179</v>
      </c>
      <c r="M38" s="20" t="n">
        <v>291</v>
      </c>
      <c r="P38" s="16" t="n">
        <v>82</v>
      </c>
      <c r="Q38" s="0" t="n">
        <v>-2706</v>
      </c>
      <c r="R38" s="0" t="n">
        <v>2706</v>
      </c>
      <c r="S38" s="0" t="n">
        <v>5412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31</v>
      </c>
      <c r="E39" s="13" t="n">
        <v>43</v>
      </c>
      <c r="F39" s="14"/>
      <c r="J39" s="17" t="n">
        <v>81</v>
      </c>
      <c r="K39" s="18" t="n">
        <v>544</v>
      </c>
      <c r="L39" s="19" t="n">
        <v>-210</v>
      </c>
      <c r="M39" s="20" t="n">
        <v>334</v>
      </c>
      <c r="P39" s="16" t="n">
        <v>81</v>
      </c>
      <c r="Q39" s="0" t="n">
        <v>-2511</v>
      </c>
      <c r="R39" s="0" t="n">
        <v>3483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6</v>
      </c>
      <c r="E40" s="13" t="n">
        <v>30</v>
      </c>
      <c r="F40" s="14"/>
      <c r="J40" s="17" t="n">
        <v>80</v>
      </c>
      <c r="K40" s="18" t="n">
        <v>610</v>
      </c>
      <c r="L40" s="19" t="n">
        <v>-246</v>
      </c>
      <c r="M40" s="20" t="n">
        <v>364</v>
      </c>
      <c r="P40" s="16" t="n">
        <v>80</v>
      </c>
      <c r="Q40" s="0" t="n">
        <v>-2880</v>
      </c>
      <c r="R40" s="0" t="n">
        <v>240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41</v>
      </c>
      <c r="E41" s="13" t="n">
        <v>48</v>
      </c>
      <c r="F41" s="14"/>
      <c r="J41" s="17" t="n">
        <v>79</v>
      </c>
      <c r="K41" s="18" t="n">
        <v>699</v>
      </c>
      <c r="L41" s="19" t="n">
        <v>-287</v>
      </c>
      <c r="M41" s="20" t="n">
        <v>412</v>
      </c>
      <c r="P41" s="16" t="n">
        <v>79</v>
      </c>
      <c r="Q41" s="0" t="n">
        <v>-3239</v>
      </c>
      <c r="R41" s="0" t="n">
        <v>3792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45</v>
      </c>
      <c r="E42" s="13" t="n">
        <v>53</v>
      </c>
      <c r="F42" s="14"/>
      <c r="J42" s="17" t="n">
        <v>78</v>
      </c>
      <c r="K42" s="18" t="n">
        <v>797</v>
      </c>
      <c r="L42" s="19" t="n">
        <v>-332</v>
      </c>
      <c r="M42" s="20" t="n">
        <v>465</v>
      </c>
      <c r="P42" s="16" t="n">
        <v>78</v>
      </c>
      <c r="Q42" s="0" t="n">
        <v>-3510</v>
      </c>
      <c r="R42" s="0" t="n">
        <v>4134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8</v>
      </c>
      <c r="E43" s="13" t="n">
        <v>62</v>
      </c>
      <c r="F43" s="14"/>
      <c r="J43" s="17" t="n">
        <v>77</v>
      </c>
      <c r="K43" s="18" t="n">
        <v>907</v>
      </c>
      <c r="L43" s="19" t="n">
        <v>-380</v>
      </c>
      <c r="M43" s="20" t="n">
        <v>527</v>
      </c>
      <c r="P43" s="16" t="n">
        <v>77</v>
      </c>
      <c r="Q43" s="0" t="n">
        <v>-3696</v>
      </c>
      <c r="R43" s="0" t="n">
        <v>4774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50</v>
      </c>
      <c r="E44" s="13" t="n">
        <v>49</v>
      </c>
      <c r="F44" s="14"/>
      <c r="J44" s="17" t="n">
        <v>76</v>
      </c>
      <c r="K44" s="18" t="n">
        <v>1006</v>
      </c>
      <c r="L44" s="19" t="n">
        <v>-430</v>
      </c>
      <c r="M44" s="20" t="n">
        <v>576</v>
      </c>
      <c r="P44" s="16" t="n">
        <v>76</v>
      </c>
      <c r="Q44" s="0" t="n">
        <v>-3800</v>
      </c>
      <c r="R44" s="0" t="n">
        <v>3724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37</v>
      </c>
      <c r="E45" s="13" t="n">
        <v>40</v>
      </c>
      <c r="F45" s="14"/>
      <c r="J45" s="17" t="n">
        <v>75</v>
      </c>
      <c r="K45" s="18" t="n">
        <v>1083</v>
      </c>
      <c r="L45" s="19" t="n">
        <v>-467</v>
      </c>
      <c r="M45" s="20" t="n">
        <v>616</v>
      </c>
      <c r="P45" s="16" t="n">
        <v>75</v>
      </c>
      <c r="Q45" s="0" t="n">
        <v>-2775</v>
      </c>
      <c r="R45" s="0" t="n">
        <v>3000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12" t="n">
        <v>-29</v>
      </c>
      <c r="E46" s="13" t="n">
        <v>51</v>
      </c>
      <c r="F46" s="14"/>
      <c r="J46" s="17" t="n">
        <v>74</v>
      </c>
      <c r="K46" s="18" t="n">
        <v>1163</v>
      </c>
      <c r="L46" s="19" t="n">
        <v>-496</v>
      </c>
      <c r="M46" s="20" t="n">
        <v>667</v>
      </c>
      <c r="P46" s="16" t="n">
        <v>74</v>
      </c>
      <c r="Q46" s="0" t="n">
        <v>-2146</v>
      </c>
      <c r="R46" s="0" t="n">
        <v>3774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101</v>
      </c>
      <c r="D47" s="12" t="n">
        <v>-45</v>
      </c>
      <c r="E47" s="13" t="n">
        <v>56</v>
      </c>
      <c r="F47" s="14"/>
      <c r="J47" s="17" t="n">
        <v>73</v>
      </c>
      <c r="K47" s="18" t="n">
        <v>1264</v>
      </c>
      <c r="L47" s="19" t="n">
        <v>-541</v>
      </c>
      <c r="M47" s="20" t="n">
        <v>723</v>
      </c>
      <c r="P47" s="16" t="n">
        <v>73</v>
      </c>
      <c r="Q47" s="0" t="n">
        <v>-3285</v>
      </c>
      <c r="R47" s="0" t="n">
        <v>4088</v>
      </c>
      <c r="S47" s="0" t="n">
        <v>7373</v>
      </c>
    </row>
    <row r="48" customFormat="false" ht="13.5" hidden="false" customHeight="false" outlineLevel="0" collapsed="false">
      <c r="B48" s="17" t="n">
        <v>72</v>
      </c>
      <c r="C48" s="18" t="n">
        <v>108</v>
      </c>
      <c r="D48" s="12" t="n">
        <v>-42</v>
      </c>
      <c r="E48" s="13" t="n">
        <v>66</v>
      </c>
      <c r="F48" s="14"/>
      <c r="J48" s="17" t="n">
        <v>72</v>
      </c>
      <c r="K48" s="18" t="n">
        <v>1372</v>
      </c>
      <c r="L48" s="19" t="n">
        <v>-583</v>
      </c>
      <c r="M48" s="20" t="n">
        <v>789</v>
      </c>
      <c r="P48" s="16" t="n">
        <v>72</v>
      </c>
      <c r="Q48" s="0" t="n">
        <v>-3024</v>
      </c>
      <c r="R48" s="0" t="n">
        <v>4752</v>
      </c>
      <c r="S48" s="0" t="n">
        <v>7776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53</v>
      </c>
      <c r="E49" s="13" t="n">
        <v>68</v>
      </c>
      <c r="F49" s="14"/>
      <c r="J49" s="17" t="n">
        <v>71</v>
      </c>
      <c r="K49" s="18" t="n">
        <v>1493</v>
      </c>
      <c r="L49" s="19" t="n">
        <v>-636</v>
      </c>
      <c r="M49" s="20" t="n">
        <v>857</v>
      </c>
      <c r="P49" s="16" t="n">
        <v>71</v>
      </c>
      <c r="Q49" s="0" t="n">
        <v>-3763</v>
      </c>
      <c r="R49" s="0" t="n">
        <v>4828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02</v>
      </c>
      <c r="D50" s="12" t="n">
        <v>-47</v>
      </c>
      <c r="E50" s="13" t="n">
        <v>55</v>
      </c>
      <c r="F50" s="14"/>
      <c r="J50" s="17" t="n">
        <v>70</v>
      </c>
      <c r="K50" s="18" t="n">
        <v>1595</v>
      </c>
      <c r="L50" s="19" t="n">
        <v>-683</v>
      </c>
      <c r="M50" s="20" t="n">
        <v>912</v>
      </c>
      <c r="P50" s="16" t="n">
        <v>70</v>
      </c>
      <c r="Q50" s="0" t="n">
        <v>-3290</v>
      </c>
      <c r="R50" s="0" t="n">
        <v>3850</v>
      </c>
      <c r="S50" s="0" t="n">
        <v>7140</v>
      </c>
    </row>
    <row r="51" customFormat="false" ht="13.5" hidden="false" customHeight="false" outlineLevel="0" collapsed="false">
      <c r="B51" s="17" t="n">
        <v>69</v>
      </c>
      <c r="C51" s="18" t="n">
        <v>109</v>
      </c>
      <c r="D51" s="12" t="n">
        <v>-41</v>
      </c>
      <c r="E51" s="13" t="n">
        <v>68</v>
      </c>
      <c r="F51" s="14"/>
      <c r="J51" s="17" t="n">
        <v>69</v>
      </c>
      <c r="K51" s="18" t="n">
        <v>1704</v>
      </c>
      <c r="L51" s="19" t="n">
        <v>-724</v>
      </c>
      <c r="M51" s="20" t="n">
        <v>980</v>
      </c>
      <c r="P51" s="16" t="n">
        <v>69</v>
      </c>
      <c r="Q51" s="0" t="n">
        <v>-2829</v>
      </c>
      <c r="R51" s="0" t="n">
        <v>4692</v>
      </c>
      <c r="S51" s="0" t="n">
        <v>7521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47</v>
      </c>
      <c r="E52" s="13" t="n">
        <v>38</v>
      </c>
      <c r="F52" s="14"/>
      <c r="J52" s="17" t="n">
        <v>68</v>
      </c>
      <c r="K52" s="18" t="n">
        <v>1789</v>
      </c>
      <c r="L52" s="19" t="n">
        <v>-771</v>
      </c>
      <c r="M52" s="20" t="n">
        <v>1018</v>
      </c>
      <c r="P52" s="16" t="n">
        <v>68</v>
      </c>
      <c r="Q52" s="0" t="n">
        <v>-3196</v>
      </c>
      <c r="R52" s="0" t="n">
        <v>2584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96</v>
      </c>
      <c r="D53" s="12" t="n">
        <v>-47</v>
      </c>
      <c r="E53" s="13" t="n">
        <v>49</v>
      </c>
      <c r="F53" s="14"/>
      <c r="J53" s="17" t="n">
        <v>67</v>
      </c>
      <c r="K53" s="18" t="n">
        <v>1885</v>
      </c>
      <c r="L53" s="19" t="n">
        <v>-818</v>
      </c>
      <c r="M53" s="20" t="n">
        <v>1067</v>
      </c>
      <c r="P53" s="16" t="n">
        <v>67</v>
      </c>
      <c r="Q53" s="0" t="n">
        <v>-3149</v>
      </c>
      <c r="R53" s="0" t="n">
        <v>3283</v>
      </c>
      <c r="S53" s="0" t="n">
        <v>6432</v>
      </c>
    </row>
    <row r="54" customFormat="false" ht="13.5" hidden="false" customHeight="false" outlineLevel="0" collapsed="false">
      <c r="B54" s="17" t="n">
        <v>66</v>
      </c>
      <c r="C54" s="18" t="n">
        <v>75</v>
      </c>
      <c r="D54" s="12" t="n">
        <v>-29</v>
      </c>
      <c r="E54" s="13" t="n">
        <v>46</v>
      </c>
      <c r="F54" s="14"/>
      <c r="J54" s="17" t="n">
        <v>66</v>
      </c>
      <c r="K54" s="18" t="n">
        <v>1960</v>
      </c>
      <c r="L54" s="19" t="n">
        <v>-847</v>
      </c>
      <c r="M54" s="20" t="n">
        <v>1113</v>
      </c>
      <c r="P54" s="16" t="n">
        <v>66</v>
      </c>
      <c r="Q54" s="0" t="n">
        <v>-1914</v>
      </c>
      <c r="R54" s="0" t="n">
        <v>3036</v>
      </c>
      <c r="S54" s="0" t="n">
        <v>4950</v>
      </c>
    </row>
    <row r="55" customFormat="false" ht="13.5" hidden="false" customHeight="false" outlineLevel="0" collapsed="false">
      <c r="B55" s="17" t="n">
        <v>65</v>
      </c>
      <c r="C55" s="18" t="n">
        <v>74</v>
      </c>
      <c r="D55" s="12" t="n">
        <v>-32</v>
      </c>
      <c r="E55" s="13" t="n">
        <v>42</v>
      </c>
      <c r="F55" s="14"/>
      <c r="J55" s="17" t="n">
        <v>65</v>
      </c>
      <c r="K55" s="18" t="n">
        <v>2034</v>
      </c>
      <c r="L55" s="19" t="n">
        <v>-879</v>
      </c>
      <c r="M55" s="20" t="n">
        <v>1155</v>
      </c>
      <c r="P55" s="16" t="n">
        <v>65</v>
      </c>
      <c r="Q55" s="0" t="n">
        <v>-2080</v>
      </c>
      <c r="R55" s="0" t="n">
        <v>2730</v>
      </c>
      <c r="S55" s="0" t="n">
        <v>4810</v>
      </c>
    </row>
    <row r="56" customFormat="false" ht="13.5" hidden="false" customHeight="false" outlineLevel="0" collapsed="false">
      <c r="B56" s="17" t="n">
        <v>64</v>
      </c>
      <c r="C56" s="18" t="n">
        <v>65</v>
      </c>
      <c r="D56" s="12" t="n">
        <v>-31</v>
      </c>
      <c r="E56" s="13" t="n">
        <v>34</v>
      </c>
      <c r="F56" s="14"/>
      <c r="J56" s="17" t="n">
        <v>64</v>
      </c>
      <c r="K56" s="18" t="n">
        <v>2099</v>
      </c>
      <c r="L56" s="19" t="n">
        <v>-910</v>
      </c>
      <c r="M56" s="20" t="n">
        <v>1189</v>
      </c>
      <c r="P56" s="16" t="n">
        <v>64</v>
      </c>
      <c r="Q56" s="0" t="n">
        <v>-1984</v>
      </c>
      <c r="R56" s="0" t="n">
        <v>2176</v>
      </c>
      <c r="S56" s="0" t="n">
        <v>4160</v>
      </c>
    </row>
    <row r="57" customFormat="false" ht="13.5" hidden="false" customHeight="false" outlineLevel="0" collapsed="false">
      <c r="B57" s="17" t="n">
        <v>63</v>
      </c>
      <c r="C57" s="18" t="n">
        <v>55</v>
      </c>
      <c r="D57" s="12" t="n">
        <v>-26</v>
      </c>
      <c r="E57" s="13" t="n">
        <v>29</v>
      </c>
      <c r="F57" s="14"/>
      <c r="J57" s="17" t="n">
        <v>63</v>
      </c>
      <c r="K57" s="18" t="n">
        <v>2154</v>
      </c>
      <c r="L57" s="19" t="n">
        <v>-936</v>
      </c>
      <c r="M57" s="20" t="n">
        <v>1218</v>
      </c>
      <c r="P57" s="16" t="n">
        <v>63</v>
      </c>
      <c r="Q57" s="0" t="n">
        <v>-1638</v>
      </c>
      <c r="R57" s="0" t="n">
        <v>1827</v>
      </c>
      <c r="S57" s="0" t="n">
        <v>3465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3</v>
      </c>
      <c r="E58" s="13" t="n">
        <v>34</v>
      </c>
      <c r="F58" s="14"/>
      <c r="J58" s="17" t="n">
        <v>62</v>
      </c>
      <c r="K58" s="18" t="n">
        <v>2221</v>
      </c>
      <c r="L58" s="19" t="n">
        <v>-969</v>
      </c>
      <c r="M58" s="20" t="n">
        <v>1252</v>
      </c>
      <c r="P58" s="16" t="n">
        <v>62</v>
      </c>
      <c r="Q58" s="0" t="n">
        <v>-2046</v>
      </c>
      <c r="R58" s="0" t="n">
        <v>2108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2</v>
      </c>
      <c r="E59" s="13" t="n">
        <v>34</v>
      </c>
      <c r="F59" s="14"/>
      <c r="J59" s="17" t="n">
        <v>61</v>
      </c>
      <c r="K59" s="18" t="n">
        <v>2287</v>
      </c>
      <c r="L59" s="19" t="n">
        <v>-1001</v>
      </c>
      <c r="M59" s="20" t="n">
        <v>1286</v>
      </c>
      <c r="P59" s="16" t="n">
        <v>61</v>
      </c>
      <c r="Q59" s="0" t="n">
        <v>-1952</v>
      </c>
      <c r="R59" s="0" t="n">
        <v>2074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4</v>
      </c>
      <c r="E60" s="13" t="n">
        <v>18</v>
      </c>
      <c r="F60" s="14"/>
      <c r="J60" s="17" t="n">
        <v>60</v>
      </c>
      <c r="K60" s="18" t="n">
        <v>2329</v>
      </c>
      <c r="L60" s="19" t="n">
        <v>-1025</v>
      </c>
      <c r="M60" s="20" t="n">
        <v>1304</v>
      </c>
      <c r="P60" s="16" t="n">
        <v>60</v>
      </c>
      <c r="Q60" s="0" t="n">
        <v>-1440</v>
      </c>
      <c r="R60" s="0" t="n">
        <v>108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59</v>
      </c>
      <c r="D61" s="12" t="n">
        <v>-28</v>
      </c>
      <c r="E61" s="13" t="n">
        <v>31</v>
      </c>
      <c r="F61" s="14"/>
      <c r="J61" s="17" t="n">
        <v>59</v>
      </c>
      <c r="K61" s="18" t="n">
        <v>2388</v>
      </c>
      <c r="L61" s="19" t="n">
        <v>-1053</v>
      </c>
      <c r="M61" s="20" t="n">
        <v>1335</v>
      </c>
      <c r="P61" s="16" t="n">
        <v>59</v>
      </c>
      <c r="Q61" s="0" t="n">
        <v>-1652</v>
      </c>
      <c r="R61" s="0" t="n">
        <v>1829</v>
      </c>
      <c r="S61" s="0" t="n">
        <v>3481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18</v>
      </c>
      <c r="E62" s="13" t="n">
        <v>32</v>
      </c>
      <c r="F62" s="14"/>
      <c r="J62" s="17" t="n">
        <v>58</v>
      </c>
      <c r="K62" s="18" t="n">
        <v>2438</v>
      </c>
      <c r="L62" s="19" t="n">
        <v>-1071</v>
      </c>
      <c r="M62" s="20" t="n">
        <v>1367</v>
      </c>
      <c r="P62" s="16" t="n">
        <v>58</v>
      </c>
      <c r="Q62" s="0" t="n">
        <v>-1044</v>
      </c>
      <c r="R62" s="0" t="n">
        <v>1856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30</v>
      </c>
      <c r="E63" s="13" t="n">
        <v>28</v>
      </c>
      <c r="F63" s="14"/>
      <c r="J63" s="17" t="n">
        <v>57</v>
      </c>
      <c r="K63" s="18" t="n">
        <v>2496</v>
      </c>
      <c r="L63" s="19" t="n">
        <v>-1101</v>
      </c>
      <c r="M63" s="20" t="n">
        <v>1395</v>
      </c>
      <c r="P63" s="16" t="n">
        <v>57</v>
      </c>
      <c r="Q63" s="0" t="n">
        <v>-1710</v>
      </c>
      <c r="R63" s="0" t="n">
        <v>1596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27</v>
      </c>
      <c r="E64" s="13" t="n">
        <v>20</v>
      </c>
      <c r="F64" s="14"/>
      <c r="J64" s="17" t="n">
        <v>56</v>
      </c>
      <c r="K64" s="18" t="n">
        <v>2543</v>
      </c>
      <c r="L64" s="19" t="n">
        <v>-1128</v>
      </c>
      <c r="M64" s="20" t="n">
        <v>1415</v>
      </c>
      <c r="P64" s="16" t="n">
        <v>56</v>
      </c>
      <c r="Q64" s="0" t="n">
        <v>-1512</v>
      </c>
      <c r="R64" s="0" t="n">
        <v>1120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20</v>
      </c>
      <c r="E65" s="13" t="n">
        <v>37</v>
      </c>
      <c r="F65" s="14"/>
      <c r="J65" s="17" t="n">
        <v>55</v>
      </c>
      <c r="K65" s="18" t="n">
        <v>2600</v>
      </c>
      <c r="L65" s="19" t="n">
        <v>-1148</v>
      </c>
      <c r="M65" s="20" t="n">
        <v>1452</v>
      </c>
      <c r="P65" s="16" t="n">
        <v>55</v>
      </c>
      <c r="Q65" s="0" t="n">
        <v>-1100</v>
      </c>
      <c r="R65" s="0" t="n">
        <v>2035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31</v>
      </c>
      <c r="E66" s="13" t="n">
        <v>25</v>
      </c>
      <c r="F66" s="14"/>
      <c r="J66" s="17" t="n">
        <v>54</v>
      </c>
      <c r="K66" s="18" t="n">
        <v>2656</v>
      </c>
      <c r="L66" s="19" t="n">
        <v>-1179</v>
      </c>
      <c r="M66" s="20" t="n">
        <v>1477</v>
      </c>
      <c r="P66" s="16" t="n">
        <v>54</v>
      </c>
      <c r="Q66" s="0" t="n">
        <v>-1674</v>
      </c>
      <c r="R66" s="0" t="n">
        <v>1350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0</v>
      </c>
      <c r="E67" s="13" t="n">
        <v>23</v>
      </c>
      <c r="F67" s="14"/>
      <c r="J67" s="17" t="n">
        <v>53</v>
      </c>
      <c r="K67" s="18" t="n">
        <v>2699</v>
      </c>
      <c r="L67" s="19" t="n">
        <v>-1199</v>
      </c>
      <c r="M67" s="20" t="n">
        <v>1500</v>
      </c>
      <c r="P67" s="16" t="n">
        <v>53</v>
      </c>
      <c r="Q67" s="0" t="n">
        <v>-1060</v>
      </c>
      <c r="R67" s="0" t="n">
        <v>1219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9</v>
      </c>
      <c r="E68" s="13" t="n">
        <v>27</v>
      </c>
      <c r="F68" s="14"/>
      <c r="J68" s="17" t="n">
        <v>52</v>
      </c>
      <c r="K68" s="18" t="n">
        <v>2755</v>
      </c>
      <c r="L68" s="19" t="n">
        <v>-1228</v>
      </c>
      <c r="M68" s="20" t="n">
        <v>1527</v>
      </c>
      <c r="P68" s="16" t="n">
        <v>52</v>
      </c>
      <c r="Q68" s="0" t="n">
        <v>-1508</v>
      </c>
      <c r="R68" s="0" t="n">
        <v>1404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6</v>
      </c>
      <c r="E69" s="13" t="n">
        <v>27</v>
      </c>
      <c r="F69" s="14"/>
      <c r="J69" s="17" t="n">
        <v>51</v>
      </c>
      <c r="K69" s="18" t="n">
        <v>2818</v>
      </c>
      <c r="L69" s="19" t="n">
        <v>-1264</v>
      </c>
      <c r="M69" s="20" t="n">
        <v>1554</v>
      </c>
      <c r="P69" s="16" t="n">
        <v>51</v>
      </c>
      <c r="Q69" s="0" t="n">
        <v>-1836</v>
      </c>
      <c r="R69" s="0" t="n">
        <v>1377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9</v>
      </c>
      <c r="E70" s="13" t="n">
        <v>28</v>
      </c>
      <c r="F70" s="14"/>
      <c r="J70" s="17" t="n">
        <v>50</v>
      </c>
      <c r="K70" s="18" t="n">
        <v>2875</v>
      </c>
      <c r="L70" s="19" t="n">
        <v>-1293</v>
      </c>
      <c r="M70" s="20" t="n">
        <v>1582</v>
      </c>
      <c r="P70" s="16" t="n">
        <v>50</v>
      </c>
      <c r="Q70" s="0" t="n">
        <v>-1450</v>
      </c>
      <c r="R70" s="0" t="n">
        <v>14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68</v>
      </c>
      <c r="D71" s="12" t="n">
        <v>-33</v>
      </c>
      <c r="E71" s="13" t="n">
        <v>35</v>
      </c>
      <c r="F71" s="14"/>
      <c r="J71" s="17" t="n">
        <v>49</v>
      </c>
      <c r="K71" s="18" t="n">
        <v>2943</v>
      </c>
      <c r="L71" s="19" t="n">
        <v>-1326</v>
      </c>
      <c r="M71" s="20" t="n">
        <v>1617</v>
      </c>
      <c r="P71" s="16" t="n">
        <v>49</v>
      </c>
      <c r="Q71" s="0" t="n">
        <v>-1617</v>
      </c>
      <c r="R71" s="0" t="n">
        <v>1715</v>
      </c>
      <c r="S71" s="0" t="n">
        <v>3332</v>
      </c>
    </row>
    <row r="72" customFormat="false" ht="13.5" hidden="false" customHeight="false" outlineLevel="0" collapsed="false">
      <c r="B72" s="17" t="n">
        <v>48</v>
      </c>
      <c r="C72" s="18" t="n">
        <v>68</v>
      </c>
      <c r="D72" s="12" t="n">
        <v>-35</v>
      </c>
      <c r="E72" s="13" t="n">
        <v>33</v>
      </c>
      <c r="F72" s="14"/>
      <c r="J72" s="17" t="n">
        <v>48</v>
      </c>
      <c r="K72" s="18" t="n">
        <v>3011</v>
      </c>
      <c r="L72" s="19" t="n">
        <v>-1361</v>
      </c>
      <c r="M72" s="20" t="n">
        <v>1650</v>
      </c>
      <c r="P72" s="16" t="n">
        <v>48</v>
      </c>
      <c r="Q72" s="0" t="n">
        <v>-1680</v>
      </c>
      <c r="R72" s="0" t="n">
        <v>1584</v>
      </c>
      <c r="S72" s="0" t="n">
        <v>3264</v>
      </c>
    </row>
    <row r="73" customFormat="false" ht="13.5" hidden="false" customHeight="false" outlineLevel="0" collapsed="false">
      <c r="B73" s="17" t="n">
        <v>47</v>
      </c>
      <c r="C73" s="18" t="n">
        <v>68</v>
      </c>
      <c r="D73" s="12" t="n">
        <v>-39</v>
      </c>
      <c r="E73" s="13" t="n">
        <v>29</v>
      </c>
      <c r="F73" s="14"/>
      <c r="J73" s="17" t="n">
        <v>47</v>
      </c>
      <c r="K73" s="18" t="n">
        <v>3079</v>
      </c>
      <c r="L73" s="19" t="n">
        <v>-1400</v>
      </c>
      <c r="M73" s="20" t="n">
        <v>1679</v>
      </c>
      <c r="P73" s="16" t="n">
        <v>47</v>
      </c>
      <c r="Q73" s="0" t="n">
        <v>-1833</v>
      </c>
      <c r="R73" s="0" t="n">
        <v>1363</v>
      </c>
      <c r="S73" s="0" t="n">
        <v>3196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1</v>
      </c>
      <c r="E74" s="13" t="n">
        <v>28</v>
      </c>
      <c r="F74" s="14"/>
      <c r="J74" s="17" t="n">
        <v>46</v>
      </c>
      <c r="K74" s="18" t="n">
        <v>3138</v>
      </c>
      <c r="L74" s="19" t="n">
        <v>-1431</v>
      </c>
      <c r="M74" s="20" t="n">
        <v>1707</v>
      </c>
      <c r="P74" s="16" t="n">
        <v>46</v>
      </c>
      <c r="Q74" s="0" t="n">
        <v>-1426</v>
      </c>
      <c r="R74" s="0" t="n">
        <v>1288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31</v>
      </c>
      <c r="E75" s="13" t="n">
        <v>23</v>
      </c>
      <c r="F75" s="14"/>
      <c r="J75" s="17" t="n">
        <v>45</v>
      </c>
      <c r="K75" s="18" t="n">
        <v>3192</v>
      </c>
      <c r="L75" s="19" t="n">
        <v>-1462</v>
      </c>
      <c r="M75" s="20" t="n">
        <v>1730</v>
      </c>
      <c r="P75" s="16" t="n">
        <v>45</v>
      </c>
      <c r="Q75" s="0" t="n">
        <v>-1395</v>
      </c>
      <c r="R75" s="0" t="n">
        <v>103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3</v>
      </c>
      <c r="E76" s="13" t="n">
        <v>31</v>
      </c>
      <c r="F76" s="14"/>
      <c r="J76" s="17" t="n">
        <v>44</v>
      </c>
      <c r="K76" s="18" t="n">
        <v>3256</v>
      </c>
      <c r="L76" s="19" t="n">
        <v>-1495</v>
      </c>
      <c r="M76" s="20" t="n">
        <v>1761</v>
      </c>
      <c r="P76" s="16" t="n">
        <v>44</v>
      </c>
      <c r="Q76" s="0" t="n">
        <v>-1452</v>
      </c>
      <c r="R76" s="0" t="n">
        <v>1364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25</v>
      </c>
      <c r="E77" s="13" t="n">
        <v>17</v>
      </c>
      <c r="F77" s="14"/>
      <c r="J77" s="17" t="n">
        <v>43</v>
      </c>
      <c r="K77" s="18" t="n">
        <v>3298</v>
      </c>
      <c r="L77" s="19" t="n">
        <v>-1520</v>
      </c>
      <c r="M77" s="20" t="n">
        <v>1778</v>
      </c>
      <c r="P77" s="16" t="n">
        <v>43</v>
      </c>
      <c r="Q77" s="0" t="n">
        <v>-1075</v>
      </c>
      <c r="R77" s="0" t="n">
        <v>731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16</v>
      </c>
      <c r="E78" s="13" t="n">
        <v>25</v>
      </c>
      <c r="F78" s="14"/>
      <c r="J78" s="17" t="n">
        <v>42</v>
      </c>
      <c r="K78" s="18" t="n">
        <v>3339</v>
      </c>
      <c r="L78" s="19" t="n">
        <v>-1536</v>
      </c>
      <c r="M78" s="20" t="n">
        <v>1803</v>
      </c>
      <c r="P78" s="16" t="n">
        <v>42</v>
      </c>
      <c r="Q78" s="0" t="n">
        <v>-672</v>
      </c>
      <c r="R78" s="0" t="n">
        <v>1050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42</v>
      </c>
      <c r="D79" s="12" t="n">
        <v>-20</v>
      </c>
      <c r="E79" s="13" t="n">
        <v>22</v>
      </c>
      <c r="F79" s="14"/>
      <c r="J79" s="17" t="n">
        <v>41</v>
      </c>
      <c r="K79" s="18" t="n">
        <v>3381</v>
      </c>
      <c r="L79" s="19" t="n">
        <v>-1556</v>
      </c>
      <c r="M79" s="20" t="n">
        <v>1825</v>
      </c>
      <c r="P79" s="16" t="n">
        <v>41</v>
      </c>
      <c r="Q79" s="0" t="n">
        <v>-820</v>
      </c>
      <c r="R79" s="0" t="n">
        <v>902</v>
      </c>
      <c r="S79" s="0" t="n">
        <v>1722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6</v>
      </c>
      <c r="E80" s="13" t="n">
        <v>16</v>
      </c>
      <c r="F80" s="14"/>
      <c r="J80" s="17" t="n">
        <v>40</v>
      </c>
      <c r="K80" s="18" t="n">
        <v>3423</v>
      </c>
      <c r="L80" s="19" t="n">
        <v>-1582</v>
      </c>
      <c r="M80" s="20" t="n">
        <v>1841</v>
      </c>
      <c r="P80" s="16" t="n">
        <v>40</v>
      </c>
      <c r="Q80" s="0" t="n">
        <v>-1040</v>
      </c>
      <c r="R80" s="0" t="n">
        <v>64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17</v>
      </c>
      <c r="E81" s="13" t="n">
        <v>21</v>
      </c>
      <c r="F81" s="14"/>
      <c r="J81" s="17" t="n">
        <v>39</v>
      </c>
      <c r="K81" s="18" t="n">
        <v>3461</v>
      </c>
      <c r="L81" s="19" t="n">
        <v>-1599</v>
      </c>
      <c r="M81" s="20" t="n">
        <v>1862</v>
      </c>
      <c r="P81" s="16" t="n">
        <v>39</v>
      </c>
      <c r="Q81" s="0" t="n">
        <v>-663</v>
      </c>
      <c r="R81" s="0" t="n">
        <v>819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2</v>
      </c>
      <c r="E82" s="13" t="n">
        <v>26</v>
      </c>
      <c r="F82" s="14"/>
      <c r="J82" s="17" t="n">
        <v>38</v>
      </c>
      <c r="K82" s="18" t="n">
        <v>3509</v>
      </c>
      <c r="L82" s="19" t="n">
        <v>-1621</v>
      </c>
      <c r="M82" s="20" t="n">
        <v>1888</v>
      </c>
      <c r="P82" s="16" t="n">
        <v>38</v>
      </c>
      <c r="Q82" s="0" t="n">
        <v>-836</v>
      </c>
      <c r="R82" s="0" t="n">
        <v>98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5</v>
      </c>
      <c r="E83" s="13" t="n">
        <v>19</v>
      </c>
      <c r="F83" s="14"/>
      <c r="J83" s="17" t="n">
        <v>37</v>
      </c>
      <c r="K83" s="18" t="n">
        <v>3543</v>
      </c>
      <c r="L83" s="19" t="n">
        <v>-1636</v>
      </c>
      <c r="M83" s="20" t="n">
        <v>1907</v>
      </c>
      <c r="P83" s="16" t="n">
        <v>37</v>
      </c>
      <c r="Q83" s="0" t="n">
        <v>-555</v>
      </c>
      <c r="R83" s="0" t="n">
        <v>703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21</v>
      </c>
      <c r="E84" s="13" t="n">
        <v>15</v>
      </c>
      <c r="F84" s="14"/>
      <c r="J84" s="17" t="n">
        <v>36</v>
      </c>
      <c r="K84" s="18" t="n">
        <v>3579</v>
      </c>
      <c r="L84" s="19" t="n">
        <v>-1657</v>
      </c>
      <c r="M84" s="20" t="n">
        <v>1922</v>
      </c>
      <c r="P84" s="16" t="n">
        <v>36</v>
      </c>
      <c r="Q84" s="0" t="n">
        <v>-756</v>
      </c>
      <c r="R84" s="0" t="n">
        <v>540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11</v>
      </c>
      <c r="E85" s="13" t="n">
        <v>19</v>
      </c>
      <c r="F85" s="14"/>
      <c r="J85" s="17" t="n">
        <v>35</v>
      </c>
      <c r="K85" s="18" t="n">
        <v>3609</v>
      </c>
      <c r="L85" s="19" t="n">
        <v>-1668</v>
      </c>
      <c r="M85" s="20" t="n">
        <v>1941</v>
      </c>
      <c r="P85" s="16" t="n">
        <v>35</v>
      </c>
      <c r="Q85" s="0" t="n">
        <v>-385</v>
      </c>
      <c r="R85" s="0" t="n">
        <v>66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6</v>
      </c>
      <c r="E86" s="13" t="n">
        <v>18</v>
      </c>
      <c r="F86" s="14"/>
      <c r="J86" s="17" t="n">
        <v>34</v>
      </c>
      <c r="K86" s="18" t="n">
        <v>3643</v>
      </c>
      <c r="L86" s="19" t="n">
        <v>-1684</v>
      </c>
      <c r="M86" s="20" t="n">
        <v>1959</v>
      </c>
      <c r="P86" s="16" t="n">
        <v>34</v>
      </c>
      <c r="Q86" s="0" t="n">
        <v>-544</v>
      </c>
      <c r="R86" s="0" t="n">
        <v>612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4</v>
      </c>
      <c r="E87" s="13" t="n">
        <v>20</v>
      </c>
      <c r="F87" s="14"/>
      <c r="J87" s="17" t="n">
        <v>33</v>
      </c>
      <c r="K87" s="18" t="n">
        <v>3677</v>
      </c>
      <c r="L87" s="19" t="n">
        <v>-1698</v>
      </c>
      <c r="M87" s="20" t="n">
        <v>1979</v>
      </c>
      <c r="P87" s="16" t="n">
        <v>33</v>
      </c>
      <c r="Q87" s="0" t="n">
        <v>-462</v>
      </c>
      <c r="R87" s="0" t="n">
        <v>660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1</v>
      </c>
      <c r="E88" s="13" t="n">
        <v>16</v>
      </c>
      <c r="F88" s="14"/>
      <c r="J88" s="17" t="n">
        <v>32</v>
      </c>
      <c r="K88" s="18" t="n">
        <v>3704</v>
      </c>
      <c r="L88" s="19" t="n">
        <v>-1709</v>
      </c>
      <c r="M88" s="20" t="n">
        <v>1995</v>
      </c>
      <c r="P88" s="16" t="n">
        <v>32</v>
      </c>
      <c r="Q88" s="0" t="n">
        <v>-352</v>
      </c>
      <c r="R88" s="0" t="n">
        <v>512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3723</v>
      </c>
      <c r="L89" s="19" t="n">
        <v>-1719</v>
      </c>
      <c r="M89" s="20" t="n">
        <v>2004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3744</v>
      </c>
      <c r="L90" s="19" t="n">
        <v>-1730</v>
      </c>
      <c r="M90" s="20" t="n">
        <v>2014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2</v>
      </c>
      <c r="E91" s="13" t="n">
        <v>10</v>
      </c>
      <c r="F91" s="14"/>
      <c r="J91" s="17" t="n">
        <v>29</v>
      </c>
      <c r="K91" s="18" t="n">
        <v>3766</v>
      </c>
      <c r="L91" s="19" t="n">
        <v>-1742</v>
      </c>
      <c r="M91" s="20" t="n">
        <v>2024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3</v>
      </c>
      <c r="E92" s="13" t="n">
        <v>12</v>
      </c>
      <c r="F92" s="14"/>
      <c r="J92" s="17" t="n">
        <v>28</v>
      </c>
      <c r="K92" s="18" t="n">
        <v>3781</v>
      </c>
      <c r="L92" s="19" t="n">
        <v>-1745</v>
      </c>
      <c r="M92" s="20" t="n">
        <v>2036</v>
      </c>
      <c r="P92" s="16" t="n">
        <v>28</v>
      </c>
      <c r="Q92" s="0" t="n">
        <v>-84</v>
      </c>
      <c r="R92" s="0" t="n">
        <v>33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5</v>
      </c>
      <c r="E93" s="13" t="n">
        <v>13</v>
      </c>
      <c r="F93" s="14"/>
      <c r="J93" s="17" t="n">
        <v>27</v>
      </c>
      <c r="K93" s="18" t="n">
        <v>3809</v>
      </c>
      <c r="L93" s="19" t="n">
        <v>-1760</v>
      </c>
      <c r="M93" s="20" t="n">
        <v>2049</v>
      </c>
      <c r="P93" s="16" t="n">
        <v>27</v>
      </c>
      <c r="Q93" s="0" t="n">
        <v>-405</v>
      </c>
      <c r="R93" s="0" t="n">
        <v>351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9</v>
      </c>
      <c r="E94" s="13" t="n">
        <v>10</v>
      </c>
      <c r="F94" s="14"/>
      <c r="J94" s="17" t="n">
        <v>26</v>
      </c>
      <c r="K94" s="18" t="n">
        <v>3828</v>
      </c>
      <c r="L94" s="19" t="n">
        <v>-1769</v>
      </c>
      <c r="M94" s="20" t="n">
        <v>2059</v>
      </c>
      <c r="P94" s="16" t="n">
        <v>26</v>
      </c>
      <c r="Q94" s="0" t="n">
        <v>-234</v>
      </c>
      <c r="R94" s="0" t="n">
        <v>260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7</v>
      </c>
      <c r="E95" s="13" t="n">
        <v>10</v>
      </c>
      <c r="F95" s="14"/>
      <c r="J95" s="17" t="n">
        <v>25</v>
      </c>
      <c r="K95" s="18" t="n">
        <v>3845</v>
      </c>
      <c r="L95" s="19" t="n">
        <v>-1776</v>
      </c>
      <c r="M95" s="20" t="n">
        <v>2069</v>
      </c>
      <c r="P95" s="16" t="n">
        <v>25</v>
      </c>
      <c r="Q95" s="0" t="n">
        <v>-175</v>
      </c>
      <c r="R95" s="0" t="n">
        <v>2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10</v>
      </c>
      <c r="E96" s="13" t="n">
        <v>7</v>
      </c>
      <c r="F96" s="14"/>
      <c r="J96" s="17" t="n">
        <v>24</v>
      </c>
      <c r="K96" s="18" t="n">
        <v>3862</v>
      </c>
      <c r="L96" s="19" t="n">
        <v>-1786</v>
      </c>
      <c r="M96" s="20" t="n">
        <v>2076</v>
      </c>
      <c r="P96" s="16" t="n">
        <v>24</v>
      </c>
      <c r="Q96" s="0" t="n">
        <v>-240</v>
      </c>
      <c r="R96" s="0" t="n">
        <v>168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4</v>
      </c>
      <c r="E97" s="13" t="n">
        <v>11</v>
      </c>
      <c r="F97" s="14"/>
      <c r="J97" s="17" t="n">
        <v>23</v>
      </c>
      <c r="K97" s="18" t="n">
        <v>3887</v>
      </c>
      <c r="L97" s="19" t="n">
        <v>-1800</v>
      </c>
      <c r="M97" s="20" t="n">
        <v>2087</v>
      </c>
      <c r="P97" s="16" t="n">
        <v>23</v>
      </c>
      <c r="Q97" s="0" t="n">
        <v>-322</v>
      </c>
      <c r="R97" s="0" t="n">
        <v>253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23</v>
      </c>
      <c r="E98" s="13" t="n">
        <v>9</v>
      </c>
      <c r="F98" s="14"/>
      <c r="J98" s="17" t="n">
        <v>22</v>
      </c>
      <c r="K98" s="18" t="n">
        <v>3919</v>
      </c>
      <c r="L98" s="19" t="n">
        <v>-1823</v>
      </c>
      <c r="M98" s="20" t="n">
        <v>2096</v>
      </c>
      <c r="P98" s="16" t="n">
        <v>22</v>
      </c>
      <c r="Q98" s="0" t="n">
        <v>-506</v>
      </c>
      <c r="R98" s="0" t="n">
        <v>19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7</v>
      </c>
      <c r="E99" s="13" t="n">
        <v>14</v>
      </c>
      <c r="F99" s="14"/>
      <c r="J99" s="17" t="n">
        <v>21</v>
      </c>
      <c r="K99" s="18" t="n">
        <v>3950</v>
      </c>
      <c r="L99" s="19" t="n">
        <v>-1840</v>
      </c>
      <c r="M99" s="20" t="n">
        <v>2110</v>
      </c>
      <c r="P99" s="16" t="n">
        <v>21</v>
      </c>
      <c r="Q99" s="0" t="n">
        <v>-357</v>
      </c>
      <c r="R99" s="0" t="n">
        <v>294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1</v>
      </c>
      <c r="E100" s="13" t="n">
        <v>18</v>
      </c>
      <c r="F100" s="14"/>
      <c r="J100" s="17" t="n">
        <v>20</v>
      </c>
      <c r="K100" s="18" t="n">
        <v>3989</v>
      </c>
      <c r="L100" s="19" t="n">
        <v>-1861</v>
      </c>
      <c r="M100" s="20" t="n">
        <v>2128</v>
      </c>
      <c r="P100" s="16" t="n">
        <v>20</v>
      </c>
      <c r="Q100" s="0" t="n">
        <v>-420</v>
      </c>
      <c r="R100" s="0" t="n">
        <v>36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6</v>
      </c>
      <c r="E101" s="13" t="n">
        <v>21</v>
      </c>
      <c r="F101" s="14"/>
      <c r="J101" s="17" t="n">
        <v>19</v>
      </c>
      <c r="K101" s="18" t="n">
        <v>4026</v>
      </c>
      <c r="L101" s="19" t="n">
        <v>-1877</v>
      </c>
      <c r="M101" s="20" t="n">
        <v>2149</v>
      </c>
      <c r="P101" s="16" t="n">
        <v>19</v>
      </c>
      <c r="Q101" s="0" t="n">
        <v>-304</v>
      </c>
      <c r="R101" s="0" t="n">
        <v>399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22</v>
      </c>
      <c r="E102" s="13" t="n">
        <v>13</v>
      </c>
      <c r="F102" s="14"/>
      <c r="J102" s="17" t="n">
        <v>18</v>
      </c>
      <c r="K102" s="18" t="n">
        <v>4061</v>
      </c>
      <c r="L102" s="19" t="n">
        <v>-1899</v>
      </c>
      <c r="M102" s="20" t="n">
        <v>2162</v>
      </c>
      <c r="P102" s="16" t="n">
        <v>18</v>
      </c>
      <c r="Q102" s="0" t="n">
        <v>-396</v>
      </c>
      <c r="R102" s="0" t="n">
        <v>234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29</v>
      </c>
      <c r="E103" s="13" t="n">
        <v>21</v>
      </c>
      <c r="F103" s="14"/>
      <c r="J103" s="17" t="n">
        <v>17</v>
      </c>
      <c r="K103" s="18" t="n">
        <v>4111</v>
      </c>
      <c r="L103" s="19" t="n">
        <v>-1928</v>
      </c>
      <c r="M103" s="20" t="n">
        <v>2183</v>
      </c>
      <c r="P103" s="16" t="n">
        <v>17</v>
      </c>
      <c r="Q103" s="0" t="n">
        <v>-493</v>
      </c>
      <c r="R103" s="0" t="n">
        <v>357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6</v>
      </c>
      <c r="E104" s="13" t="n">
        <v>20</v>
      </c>
      <c r="F104" s="14"/>
      <c r="J104" s="17" t="n">
        <v>16</v>
      </c>
      <c r="K104" s="18" t="n">
        <v>4147</v>
      </c>
      <c r="L104" s="19" t="n">
        <v>-1944</v>
      </c>
      <c r="M104" s="20" t="n">
        <v>2203</v>
      </c>
      <c r="P104" s="16" t="n">
        <v>16</v>
      </c>
      <c r="Q104" s="0" t="n">
        <v>-256</v>
      </c>
      <c r="R104" s="0" t="n">
        <v>320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3</v>
      </c>
      <c r="E105" s="13" t="n">
        <v>23</v>
      </c>
      <c r="F105" s="14"/>
      <c r="J105" s="17" t="n">
        <v>15</v>
      </c>
      <c r="K105" s="18" t="n">
        <v>4183</v>
      </c>
      <c r="L105" s="19" t="n">
        <v>-1957</v>
      </c>
      <c r="M105" s="20" t="n">
        <v>2226</v>
      </c>
      <c r="P105" s="16" t="n">
        <v>15</v>
      </c>
      <c r="Q105" s="0" t="n">
        <v>-195</v>
      </c>
      <c r="R105" s="0" t="n">
        <v>345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2</v>
      </c>
      <c r="E106" s="13" t="n">
        <v>15</v>
      </c>
      <c r="F106" s="14"/>
      <c r="J106" s="17" t="n">
        <v>14</v>
      </c>
      <c r="K106" s="18" t="n">
        <v>4220</v>
      </c>
      <c r="L106" s="19" t="n">
        <v>-1979</v>
      </c>
      <c r="M106" s="20" t="n">
        <v>2241</v>
      </c>
      <c r="P106" s="16" t="n">
        <v>14</v>
      </c>
      <c r="Q106" s="0" t="n">
        <v>-308</v>
      </c>
      <c r="R106" s="0" t="n">
        <v>210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1</v>
      </c>
      <c r="E107" s="13" t="n">
        <v>23</v>
      </c>
      <c r="F107" s="14"/>
      <c r="J107" s="17" t="n">
        <v>13</v>
      </c>
      <c r="K107" s="18" t="n">
        <v>4264</v>
      </c>
      <c r="L107" s="19" t="n">
        <v>-2000</v>
      </c>
      <c r="M107" s="20" t="n">
        <v>2264</v>
      </c>
      <c r="P107" s="16" t="n">
        <v>13</v>
      </c>
      <c r="Q107" s="0" t="n">
        <v>-273</v>
      </c>
      <c r="R107" s="0" t="n">
        <v>299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4</v>
      </c>
      <c r="E108" s="13" t="n">
        <v>14</v>
      </c>
      <c r="F108" s="14"/>
      <c r="J108" s="17" t="n">
        <v>12</v>
      </c>
      <c r="K108" s="18" t="n">
        <v>4302</v>
      </c>
      <c r="L108" s="19" t="n">
        <v>-2024</v>
      </c>
      <c r="M108" s="20" t="n">
        <v>2278</v>
      </c>
      <c r="P108" s="16" t="n">
        <v>12</v>
      </c>
      <c r="Q108" s="0" t="n">
        <v>-288</v>
      </c>
      <c r="R108" s="0" t="n">
        <v>16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9</v>
      </c>
      <c r="E109" s="13" t="n">
        <v>17</v>
      </c>
      <c r="F109" s="14"/>
      <c r="J109" s="17" t="n">
        <v>11</v>
      </c>
      <c r="K109" s="18" t="n">
        <v>4328</v>
      </c>
      <c r="L109" s="19" t="n">
        <v>-2033</v>
      </c>
      <c r="M109" s="20" t="n">
        <v>2295</v>
      </c>
      <c r="P109" s="16" t="n">
        <v>11</v>
      </c>
      <c r="Q109" s="0" t="n">
        <v>-99</v>
      </c>
      <c r="R109" s="0" t="n">
        <v>187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4346</v>
      </c>
      <c r="L110" s="19" t="n">
        <v>-2042</v>
      </c>
      <c r="M110" s="20" t="n">
        <v>2304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5</v>
      </c>
      <c r="E111" s="13" t="n">
        <v>11</v>
      </c>
      <c r="F111" s="14"/>
      <c r="J111" s="17" t="n">
        <v>9</v>
      </c>
      <c r="K111" s="18" t="n">
        <v>4372</v>
      </c>
      <c r="L111" s="19" t="n">
        <v>-2057</v>
      </c>
      <c r="M111" s="20" t="n">
        <v>2315</v>
      </c>
      <c r="P111" s="16" t="n">
        <v>9</v>
      </c>
      <c r="Q111" s="0" t="n">
        <v>-135</v>
      </c>
      <c r="R111" s="0" t="n">
        <v>99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20</v>
      </c>
      <c r="E112" s="13" t="n">
        <v>11</v>
      </c>
      <c r="F112" s="14"/>
      <c r="J112" s="17" t="n">
        <v>8</v>
      </c>
      <c r="K112" s="18" t="n">
        <v>4403</v>
      </c>
      <c r="L112" s="19" t="n">
        <v>-2077</v>
      </c>
      <c r="M112" s="20" t="n">
        <v>2326</v>
      </c>
      <c r="P112" s="16" t="n">
        <v>8</v>
      </c>
      <c r="Q112" s="0" t="n">
        <v>-160</v>
      </c>
      <c r="R112" s="0" t="n">
        <v>88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8</v>
      </c>
      <c r="E113" s="13" t="n">
        <v>13</v>
      </c>
      <c r="F113" s="14"/>
      <c r="J113" s="17" t="n">
        <v>7</v>
      </c>
      <c r="K113" s="18" t="n">
        <v>4424</v>
      </c>
      <c r="L113" s="19" t="n">
        <v>-2085</v>
      </c>
      <c r="M113" s="20" t="n">
        <v>2339</v>
      </c>
      <c r="P113" s="16" t="n">
        <v>7</v>
      </c>
      <c r="Q113" s="0" t="n">
        <v>-56</v>
      </c>
      <c r="R113" s="0" t="n">
        <v>91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23</v>
      </c>
      <c r="E114" s="13" t="n">
        <v>15</v>
      </c>
      <c r="F114" s="14"/>
      <c r="J114" s="17" t="n">
        <v>6</v>
      </c>
      <c r="K114" s="18" t="n">
        <v>4462</v>
      </c>
      <c r="L114" s="19" t="n">
        <v>-2108</v>
      </c>
      <c r="M114" s="20" t="n">
        <v>2354</v>
      </c>
      <c r="P114" s="16" t="n">
        <v>6</v>
      </c>
      <c r="Q114" s="0" t="n">
        <v>-138</v>
      </c>
      <c r="R114" s="0" t="n">
        <v>90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0</v>
      </c>
      <c r="E115" s="13" t="n">
        <v>8</v>
      </c>
      <c r="F115" s="14"/>
      <c r="J115" s="17" t="n">
        <v>5</v>
      </c>
      <c r="K115" s="21" t="n">
        <v>4480</v>
      </c>
      <c r="L115" s="22" t="n">
        <v>-2118</v>
      </c>
      <c r="M115" s="23" t="n">
        <v>2362</v>
      </c>
      <c r="P115" s="16" t="n">
        <v>5</v>
      </c>
      <c r="Q115" s="0" t="n">
        <v>-50</v>
      </c>
      <c r="R115" s="0" t="n">
        <v>4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9</v>
      </c>
      <c r="E116" s="13" t="n">
        <v>13</v>
      </c>
      <c r="F116" s="14"/>
      <c r="J116" s="17" t="n">
        <v>4</v>
      </c>
      <c r="K116" s="18" t="n">
        <v>4502</v>
      </c>
      <c r="L116" s="19" t="n">
        <v>-2127</v>
      </c>
      <c r="M116" s="20" t="n">
        <v>2375</v>
      </c>
      <c r="P116" s="0" t="n">
        <v>4</v>
      </c>
      <c r="Q116" s="0" t="n">
        <v>-36</v>
      </c>
      <c r="R116" s="0" t="n">
        <v>52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4519</v>
      </c>
      <c r="L117" s="19" t="n">
        <v>-2136</v>
      </c>
      <c r="M117" s="20" t="n">
        <v>2383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12</v>
      </c>
      <c r="E118" s="13" t="n">
        <v>3</v>
      </c>
      <c r="F118" s="14"/>
      <c r="J118" s="17" t="n">
        <v>2</v>
      </c>
      <c r="K118" s="18" t="n">
        <v>4534</v>
      </c>
      <c r="L118" s="19" t="n">
        <v>-2148</v>
      </c>
      <c r="M118" s="20" t="n">
        <v>2386</v>
      </c>
      <c r="P118" s="0" t="n">
        <v>2</v>
      </c>
      <c r="Q118" s="0" t="n">
        <v>-24</v>
      </c>
      <c r="R118" s="0" t="n">
        <v>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4548</v>
      </c>
      <c r="L119" s="12" t="n">
        <v>-2155</v>
      </c>
      <c r="M119" s="15" t="n">
        <v>2393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9</v>
      </c>
      <c r="E120" s="27" t="n">
        <v>5</v>
      </c>
      <c r="F120" s="14"/>
      <c r="J120" s="24" t="n">
        <v>0</v>
      </c>
      <c r="K120" s="25" t="n">
        <v>4562</v>
      </c>
      <c r="L120" s="26" t="n">
        <v>-2164</v>
      </c>
      <c r="M120" s="28" t="n">
        <v>23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62</v>
      </c>
      <c r="D123" s="31" t="n">
        <v>-2164</v>
      </c>
      <c r="E123" s="32" t="n">
        <v>2398</v>
      </c>
      <c r="K123" s="30" t="n">
        <v>4562</v>
      </c>
      <c r="L123" s="31" t="n">
        <v>-2164</v>
      </c>
      <c r="M123" s="32" t="n">
        <v>2398</v>
      </c>
      <c r="Q123" s="0" t="n">
        <v>-114621</v>
      </c>
      <c r="R123" s="0" t="n">
        <v>136284</v>
      </c>
      <c r="S123" s="0" t="n">
        <v>250905</v>
      </c>
    </row>
    <row r="124" customFormat="false" ht="13.5" hidden="false" customHeight="false" outlineLevel="0" collapsed="false">
      <c r="Q124" s="33" t="n">
        <v>52.9671903881701</v>
      </c>
      <c r="R124" s="33" t="n">
        <v>56.8323603002502</v>
      </c>
      <c r="S124" s="33" t="n">
        <v>54.9989039894783</v>
      </c>
    </row>
    <row r="125" customFormat="false" ht="13.5" hidden="false" customHeight="false" outlineLevel="0" collapsed="false">
      <c r="Q125" s="33" t="n">
        <v>52.97</v>
      </c>
      <c r="R125" s="33" t="n">
        <v>56.83</v>
      </c>
      <c r="S125" s="33" t="n">
        <v>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2</v>
      </c>
      <c r="E22" s="13" t="n">
        <v>0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196</v>
      </c>
      <c r="R22" s="0" t="n">
        <v>0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5</v>
      </c>
      <c r="L23" s="19" t="n">
        <v>-4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3</v>
      </c>
      <c r="L24" s="19" t="n">
        <v>-7</v>
      </c>
      <c r="M24" s="20" t="n">
        <v>16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3</v>
      </c>
      <c r="L25" s="19" t="n">
        <v>-10</v>
      </c>
      <c r="M25" s="20" t="n">
        <v>23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4</v>
      </c>
      <c r="L26" s="19" t="n">
        <v>-13</v>
      </c>
      <c r="M26" s="20" t="n">
        <v>31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6</v>
      </c>
      <c r="E27" s="13" t="n">
        <v>10</v>
      </c>
      <c r="F27" s="14"/>
      <c r="J27" s="17" t="n">
        <v>93</v>
      </c>
      <c r="K27" s="18" t="n">
        <v>60</v>
      </c>
      <c r="L27" s="19" t="n">
        <v>-19</v>
      </c>
      <c r="M27" s="20" t="n">
        <v>41</v>
      </c>
      <c r="P27" s="16" t="n">
        <v>93</v>
      </c>
      <c r="Q27" s="0" t="n">
        <v>-558</v>
      </c>
      <c r="R27" s="0" t="n">
        <v>930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89</v>
      </c>
      <c r="L28" s="19" t="n">
        <v>-25</v>
      </c>
      <c r="M28" s="20" t="n">
        <v>64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4</v>
      </c>
      <c r="E29" s="13" t="n">
        <v>31</v>
      </c>
      <c r="F29" s="14"/>
      <c r="J29" s="17" t="n">
        <v>91</v>
      </c>
      <c r="K29" s="18" t="n">
        <v>134</v>
      </c>
      <c r="L29" s="19" t="n">
        <v>-39</v>
      </c>
      <c r="M29" s="20" t="n">
        <v>95</v>
      </c>
      <c r="P29" s="16" t="n">
        <v>91</v>
      </c>
      <c r="Q29" s="0" t="n">
        <v>-1274</v>
      </c>
      <c r="R29" s="0" t="n">
        <v>2821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2</v>
      </c>
      <c r="E30" s="13" t="n">
        <v>23</v>
      </c>
      <c r="F30" s="14"/>
      <c r="J30" s="17" t="n">
        <v>90</v>
      </c>
      <c r="K30" s="18" t="n">
        <v>169</v>
      </c>
      <c r="L30" s="19" t="n">
        <v>-51</v>
      </c>
      <c r="M30" s="20" t="n">
        <v>118</v>
      </c>
      <c r="P30" s="16" t="n">
        <v>90</v>
      </c>
      <c r="Q30" s="0" t="n">
        <v>-1080</v>
      </c>
      <c r="R30" s="0" t="n">
        <v>207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2</v>
      </c>
      <c r="E31" s="13" t="n">
        <v>42</v>
      </c>
      <c r="F31" s="14"/>
      <c r="J31" s="17" t="n">
        <v>89</v>
      </c>
      <c r="K31" s="18" t="n">
        <v>223</v>
      </c>
      <c r="L31" s="19" t="n">
        <v>-63</v>
      </c>
      <c r="M31" s="20" t="n">
        <v>160</v>
      </c>
      <c r="P31" s="16" t="n">
        <v>89</v>
      </c>
      <c r="Q31" s="0" t="n">
        <v>-1068</v>
      </c>
      <c r="R31" s="0" t="n">
        <v>3738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8</v>
      </c>
      <c r="E32" s="13" t="n">
        <v>40</v>
      </c>
      <c r="F32" s="14"/>
      <c r="J32" s="17" t="n">
        <v>88</v>
      </c>
      <c r="K32" s="18" t="n">
        <v>281</v>
      </c>
      <c r="L32" s="19" t="n">
        <v>-81</v>
      </c>
      <c r="M32" s="20" t="n">
        <v>200</v>
      </c>
      <c r="P32" s="16" t="n">
        <v>88</v>
      </c>
      <c r="Q32" s="0" t="n">
        <v>-1584</v>
      </c>
      <c r="R32" s="0" t="n">
        <v>3520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4</v>
      </c>
      <c r="E33" s="13" t="n">
        <v>40</v>
      </c>
      <c r="F33" s="14"/>
      <c r="J33" s="17" t="n">
        <v>87</v>
      </c>
      <c r="K33" s="18" t="n">
        <v>345</v>
      </c>
      <c r="L33" s="19" t="n">
        <v>-105</v>
      </c>
      <c r="M33" s="20" t="n">
        <v>240</v>
      </c>
      <c r="P33" s="16" t="n">
        <v>87</v>
      </c>
      <c r="Q33" s="0" t="n">
        <v>-2088</v>
      </c>
      <c r="R33" s="0" t="n">
        <v>3480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1</v>
      </c>
      <c r="E34" s="13" t="n">
        <v>36</v>
      </c>
      <c r="F34" s="14"/>
      <c r="J34" s="17" t="n">
        <v>86</v>
      </c>
      <c r="K34" s="18" t="n">
        <v>392</v>
      </c>
      <c r="L34" s="19" t="n">
        <v>-116</v>
      </c>
      <c r="M34" s="20" t="n">
        <v>276</v>
      </c>
      <c r="P34" s="16" t="n">
        <v>86</v>
      </c>
      <c r="Q34" s="0" t="n">
        <v>-946</v>
      </c>
      <c r="R34" s="0" t="n">
        <v>3096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0</v>
      </c>
      <c r="E35" s="13" t="n">
        <v>48</v>
      </c>
      <c r="F35" s="14"/>
      <c r="J35" s="17" t="n">
        <v>85</v>
      </c>
      <c r="K35" s="18" t="n">
        <v>460</v>
      </c>
      <c r="L35" s="19" t="n">
        <v>-136</v>
      </c>
      <c r="M35" s="20" t="n">
        <v>324</v>
      </c>
      <c r="P35" s="16" t="n">
        <v>85</v>
      </c>
      <c r="Q35" s="0" t="n">
        <v>-1700</v>
      </c>
      <c r="R35" s="0" t="n">
        <v>408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1</v>
      </c>
      <c r="E36" s="13" t="n">
        <v>60</v>
      </c>
      <c r="F36" s="14"/>
      <c r="J36" s="17" t="n">
        <v>84</v>
      </c>
      <c r="K36" s="18" t="n">
        <v>541</v>
      </c>
      <c r="L36" s="19" t="n">
        <v>-157</v>
      </c>
      <c r="M36" s="20" t="n">
        <v>384</v>
      </c>
      <c r="P36" s="16" t="n">
        <v>84</v>
      </c>
      <c r="Q36" s="0" t="n">
        <v>-1764</v>
      </c>
      <c r="R36" s="0" t="n">
        <v>5040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7</v>
      </c>
      <c r="E37" s="13" t="n">
        <v>48</v>
      </c>
      <c r="F37" s="14"/>
      <c r="J37" s="17" t="n">
        <v>83</v>
      </c>
      <c r="K37" s="18" t="n">
        <v>616</v>
      </c>
      <c r="L37" s="19" t="n">
        <v>-184</v>
      </c>
      <c r="M37" s="20" t="n">
        <v>432</v>
      </c>
      <c r="P37" s="16" t="n">
        <v>83</v>
      </c>
      <c r="Q37" s="0" t="n">
        <v>-2241</v>
      </c>
      <c r="R37" s="0" t="n">
        <v>3984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65</v>
      </c>
      <c r="D38" s="12" t="n">
        <v>-27</v>
      </c>
      <c r="E38" s="13" t="n">
        <v>38</v>
      </c>
      <c r="F38" s="14"/>
      <c r="J38" s="17" t="n">
        <v>82</v>
      </c>
      <c r="K38" s="18" t="n">
        <v>681</v>
      </c>
      <c r="L38" s="19" t="n">
        <v>-211</v>
      </c>
      <c r="M38" s="20" t="n">
        <v>470</v>
      </c>
      <c r="P38" s="16" t="n">
        <v>82</v>
      </c>
      <c r="Q38" s="0" t="n">
        <v>-2214</v>
      </c>
      <c r="R38" s="0" t="n">
        <v>3116</v>
      </c>
      <c r="S38" s="0" t="n">
        <v>5330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5</v>
      </c>
      <c r="E39" s="13" t="n">
        <v>48</v>
      </c>
      <c r="F39" s="14"/>
      <c r="J39" s="17" t="n">
        <v>81</v>
      </c>
      <c r="K39" s="18" t="n">
        <v>764</v>
      </c>
      <c r="L39" s="19" t="n">
        <v>-246</v>
      </c>
      <c r="M39" s="20" t="n">
        <v>518</v>
      </c>
      <c r="P39" s="16" t="n">
        <v>81</v>
      </c>
      <c r="Q39" s="0" t="n">
        <v>-2835</v>
      </c>
      <c r="R39" s="0" t="n">
        <v>3888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0</v>
      </c>
      <c r="E40" s="13" t="n">
        <v>49</v>
      </c>
      <c r="F40" s="14"/>
      <c r="J40" s="17" t="n">
        <v>80</v>
      </c>
      <c r="K40" s="18" t="n">
        <v>843</v>
      </c>
      <c r="L40" s="19" t="n">
        <v>-276</v>
      </c>
      <c r="M40" s="20" t="n">
        <v>567</v>
      </c>
      <c r="P40" s="16" t="n">
        <v>80</v>
      </c>
      <c r="Q40" s="0" t="n">
        <v>-2400</v>
      </c>
      <c r="R40" s="0" t="n">
        <v>392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8</v>
      </c>
      <c r="E41" s="13" t="n">
        <v>48</v>
      </c>
      <c r="F41" s="14"/>
      <c r="J41" s="17" t="n">
        <v>79</v>
      </c>
      <c r="K41" s="18" t="n">
        <v>929</v>
      </c>
      <c r="L41" s="19" t="n">
        <v>-314</v>
      </c>
      <c r="M41" s="20" t="n">
        <v>615</v>
      </c>
      <c r="P41" s="16" t="n">
        <v>79</v>
      </c>
      <c r="Q41" s="0" t="n">
        <v>-3002</v>
      </c>
      <c r="R41" s="0" t="n">
        <v>3792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46</v>
      </c>
      <c r="E42" s="13" t="n">
        <v>60</v>
      </c>
      <c r="F42" s="14"/>
      <c r="J42" s="17" t="n">
        <v>78</v>
      </c>
      <c r="K42" s="18" t="n">
        <v>1035</v>
      </c>
      <c r="L42" s="19" t="n">
        <v>-360</v>
      </c>
      <c r="M42" s="20" t="n">
        <v>675</v>
      </c>
      <c r="P42" s="16" t="n">
        <v>78</v>
      </c>
      <c r="Q42" s="0" t="n">
        <v>-3588</v>
      </c>
      <c r="R42" s="0" t="n">
        <v>4680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8</v>
      </c>
      <c r="E43" s="13" t="n">
        <v>63</v>
      </c>
      <c r="F43" s="14"/>
      <c r="J43" s="17" t="n">
        <v>77</v>
      </c>
      <c r="K43" s="18" t="n">
        <v>1146</v>
      </c>
      <c r="L43" s="19" t="n">
        <v>-408</v>
      </c>
      <c r="M43" s="20" t="n">
        <v>738</v>
      </c>
      <c r="P43" s="16" t="n">
        <v>77</v>
      </c>
      <c r="Q43" s="0" t="n">
        <v>-3696</v>
      </c>
      <c r="R43" s="0" t="n">
        <v>4851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55</v>
      </c>
      <c r="E44" s="13" t="n">
        <v>67</v>
      </c>
      <c r="F44" s="14"/>
      <c r="J44" s="17" t="n">
        <v>76</v>
      </c>
      <c r="K44" s="18" t="n">
        <v>1268</v>
      </c>
      <c r="L44" s="19" t="n">
        <v>-463</v>
      </c>
      <c r="M44" s="20" t="n">
        <v>805</v>
      </c>
      <c r="P44" s="16" t="n">
        <v>76</v>
      </c>
      <c r="Q44" s="0" t="n">
        <v>-4180</v>
      </c>
      <c r="R44" s="0" t="n">
        <v>5092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98</v>
      </c>
      <c r="D45" s="12" t="n">
        <v>-40</v>
      </c>
      <c r="E45" s="13" t="n">
        <v>58</v>
      </c>
      <c r="F45" s="14"/>
      <c r="J45" s="17" t="n">
        <v>75</v>
      </c>
      <c r="K45" s="18" t="n">
        <v>1366</v>
      </c>
      <c r="L45" s="19" t="n">
        <v>-503</v>
      </c>
      <c r="M45" s="20" t="n">
        <v>863</v>
      </c>
      <c r="P45" s="16" t="n">
        <v>75</v>
      </c>
      <c r="Q45" s="0" t="n">
        <v>-3000</v>
      </c>
      <c r="R45" s="0" t="n">
        <v>4350</v>
      </c>
      <c r="S45" s="0" t="n">
        <v>7350</v>
      </c>
    </row>
    <row r="46" customFormat="false" ht="13.5" hidden="false" customHeight="false" outlineLevel="0" collapsed="false">
      <c r="B46" s="17" t="n">
        <v>74</v>
      </c>
      <c r="C46" s="18" t="n">
        <v>72</v>
      </c>
      <c r="D46" s="12" t="n">
        <v>-32</v>
      </c>
      <c r="E46" s="13" t="n">
        <v>40</v>
      </c>
      <c r="F46" s="14"/>
      <c r="J46" s="17" t="n">
        <v>74</v>
      </c>
      <c r="K46" s="18" t="n">
        <v>1438</v>
      </c>
      <c r="L46" s="19" t="n">
        <v>-535</v>
      </c>
      <c r="M46" s="20" t="n">
        <v>903</v>
      </c>
      <c r="P46" s="16" t="n">
        <v>74</v>
      </c>
      <c r="Q46" s="0" t="n">
        <v>-2368</v>
      </c>
      <c r="R46" s="0" t="n">
        <v>2960</v>
      </c>
      <c r="S46" s="0" t="n">
        <v>5328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50</v>
      </c>
      <c r="E47" s="13" t="n">
        <v>66</v>
      </c>
      <c r="F47" s="14"/>
      <c r="J47" s="17" t="n">
        <v>73</v>
      </c>
      <c r="K47" s="18" t="n">
        <v>1554</v>
      </c>
      <c r="L47" s="19" t="n">
        <v>-585</v>
      </c>
      <c r="M47" s="20" t="n">
        <v>969</v>
      </c>
      <c r="P47" s="16" t="n">
        <v>73</v>
      </c>
      <c r="Q47" s="0" t="n">
        <v>-3650</v>
      </c>
      <c r="R47" s="0" t="n">
        <v>4818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70</v>
      </c>
      <c r="E48" s="13" t="n">
        <v>91</v>
      </c>
      <c r="F48" s="14"/>
      <c r="J48" s="17" t="n">
        <v>72</v>
      </c>
      <c r="K48" s="18" t="n">
        <v>1715</v>
      </c>
      <c r="L48" s="19" t="n">
        <v>-655</v>
      </c>
      <c r="M48" s="20" t="n">
        <v>1060</v>
      </c>
      <c r="P48" s="16" t="n">
        <v>72</v>
      </c>
      <c r="Q48" s="0" t="n">
        <v>-5040</v>
      </c>
      <c r="R48" s="0" t="n">
        <v>6552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70</v>
      </c>
      <c r="E49" s="13" t="n">
        <v>83</v>
      </c>
      <c r="F49" s="14"/>
      <c r="J49" s="17" t="n">
        <v>71</v>
      </c>
      <c r="K49" s="18" t="n">
        <v>1868</v>
      </c>
      <c r="L49" s="19" t="n">
        <v>-725</v>
      </c>
      <c r="M49" s="20" t="n">
        <v>1143</v>
      </c>
      <c r="P49" s="16" t="n">
        <v>71</v>
      </c>
      <c r="Q49" s="0" t="n">
        <v>-4970</v>
      </c>
      <c r="R49" s="0" t="n">
        <v>5893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3</v>
      </c>
      <c r="E50" s="13" t="n">
        <v>83</v>
      </c>
      <c r="F50" s="14"/>
      <c r="J50" s="17" t="n">
        <v>70</v>
      </c>
      <c r="K50" s="18" t="n">
        <v>2024</v>
      </c>
      <c r="L50" s="19" t="n">
        <v>-798</v>
      </c>
      <c r="M50" s="20" t="n">
        <v>1226</v>
      </c>
      <c r="P50" s="16" t="n">
        <v>70</v>
      </c>
      <c r="Q50" s="0" t="n">
        <v>-5110</v>
      </c>
      <c r="R50" s="0" t="n">
        <v>581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6</v>
      </c>
      <c r="E51" s="13" t="n">
        <v>80</v>
      </c>
      <c r="F51" s="14"/>
      <c r="J51" s="17" t="n">
        <v>69</v>
      </c>
      <c r="K51" s="18" t="n">
        <v>2180</v>
      </c>
      <c r="L51" s="19" t="n">
        <v>-874</v>
      </c>
      <c r="M51" s="20" t="n">
        <v>1306</v>
      </c>
      <c r="P51" s="16" t="n">
        <v>69</v>
      </c>
      <c r="Q51" s="0" t="n">
        <v>-5244</v>
      </c>
      <c r="R51" s="0" t="n">
        <v>5520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83</v>
      </c>
      <c r="E52" s="13" t="n">
        <v>73</v>
      </c>
      <c r="F52" s="14"/>
      <c r="J52" s="17" t="n">
        <v>68</v>
      </c>
      <c r="K52" s="18" t="n">
        <v>2336</v>
      </c>
      <c r="L52" s="19" t="n">
        <v>-957</v>
      </c>
      <c r="M52" s="20" t="n">
        <v>1379</v>
      </c>
      <c r="P52" s="16" t="n">
        <v>68</v>
      </c>
      <c r="Q52" s="0" t="n">
        <v>-5644</v>
      </c>
      <c r="R52" s="0" t="n">
        <v>4964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38</v>
      </c>
      <c r="D53" s="12" t="n">
        <v>-60</v>
      </c>
      <c r="E53" s="13" t="n">
        <v>78</v>
      </c>
      <c r="F53" s="14"/>
      <c r="J53" s="17" t="n">
        <v>67</v>
      </c>
      <c r="K53" s="18" t="n">
        <v>2474</v>
      </c>
      <c r="L53" s="19" t="n">
        <v>-1017</v>
      </c>
      <c r="M53" s="20" t="n">
        <v>1457</v>
      </c>
      <c r="P53" s="16" t="n">
        <v>67</v>
      </c>
      <c r="Q53" s="0" t="n">
        <v>-4020</v>
      </c>
      <c r="R53" s="0" t="n">
        <v>5226</v>
      </c>
      <c r="S53" s="0" t="n">
        <v>9246</v>
      </c>
    </row>
    <row r="54" customFormat="false" ht="13.5" hidden="false" customHeight="false" outlineLevel="0" collapsed="false">
      <c r="B54" s="17" t="n">
        <v>66</v>
      </c>
      <c r="C54" s="18" t="n">
        <v>136</v>
      </c>
      <c r="D54" s="12" t="n">
        <v>-58</v>
      </c>
      <c r="E54" s="13" t="n">
        <v>78</v>
      </c>
      <c r="F54" s="14"/>
      <c r="J54" s="17" t="n">
        <v>66</v>
      </c>
      <c r="K54" s="18" t="n">
        <v>2610</v>
      </c>
      <c r="L54" s="19" t="n">
        <v>-1075</v>
      </c>
      <c r="M54" s="20" t="n">
        <v>1535</v>
      </c>
      <c r="P54" s="16" t="n">
        <v>66</v>
      </c>
      <c r="Q54" s="0" t="n">
        <v>-3828</v>
      </c>
      <c r="R54" s="0" t="n">
        <v>5148</v>
      </c>
      <c r="S54" s="0" t="n">
        <v>8976</v>
      </c>
    </row>
    <row r="55" customFormat="false" ht="13.5" hidden="false" customHeight="false" outlineLevel="0" collapsed="false">
      <c r="B55" s="17" t="n">
        <v>65</v>
      </c>
      <c r="C55" s="18" t="n">
        <v>147</v>
      </c>
      <c r="D55" s="12" t="n">
        <v>-70</v>
      </c>
      <c r="E55" s="13" t="n">
        <v>77</v>
      </c>
      <c r="F55" s="14"/>
      <c r="J55" s="17" t="n">
        <v>65</v>
      </c>
      <c r="K55" s="18" t="n">
        <v>2757</v>
      </c>
      <c r="L55" s="19" t="n">
        <v>-1145</v>
      </c>
      <c r="M55" s="20" t="n">
        <v>1612</v>
      </c>
      <c r="P55" s="16" t="n">
        <v>65</v>
      </c>
      <c r="Q55" s="0" t="n">
        <v>-4550</v>
      </c>
      <c r="R55" s="0" t="n">
        <v>5005</v>
      </c>
      <c r="S55" s="0" t="n">
        <v>9555</v>
      </c>
    </row>
    <row r="56" customFormat="false" ht="13.5" hidden="false" customHeight="false" outlineLevel="0" collapsed="false">
      <c r="B56" s="17" t="n">
        <v>64</v>
      </c>
      <c r="C56" s="18" t="n">
        <v>155</v>
      </c>
      <c r="D56" s="12" t="n">
        <v>-81</v>
      </c>
      <c r="E56" s="13" t="n">
        <v>74</v>
      </c>
      <c r="F56" s="14"/>
      <c r="J56" s="17" t="n">
        <v>64</v>
      </c>
      <c r="K56" s="18" t="n">
        <v>2912</v>
      </c>
      <c r="L56" s="19" t="n">
        <v>-1226</v>
      </c>
      <c r="M56" s="20" t="n">
        <v>1686</v>
      </c>
      <c r="P56" s="16" t="n">
        <v>64</v>
      </c>
      <c r="Q56" s="0" t="n">
        <v>-5184</v>
      </c>
      <c r="R56" s="0" t="n">
        <v>4736</v>
      </c>
      <c r="S56" s="0" t="n">
        <v>9920</v>
      </c>
    </row>
    <row r="57" customFormat="false" ht="13.5" hidden="false" customHeight="false" outlineLevel="0" collapsed="false">
      <c r="B57" s="17" t="n">
        <v>63</v>
      </c>
      <c r="C57" s="18" t="n">
        <v>145</v>
      </c>
      <c r="D57" s="12" t="n">
        <v>-72</v>
      </c>
      <c r="E57" s="13" t="n">
        <v>73</v>
      </c>
      <c r="F57" s="14"/>
      <c r="J57" s="17" t="n">
        <v>63</v>
      </c>
      <c r="K57" s="18" t="n">
        <v>3057</v>
      </c>
      <c r="L57" s="19" t="n">
        <v>-1298</v>
      </c>
      <c r="M57" s="20" t="n">
        <v>1759</v>
      </c>
      <c r="P57" s="16" t="n">
        <v>63</v>
      </c>
      <c r="Q57" s="0" t="n">
        <v>-4536</v>
      </c>
      <c r="R57" s="0" t="n">
        <v>4599</v>
      </c>
      <c r="S57" s="0" t="n">
        <v>9135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72</v>
      </c>
      <c r="E58" s="13" t="n">
        <v>63</v>
      </c>
      <c r="F58" s="14"/>
      <c r="J58" s="17" t="n">
        <v>62</v>
      </c>
      <c r="K58" s="18" t="n">
        <v>3192</v>
      </c>
      <c r="L58" s="19" t="n">
        <v>-1370</v>
      </c>
      <c r="M58" s="20" t="n">
        <v>1822</v>
      </c>
      <c r="P58" s="16" t="n">
        <v>62</v>
      </c>
      <c r="Q58" s="0" t="n">
        <v>-4464</v>
      </c>
      <c r="R58" s="0" t="n">
        <v>3906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81</v>
      </c>
      <c r="E59" s="13" t="n">
        <v>66</v>
      </c>
      <c r="F59" s="14"/>
      <c r="J59" s="17" t="n">
        <v>61</v>
      </c>
      <c r="K59" s="18" t="n">
        <v>3339</v>
      </c>
      <c r="L59" s="19" t="n">
        <v>-1451</v>
      </c>
      <c r="M59" s="20" t="n">
        <v>1888</v>
      </c>
      <c r="P59" s="16" t="n">
        <v>61</v>
      </c>
      <c r="Q59" s="0" t="n">
        <v>-4941</v>
      </c>
      <c r="R59" s="0" t="n">
        <v>4026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61</v>
      </c>
      <c r="E60" s="13" t="n">
        <v>78</v>
      </c>
      <c r="F60" s="14"/>
      <c r="J60" s="17" t="n">
        <v>60</v>
      </c>
      <c r="K60" s="18" t="n">
        <v>3478</v>
      </c>
      <c r="L60" s="19" t="n">
        <v>-1512</v>
      </c>
      <c r="M60" s="20" t="n">
        <v>1966</v>
      </c>
      <c r="P60" s="16" t="n">
        <v>60</v>
      </c>
      <c r="Q60" s="0" t="n">
        <v>-3660</v>
      </c>
      <c r="R60" s="0" t="n">
        <v>468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34</v>
      </c>
      <c r="D61" s="12" t="n">
        <v>-69</v>
      </c>
      <c r="E61" s="13" t="n">
        <v>65</v>
      </c>
      <c r="F61" s="14"/>
      <c r="J61" s="17" t="n">
        <v>59</v>
      </c>
      <c r="K61" s="18" t="n">
        <v>3612</v>
      </c>
      <c r="L61" s="19" t="n">
        <v>-1581</v>
      </c>
      <c r="M61" s="20" t="n">
        <v>2031</v>
      </c>
      <c r="P61" s="16" t="n">
        <v>59</v>
      </c>
      <c r="Q61" s="0" t="n">
        <v>-4071</v>
      </c>
      <c r="R61" s="0" t="n">
        <v>3835</v>
      </c>
      <c r="S61" s="0" t="n">
        <v>7906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63</v>
      </c>
      <c r="E62" s="13" t="n">
        <v>81</v>
      </c>
      <c r="F62" s="14"/>
      <c r="J62" s="17" t="n">
        <v>58</v>
      </c>
      <c r="K62" s="18" t="n">
        <v>3756</v>
      </c>
      <c r="L62" s="19" t="n">
        <v>-1644</v>
      </c>
      <c r="M62" s="20" t="n">
        <v>2112</v>
      </c>
      <c r="P62" s="16" t="n">
        <v>58</v>
      </c>
      <c r="Q62" s="0" t="n">
        <v>-3654</v>
      </c>
      <c r="R62" s="0" t="n">
        <v>4698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60</v>
      </c>
      <c r="E63" s="13" t="n">
        <v>78</v>
      </c>
      <c r="F63" s="14"/>
      <c r="J63" s="17" t="n">
        <v>57</v>
      </c>
      <c r="K63" s="18" t="n">
        <v>3894</v>
      </c>
      <c r="L63" s="19" t="n">
        <v>-1704</v>
      </c>
      <c r="M63" s="20" t="n">
        <v>2190</v>
      </c>
      <c r="P63" s="16" t="n">
        <v>57</v>
      </c>
      <c r="Q63" s="0" t="n">
        <v>-3420</v>
      </c>
      <c r="R63" s="0" t="n">
        <v>4446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29</v>
      </c>
      <c r="D64" s="12" t="n">
        <v>-58</v>
      </c>
      <c r="E64" s="13" t="n">
        <v>71</v>
      </c>
      <c r="F64" s="14"/>
      <c r="J64" s="17" t="n">
        <v>56</v>
      </c>
      <c r="K64" s="18" t="n">
        <v>4023</v>
      </c>
      <c r="L64" s="19" t="n">
        <v>-1762</v>
      </c>
      <c r="M64" s="20" t="n">
        <v>2261</v>
      </c>
      <c r="P64" s="16" t="n">
        <v>56</v>
      </c>
      <c r="Q64" s="0" t="n">
        <v>-3248</v>
      </c>
      <c r="R64" s="0" t="n">
        <v>3976</v>
      </c>
      <c r="S64" s="0" t="n">
        <v>7224</v>
      </c>
    </row>
    <row r="65" customFormat="false" ht="13.5" hidden="false" customHeight="false" outlineLevel="0" collapsed="false">
      <c r="B65" s="17" t="n">
        <v>55</v>
      </c>
      <c r="C65" s="18" t="n">
        <v>125</v>
      </c>
      <c r="D65" s="12" t="n">
        <v>-68</v>
      </c>
      <c r="E65" s="13" t="n">
        <v>57</v>
      </c>
      <c r="F65" s="14"/>
      <c r="J65" s="17" t="n">
        <v>55</v>
      </c>
      <c r="K65" s="18" t="n">
        <v>4148</v>
      </c>
      <c r="L65" s="19" t="n">
        <v>-1830</v>
      </c>
      <c r="M65" s="20" t="n">
        <v>2318</v>
      </c>
      <c r="P65" s="16" t="n">
        <v>55</v>
      </c>
      <c r="Q65" s="0" t="n">
        <v>-3740</v>
      </c>
      <c r="R65" s="0" t="n">
        <v>3135</v>
      </c>
      <c r="S65" s="0" t="n">
        <v>6875</v>
      </c>
    </row>
    <row r="66" customFormat="false" ht="13.5" hidden="false" customHeight="false" outlineLevel="0" collapsed="false">
      <c r="B66" s="17" t="n">
        <v>54</v>
      </c>
      <c r="C66" s="18" t="n">
        <v>119</v>
      </c>
      <c r="D66" s="12" t="n">
        <v>-60</v>
      </c>
      <c r="E66" s="13" t="n">
        <v>59</v>
      </c>
      <c r="F66" s="14"/>
      <c r="J66" s="17" t="n">
        <v>54</v>
      </c>
      <c r="K66" s="18" t="n">
        <v>4267</v>
      </c>
      <c r="L66" s="19" t="n">
        <v>-1890</v>
      </c>
      <c r="M66" s="20" t="n">
        <v>2377</v>
      </c>
      <c r="P66" s="16" t="n">
        <v>54</v>
      </c>
      <c r="Q66" s="0" t="n">
        <v>-3240</v>
      </c>
      <c r="R66" s="0" t="n">
        <v>3186</v>
      </c>
      <c r="S66" s="0" t="n">
        <v>6426</v>
      </c>
    </row>
    <row r="67" customFormat="false" ht="13.5" hidden="false" customHeight="false" outlineLevel="0" collapsed="false">
      <c r="B67" s="17" t="n">
        <v>53</v>
      </c>
      <c r="C67" s="18" t="n">
        <v>110</v>
      </c>
      <c r="D67" s="12" t="n">
        <v>-52</v>
      </c>
      <c r="E67" s="13" t="n">
        <v>58</v>
      </c>
      <c r="F67" s="14"/>
      <c r="J67" s="17" t="n">
        <v>53</v>
      </c>
      <c r="K67" s="18" t="n">
        <v>4377</v>
      </c>
      <c r="L67" s="19" t="n">
        <v>-1942</v>
      </c>
      <c r="M67" s="20" t="n">
        <v>2435</v>
      </c>
      <c r="P67" s="16" t="n">
        <v>53</v>
      </c>
      <c r="Q67" s="0" t="n">
        <v>-2756</v>
      </c>
      <c r="R67" s="0" t="n">
        <v>3074</v>
      </c>
      <c r="S67" s="0" t="n">
        <v>5830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73</v>
      </c>
      <c r="E68" s="13" t="n">
        <v>70</v>
      </c>
      <c r="F68" s="14"/>
      <c r="J68" s="17" t="n">
        <v>52</v>
      </c>
      <c r="K68" s="18" t="n">
        <v>4520</v>
      </c>
      <c r="L68" s="19" t="n">
        <v>-2015</v>
      </c>
      <c r="M68" s="20" t="n">
        <v>2505</v>
      </c>
      <c r="P68" s="16" t="n">
        <v>52</v>
      </c>
      <c r="Q68" s="0" t="n">
        <v>-3796</v>
      </c>
      <c r="R68" s="0" t="n">
        <v>3640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75</v>
      </c>
      <c r="E69" s="13" t="n">
        <v>61</v>
      </c>
      <c r="F69" s="14"/>
      <c r="J69" s="17" t="n">
        <v>51</v>
      </c>
      <c r="K69" s="18" t="n">
        <v>4656</v>
      </c>
      <c r="L69" s="19" t="n">
        <v>-2090</v>
      </c>
      <c r="M69" s="20" t="n">
        <v>2566</v>
      </c>
      <c r="P69" s="16" t="n">
        <v>51</v>
      </c>
      <c r="Q69" s="0" t="n">
        <v>-3825</v>
      </c>
      <c r="R69" s="0" t="n">
        <v>3111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5</v>
      </c>
      <c r="E70" s="13" t="n">
        <v>69</v>
      </c>
      <c r="F70" s="14"/>
      <c r="J70" s="17" t="n">
        <v>50</v>
      </c>
      <c r="K70" s="18" t="n">
        <v>4800</v>
      </c>
      <c r="L70" s="19" t="n">
        <v>-2165</v>
      </c>
      <c r="M70" s="20" t="n">
        <v>2635</v>
      </c>
      <c r="P70" s="16" t="n">
        <v>50</v>
      </c>
      <c r="Q70" s="0" t="n">
        <v>-3750</v>
      </c>
      <c r="R70" s="0" t="n">
        <v>345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67</v>
      </c>
      <c r="E71" s="13" t="n">
        <v>75</v>
      </c>
      <c r="F71" s="14"/>
      <c r="J71" s="17" t="n">
        <v>49</v>
      </c>
      <c r="K71" s="18" t="n">
        <v>4942</v>
      </c>
      <c r="L71" s="19" t="n">
        <v>-2232</v>
      </c>
      <c r="M71" s="20" t="n">
        <v>2710</v>
      </c>
      <c r="P71" s="16" t="n">
        <v>49</v>
      </c>
      <c r="Q71" s="0" t="n">
        <v>-3283</v>
      </c>
      <c r="R71" s="0" t="n">
        <v>3675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48</v>
      </c>
      <c r="D72" s="12" t="n">
        <v>-68</v>
      </c>
      <c r="E72" s="13" t="n">
        <v>80</v>
      </c>
      <c r="F72" s="14"/>
      <c r="J72" s="17" t="n">
        <v>48</v>
      </c>
      <c r="K72" s="18" t="n">
        <v>5090</v>
      </c>
      <c r="L72" s="19" t="n">
        <v>-2300</v>
      </c>
      <c r="M72" s="20" t="n">
        <v>2790</v>
      </c>
      <c r="P72" s="16" t="n">
        <v>48</v>
      </c>
      <c r="Q72" s="0" t="n">
        <v>-3264</v>
      </c>
      <c r="R72" s="0" t="n">
        <v>3840</v>
      </c>
      <c r="S72" s="0" t="n">
        <v>7104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84</v>
      </c>
      <c r="E73" s="13" t="n">
        <v>64</v>
      </c>
      <c r="F73" s="14"/>
      <c r="J73" s="17" t="n">
        <v>47</v>
      </c>
      <c r="K73" s="18" t="n">
        <v>5238</v>
      </c>
      <c r="L73" s="19" t="n">
        <v>-2384</v>
      </c>
      <c r="M73" s="20" t="n">
        <v>2854</v>
      </c>
      <c r="P73" s="16" t="n">
        <v>47</v>
      </c>
      <c r="Q73" s="0" t="n">
        <v>-3948</v>
      </c>
      <c r="R73" s="0" t="n">
        <v>3008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9</v>
      </c>
      <c r="E74" s="13" t="n">
        <v>80</v>
      </c>
      <c r="F74" s="14"/>
      <c r="J74" s="17" t="n">
        <v>46</v>
      </c>
      <c r="K74" s="18" t="n">
        <v>5407</v>
      </c>
      <c r="L74" s="19" t="n">
        <v>-2473</v>
      </c>
      <c r="M74" s="20" t="n">
        <v>2934</v>
      </c>
      <c r="P74" s="16" t="n">
        <v>46</v>
      </c>
      <c r="Q74" s="0" t="n">
        <v>-4094</v>
      </c>
      <c r="R74" s="0" t="n">
        <v>3680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42</v>
      </c>
      <c r="D75" s="12" t="n">
        <v>-77</v>
      </c>
      <c r="E75" s="13" t="n">
        <v>65</v>
      </c>
      <c r="F75" s="14"/>
      <c r="J75" s="17" t="n">
        <v>45</v>
      </c>
      <c r="K75" s="18" t="n">
        <v>5549</v>
      </c>
      <c r="L75" s="19" t="n">
        <v>-2550</v>
      </c>
      <c r="M75" s="20" t="n">
        <v>2999</v>
      </c>
      <c r="P75" s="16" t="n">
        <v>45</v>
      </c>
      <c r="Q75" s="0" t="n">
        <v>-3465</v>
      </c>
      <c r="R75" s="0" t="n">
        <v>2925</v>
      </c>
      <c r="S75" s="0" t="n">
        <v>6390</v>
      </c>
    </row>
    <row r="76" customFormat="false" ht="13.5" hidden="false" customHeight="false" outlineLevel="0" collapsed="false">
      <c r="B76" s="17" t="n">
        <v>44</v>
      </c>
      <c r="C76" s="18" t="n">
        <v>160</v>
      </c>
      <c r="D76" s="12" t="n">
        <v>-85</v>
      </c>
      <c r="E76" s="13" t="n">
        <v>75</v>
      </c>
      <c r="F76" s="14"/>
      <c r="J76" s="17" t="n">
        <v>44</v>
      </c>
      <c r="K76" s="18" t="n">
        <v>5709</v>
      </c>
      <c r="L76" s="19" t="n">
        <v>-2635</v>
      </c>
      <c r="M76" s="20" t="n">
        <v>3074</v>
      </c>
      <c r="P76" s="16" t="n">
        <v>44</v>
      </c>
      <c r="Q76" s="0" t="n">
        <v>-3740</v>
      </c>
      <c r="R76" s="0" t="n">
        <v>3300</v>
      </c>
      <c r="S76" s="0" t="n">
        <v>7040</v>
      </c>
    </row>
    <row r="77" customFormat="false" ht="13.5" hidden="false" customHeight="false" outlineLevel="0" collapsed="false">
      <c r="B77" s="17" t="n">
        <v>43</v>
      </c>
      <c r="C77" s="18" t="n">
        <v>150</v>
      </c>
      <c r="D77" s="12" t="n">
        <v>-74</v>
      </c>
      <c r="E77" s="13" t="n">
        <v>76</v>
      </c>
      <c r="F77" s="14"/>
      <c r="J77" s="17" t="n">
        <v>43</v>
      </c>
      <c r="K77" s="18" t="n">
        <v>5859</v>
      </c>
      <c r="L77" s="19" t="n">
        <v>-2709</v>
      </c>
      <c r="M77" s="20" t="n">
        <v>3150</v>
      </c>
      <c r="P77" s="16" t="n">
        <v>43</v>
      </c>
      <c r="Q77" s="0" t="n">
        <v>-3182</v>
      </c>
      <c r="R77" s="0" t="n">
        <v>3268</v>
      </c>
      <c r="S77" s="0" t="n">
        <v>6450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65</v>
      </c>
      <c r="E78" s="13" t="n">
        <v>80</v>
      </c>
      <c r="F78" s="14"/>
      <c r="J78" s="17" t="n">
        <v>42</v>
      </c>
      <c r="K78" s="18" t="n">
        <v>6004</v>
      </c>
      <c r="L78" s="19" t="n">
        <v>-2774</v>
      </c>
      <c r="M78" s="20" t="n">
        <v>3230</v>
      </c>
      <c r="P78" s="16" t="n">
        <v>42</v>
      </c>
      <c r="Q78" s="0" t="n">
        <v>-2730</v>
      </c>
      <c r="R78" s="0" t="n">
        <v>3360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86</v>
      </c>
      <c r="E79" s="13" t="n">
        <v>71</v>
      </c>
      <c r="F79" s="14"/>
      <c r="J79" s="17" t="n">
        <v>41</v>
      </c>
      <c r="K79" s="18" t="n">
        <v>6161</v>
      </c>
      <c r="L79" s="19" t="n">
        <v>-2860</v>
      </c>
      <c r="M79" s="20" t="n">
        <v>3301</v>
      </c>
      <c r="P79" s="16" t="n">
        <v>41</v>
      </c>
      <c r="Q79" s="0" t="n">
        <v>-3526</v>
      </c>
      <c r="R79" s="0" t="n">
        <v>2911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82</v>
      </c>
      <c r="E80" s="13" t="n">
        <v>77</v>
      </c>
      <c r="F80" s="14"/>
      <c r="J80" s="17" t="n">
        <v>40</v>
      </c>
      <c r="K80" s="18" t="n">
        <v>6320</v>
      </c>
      <c r="L80" s="19" t="n">
        <v>-2942</v>
      </c>
      <c r="M80" s="20" t="n">
        <v>3378</v>
      </c>
      <c r="P80" s="16" t="n">
        <v>40</v>
      </c>
      <c r="Q80" s="0" t="n">
        <v>-3280</v>
      </c>
      <c r="R80" s="0" t="n">
        <v>308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4</v>
      </c>
      <c r="E81" s="13" t="n">
        <v>72</v>
      </c>
      <c r="F81" s="14"/>
      <c r="J81" s="17" t="n">
        <v>39</v>
      </c>
      <c r="K81" s="18" t="n">
        <v>6466</v>
      </c>
      <c r="L81" s="19" t="n">
        <v>-3016</v>
      </c>
      <c r="M81" s="20" t="n">
        <v>3450</v>
      </c>
      <c r="P81" s="16" t="n">
        <v>39</v>
      </c>
      <c r="Q81" s="0" t="n">
        <v>-2886</v>
      </c>
      <c r="R81" s="0" t="n">
        <v>2808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7</v>
      </c>
      <c r="E82" s="13" t="n">
        <v>70</v>
      </c>
      <c r="F82" s="14"/>
      <c r="J82" s="17" t="n">
        <v>38</v>
      </c>
      <c r="K82" s="18" t="n">
        <v>6623</v>
      </c>
      <c r="L82" s="19" t="n">
        <v>-3103</v>
      </c>
      <c r="M82" s="20" t="n">
        <v>3520</v>
      </c>
      <c r="P82" s="16" t="n">
        <v>38</v>
      </c>
      <c r="Q82" s="0" t="n">
        <v>-3306</v>
      </c>
      <c r="R82" s="0" t="n">
        <v>2660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69</v>
      </c>
      <c r="E83" s="13" t="n">
        <v>82</v>
      </c>
      <c r="F83" s="14"/>
      <c r="J83" s="17" t="n">
        <v>37</v>
      </c>
      <c r="K83" s="18" t="n">
        <v>6774</v>
      </c>
      <c r="L83" s="19" t="n">
        <v>-3172</v>
      </c>
      <c r="M83" s="20" t="n">
        <v>3602</v>
      </c>
      <c r="P83" s="16" t="n">
        <v>37</v>
      </c>
      <c r="Q83" s="0" t="n">
        <v>-2553</v>
      </c>
      <c r="R83" s="0" t="n">
        <v>3034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2</v>
      </c>
      <c r="E84" s="13" t="n">
        <v>67</v>
      </c>
      <c r="F84" s="14"/>
      <c r="J84" s="17" t="n">
        <v>36</v>
      </c>
      <c r="K84" s="18" t="n">
        <v>6903</v>
      </c>
      <c r="L84" s="19" t="n">
        <v>-3234</v>
      </c>
      <c r="M84" s="20" t="n">
        <v>3669</v>
      </c>
      <c r="P84" s="16" t="n">
        <v>36</v>
      </c>
      <c r="Q84" s="0" t="n">
        <v>-2232</v>
      </c>
      <c r="R84" s="0" t="n">
        <v>2412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69</v>
      </c>
      <c r="E85" s="13" t="n">
        <v>75</v>
      </c>
      <c r="F85" s="14"/>
      <c r="J85" s="17" t="n">
        <v>35</v>
      </c>
      <c r="K85" s="18" t="n">
        <v>7047</v>
      </c>
      <c r="L85" s="19" t="n">
        <v>-3303</v>
      </c>
      <c r="M85" s="20" t="n">
        <v>3744</v>
      </c>
      <c r="P85" s="16" t="n">
        <v>35</v>
      </c>
      <c r="Q85" s="0" t="n">
        <v>-2415</v>
      </c>
      <c r="R85" s="0" t="n">
        <v>2625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2</v>
      </c>
      <c r="E86" s="13" t="n">
        <v>64</v>
      </c>
      <c r="F86" s="14"/>
      <c r="J86" s="17" t="n">
        <v>34</v>
      </c>
      <c r="K86" s="18" t="n">
        <v>7183</v>
      </c>
      <c r="L86" s="19" t="n">
        <v>-3375</v>
      </c>
      <c r="M86" s="20" t="n">
        <v>3808</v>
      </c>
      <c r="P86" s="16" t="n">
        <v>34</v>
      </c>
      <c r="Q86" s="0" t="n">
        <v>-2448</v>
      </c>
      <c r="R86" s="0" t="n">
        <v>2176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77</v>
      </c>
      <c r="E87" s="13" t="n">
        <v>60</v>
      </c>
      <c r="F87" s="14"/>
      <c r="J87" s="17" t="n">
        <v>33</v>
      </c>
      <c r="K87" s="18" t="n">
        <v>7320</v>
      </c>
      <c r="L87" s="19" t="n">
        <v>-3452</v>
      </c>
      <c r="M87" s="20" t="n">
        <v>3868</v>
      </c>
      <c r="P87" s="16" t="n">
        <v>33</v>
      </c>
      <c r="Q87" s="0" t="n">
        <v>-2541</v>
      </c>
      <c r="R87" s="0" t="n">
        <v>1980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7</v>
      </c>
      <c r="E88" s="13" t="n">
        <v>58</v>
      </c>
      <c r="F88" s="14"/>
      <c r="J88" s="17" t="n">
        <v>32</v>
      </c>
      <c r="K88" s="18" t="n">
        <v>7445</v>
      </c>
      <c r="L88" s="19" t="n">
        <v>-3519</v>
      </c>
      <c r="M88" s="20" t="n">
        <v>3926</v>
      </c>
      <c r="P88" s="16" t="n">
        <v>32</v>
      </c>
      <c r="Q88" s="0" t="n">
        <v>-2144</v>
      </c>
      <c r="R88" s="0" t="n">
        <v>1856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74</v>
      </c>
      <c r="E89" s="13" t="n">
        <v>71</v>
      </c>
      <c r="F89" s="14"/>
      <c r="J89" s="17" t="n">
        <v>31</v>
      </c>
      <c r="K89" s="18" t="n">
        <v>7590</v>
      </c>
      <c r="L89" s="19" t="n">
        <v>-3593</v>
      </c>
      <c r="M89" s="20" t="n">
        <v>3997</v>
      </c>
      <c r="P89" s="16" t="n">
        <v>31</v>
      </c>
      <c r="Q89" s="0" t="n">
        <v>-2294</v>
      </c>
      <c r="R89" s="0" t="n">
        <v>2201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2</v>
      </c>
      <c r="E90" s="13" t="n">
        <v>64</v>
      </c>
      <c r="F90" s="14"/>
      <c r="J90" s="17" t="n">
        <v>30</v>
      </c>
      <c r="K90" s="18" t="n">
        <v>7716</v>
      </c>
      <c r="L90" s="19" t="n">
        <v>-3655</v>
      </c>
      <c r="M90" s="20" t="n">
        <v>4061</v>
      </c>
      <c r="P90" s="16" t="n">
        <v>30</v>
      </c>
      <c r="Q90" s="0" t="n">
        <v>-1860</v>
      </c>
      <c r="R90" s="0" t="n">
        <v>192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60</v>
      </c>
      <c r="E91" s="13" t="n">
        <v>60</v>
      </c>
      <c r="F91" s="14"/>
      <c r="J91" s="17" t="n">
        <v>29</v>
      </c>
      <c r="K91" s="18" t="n">
        <v>7836</v>
      </c>
      <c r="L91" s="19" t="n">
        <v>-3715</v>
      </c>
      <c r="M91" s="20" t="n">
        <v>4121</v>
      </c>
      <c r="P91" s="16" t="n">
        <v>29</v>
      </c>
      <c r="Q91" s="0" t="n">
        <v>-1740</v>
      </c>
      <c r="R91" s="0" t="n">
        <v>1740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94</v>
      </c>
      <c r="D92" s="12" t="n">
        <v>-48</v>
      </c>
      <c r="E92" s="13" t="n">
        <v>46</v>
      </c>
      <c r="F92" s="14"/>
      <c r="J92" s="17" t="n">
        <v>28</v>
      </c>
      <c r="K92" s="18" t="n">
        <v>7930</v>
      </c>
      <c r="L92" s="19" t="n">
        <v>-3763</v>
      </c>
      <c r="M92" s="20" t="n">
        <v>4167</v>
      </c>
      <c r="P92" s="16" t="n">
        <v>28</v>
      </c>
      <c r="Q92" s="0" t="n">
        <v>-1344</v>
      </c>
      <c r="R92" s="0" t="n">
        <v>1288</v>
      </c>
      <c r="S92" s="0" t="n">
        <v>2632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54</v>
      </c>
      <c r="E93" s="13" t="n">
        <v>47</v>
      </c>
      <c r="F93" s="14"/>
      <c r="J93" s="17" t="n">
        <v>27</v>
      </c>
      <c r="K93" s="18" t="n">
        <v>8031</v>
      </c>
      <c r="L93" s="19" t="n">
        <v>-3817</v>
      </c>
      <c r="M93" s="20" t="n">
        <v>4214</v>
      </c>
      <c r="P93" s="16" t="n">
        <v>27</v>
      </c>
      <c r="Q93" s="0" t="n">
        <v>-1458</v>
      </c>
      <c r="R93" s="0" t="n">
        <v>1269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102</v>
      </c>
      <c r="D94" s="12" t="n">
        <v>-52</v>
      </c>
      <c r="E94" s="13" t="n">
        <v>50</v>
      </c>
      <c r="F94" s="14"/>
      <c r="J94" s="17" t="n">
        <v>26</v>
      </c>
      <c r="K94" s="18" t="n">
        <v>8133</v>
      </c>
      <c r="L94" s="19" t="n">
        <v>-3869</v>
      </c>
      <c r="M94" s="20" t="n">
        <v>4264</v>
      </c>
      <c r="P94" s="16" t="n">
        <v>26</v>
      </c>
      <c r="Q94" s="0" t="n">
        <v>-1352</v>
      </c>
      <c r="R94" s="0" t="n">
        <v>1300</v>
      </c>
      <c r="S94" s="0" t="n">
        <v>2652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61</v>
      </c>
      <c r="E95" s="13" t="n">
        <v>50</v>
      </c>
      <c r="F95" s="14"/>
      <c r="J95" s="17" t="n">
        <v>25</v>
      </c>
      <c r="K95" s="18" t="n">
        <v>8244</v>
      </c>
      <c r="L95" s="19" t="n">
        <v>-3930</v>
      </c>
      <c r="M95" s="20" t="n">
        <v>4314</v>
      </c>
      <c r="P95" s="16" t="n">
        <v>25</v>
      </c>
      <c r="Q95" s="0" t="n">
        <v>-1525</v>
      </c>
      <c r="R95" s="0" t="n">
        <v>1250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95</v>
      </c>
      <c r="D96" s="12" t="n">
        <v>-46</v>
      </c>
      <c r="E96" s="13" t="n">
        <v>49</v>
      </c>
      <c r="F96" s="14"/>
      <c r="J96" s="17" t="n">
        <v>24</v>
      </c>
      <c r="K96" s="18" t="n">
        <v>8339</v>
      </c>
      <c r="L96" s="19" t="n">
        <v>-3976</v>
      </c>
      <c r="M96" s="20" t="n">
        <v>4363</v>
      </c>
      <c r="P96" s="16" t="n">
        <v>24</v>
      </c>
      <c r="Q96" s="0" t="n">
        <v>-1104</v>
      </c>
      <c r="R96" s="0" t="n">
        <v>1176</v>
      </c>
      <c r="S96" s="0" t="n">
        <v>2280</v>
      </c>
    </row>
    <row r="97" customFormat="false" ht="13.5" hidden="false" customHeight="false" outlineLevel="0" collapsed="false">
      <c r="B97" s="17" t="n">
        <v>23</v>
      </c>
      <c r="C97" s="18" t="n">
        <v>73</v>
      </c>
      <c r="D97" s="12" t="n">
        <v>-31</v>
      </c>
      <c r="E97" s="13" t="n">
        <v>42</v>
      </c>
      <c r="F97" s="14"/>
      <c r="J97" s="17" t="n">
        <v>23</v>
      </c>
      <c r="K97" s="18" t="n">
        <v>8412</v>
      </c>
      <c r="L97" s="19" t="n">
        <v>-4007</v>
      </c>
      <c r="M97" s="20" t="n">
        <v>4405</v>
      </c>
      <c r="P97" s="16" t="n">
        <v>23</v>
      </c>
      <c r="Q97" s="0" t="n">
        <v>-713</v>
      </c>
      <c r="R97" s="0" t="n">
        <v>966</v>
      </c>
      <c r="S97" s="0" t="n">
        <v>1679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5</v>
      </c>
      <c r="E98" s="13" t="n">
        <v>44</v>
      </c>
      <c r="F98" s="14"/>
      <c r="J98" s="17" t="n">
        <v>22</v>
      </c>
      <c r="K98" s="18" t="n">
        <v>8491</v>
      </c>
      <c r="L98" s="19" t="n">
        <v>-4042</v>
      </c>
      <c r="M98" s="20" t="n">
        <v>4449</v>
      </c>
      <c r="P98" s="16" t="n">
        <v>22</v>
      </c>
      <c r="Q98" s="0" t="n">
        <v>-770</v>
      </c>
      <c r="R98" s="0" t="n">
        <v>968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38</v>
      </c>
      <c r="E99" s="13" t="n">
        <v>46</v>
      </c>
      <c r="F99" s="14"/>
      <c r="J99" s="17" t="n">
        <v>21</v>
      </c>
      <c r="K99" s="18" t="n">
        <v>8575</v>
      </c>
      <c r="L99" s="19" t="n">
        <v>-4080</v>
      </c>
      <c r="M99" s="20" t="n">
        <v>4495</v>
      </c>
      <c r="P99" s="16" t="n">
        <v>21</v>
      </c>
      <c r="Q99" s="0" t="n">
        <v>-798</v>
      </c>
      <c r="R99" s="0" t="n">
        <v>966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36</v>
      </c>
      <c r="E100" s="13" t="n">
        <v>41</v>
      </c>
      <c r="F100" s="14"/>
      <c r="J100" s="17" t="n">
        <v>20</v>
      </c>
      <c r="K100" s="18" t="n">
        <v>8652</v>
      </c>
      <c r="L100" s="19" t="n">
        <v>-4116</v>
      </c>
      <c r="M100" s="20" t="n">
        <v>4536</v>
      </c>
      <c r="P100" s="16" t="n">
        <v>20</v>
      </c>
      <c r="Q100" s="0" t="n">
        <v>-720</v>
      </c>
      <c r="R100" s="0" t="n">
        <v>82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7</v>
      </c>
      <c r="E101" s="13" t="n">
        <v>40</v>
      </c>
      <c r="F101" s="14"/>
      <c r="J101" s="17" t="n">
        <v>19</v>
      </c>
      <c r="K101" s="18" t="n">
        <v>8739</v>
      </c>
      <c r="L101" s="19" t="n">
        <v>-4163</v>
      </c>
      <c r="M101" s="20" t="n">
        <v>4576</v>
      </c>
      <c r="P101" s="16" t="n">
        <v>19</v>
      </c>
      <c r="Q101" s="0" t="n">
        <v>-893</v>
      </c>
      <c r="R101" s="0" t="n">
        <v>760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38</v>
      </c>
      <c r="E102" s="13" t="n">
        <v>52</v>
      </c>
      <c r="F102" s="14"/>
      <c r="J102" s="17" t="n">
        <v>18</v>
      </c>
      <c r="K102" s="18" t="n">
        <v>8829</v>
      </c>
      <c r="L102" s="19" t="n">
        <v>-4201</v>
      </c>
      <c r="M102" s="20" t="n">
        <v>4628</v>
      </c>
      <c r="P102" s="16" t="n">
        <v>18</v>
      </c>
      <c r="Q102" s="0" t="n">
        <v>-684</v>
      </c>
      <c r="R102" s="0" t="n">
        <v>936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52</v>
      </c>
      <c r="E103" s="13" t="n">
        <v>38</v>
      </c>
      <c r="F103" s="14"/>
      <c r="J103" s="17" t="n">
        <v>17</v>
      </c>
      <c r="K103" s="18" t="n">
        <v>8919</v>
      </c>
      <c r="L103" s="19" t="n">
        <v>-4253</v>
      </c>
      <c r="M103" s="20" t="n">
        <v>4666</v>
      </c>
      <c r="P103" s="16" t="n">
        <v>17</v>
      </c>
      <c r="Q103" s="0" t="n">
        <v>-884</v>
      </c>
      <c r="R103" s="0" t="n">
        <v>646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53</v>
      </c>
      <c r="E104" s="13" t="n">
        <v>52</v>
      </c>
      <c r="F104" s="14"/>
      <c r="J104" s="17" t="n">
        <v>16</v>
      </c>
      <c r="K104" s="18" t="n">
        <v>9024</v>
      </c>
      <c r="L104" s="19" t="n">
        <v>-4306</v>
      </c>
      <c r="M104" s="20" t="n">
        <v>4718</v>
      </c>
      <c r="P104" s="16" t="n">
        <v>16</v>
      </c>
      <c r="Q104" s="0" t="n">
        <v>-848</v>
      </c>
      <c r="R104" s="0" t="n">
        <v>832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44</v>
      </c>
      <c r="E105" s="13" t="n">
        <v>57</v>
      </c>
      <c r="F105" s="14"/>
      <c r="J105" s="17" t="n">
        <v>15</v>
      </c>
      <c r="K105" s="18" t="n">
        <v>9125</v>
      </c>
      <c r="L105" s="19" t="n">
        <v>-4350</v>
      </c>
      <c r="M105" s="20" t="n">
        <v>4775</v>
      </c>
      <c r="P105" s="16" t="n">
        <v>15</v>
      </c>
      <c r="Q105" s="0" t="n">
        <v>-660</v>
      </c>
      <c r="R105" s="0" t="n">
        <v>855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2</v>
      </c>
      <c r="E106" s="13" t="n">
        <v>44</v>
      </c>
      <c r="F106" s="14"/>
      <c r="J106" s="17" t="n">
        <v>14</v>
      </c>
      <c r="K106" s="18" t="n">
        <v>9211</v>
      </c>
      <c r="L106" s="19" t="n">
        <v>-4392</v>
      </c>
      <c r="M106" s="20" t="n">
        <v>4819</v>
      </c>
      <c r="P106" s="16" t="n">
        <v>14</v>
      </c>
      <c r="Q106" s="0" t="n">
        <v>-588</v>
      </c>
      <c r="R106" s="0" t="n">
        <v>616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56</v>
      </c>
      <c r="E107" s="13" t="n">
        <v>47</v>
      </c>
      <c r="F107" s="14"/>
      <c r="J107" s="17" t="n">
        <v>13</v>
      </c>
      <c r="K107" s="18" t="n">
        <v>9314</v>
      </c>
      <c r="L107" s="19" t="n">
        <v>-4448</v>
      </c>
      <c r="M107" s="20" t="n">
        <v>4866</v>
      </c>
      <c r="P107" s="16" t="n">
        <v>13</v>
      </c>
      <c r="Q107" s="0" t="n">
        <v>-728</v>
      </c>
      <c r="R107" s="0" t="n">
        <v>611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4</v>
      </c>
      <c r="E108" s="13" t="n">
        <v>42</v>
      </c>
      <c r="F108" s="14"/>
      <c r="J108" s="17" t="n">
        <v>12</v>
      </c>
      <c r="K108" s="18" t="n">
        <v>9400</v>
      </c>
      <c r="L108" s="19" t="n">
        <v>-4492</v>
      </c>
      <c r="M108" s="20" t="n">
        <v>4908</v>
      </c>
      <c r="P108" s="16" t="n">
        <v>12</v>
      </c>
      <c r="Q108" s="0" t="n">
        <v>-528</v>
      </c>
      <c r="R108" s="0" t="n">
        <v>50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36</v>
      </c>
      <c r="E109" s="13" t="n">
        <v>62</v>
      </c>
      <c r="F109" s="14"/>
      <c r="J109" s="17" t="n">
        <v>11</v>
      </c>
      <c r="K109" s="18" t="n">
        <v>9498</v>
      </c>
      <c r="L109" s="19" t="n">
        <v>-4528</v>
      </c>
      <c r="M109" s="20" t="n">
        <v>4970</v>
      </c>
      <c r="P109" s="16" t="n">
        <v>11</v>
      </c>
      <c r="Q109" s="0" t="n">
        <v>-396</v>
      </c>
      <c r="R109" s="0" t="n">
        <v>682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45</v>
      </c>
      <c r="E110" s="13" t="n">
        <v>56</v>
      </c>
      <c r="F110" s="14"/>
      <c r="J110" s="17" t="n">
        <v>10</v>
      </c>
      <c r="K110" s="18" t="n">
        <v>9599</v>
      </c>
      <c r="L110" s="19" t="n">
        <v>-4573</v>
      </c>
      <c r="M110" s="20" t="n">
        <v>5026</v>
      </c>
      <c r="P110" s="16" t="n">
        <v>10</v>
      </c>
      <c r="Q110" s="0" t="n">
        <v>-450</v>
      </c>
      <c r="R110" s="0" t="n">
        <v>56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0</v>
      </c>
      <c r="E111" s="13" t="n">
        <v>48</v>
      </c>
      <c r="F111" s="14"/>
      <c r="J111" s="17" t="n">
        <v>9</v>
      </c>
      <c r="K111" s="18" t="n">
        <v>9687</v>
      </c>
      <c r="L111" s="19" t="n">
        <v>-4613</v>
      </c>
      <c r="M111" s="20" t="n">
        <v>5074</v>
      </c>
      <c r="P111" s="16" t="n">
        <v>9</v>
      </c>
      <c r="Q111" s="0" t="n">
        <v>-360</v>
      </c>
      <c r="R111" s="0" t="n">
        <v>432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35</v>
      </c>
      <c r="E112" s="13" t="n">
        <v>48</v>
      </c>
      <c r="F112" s="14"/>
      <c r="J112" s="17" t="n">
        <v>8</v>
      </c>
      <c r="K112" s="18" t="n">
        <v>9770</v>
      </c>
      <c r="L112" s="19" t="n">
        <v>-4648</v>
      </c>
      <c r="M112" s="20" t="n">
        <v>5122</v>
      </c>
      <c r="P112" s="16" t="n">
        <v>8</v>
      </c>
      <c r="Q112" s="0" t="n">
        <v>-280</v>
      </c>
      <c r="R112" s="0" t="n">
        <v>384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7</v>
      </c>
      <c r="E113" s="13" t="n">
        <v>52</v>
      </c>
      <c r="F113" s="14"/>
      <c r="J113" s="17" t="n">
        <v>7</v>
      </c>
      <c r="K113" s="18" t="n">
        <v>9869</v>
      </c>
      <c r="L113" s="19" t="n">
        <v>-4695</v>
      </c>
      <c r="M113" s="20" t="n">
        <v>5174</v>
      </c>
      <c r="P113" s="16" t="n">
        <v>7</v>
      </c>
      <c r="Q113" s="0" t="n">
        <v>-329</v>
      </c>
      <c r="R113" s="0" t="n">
        <v>364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3</v>
      </c>
      <c r="E114" s="13" t="n">
        <v>52</v>
      </c>
      <c r="F114" s="14"/>
      <c r="J114" s="17" t="n">
        <v>6</v>
      </c>
      <c r="K114" s="18" t="n">
        <v>9974</v>
      </c>
      <c r="L114" s="19" t="n">
        <v>-4748</v>
      </c>
      <c r="M114" s="20" t="n">
        <v>5226</v>
      </c>
      <c r="P114" s="16" t="n">
        <v>6</v>
      </c>
      <c r="Q114" s="0" t="n">
        <v>-318</v>
      </c>
      <c r="R114" s="0" t="n">
        <v>312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60</v>
      </c>
      <c r="E115" s="13" t="n">
        <v>49</v>
      </c>
      <c r="F115" s="14"/>
      <c r="J115" s="17" t="n">
        <v>5</v>
      </c>
      <c r="K115" s="21" t="n">
        <v>10083</v>
      </c>
      <c r="L115" s="22" t="n">
        <v>-4808</v>
      </c>
      <c r="M115" s="23" t="n">
        <v>5275</v>
      </c>
      <c r="P115" s="16" t="n">
        <v>5</v>
      </c>
      <c r="Q115" s="0" t="n">
        <v>-300</v>
      </c>
      <c r="R115" s="0" t="n">
        <v>245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0</v>
      </c>
      <c r="E116" s="13" t="n">
        <v>41</v>
      </c>
      <c r="F116" s="14"/>
      <c r="J116" s="17" t="n">
        <v>4</v>
      </c>
      <c r="K116" s="18" t="n">
        <v>10174</v>
      </c>
      <c r="L116" s="19" t="n">
        <v>-4858</v>
      </c>
      <c r="M116" s="20" t="n">
        <v>5316</v>
      </c>
      <c r="P116" s="0" t="n">
        <v>4</v>
      </c>
      <c r="Q116" s="0" t="n">
        <v>-200</v>
      </c>
      <c r="R116" s="0" t="n">
        <v>164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19</v>
      </c>
      <c r="D117" s="12" t="n">
        <v>-56</v>
      </c>
      <c r="E117" s="13" t="n">
        <v>63</v>
      </c>
      <c r="F117" s="14"/>
      <c r="J117" s="17" t="n">
        <v>3</v>
      </c>
      <c r="K117" s="18" t="n">
        <v>10293</v>
      </c>
      <c r="L117" s="19" t="n">
        <v>-4914</v>
      </c>
      <c r="M117" s="20" t="n">
        <v>5379</v>
      </c>
      <c r="P117" s="0" t="n">
        <v>3</v>
      </c>
      <c r="Q117" s="0" t="n">
        <v>-168</v>
      </c>
      <c r="R117" s="0" t="n">
        <v>189</v>
      </c>
      <c r="S117" s="0" t="n">
        <v>357</v>
      </c>
    </row>
    <row r="118" customFormat="false" ht="13.5" hidden="false" customHeight="false" outlineLevel="0" collapsed="false">
      <c r="B118" s="17" t="n">
        <v>2</v>
      </c>
      <c r="C118" s="18" t="n">
        <v>82</v>
      </c>
      <c r="D118" s="12" t="n">
        <v>-41</v>
      </c>
      <c r="E118" s="13" t="n">
        <v>41</v>
      </c>
      <c r="F118" s="14"/>
      <c r="J118" s="17" t="n">
        <v>2</v>
      </c>
      <c r="K118" s="18" t="n">
        <v>10375</v>
      </c>
      <c r="L118" s="19" t="n">
        <v>-4955</v>
      </c>
      <c r="M118" s="20" t="n">
        <v>5420</v>
      </c>
      <c r="P118" s="0" t="n">
        <v>2</v>
      </c>
      <c r="Q118" s="0" t="n">
        <v>-82</v>
      </c>
      <c r="R118" s="0" t="n">
        <v>82</v>
      </c>
      <c r="S118" s="0" t="n">
        <v>164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9" t="n">
        <v>-49</v>
      </c>
      <c r="E119" s="41" t="n">
        <v>49</v>
      </c>
      <c r="F119" s="14"/>
      <c r="J119" s="17" t="n">
        <v>1</v>
      </c>
      <c r="K119" s="11" t="n">
        <v>10473</v>
      </c>
      <c r="L119" s="12" t="n">
        <v>-5004</v>
      </c>
      <c r="M119" s="15" t="n">
        <v>5469</v>
      </c>
      <c r="P119" s="0" t="n">
        <v>1</v>
      </c>
      <c r="Q119" s="0" t="n">
        <v>-49</v>
      </c>
      <c r="R119" s="0" t="n">
        <v>49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39" t="n">
        <v>-43</v>
      </c>
      <c r="E120" s="40" t="n">
        <v>42</v>
      </c>
      <c r="F120" s="14"/>
      <c r="J120" s="24" t="n">
        <v>0</v>
      </c>
      <c r="K120" s="25" t="n">
        <v>10558</v>
      </c>
      <c r="L120" s="26" t="n">
        <v>-5047</v>
      </c>
      <c r="M120" s="28" t="n">
        <v>5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8</v>
      </c>
      <c r="D123" s="31" t="n">
        <v>-5047</v>
      </c>
      <c r="E123" s="32" t="n">
        <v>5511</v>
      </c>
      <c r="K123" s="30" t="n">
        <v>10558</v>
      </c>
      <c r="L123" s="31" t="n">
        <v>-5047</v>
      </c>
      <c r="M123" s="32" t="n">
        <v>5511</v>
      </c>
      <c r="Q123" s="0" t="n">
        <v>-223186</v>
      </c>
      <c r="R123" s="0" t="n">
        <v>259630</v>
      </c>
      <c r="S123" s="0" t="n">
        <v>482816</v>
      </c>
    </row>
    <row r="124" customFormat="false" ht="13.5" hidden="false" customHeight="false" outlineLevel="0" collapsed="false">
      <c r="Q124" s="33" t="n">
        <v>44.2215177333069</v>
      </c>
      <c r="R124" s="33" t="n">
        <v>47.111232081292</v>
      </c>
      <c r="S124" s="33" t="n">
        <v>45.7298730820231</v>
      </c>
    </row>
    <row r="125" customFormat="false" ht="13.5" hidden="false" customHeight="false" outlineLevel="0" collapsed="false">
      <c r="Q125" s="33" t="n">
        <v>44.22</v>
      </c>
      <c r="R125" s="33" t="n">
        <v>47.11</v>
      </c>
      <c r="S125" s="33" t="n"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36</v>
      </c>
      <c r="L25" s="19" t="n">
        <v>-6</v>
      </c>
      <c r="M25" s="20" t="n">
        <v>3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50</v>
      </c>
      <c r="L26" s="19" t="n">
        <v>-9</v>
      </c>
      <c r="M26" s="20" t="n">
        <v>41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5</v>
      </c>
      <c r="E27" s="13" t="n">
        <v>12</v>
      </c>
      <c r="F27" s="14"/>
      <c r="J27" s="17" t="n">
        <v>93</v>
      </c>
      <c r="K27" s="18" t="n">
        <v>67</v>
      </c>
      <c r="L27" s="19" t="n">
        <v>-14</v>
      </c>
      <c r="M27" s="20" t="n">
        <v>53</v>
      </c>
      <c r="P27" s="16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12</v>
      </c>
      <c r="E28" s="13" t="n">
        <v>15</v>
      </c>
      <c r="F28" s="14"/>
      <c r="J28" s="17" t="n">
        <v>92</v>
      </c>
      <c r="K28" s="18" t="n">
        <v>94</v>
      </c>
      <c r="L28" s="19" t="n">
        <v>-26</v>
      </c>
      <c r="M28" s="20" t="n">
        <v>68</v>
      </c>
      <c r="P28" s="16" t="n">
        <v>92</v>
      </c>
      <c r="Q28" s="0" t="n">
        <v>-1104</v>
      </c>
      <c r="R28" s="0" t="n">
        <v>138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29</v>
      </c>
      <c r="L29" s="19" t="n">
        <v>-34</v>
      </c>
      <c r="M29" s="20" t="n">
        <v>95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7</v>
      </c>
      <c r="E30" s="13" t="n">
        <v>26</v>
      </c>
      <c r="F30" s="14"/>
      <c r="J30" s="17" t="n">
        <v>90</v>
      </c>
      <c r="K30" s="18" t="n">
        <v>162</v>
      </c>
      <c r="L30" s="19" t="n">
        <v>-41</v>
      </c>
      <c r="M30" s="20" t="n">
        <v>121</v>
      </c>
      <c r="P30" s="16" t="n">
        <v>90</v>
      </c>
      <c r="Q30" s="0" t="n">
        <v>-630</v>
      </c>
      <c r="R30" s="0" t="n">
        <v>234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4</v>
      </c>
      <c r="E31" s="13" t="n">
        <v>31</v>
      </c>
      <c r="F31" s="14"/>
      <c r="J31" s="17" t="n">
        <v>89</v>
      </c>
      <c r="K31" s="18" t="n">
        <v>207</v>
      </c>
      <c r="L31" s="19" t="n">
        <v>-55</v>
      </c>
      <c r="M31" s="20" t="n">
        <v>152</v>
      </c>
      <c r="P31" s="16" t="n">
        <v>89</v>
      </c>
      <c r="Q31" s="0" t="n">
        <v>-1246</v>
      </c>
      <c r="R31" s="0" t="n">
        <v>2759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6</v>
      </c>
      <c r="E32" s="13" t="n">
        <v>44</v>
      </c>
      <c r="F32" s="14"/>
      <c r="J32" s="17" t="n">
        <v>88</v>
      </c>
      <c r="K32" s="18" t="n">
        <v>267</v>
      </c>
      <c r="L32" s="19" t="n">
        <v>-71</v>
      </c>
      <c r="M32" s="20" t="n">
        <v>196</v>
      </c>
      <c r="P32" s="16" t="n">
        <v>88</v>
      </c>
      <c r="Q32" s="0" t="n">
        <v>-1408</v>
      </c>
      <c r="R32" s="0" t="n">
        <v>3872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6</v>
      </c>
      <c r="E33" s="13" t="n">
        <v>49</v>
      </c>
      <c r="F33" s="14"/>
      <c r="J33" s="17" t="n">
        <v>87</v>
      </c>
      <c r="K33" s="18" t="n">
        <v>342</v>
      </c>
      <c r="L33" s="19" t="n">
        <v>-97</v>
      </c>
      <c r="M33" s="20" t="n">
        <v>245</v>
      </c>
      <c r="P33" s="16" t="n">
        <v>87</v>
      </c>
      <c r="Q33" s="0" t="n">
        <v>-2262</v>
      </c>
      <c r="R33" s="0" t="n">
        <v>4263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9</v>
      </c>
      <c r="E34" s="13" t="n">
        <v>56</v>
      </c>
      <c r="F34" s="14"/>
      <c r="J34" s="17" t="n">
        <v>86</v>
      </c>
      <c r="K34" s="18" t="n">
        <v>427</v>
      </c>
      <c r="L34" s="19" t="n">
        <v>-126</v>
      </c>
      <c r="M34" s="20" t="n">
        <v>301</v>
      </c>
      <c r="P34" s="16" t="n">
        <v>86</v>
      </c>
      <c r="Q34" s="0" t="n">
        <v>-2494</v>
      </c>
      <c r="R34" s="0" t="n">
        <v>4816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9</v>
      </c>
      <c r="E35" s="13" t="n">
        <v>51</v>
      </c>
      <c r="F35" s="14"/>
      <c r="J35" s="17" t="n">
        <v>85</v>
      </c>
      <c r="K35" s="18" t="n">
        <v>517</v>
      </c>
      <c r="L35" s="19" t="n">
        <v>-165</v>
      </c>
      <c r="M35" s="20" t="n">
        <v>352</v>
      </c>
      <c r="P35" s="16" t="n">
        <v>85</v>
      </c>
      <c r="Q35" s="0" t="n">
        <v>-3315</v>
      </c>
      <c r="R35" s="0" t="n">
        <v>433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52</v>
      </c>
      <c r="E36" s="13" t="n">
        <v>70</v>
      </c>
      <c r="F36" s="14"/>
      <c r="J36" s="17" t="n">
        <v>84</v>
      </c>
      <c r="K36" s="18" t="n">
        <v>639</v>
      </c>
      <c r="L36" s="19" t="n">
        <v>-217</v>
      </c>
      <c r="M36" s="20" t="n">
        <v>422</v>
      </c>
      <c r="P36" s="16" t="n">
        <v>84</v>
      </c>
      <c r="Q36" s="0" t="n">
        <v>-4368</v>
      </c>
      <c r="R36" s="0" t="n">
        <v>5880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42</v>
      </c>
      <c r="E37" s="13" t="n">
        <v>55</v>
      </c>
      <c r="F37" s="14"/>
      <c r="J37" s="17" t="n">
        <v>83</v>
      </c>
      <c r="K37" s="18" t="n">
        <v>736</v>
      </c>
      <c r="L37" s="19" t="n">
        <v>-259</v>
      </c>
      <c r="M37" s="20" t="n">
        <v>477</v>
      </c>
      <c r="P37" s="16" t="n">
        <v>83</v>
      </c>
      <c r="Q37" s="0" t="n">
        <v>-3486</v>
      </c>
      <c r="R37" s="0" t="n">
        <v>4565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44</v>
      </c>
      <c r="E38" s="13" t="n">
        <v>82</v>
      </c>
      <c r="F38" s="14"/>
      <c r="J38" s="17" t="n">
        <v>82</v>
      </c>
      <c r="K38" s="18" t="n">
        <v>862</v>
      </c>
      <c r="L38" s="19" t="n">
        <v>-303</v>
      </c>
      <c r="M38" s="20" t="n">
        <v>559</v>
      </c>
      <c r="P38" s="16" t="n">
        <v>82</v>
      </c>
      <c r="Q38" s="0" t="n">
        <v>-3608</v>
      </c>
      <c r="R38" s="0" t="n">
        <v>6724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41</v>
      </c>
      <c r="E39" s="13" t="n">
        <v>50</v>
      </c>
      <c r="F39" s="14"/>
      <c r="J39" s="17" t="n">
        <v>81</v>
      </c>
      <c r="K39" s="18" t="n">
        <v>953</v>
      </c>
      <c r="L39" s="19" t="n">
        <v>-344</v>
      </c>
      <c r="M39" s="20" t="n">
        <v>609</v>
      </c>
      <c r="P39" s="16" t="n">
        <v>81</v>
      </c>
      <c r="Q39" s="0" t="n">
        <v>-3321</v>
      </c>
      <c r="R39" s="0" t="n">
        <v>4050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8</v>
      </c>
      <c r="E40" s="13" t="n">
        <v>61</v>
      </c>
      <c r="F40" s="14"/>
      <c r="J40" s="17" t="n">
        <v>80</v>
      </c>
      <c r="K40" s="18" t="n">
        <v>1062</v>
      </c>
      <c r="L40" s="19" t="n">
        <v>-392</v>
      </c>
      <c r="M40" s="20" t="n">
        <v>670</v>
      </c>
      <c r="P40" s="16" t="n">
        <v>80</v>
      </c>
      <c r="Q40" s="0" t="n">
        <v>-3840</v>
      </c>
      <c r="R40" s="0" t="n">
        <v>488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50</v>
      </c>
      <c r="E41" s="13" t="n">
        <v>69</v>
      </c>
      <c r="F41" s="14"/>
      <c r="J41" s="17" t="n">
        <v>79</v>
      </c>
      <c r="K41" s="18" t="n">
        <v>1181</v>
      </c>
      <c r="L41" s="19" t="n">
        <v>-442</v>
      </c>
      <c r="M41" s="20" t="n">
        <v>739</v>
      </c>
      <c r="P41" s="16" t="n">
        <v>79</v>
      </c>
      <c r="Q41" s="0" t="n">
        <v>-3950</v>
      </c>
      <c r="R41" s="0" t="n">
        <v>5451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57</v>
      </c>
      <c r="D42" s="12" t="n">
        <v>-50</v>
      </c>
      <c r="E42" s="13" t="n">
        <v>107</v>
      </c>
      <c r="F42" s="14"/>
      <c r="J42" s="17" t="n">
        <v>78</v>
      </c>
      <c r="K42" s="18" t="n">
        <v>1338</v>
      </c>
      <c r="L42" s="19" t="n">
        <v>-492</v>
      </c>
      <c r="M42" s="20" t="n">
        <v>846</v>
      </c>
      <c r="P42" s="16" t="n">
        <v>78</v>
      </c>
      <c r="Q42" s="0" t="n">
        <v>-3900</v>
      </c>
      <c r="R42" s="0" t="n">
        <v>8346</v>
      </c>
      <c r="S42" s="0" t="n">
        <v>12246</v>
      </c>
    </row>
    <row r="43" customFormat="false" ht="13.5" hidden="false" customHeight="false" outlineLevel="0" collapsed="false">
      <c r="B43" s="17" t="n">
        <v>77</v>
      </c>
      <c r="C43" s="18" t="n">
        <v>134</v>
      </c>
      <c r="D43" s="12" t="n">
        <v>-56</v>
      </c>
      <c r="E43" s="13" t="n">
        <v>78</v>
      </c>
      <c r="F43" s="14"/>
      <c r="J43" s="17" t="n">
        <v>77</v>
      </c>
      <c r="K43" s="18" t="n">
        <v>1472</v>
      </c>
      <c r="L43" s="19" t="n">
        <v>-548</v>
      </c>
      <c r="M43" s="20" t="n">
        <v>924</v>
      </c>
      <c r="P43" s="16" t="n">
        <v>77</v>
      </c>
      <c r="Q43" s="0" t="n">
        <v>-4312</v>
      </c>
      <c r="R43" s="0" t="n">
        <v>6006</v>
      </c>
      <c r="S43" s="0" t="n">
        <v>10318</v>
      </c>
    </row>
    <row r="44" customFormat="false" ht="13.5" hidden="false" customHeight="false" outlineLevel="0" collapsed="false">
      <c r="B44" s="17" t="n">
        <v>76</v>
      </c>
      <c r="C44" s="18" t="n">
        <v>150</v>
      </c>
      <c r="D44" s="12" t="n">
        <v>-58</v>
      </c>
      <c r="E44" s="13" t="n">
        <v>92</v>
      </c>
      <c r="F44" s="14"/>
      <c r="J44" s="17" t="n">
        <v>76</v>
      </c>
      <c r="K44" s="18" t="n">
        <v>1622</v>
      </c>
      <c r="L44" s="19" t="n">
        <v>-606</v>
      </c>
      <c r="M44" s="20" t="n">
        <v>1016</v>
      </c>
      <c r="P44" s="16" t="n">
        <v>76</v>
      </c>
      <c r="Q44" s="0" t="n">
        <v>-4408</v>
      </c>
      <c r="R44" s="0" t="n">
        <v>6992</v>
      </c>
      <c r="S44" s="0" t="n">
        <v>11400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57</v>
      </c>
      <c r="E45" s="13" t="n">
        <v>68</v>
      </c>
      <c r="F45" s="14"/>
      <c r="J45" s="17" t="n">
        <v>75</v>
      </c>
      <c r="K45" s="18" t="n">
        <v>1747</v>
      </c>
      <c r="L45" s="19" t="n">
        <v>-663</v>
      </c>
      <c r="M45" s="20" t="n">
        <v>1084</v>
      </c>
      <c r="P45" s="16" t="n">
        <v>75</v>
      </c>
      <c r="Q45" s="0" t="n">
        <v>-4275</v>
      </c>
      <c r="R45" s="0" t="n">
        <v>5100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50</v>
      </c>
      <c r="E46" s="13" t="n">
        <v>61</v>
      </c>
      <c r="F46" s="14"/>
      <c r="J46" s="17" t="n">
        <v>74</v>
      </c>
      <c r="K46" s="18" t="n">
        <v>1858</v>
      </c>
      <c r="L46" s="19" t="n">
        <v>-713</v>
      </c>
      <c r="M46" s="20" t="n">
        <v>1145</v>
      </c>
      <c r="P46" s="16" t="n">
        <v>74</v>
      </c>
      <c r="Q46" s="0" t="n">
        <v>-3700</v>
      </c>
      <c r="R46" s="0" t="n">
        <v>4514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71</v>
      </c>
      <c r="D47" s="12" t="n">
        <v>-80</v>
      </c>
      <c r="E47" s="13" t="n">
        <v>91</v>
      </c>
      <c r="F47" s="14"/>
      <c r="J47" s="17" t="n">
        <v>73</v>
      </c>
      <c r="K47" s="18" t="n">
        <v>2029</v>
      </c>
      <c r="L47" s="19" t="n">
        <v>-793</v>
      </c>
      <c r="M47" s="20" t="n">
        <v>1236</v>
      </c>
      <c r="P47" s="16" t="n">
        <v>73</v>
      </c>
      <c r="Q47" s="0" t="n">
        <v>-5840</v>
      </c>
      <c r="R47" s="0" t="n">
        <v>6643</v>
      </c>
      <c r="S47" s="0" t="n">
        <v>12483</v>
      </c>
    </row>
    <row r="48" customFormat="false" ht="13.5" hidden="false" customHeight="false" outlineLevel="0" collapsed="false">
      <c r="B48" s="17" t="n">
        <v>72</v>
      </c>
      <c r="C48" s="18" t="n">
        <v>188</v>
      </c>
      <c r="D48" s="12" t="n">
        <v>-89</v>
      </c>
      <c r="E48" s="13" t="n">
        <v>99</v>
      </c>
      <c r="F48" s="14"/>
      <c r="J48" s="17" t="n">
        <v>72</v>
      </c>
      <c r="K48" s="18" t="n">
        <v>2217</v>
      </c>
      <c r="L48" s="19" t="n">
        <v>-882</v>
      </c>
      <c r="M48" s="20" t="n">
        <v>1335</v>
      </c>
      <c r="P48" s="16" t="n">
        <v>72</v>
      </c>
      <c r="Q48" s="0" t="n">
        <v>-6408</v>
      </c>
      <c r="R48" s="0" t="n">
        <v>7128</v>
      </c>
      <c r="S48" s="0" t="n">
        <v>13536</v>
      </c>
    </row>
    <row r="49" customFormat="false" ht="13.5" hidden="false" customHeight="false" outlineLevel="0" collapsed="false">
      <c r="B49" s="17" t="n">
        <v>71</v>
      </c>
      <c r="C49" s="18" t="n">
        <v>165</v>
      </c>
      <c r="D49" s="12" t="n">
        <v>-84</v>
      </c>
      <c r="E49" s="13" t="n">
        <v>81</v>
      </c>
      <c r="F49" s="14"/>
      <c r="J49" s="17" t="n">
        <v>71</v>
      </c>
      <c r="K49" s="18" t="n">
        <v>2382</v>
      </c>
      <c r="L49" s="19" t="n">
        <v>-966</v>
      </c>
      <c r="M49" s="20" t="n">
        <v>1416</v>
      </c>
      <c r="P49" s="16" t="n">
        <v>71</v>
      </c>
      <c r="Q49" s="0" t="n">
        <v>-5964</v>
      </c>
      <c r="R49" s="0" t="n">
        <v>5751</v>
      </c>
      <c r="S49" s="0" t="n">
        <v>11715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89</v>
      </c>
      <c r="E50" s="13" t="n">
        <v>116</v>
      </c>
      <c r="F50" s="14"/>
      <c r="J50" s="17" t="n">
        <v>70</v>
      </c>
      <c r="K50" s="18" t="n">
        <v>2587</v>
      </c>
      <c r="L50" s="19" t="n">
        <v>-1055</v>
      </c>
      <c r="M50" s="20" t="n">
        <v>1532</v>
      </c>
      <c r="P50" s="16" t="n">
        <v>70</v>
      </c>
      <c r="Q50" s="0" t="n">
        <v>-6230</v>
      </c>
      <c r="R50" s="0" t="n">
        <v>812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221</v>
      </c>
      <c r="D51" s="12" t="n">
        <v>-105</v>
      </c>
      <c r="E51" s="13" t="n">
        <v>116</v>
      </c>
      <c r="F51" s="14"/>
      <c r="J51" s="17" t="n">
        <v>69</v>
      </c>
      <c r="K51" s="18" t="n">
        <v>2808</v>
      </c>
      <c r="L51" s="19" t="n">
        <v>-1160</v>
      </c>
      <c r="M51" s="20" t="n">
        <v>1648</v>
      </c>
      <c r="P51" s="16" t="n">
        <v>69</v>
      </c>
      <c r="Q51" s="0" t="n">
        <v>-7245</v>
      </c>
      <c r="R51" s="0" t="n">
        <v>8004</v>
      </c>
      <c r="S51" s="0" t="n">
        <v>15249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64</v>
      </c>
      <c r="E52" s="13" t="n">
        <v>84</v>
      </c>
      <c r="F52" s="14"/>
      <c r="J52" s="17" t="n">
        <v>68</v>
      </c>
      <c r="K52" s="18" t="n">
        <v>2956</v>
      </c>
      <c r="L52" s="19" t="n">
        <v>-1224</v>
      </c>
      <c r="M52" s="20" t="n">
        <v>1732</v>
      </c>
      <c r="P52" s="16" t="n">
        <v>68</v>
      </c>
      <c r="Q52" s="0" t="n">
        <v>-4352</v>
      </c>
      <c r="R52" s="0" t="n">
        <v>5712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78</v>
      </c>
      <c r="D53" s="12" t="n">
        <v>-105</v>
      </c>
      <c r="E53" s="13" t="n">
        <v>73</v>
      </c>
      <c r="F53" s="14"/>
      <c r="J53" s="17" t="n">
        <v>67</v>
      </c>
      <c r="K53" s="18" t="n">
        <v>3134</v>
      </c>
      <c r="L53" s="19" t="n">
        <v>-1329</v>
      </c>
      <c r="M53" s="20" t="n">
        <v>1805</v>
      </c>
      <c r="P53" s="16" t="n">
        <v>67</v>
      </c>
      <c r="Q53" s="0" t="n">
        <v>-7035</v>
      </c>
      <c r="R53" s="0" t="n">
        <v>4891</v>
      </c>
      <c r="S53" s="0" t="n">
        <v>11926</v>
      </c>
    </row>
    <row r="54" customFormat="false" ht="13.5" hidden="false" customHeight="false" outlineLevel="0" collapsed="false">
      <c r="B54" s="17" t="n">
        <v>66</v>
      </c>
      <c r="C54" s="18" t="n">
        <v>213</v>
      </c>
      <c r="D54" s="12" t="n">
        <v>-104</v>
      </c>
      <c r="E54" s="13" t="n">
        <v>109</v>
      </c>
      <c r="F54" s="14"/>
      <c r="J54" s="17" t="n">
        <v>66</v>
      </c>
      <c r="K54" s="18" t="n">
        <v>3347</v>
      </c>
      <c r="L54" s="19" t="n">
        <v>-1433</v>
      </c>
      <c r="M54" s="20" t="n">
        <v>1914</v>
      </c>
      <c r="P54" s="16" t="n">
        <v>66</v>
      </c>
      <c r="Q54" s="0" t="n">
        <v>-6864</v>
      </c>
      <c r="R54" s="0" t="n">
        <v>7194</v>
      </c>
      <c r="S54" s="0" t="n">
        <v>14058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98</v>
      </c>
      <c r="E55" s="13" t="n">
        <v>78</v>
      </c>
      <c r="F55" s="14"/>
      <c r="J55" s="17" t="n">
        <v>65</v>
      </c>
      <c r="K55" s="18" t="n">
        <v>3523</v>
      </c>
      <c r="L55" s="19" t="n">
        <v>-1531</v>
      </c>
      <c r="M55" s="20" t="n">
        <v>1992</v>
      </c>
      <c r="P55" s="16" t="n">
        <v>65</v>
      </c>
      <c r="Q55" s="0" t="n">
        <v>-6370</v>
      </c>
      <c r="R55" s="0" t="n">
        <v>5070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67</v>
      </c>
      <c r="D56" s="12" t="n">
        <v>-88</v>
      </c>
      <c r="E56" s="13" t="n">
        <v>79</v>
      </c>
      <c r="F56" s="14"/>
      <c r="J56" s="17" t="n">
        <v>64</v>
      </c>
      <c r="K56" s="18" t="n">
        <v>3690</v>
      </c>
      <c r="L56" s="19" t="n">
        <v>-1619</v>
      </c>
      <c r="M56" s="20" t="n">
        <v>2071</v>
      </c>
      <c r="P56" s="16" t="n">
        <v>64</v>
      </c>
      <c r="Q56" s="0" t="n">
        <v>-5632</v>
      </c>
      <c r="R56" s="0" t="n">
        <v>5056</v>
      </c>
      <c r="S56" s="0" t="n">
        <v>10688</v>
      </c>
    </row>
    <row r="57" customFormat="false" ht="13.5" hidden="false" customHeight="false" outlineLevel="0" collapsed="false">
      <c r="B57" s="17" t="n">
        <v>63</v>
      </c>
      <c r="C57" s="18" t="n">
        <v>138</v>
      </c>
      <c r="D57" s="12" t="n">
        <v>-70</v>
      </c>
      <c r="E57" s="13" t="n">
        <v>68</v>
      </c>
      <c r="F57" s="14"/>
      <c r="J57" s="17" t="n">
        <v>63</v>
      </c>
      <c r="K57" s="18" t="n">
        <v>3828</v>
      </c>
      <c r="L57" s="19" t="n">
        <v>-1689</v>
      </c>
      <c r="M57" s="20" t="n">
        <v>2139</v>
      </c>
      <c r="P57" s="16" t="n">
        <v>63</v>
      </c>
      <c r="Q57" s="0" t="n">
        <v>-4410</v>
      </c>
      <c r="R57" s="0" t="n">
        <v>4284</v>
      </c>
      <c r="S57" s="0" t="n">
        <v>8694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70</v>
      </c>
      <c r="E58" s="13" t="n">
        <v>79</v>
      </c>
      <c r="F58" s="14"/>
      <c r="J58" s="17" t="n">
        <v>62</v>
      </c>
      <c r="K58" s="18" t="n">
        <v>3977</v>
      </c>
      <c r="L58" s="19" t="n">
        <v>-1759</v>
      </c>
      <c r="M58" s="20" t="n">
        <v>2218</v>
      </c>
      <c r="P58" s="16" t="n">
        <v>62</v>
      </c>
      <c r="Q58" s="0" t="n">
        <v>-4340</v>
      </c>
      <c r="R58" s="0" t="n">
        <v>4898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64</v>
      </c>
      <c r="D59" s="12" t="n">
        <v>-82</v>
      </c>
      <c r="E59" s="13" t="n">
        <v>82</v>
      </c>
      <c r="F59" s="14"/>
      <c r="J59" s="17" t="n">
        <v>61</v>
      </c>
      <c r="K59" s="18" t="n">
        <v>4141</v>
      </c>
      <c r="L59" s="19" t="n">
        <v>-1841</v>
      </c>
      <c r="M59" s="20" t="n">
        <v>2300</v>
      </c>
      <c r="P59" s="16" t="n">
        <v>61</v>
      </c>
      <c r="Q59" s="0" t="n">
        <v>-5002</v>
      </c>
      <c r="R59" s="0" t="n">
        <v>5002</v>
      </c>
      <c r="S59" s="0" t="n">
        <v>10004</v>
      </c>
    </row>
    <row r="60" customFormat="false" ht="13.5" hidden="false" customHeight="false" outlineLevel="0" collapsed="false">
      <c r="B60" s="17" t="n">
        <v>60</v>
      </c>
      <c r="C60" s="18" t="n">
        <v>145</v>
      </c>
      <c r="D60" s="12" t="n">
        <v>-72</v>
      </c>
      <c r="E60" s="13" t="n">
        <v>73</v>
      </c>
      <c r="F60" s="14"/>
      <c r="J60" s="17" t="n">
        <v>60</v>
      </c>
      <c r="K60" s="18" t="n">
        <v>4286</v>
      </c>
      <c r="L60" s="19" t="n">
        <v>-1913</v>
      </c>
      <c r="M60" s="20" t="n">
        <v>2373</v>
      </c>
      <c r="P60" s="16" t="n">
        <v>60</v>
      </c>
      <c r="Q60" s="0" t="n">
        <v>-4320</v>
      </c>
      <c r="R60" s="0" t="n">
        <v>4380</v>
      </c>
      <c r="S60" s="0" t="n">
        <v>870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69</v>
      </c>
      <c r="E61" s="13" t="n">
        <v>80</v>
      </c>
      <c r="F61" s="14"/>
      <c r="J61" s="17" t="n">
        <v>59</v>
      </c>
      <c r="K61" s="18" t="n">
        <v>4435</v>
      </c>
      <c r="L61" s="19" t="n">
        <v>-1982</v>
      </c>
      <c r="M61" s="20" t="n">
        <v>2453</v>
      </c>
      <c r="P61" s="16" t="n">
        <v>59</v>
      </c>
      <c r="Q61" s="0" t="n">
        <v>-4071</v>
      </c>
      <c r="R61" s="0" t="n">
        <v>4720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0</v>
      </c>
      <c r="E62" s="13" t="n">
        <v>80</v>
      </c>
      <c r="F62" s="14"/>
      <c r="J62" s="17" t="n">
        <v>58</v>
      </c>
      <c r="K62" s="18" t="n">
        <v>4585</v>
      </c>
      <c r="L62" s="19" t="n">
        <v>-2052</v>
      </c>
      <c r="M62" s="20" t="n">
        <v>2533</v>
      </c>
      <c r="P62" s="16" t="n">
        <v>58</v>
      </c>
      <c r="Q62" s="0" t="n">
        <v>-4060</v>
      </c>
      <c r="R62" s="0" t="n">
        <v>4640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71</v>
      </c>
      <c r="E63" s="13" t="n">
        <v>82</v>
      </c>
      <c r="F63" s="14"/>
      <c r="J63" s="17" t="n">
        <v>57</v>
      </c>
      <c r="K63" s="18" t="n">
        <v>4738</v>
      </c>
      <c r="L63" s="19" t="n">
        <v>-2123</v>
      </c>
      <c r="M63" s="20" t="n">
        <v>2615</v>
      </c>
      <c r="P63" s="16" t="n">
        <v>57</v>
      </c>
      <c r="Q63" s="0" t="n">
        <v>-4047</v>
      </c>
      <c r="R63" s="0" t="n">
        <v>4674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85</v>
      </c>
      <c r="E64" s="13" t="n">
        <v>65</v>
      </c>
      <c r="F64" s="14"/>
      <c r="J64" s="17" t="n">
        <v>56</v>
      </c>
      <c r="K64" s="18" t="n">
        <v>4888</v>
      </c>
      <c r="L64" s="19" t="n">
        <v>-2208</v>
      </c>
      <c r="M64" s="20" t="n">
        <v>2680</v>
      </c>
      <c r="P64" s="16" t="n">
        <v>56</v>
      </c>
      <c r="Q64" s="0" t="n">
        <v>-4760</v>
      </c>
      <c r="R64" s="0" t="n">
        <v>3640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57</v>
      </c>
      <c r="D65" s="12" t="n">
        <v>-77</v>
      </c>
      <c r="E65" s="13" t="n">
        <v>80</v>
      </c>
      <c r="F65" s="14"/>
      <c r="J65" s="17" t="n">
        <v>55</v>
      </c>
      <c r="K65" s="18" t="n">
        <v>5045</v>
      </c>
      <c r="L65" s="19" t="n">
        <v>-2285</v>
      </c>
      <c r="M65" s="20" t="n">
        <v>2760</v>
      </c>
      <c r="P65" s="16" t="n">
        <v>55</v>
      </c>
      <c r="Q65" s="0" t="n">
        <v>-4235</v>
      </c>
      <c r="R65" s="0" t="n">
        <v>4400</v>
      </c>
      <c r="S65" s="0" t="n">
        <v>8635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87</v>
      </c>
      <c r="E66" s="13" t="n">
        <v>65</v>
      </c>
      <c r="F66" s="14"/>
      <c r="J66" s="17" t="n">
        <v>54</v>
      </c>
      <c r="K66" s="18" t="n">
        <v>5197</v>
      </c>
      <c r="L66" s="19" t="n">
        <v>-2372</v>
      </c>
      <c r="M66" s="20" t="n">
        <v>2825</v>
      </c>
      <c r="P66" s="16" t="n">
        <v>54</v>
      </c>
      <c r="Q66" s="0" t="n">
        <v>-4698</v>
      </c>
      <c r="R66" s="0" t="n">
        <v>3510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26</v>
      </c>
      <c r="D67" s="12" t="n">
        <v>-63</v>
      </c>
      <c r="E67" s="13" t="n">
        <v>63</v>
      </c>
      <c r="F67" s="14"/>
      <c r="J67" s="17" t="n">
        <v>53</v>
      </c>
      <c r="K67" s="18" t="n">
        <v>5323</v>
      </c>
      <c r="L67" s="19" t="n">
        <v>-2435</v>
      </c>
      <c r="M67" s="20" t="n">
        <v>2888</v>
      </c>
      <c r="P67" s="16" t="n">
        <v>53</v>
      </c>
      <c r="Q67" s="0" t="n">
        <v>-3339</v>
      </c>
      <c r="R67" s="0" t="n">
        <v>3339</v>
      </c>
      <c r="S67" s="0" t="n">
        <v>6678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83</v>
      </c>
      <c r="E68" s="13" t="n">
        <v>74</v>
      </c>
      <c r="F68" s="14"/>
      <c r="J68" s="17" t="n">
        <v>52</v>
      </c>
      <c r="K68" s="18" t="n">
        <v>5480</v>
      </c>
      <c r="L68" s="19" t="n">
        <v>-2518</v>
      </c>
      <c r="M68" s="20" t="n">
        <v>2962</v>
      </c>
      <c r="P68" s="16" t="n">
        <v>52</v>
      </c>
      <c r="Q68" s="0" t="n">
        <v>-4316</v>
      </c>
      <c r="R68" s="0" t="n">
        <v>3848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83</v>
      </c>
      <c r="D69" s="12" t="n">
        <v>-108</v>
      </c>
      <c r="E69" s="13" t="n">
        <v>75</v>
      </c>
      <c r="F69" s="14"/>
      <c r="J69" s="17" t="n">
        <v>51</v>
      </c>
      <c r="K69" s="18" t="n">
        <v>5663</v>
      </c>
      <c r="L69" s="19" t="n">
        <v>-2626</v>
      </c>
      <c r="M69" s="20" t="n">
        <v>3037</v>
      </c>
      <c r="P69" s="16" t="n">
        <v>51</v>
      </c>
      <c r="Q69" s="0" t="n">
        <v>-5508</v>
      </c>
      <c r="R69" s="0" t="n">
        <v>3825</v>
      </c>
      <c r="S69" s="0" t="n">
        <v>9333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75</v>
      </c>
      <c r="E70" s="13" t="n">
        <v>73</v>
      </c>
      <c r="F70" s="14"/>
      <c r="J70" s="17" t="n">
        <v>50</v>
      </c>
      <c r="K70" s="18" t="n">
        <v>5811</v>
      </c>
      <c r="L70" s="19" t="n">
        <v>-2701</v>
      </c>
      <c r="M70" s="20" t="n">
        <v>3110</v>
      </c>
      <c r="P70" s="16" t="n">
        <v>50</v>
      </c>
      <c r="Q70" s="0" t="n">
        <v>-3750</v>
      </c>
      <c r="R70" s="0" t="n">
        <v>365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86</v>
      </c>
      <c r="E71" s="13" t="n">
        <v>78</v>
      </c>
      <c r="F71" s="14"/>
      <c r="J71" s="17" t="n">
        <v>49</v>
      </c>
      <c r="K71" s="18" t="n">
        <v>5975</v>
      </c>
      <c r="L71" s="19" t="n">
        <v>-2787</v>
      </c>
      <c r="M71" s="20" t="n">
        <v>3188</v>
      </c>
      <c r="P71" s="16" t="n">
        <v>49</v>
      </c>
      <c r="Q71" s="0" t="n">
        <v>-4214</v>
      </c>
      <c r="R71" s="0" t="n">
        <v>3822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95</v>
      </c>
      <c r="D72" s="12" t="n">
        <v>-109</v>
      </c>
      <c r="E72" s="13" t="n">
        <v>86</v>
      </c>
      <c r="F72" s="14"/>
      <c r="J72" s="17" t="n">
        <v>48</v>
      </c>
      <c r="K72" s="18" t="n">
        <v>6170</v>
      </c>
      <c r="L72" s="19" t="n">
        <v>-2896</v>
      </c>
      <c r="M72" s="20" t="n">
        <v>3274</v>
      </c>
      <c r="P72" s="16" t="n">
        <v>48</v>
      </c>
      <c r="Q72" s="0" t="n">
        <v>-5232</v>
      </c>
      <c r="R72" s="0" t="n">
        <v>4128</v>
      </c>
      <c r="S72" s="0" t="n">
        <v>9360</v>
      </c>
    </row>
    <row r="73" customFormat="false" ht="13.5" hidden="false" customHeight="false" outlineLevel="0" collapsed="false">
      <c r="B73" s="17" t="n">
        <v>47</v>
      </c>
      <c r="C73" s="18" t="n">
        <v>185</v>
      </c>
      <c r="D73" s="12" t="n">
        <v>-101</v>
      </c>
      <c r="E73" s="13" t="n">
        <v>84</v>
      </c>
      <c r="F73" s="14"/>
      <c r="J73" s="17" t="n">
        <v>47</v>
      </c>
      <c r="K73" s="18" t="n">
        <v>6355</v>
      </c>
      <c r="L73" s="19" t="n">
        <v>-2997</v>
      </c>
      <c r="M73" s="20" t="n">
        <v>3358</v>
      </c>
      <c r="P73" s="16" t="n">
        <v>47</v>
      </c>
      <c r="Q73" s="0" t="n">
        <v>-4747</v>
      </c>
      <c r="R73" s="0" t="n">
        <v>3948</v>
      </c>
      <c r="S73" s="0" t="n">
        <v>8695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83</v>
      </c>
      <c r="E74" s="13" t="n">
        <v>71</v>
      </c>
      <c r="F74" s="14"/>
      <c r="J74" s="17" t="n">
        <v>46</v>
      </c>
      <c r="K74" s="18" t="n">
        <v>6509</v>
      </c>
      <c r="L74" s="19" t="n">
        <v>-3080</v>
      </c>
      <c r="M74" s="20" t="n">
        <v>3429</v>
      </c>
      <c r="P74" s="16" t="n">
        <v>46</v>
      </c>
      <c r="Q74" s="0" t="n">
        <v>-3818</v>
      </c>
      <c r="R74" s="0" t="n">
        <v>3266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37</v>
      </c>
      <c r="D75" s="12" t="n">
        <v>-66</v>
      </c>
      <c r="E75" s="13" t="n">
        <v>71</v>
      </c>
      <c r="F75" s="14"/>
      <c r="J75" s="17" t="n">
        <v>45</v>
      </c>
      <c r="K75" s="18" t="n">
        <v>6646</v>
      </c>
      <c r="L75" s="19" t="n">
        <v>-3146</v>
      </c>
      <c r="M75" s="20" t="n">
        <v>3500</v>
      </c>
      <c r="P75" s="16" t="n">
        <v>45</v>
      </c>
      <c r="Q75" s="0" t="n">
        <v>-2970</v>
      </c>
      <c r="R75" s="0" t="n">
        <v>3195</v>
      </c>
      <c r="S75" s="0" t="n">
        <v>6165</v>
      </c>
    </row>
    <row r="76" customFormat="false" ht="13.5" hidden="false" customHeight="false" outlineLevel="0" collapsed="false">
      <c r="B76" s="17" t="n">
        <v>44</v>
      </c>
      <c r="C76" s="18" t="n">
        <v>167</v>
      </c>
      <c r="D76" s="12" t="n">
        <v>-95</v>
      </c>
      <c r="E76" s="13" t="n">
        <v>72</v>
      </c>
      <c r="F76" s="14"/>
      <c r="J76" s="17" t="n">
        <v>44</v>
      </c>
      <c r="K76" s="18" t="n">
        <v>6813</v>
      </c>
      <c r="L76" s="19" t="n">
        <v>-3241</v>
      </c>
      <c r="M76" s="20" t="n">
        <v>3572</v>
      </c>
      <c r="P76" s="16" t="n">
        <v>44</v>
      </c>
      <c r="Q76" s="0" t="n">
        <v>-4180</v>
      </c>
      <c r="R76" s="0" t="n">
        <v>3168</v>
      </c>
      <c r="S76" s="0" t="n">
        <v>7348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81</v>
      </c>
      <c r="E77" s="13" t="n">
        <v>70</v>
      </c>
      <c r="F77" s="14"/>
      <c r="J77" s="17" t="n">
        <v>43</v>
      </c>
      <c r="K77" s="18" t="n">
        <v>6964</v>
      </c>
      <c r="L77" s="19" t="n">
        <v>-3322</v>
      </c>
      <c r="M77" s="20" t="n">
        <v>3642</v>
      </c>
      <c r="P77" s="16" t="n">
        <v>43</v>
      </c>
      <c r="Q77" s="0" t="n">
        <v>-3483</v>
      </c>
      <c r="R77" s="0" t="n">
        <v>3010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63</v>
      </c>
      <c r="E78" s="13" t="n">
        <v>72</v>
      </c>
      <c r="F78" s="14"/>
      <c r="J78" s="17" t="n">
        <v>42</v>
      </c>
      <c r="K78" s="18" t="n">
        <v>7099</v>
      </c>
      <c r="L78" s="19" t="n">
        <v>-3385</v>
      </c>
      <c r="M78" s="20" t="n">
        <v>3714</v>
      </c>
      <c r="P78" s="16" t="n">
        <v>42</v>
      </c>
      <c r="Q78" s="0" t="n">
        <v>-2646</v>
      </c>
      <c r="R78" s="0" t="n">
        <v>3024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29</v>
      </c>
      <c r="D79" s="12" t="n">
        <v>-69</v>
      </c>
      <c r="E79" s="13" t="n">
        <v>60</v>
      </c>
      <c r="F79" s="14"/>
      <c r="J79" s="17" t="n">
        <v>41</v>
      </c>
      <c r="K79" s="18" t="n">
        <v>7228</v>
      </c>
      <c r="L79" s="19" t="n">
        <v>-3454</v>
      </c>
      <c r="M79" s="20" t="n">
        <v>3774</v>
      </c>
      <c r="P79" s="16" t="n">
        <v>41</v>
      </c>
      <c r="Q79" s="0" t="n">
        <v>-2829</v>
      </c>
      <c r="R79" s="0" t="n">
        <v>2460</v>
      </c>
      <c r="S79" s="0" t="n">
        <v>5289</v>
      </c>
    </row>
    <row r="80" customFormat="false" ht="13.5" hidden="false" customHeight="false" outlineLevel="0" collapsed="false">
      <c r="B80" s="17" t="n">
        <v>40</v>
      </c>
      <c r="C80" s="18" t="n">
        <v>120</v>
      </c>
      <c r="D80" s="12" t="n">
        <v>-56</v>
      </c>
      <c r="E80" s="13" t="n">
        <v>64</v>
      </c>
      <c r="F80" s="14"/>
      <c r="J80" s="17" t="n">
        <v>40</v>
      </c>
      <c r="K80" s="18" t="n">
        <v>7348</v>
      </c>
      <c r="L80" s="19" t="n">
        <v>-3510</v>
      </c>
      <c r="M80" s="20" t="n">
        <v>3838</v>
      </c>
      <c r="P80" s="16" t="n">
        <v>40</v>
      </c>
      <c r="Q80" s="0" t="n">
        <v>-2240</v>
      </c>
      <c r="R80" s="0" t="n">
        <v>2560</v>
      </c>
      <c r="S80" s="0" t="n">
        <v>4800</v>
      </c>
    </row>
    <row r="81" customFormat="false" ht="13.5" hidden="false" customHeight="false" outlineLevel="0" collapsed="false">
      <c r="B81" s="17" t="n">
        <v>39</v>
      </c>
      <c r="C81" s="18" t="n">
        <v>117</v>
      </c>
      <c r="D81" s="12" t="n">
        <v>-60</v>
      </c>
      <c r="E81" s="13" t="n">
        <v>57</v>
      </c>
      <c r="F81" s="14"/>
      <c r="J81" s="17" t="n">
        <v>39</v>
      </c>
      <c r="K81" s="18" t="n">
        <v>7465</v>
      </c>
      <c r="L81" s="19" t="n">
        <v>-3570</v>
      </c>
      <c r="M81" s="20" t="n">
        <v>3895</v>
      </c>
      <c r="P81" s="16" t="n">
        <v>39</v>
      </c>
      <c r="Q81" s="0" t="n">
        <v>-2340</v>
      </c>
      <c r="R81" s="0" t="n">
        <v>2223</v>
      </c>
      <c r="S81" s="0" t="n">
        <v>4563</v>
      </c>
    </row>
    <row r="82" customFormat="false" ht="13.5" hidden="false" customHeight="false" outlineLevel="0" collapsed="false">
      <c r="B82" s="17" t="n">
        <v>38</v>
      </c>
      <c r="C82" s="18" t="n">
        <v>111</v>
      </c>
      <c r="D82" s="12" t="n">
        <v>-62</v>
      </c>
      <c r="E82" s="13" t="n">
        <v>49</v>
      </c>
      <c r="F82" s="14"/>
      <c r="J82" s="17" t="n">
        <v>38</v>
      </c>
      <c r="K82" s="18" t="n">
        <v>7576</v>
      </c>
      <c r="L82" s="19" t="n">
        <v>-3632</v>
      </c>
      <c r="M82" s="20" t="n">
        <v>3944</v>
      </c>
      <c r="P82" s="16" t="n">
        <v>38</v>
      </c>
      <c r="Q82" s="0" t="n">
        <v>-2356</v>
      </c>
      <c r="R82" s="0" t="n">
        <v>1862</v>
      </c>
      <c r="S82" s="0" t="n">
        <v>4218</v>
      </c>
    </row>
    <row r="83" customFormat="false" ht="13.5" hidden="false" customHeight="false" outlineLevel="0" collapsed="false">
      <c r="B83" s="17" t="n">
        <v>37</v>
      </c>
      <c r="C83" s="18" t="n">
        <v>109</v>
      </c>
      <c r="D83" s="12" t="n">
        <v>-55</v>
      </c>
      <c r="E83" s="13" t="n">
        <v>54</v>
      </c>
      <c r="F83" s="14"/>
      <c r="J83" s="17" t="n">
        <v>37</v>
      </c>
      <c r="K83" s="18" t="n">
        <v>7685</v>
      </c>
      <c r="L83" s="19" t="n">
        <v>-3687</v>
      </c>
      <c r="M83" s="20" t="n">
        <v>3998</v>
      </c>
      <c r="P83" s="16" t="n">
        <v>37</v>
      </c>
      <c r="Q83" s="0" t="n">
        <v>-2035</v>
      </c>
      <c r="R83" s="0" t="n">
        <v>1998</v>
      </c>
      <c r="S83" s="0" t="n">
        <v>4033</v>
      </c>
    </row>
    <row r="84" customFormat="false" ht="13.5" hidden="false" customHeight="false" outlineLevel="0" collapsed="false">
      <c r="B84" s="17" t="n">
        <v>36</v>
      </c>
      <c r="C84" s="18" t="n">
        <v>137</v>
      </c>
      <c r="D84" s="12" t="n">
        <v>-66</v>
      </c>
      <c r="E84" s="13" t="n">
        <v>71</v>
      </c>
      <c r="F84" s="14"/>
      <c r="J84" s="17" t="n">
        <v>36</v>
      </c>
      <c r="K84" s="18" t="n">
        <v>7822</v>
      </c>
      <c r="L84" s="19" t="n">
        <v>-3753</v>
      </c>
      <c r="M84" s="20" t="n">
        <v>4069</v>
      </c>
      <c r="P84" s="16" t="n">
        <v>36</v>
      </c>
      <c r="Q84" s="0" t="n">
        <v>-2376</v>
      </c>
      <c r="R84" s="0" t="n">
        <v>2556</v>
      </c>
      <c r="S84" s="0" t="n">
        <v>4932</v>
      </c>
    </row>
    <row r="85" customFormat="false" ht="13.5" hidden="false" customHeight="false" outlineLevel="0" collapsed="false">
      <c r="B85" s="17" t="n">
        <v>35</v>
      </c>
      <c r="C85" s="18" t="n">
        <v>109</v>
      </c>
      <c r="D85" s="12" t="n">
        <v>-60</v>
      </c>
      <c r="E85" s="13" t="n">
        <v>49</v>
      </c>
      <c r="F85" s="14"/>
      <c r="J85" s="17" t="n">
        <v>35</v>
      </c>
      <c r="K85" s="18" t="n">
        <v>7931</v>
      </c>
      <c r="L85" s="19" t="n">
        <v>-3813</v>
      </c>
      <c r="M85" s="20" t="n">
        <v>4118</v>
      </c>
      <c r="P85" s="16" t="n">
        <v>35</v>
      </c>
      <c r="Q85" s="0" t="n">
        <v>-2100</v>
      </c>
      <c r="R85" s="0" t="n">
        <v>1715</v>
      </c>
      <c r="S85" s="0" t="n">
        <v>3815</v>
      </c>
    </row>
    <row r="86" customFormat="false" ht="13.5" hidden="false" customHeight="false" outlineLevel="0" collapsed="false">
      <c r="B86" s="17" t="n">
        <v>34</v>
      </c>
      <c r="C86" s="18" t="n">
        <v>114</v>
      </c>
      <c r="D86" s="12" t="n">
        <v>-54</v>
      </c>
      <c r="E86" s="13" t="n">
        <v>60</v>
      </c>
      <c r="F86" s="14"/>
      <c r="J86" s="17" t="n">
        <v>34</v>
      </c>
      <c r="K86" s="18" t="n">
        <v>8045</v>
      </c>
      <c r="L86" s="19" t="n">
        <v>-3867</v>
      </c>
      <c r="M86" s="20" t="n">
        <v>4178</v>
      </c>
      <c r="P86" s="16" t="n">
        <v>34</v>
      </c>
      <c r="Q86" s="0" t="n">
        <v>-1836</v>
      </c>
      <c r="R86" s="0" t="n">
        <v>2040</v>
      </c>
      <c r="S86" s="0" t="n">
        <v>3876</v>
      </c>
    </row>
    <row r="87" customFormat="false" ht="13.5" hidden="false" customHeight="false" outlineLevel="0" collapsed="false">
      <c r="B87" s="17" t="n">
        <v>33</v>
      </c>
      <c r="C87" s="18" t="n">
        <v>120</v>
      </c>
      <c r="D87" s="12" t="n">
        <v>-64</v>
      </c>
      <c r="E87" s="13" t="n">
        <v>56</v>
      </c>
      <c r="F87" s="14"/>
      <c r="J87" s="17" t="n">
        <v>33</v>
      </c>
      <c r="K87" s="18" t="n">
        <v>8165</v>
      </c>
      <c r="L87" s="19" t="n">
        <v>-3931</v>
      </c>
      <c r="M87" s="20" t="n">
        <v>4234</v>
      </c>
      <c r="P87" s="16" t="n">
        <v>33</v>
      </c>
      <c r="Q87" s="0" t="n">
        <v>-2112</v>
      </c>
      <c r="R87" s="0" t="n">
        <v>1848</v>
      </c>
      <c r="S87" s="0" t="n">
        <v>3960</v>
      </c>
    </row>
    <row r="88" customFormat="false" ht="13.5" hidden="false" customHeight="false" outlineLevel="0" collapsed="false">
      <c r="B88" s="17" t="n">
        <v>32</v>
      </c>
      <c r="C88" s="18" t="n">
        <v>116</v>
      </c>
      <c r="D88" s="12" t="n">
        <v>-60</v>
      </c>
      <c r="E88" s="13" t="n">
        <v>56</v>
      </c>
      <c r="F88" s="14"/>
      <c r="J88" s="17" t="n">
        <v>32</v>
      </c>
      <c r="K88" s="18" t="n">
        <v>8281</v>
      </c>
      <c r="L88" s="19" t="n">
        <v>-3991</v>
      </c>
      <c r="M88" s="20" t="n">
        <v>4290</v>
      </c>
      <c r="P88" s="16" t="n">
        <v>32</v>
      </c>
      <c r="Q88" s="0" t="n">
        <v>-1920</v>
      </c>
      <c r="R88" s="0" t="n">
        <v>1792</v>
      </c>
      <c r="S88" s="0" t="n">
        <v>3712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63</v>
      </c>
      <c r="E89" s="13" t="n">
        <v>48</v>
      </c>
      <c r="F89" s="14"/>
      <c r="J89" s="17" t="n">
        <v>31</v>
      </c>
      <c r="K89" s="18" t="n">
        <v>8392</v>
      </c>
      <c r="L89" s="19" t="n">
        <v>-4054</v>
      </c>
      <c r="M89" s="20" t="n">
        <v>4338</v>
      </c>
      <c r="P89" s="16" t="n">
        <v>31</v>
      </c>
      <c r="Q89" s="0" t="n">
        <v>-1953</v>
      </c>
      <c r="R89" s="0" t="n">
        <v>1488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34</v>
      </c>
      <c r="D90" s="12" t="n">
        <v>-77</v>
      </c>
      <c r="E90" s="13" t="n">
        <v>57</v>
      </c>
      <c r="F90" s="14"/>
      <c r="J90" s="17" t="n">
        <v>30</v>
      </c>
      <c r="K90" s="18" t="n">
        <v>8526</v>
      </c>
      <c r="L90" s="19" t="n">
        <v>-4131</v>
      </c>
      <c r="M90" s="20" t="n">
        <v>4395</v>
      </c>
      <c r="P90" s="16" t="n">
        <v>30</v>
      </c>
      <c r="Q90" s="0" t="n">
        <v>-2310</v>
      </c>
      <c r="R90" s="0" t="n">
        <v>1710</v>
      </c>
      <c r="S90" s="0" t="n">
        <v>402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73</v>
      </c>
      <c r="E91" s="13" t="n">
        <v>39</v>
      </c>
      <c r="F91" s="14"/>
      <c r="J91" s="17" t="n">
        <v>29</v>
      </c>
      <c r="K91" s="18" t="n">
        <v>8638</v>
      </c>
      <c r="L91" s="19" t="n">
        <v>-4204</v>
      </c>
      <c r="M91" s="20" t="n">
        <v>4434</v>
      </c>
      <c r="P91" s="16" t="n">
        <v>29</v>
      </c>
      <c r="Q91" s="0" t="n">
        <v>-2117</v>
      </c>
      <c r="R91" s="0" t="n">
        <v>1131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76</v>
      </c>
      <c r="E92" s="13" t="n">
        <v>67</v>
      </c>
      <c r="F92" s="14"/>
      <c r="J92" s="17" t="n">
        <v>28</v>
      </c>
      <c r="K92" s="18" t="n">
        <v>8781</v>
      </c>
      <c r="L92" s="19" t="n">
        <v>-4280</v>
      </c>
      <c r="M92" s="20" t="n">
        <v>4501</v>
      </c>
      <c r="P92" s="16" t="n">
        <v>28</v>
      </c>
      <c r="Q92" s="0" t="n">
        <v>-2128</v>
      </c>
      <c r="R92" s="0" t="n">
        <v>1876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78</v>
      </c>
      <c r="E93" s="13" t="n">
        <v>42</v>
      </c>
      <c r="F93" s="14"/>
      <c r="J93" s="17" t="n">
        <v>27</v>
      </c>
      <c r="K93" s="18" t="n">
        <v>8901</v>
      </c>
      <c r="L93" s="19" t="n">
        <v>-4358</v>
      </c>
      <c r="M93" s="20" t="n">
        <v>4543</v>
      </c>
      <c r="P93" s="16" t="n">
        <v>27</v>
      </c>
      <c r="Q93" s="0" t="n">
        <v>-2106</v>
      </c>
      <c r="R93" s="0" t="n">
        <v>1134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82</v>
      </c>
      <c r="E94" s="13" t="n">
        <v>48</v>
      </c>
      <c r="F94" s="14"/>
      <c r="J94" s="17" t="n">
        <v>26</v>
      </c>
      <c r="K94" s="18" t="n">
        <v>9031</v>
      </c>
      <c r="L94" s="19" t="n">
        <v>-4440</v>
      </c>
      <c r="M94" s="20" t="n">
        <v>4591</v>
      </c>
      <c r="P94" s="16" t="n">
        <v>26</v>
      </c>
      <c r="Q94" s="0" t="n">
        <v>-2132</v>
      </c>
      <c r="R94" s="0" t="n">
        <v>1248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73</v>
      </c>
      <c r="E95" s="13" t="n">
        <v>52</v>
      </c>
      <c r="F95" s="14"/>
      <c r="J95" s="17" t="n">
        <v>25</v>
      </c>
      <c r="K95" s="18" t="n">
        <v>9156</v>
      </c>
      <c r="L95" s="19" t="n">
        <v>-4513</v>
      </c>
      <c r="M95" s="20" t="n">
        <v>4643</v>
      </c>
      <c r="P95" s="16" t="n">
        <v>25</v>
      </c>
      <c r="Q95" s="0" t="n">
        <v>-1825</v>
      </c>
      <c r="R95" s="0" t="n">
        <v>1300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89</v>
      </c>
      <c r="E96" s="13" t="n">
        <v>55</v>
      </c>
      <c r="F96" s="14"/>
      <c r="J96" s="17" t="n">
        <v>24</v>
      </c>
      <c r="K96" s="18" t="n">
        <v>9300</v>
      </c>
      <c r="L96" s="19" t="n">
        <v>-4602</v>
      </c>
      <c r="M96" s="20" t="n">
        <v>4698</v>
      </c>
      <c r="P96" s="16" t="n">
        <v>24</v>
      </c>
      <c r="Q96" s="0" t="n">
        <v>-2136</v>
      </c>
      <c r="R96" s="0" t="n">
        <v>132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94</v>
      </c>
      <c r="E97" s="13" t="n">
        <v>47</v>
      </c>
      <c r="F97" s="14"/>
      <c r="J97" s="17" t="n">
        <v>23</v>
      </c>
      <c r="K97" s="18" t="n">
        <v>9441</v>
      </c>
      <c r="L97" s="19" t="n">
        <v>-4696</v>
      </c>
      <c r="M97" s="20" t="n">
        <v>4745</v>
      </c>
      <c r="P97" s="16" t="n">
        <v>23</v>
      </c>
      <c r="Q97" s="0" t="n">
        <v>-2162</v>
      </c>
      <c r="R97" s="0" t="n">
        <v>1081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84</v>
      </c>
      <c r="E98" s="13" t="n">
        <v>54</v>
      </c>
      <c r="F98" s="14"/>
      <c r="J98" s="17" t="n">
        <v>22</v>
      </c>
      <c r="K98" s="18" t="n">
        <v>9579</v>
      </c>
      <c r="L98" s="19" t="n">
        <v>-4780</v>
      </c>
      <c r="M98" s="20" t="n">
        <v>4799</v>
      </c>
      <c r="P98" s="16" t="n">
        <v>22</v>
      </c>
      <c r="Q98" s="0" t="n">
        <v>-1848</v>
      </c>
      <c r="R98" s="0" t="n">
        <v>1188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40</v>
      </c>
      <c r="D99" s="12" t="n">
        <v>-85</v>
      </c>
      <c r="E99" s="13" t="n">
        <v>55</v>
      </c>
      <c r="F99" s="14"/>
      <c r="J99" s="17" t="n">
        <v>21</v>
      </c>
      <c r="K99" s="18" t="n">
        <v>9719</v>
      </c>
      <c r="L99" s="19" t="n">
        <v>-4865</v>
      </c>
      <c r="M99" s="20" t="n">
        <v>4854</v>
      </c>
      <c r="P99" s="16" t="n">
        <v>21</v>
      </c>
      <c r="Q99" s="0" t="n">
        <v>-1785</v>
      </c>
      <c r="R99" s="0" t="n">
        <v>1155</v>
      </c>
      <c r="S99" s="0" t="n">
        <v>2940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79</v>
      </c>
      <c r="E100" s="13" t="n">
        <v>61</v>
      </c>
      <c r="F100" s="14"/>
      <c r="J100" s="17" t="n">
        <v>20</v>
      </c>
      <c r="K100" s="18" t="n">
        <v>9859</v>
      </c>
      <c r="L100" s="19" t="n">
        <v>-4944</v>
      </c>
      <c r="M100" s="20" t="n">
        <v>4915</v>
      </c>
      <c r="P100" s="16" t="n">
        <v>20</v>
      </c>
      <c r="Q100" s="0" t="n">
        <v>-1580</v>
      </c>
      <c r="R100" s="0" t="n">
        <v>122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49</v>
      </c>
      <c r="D101" s="12" t="n">
        <v>-94</v>
      </c>
      <c r="E101" s="13" t="n">
        <v>55</v>
      </c>
      <c r="F101" s="14"/>
      <c r="J101" s="17" t="n">
        <v>19</v>
      </c>
      <c r="K101" s="18" t="n">
        <v>10008</v>
      </c>
      <c r="L101" s="19" t="n">
        <v>-5038</v>
      </c>
      <c r="M101" s="20" t="n">
        <v>4970</v>
      </c>
      <c r="P101" s="16" t="n">
        <v>19</v>
      </c>
      <c r="Q101" s="0" t="n">
        <v>-1786</v>
      </c>
      <c r="R101" s="0" t="n">
        <v>1045</v>
      </c>
      <c r="S101" s="0" t="n">
        <v>2831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6</v>
      </c>
      <c r="E102" s="13" t="n">
        <v>52</v>
      </c>
      <c r="F102" s="14"/>
      <c r="J102" s="17" t="n">
        <v>18</v>
      </c>
      <c r="K102" s="18" t="n">
        <v>10116</v>
      </c>
      <c r="L102" s="19" t="n">
        <v>-5094</v>
      </c>
      <c r="M102" s="20" t="n">
        <v>5022</v>
      </c>
      <c r="P102" s="16" t="n">
        <v>18</v>
      </c>
      <c r="Q102" s="0" t="n">
        <v>-1008</v>
      </c>
      <c r="R102" s="0" t="n">
        <v>936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22</v>
      </c>
      <c r="D103" s="12" t="n">
        <v>-55</v>
      </c>
      <c r="E103" s="13" t="n">
        <v>67</v>
      </c>
      <c r="F103" s="14"/>
      <c r="J103" s="17" t="n">
        <v>17</v>
      </c>
      <c r="K103" s="18" t="n">
        <v>10238</v>
      </c>
      <c r="L103" s="19" t="n">
        <v>-5149</v>
      </c>
      <c r="M103" s="20" t="n">
        <v>5089</v>
      </c>
      <c r="P103" s="16" t="n">
        <v>17</v>
      </c>
      <c r="Q103" s="0" t="n">
        <v>-935</v>
      </c>
      <c r="R103" s="0" t="n">
        <v>1139</v>
      </c>
      <c r="S103" s="0" t="n">
        <v>2074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54</v>
      </c>
      <c r="E104" s="13" t="n">
        <v>47</v>
      </c>
      <c r="F104" s="14"/>
      <c r="J104" s="17" t="n">
        <v>16</v>
      </c>
      <c r="K104" s="18" t="n">
        <v>10339</v>
      </c>
      <c r="L104" s="19" t="n">
        <v>-5203</v>
      </c>
      <c r="M104" s="20" t="n">
        <v>5136</v>
      </c>
      <c r="P104" s="16" t="n">
        <v>16</v>
      </c>
      <c r="Q104" s="0" t="n">
        <v>-864</v>
      </c>
      <c r="R104" s="0" t="n">
        <v>752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4</v>
      </c>
      <c r="E105" s="13" t="n">
        <v>55</v>
      </c>
      <c r="F105" s="14"/>
      <c r="J105" s="17" t="n">
        <v>15</v>
      </c>
      <c r="K105" s="18" t="n">
        <v>10448</v>
      </c>
      <c r="L105" s="19" t="n">
        <v>-5257</v>
      </c>
      <c r="M105" s="20" t="n">
        <v>5191</v>
      </c>
      <c r="P105" s="16" t="n">
        <v>15</v>
      </c>
      <c r="Q105" s="0" t="n">
        <v>-810</v>
      </c>
      <c r="R105" s="0" t="n">
        <v>82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50</v>
      </c>
      <c r="E106" s="13" t="n">
        <v>45</v>
      </c>
      <c r="F106" s="14"/>
      <c r="J106" s="17" t="n">
        <v>14</v>
      </c>
      <c r="K106" s="18" t="n">
        <v>10543</v>
      </c>
      <c r="L106" s="19" t="n">
        <v>-5307</v>
      </c>
      <c r="M106" s="20" t="n">
        <v>5236</v>
      </c>
      <c r="P106" s="16" t="n">
        <v>14</v>
      </c>
      <c r="Q106" s="0" t="n">
        <v>-700</v>
      </c>
      <c r="R106" s="0" t="n">
        <v>630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0</v>
      </c>
      <c r="E107" s="13" t="n">
        <v>38</v>
      </c>
      <c r="F107" s="14"/>
      <c r="J107" s="17" t="n">
        <v>13</v>
      </c>
      <c r="K107" s="18" t="n">
        <v>10621</v>
      </c>
      <c r="L107" s="19" t="n">
        <v>-5347</v>
      </c>
      <c r="M107" s="20" t="n">
        <v>5274</v>
      </c>
      <c r="P107" s="16" t="n">
        <v>13</v>
      </c>
      <c r="Q107" s="0" t="n">
        <v>-520</v>
      </c>
      <c r="R107" s="0" t="n">
        <v>494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44</v>
      </c>
      <c r="E108" s="13" t="n">
        <v>37</v>
      </c>
      <c r="F108" s="14"/>
      <c r="J108" s="17" t="n">
        <v>12</v>
      </c>
      <c r="K108" s="18" t="n">
        <v>10702</v>
      </c>
      <c r="L108" s="19" t="n">
        <v>-5391</v>
      </c>
      <c r="M108" s="20" t="n">
        <v>5311</v>
      </c>
      <c r="P108" s="16" t="n">
        <v>12</v>
      </c>
      <c r="Q108" s="0" t="n">
        <v>-528</v>
      </c>
      <c r="R108" s="0" t="n">
        <v>444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3</v>
      </c>
      <c r="E109" s="13" t="n">
        <v>50</v>
      </c>
      <c r="F109" s="14"/>
      <c r="J109" s="17" t="n">
        <v>11</v>
      </c>
      <c r="K109" s="18" t="n">
        <v>10805</v>
      </c>
      <c r="L109" s="19" t="n">
        <v>-5444</v>
      </c>
      <c r="M109" s="20" t="n">
        <v>5361</v>
      </c>
      <c r="P109" s="16" t="n">
        <v>11</v>
      </c>
      <c r="Q109" s="0" t="n">
        <v>-583</v>
      </c>
      <c r="R109" s="0" t="n">
        <v>550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3</v>
      </c>
      <c r="E110" s="13" t="n">
        <v>45</v>
      </c>
      <c r="F110" s="14"/>
      <c r="J110" s="17" t="n">
        <v>10</v>
      </c>
      <c r="K110" s="18" t="n">
        <v>10903</v>
      </c>
      <c r="L110" s="19" t="n">
        <v>-5497</v>
      </c>
      <c r="M110" s="20" t="n">
        <v>5406</v>
      </c>
      <c r="P110" s="16" t="n">
        <v>10</v>
      </c>
      <c r="Q110" s="0" t="n">
        <v>-530</v>
      </c>
      <c r="R110" s="0" t="n">
        <v>45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3</v>
      </c>
      <c r="E111" s="13" t="n">
        <v>52</v>
      </c>
      <c r="F111" s="14"/>
      <c r="J111" s="17" t="n">
        <v>9</v>
      </c>
      <c r="K111" s="18" t="n">
        <v>10998</v>
      </c>
      <c r="L111" s="19" t="n">
        <v>-5540</v>
      </c>
      <c r="M111" s="20" t="n">
        <v>5458</v>
      </c>
      <c r="P111" s="16" t="n">
        <v>9</v>
      </c>
      <c r="Q111" s="0" t="n">
        <v>-387</v>
      </c>
      <c r="R111" s="0" t="n">
        <v>468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7</v>
      </c>
      <c r="E112" s="13" t="n">
        <v>47</v>
      </c>
      <c r="F112" s="14"/>
      <c r="J112" s="17" t="n">
        <v>8</v>
      </c>
      <c r="K112" s="18" t="n">
        <v>11102</v>
      </c>
      <c r="L112" s="19" t="n">
        <v>-5597</v>
      </c>
      <c r="M112" s="20" t="n">
        <v>5505</v>
      </c>
      <c r="P112" s="16" t="n">
        <v>8</v>
      </c>
      <c r="Q112" s="0" t="n">
        <v>-456</v>
      </c>
      <c r="R112" s="0" t="n">
        <v>376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106</v>
      </c>
      <c r="D113" s="12" t="n">
        <v>-64</v>
      </c>
      <c r="E113" s="13" t="n">
        <v>42</v>
      </c>
      <c r="F113" s="14"/>
      <c r="J113" s="17" t="n">
        <v>7</v>
      </c>
      <c r="K113" s="18" t="n">
        <v>11208</v>
      </c>
      <c r="L113" s="19" t="n">
        <v>-5661</v>
      </c>
      <c r="M113" s="20" t="n">
        <v>5547</v>
      </c>
      <c r="P113" s="16" t="n">
        <v>7</v>
      </c>
      <c r="Q113" s="0" t="n">
        <v>-448</v>
      </c>
      <c r="R113" s="0" t="n">
        <v>294</v>
      </c>
      <c r="S113" s="0" t="n">
        <v>742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6</v>
      </c>
      <c r="E114" s="13" t="n">
        <v>46</v>
      </c>
      <c r="F114" s="14"/>
      <c r="J114" s="17" t="n">
        <v>6</v>
      </c>
      <c r="K114" s="18" t="n">
        <v>11310</v>
      </c>
      <c r="L114" s="19" t="n">
        <v>-5717</v>
      </c>
      <c r="M114" s="20" t="n">
        <v>5593</v>
      </c>
      <c r="P114" s="16" t="n">
        <v>6</v>
      </c>
      <c r="Q114" s="0" t="n">
        <v>-336</v>
      </c>
      <c r="R114" s="0" t="n">
        <v>276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6</v>
      </c>
      <c r="E115" s="13" t="n">
        <v>37</v>
      </c>
      <c r="F115" s="14"/>
      <c r="J115" s="17" t="n">
        <v>5</v>
      </c>
      <c r="K115" s="21" t="n">
        <v>11393</v>
      </c>
      <c r="L115" s="22" t="n">
        <v>-5763</v>
      </c>
      <c r="M115" s="23" t="n">
        <v>5630</v>
      </c>
      <c r="P115" s="16" t="n">
        <v>5</v>
      </c>
      <c r="Q115" s="0" t="n">
        <v>-230</v>
      </c>
      <c r="R115" s="0" t="n">
        <v>18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7</v>
      </c>
      <c r="E116" s="13" t="n">
        <v>46</v>
      </c>
      <c r="F116" s="14"/>
      <c r="J116" s="17" t="n">
        <v>4</v>
      </c>
      <c r="K116" s="18" t="n">
        <v>11486</v>
      </c>
      <c r="L116" s="19" t="n">
        <v>-5810</v>
      </c>
      <c r="M116" s="20" t="n">
        <v>5676</v>
      </c>
      <c r="P116" s="0" t="n">
        <v>4</v>
      </c>
      <c r="Q116" s="0" t="n">
        <v>-188</v>
      </c>
      <c r="R116" s="0" t="n">
        <v>18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3</v>
      </c>
      <c r="E117" s="13" t="n">
        <v>46</v>
      </c>
      <c r="F117" s="14"/>
      <c r="J117" s="17" t="n">
        <v>3</v>
      </c>
      <c r="K117" s="18" t="n">
        <v>11575</v>
      </c>
      <c r="L117" s="19" t="n">
        <v>-5853</v>
      </c>
      <c r="M117" s="20" t="n">
        <v>5722</v>
      </c>
      <c r="P117" s="0" t="n">
        <v>3</v>
      </c>
      <c r="Q117" s="0" t="n">
        <v>-129</v>
      </c>
      <c r="R117" s="0" t="n">
        <v>138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75</v>
      </c>
      <c r="D118" s="12" t="n">
        <v>-37</v>
      </c>
      <c r="E118" s="13" t="n">
        <v>38</v>
      </c>
      <c r="F118" s="14"/>
      <c r="J118" s="17" t="n">
        <v>2</v>
      </c>
      <c r="K118" s="18" t="n">
        <v>11650</v>
      </c>
      <c r="L118" s="19" t="n">
        <v>-5890</v>
      </c>
      <c r="M118" s="20" t="n">
        <v>5760</v>
      </c>
      <c r="P118" s="0" t="n">
        <v>2</v>
      </c>
      <c r="Q118" s="0" t="n">
        <v>-74</v>
      </c>
      <c r="R118" s="0" t="n">
        <v>76</v>
      </c>
      <c r="S118" s="0" t="n">
        <v>150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52</v>
      </c>
      <c r="E119" s="13" t="n">
        <v>41</v>
      </c>
      <c r="F119" s="14"/>
      <c r="J119" s="17" t="n">
        <v>1</v>
      </c>
      <c r="K119" s="11" t="n">
        <v>11743</v>
      </c>
      <c r="L119" s="12" t="n">
        <v>-5942</v>
      </c>
      <c r="M119" s="15" t="n">
        <v>5801</v>
      </c>
      <c r="P119" s="0" t="n">
        <v>1</v>
      </c>
      <c r="Q119" s="0" t="n">
        <v>-52</v>
      </c>
      <c r="R119" s="0" t="n">
        <v>41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39</v>
      </c>
      <c r="E120" s="27" t="n">
        <v>31</v>
      </c>
      <c r="F120" s="14"/>
      <c r="J120" s="24" t="n">
        <v>0</v>
      </c>
      <c r="K120" s="25" t="n">
        <v>11813</v>
      </c>
      <c r="L120" s="26" t="n">
        <v>-5981</v>
      </c>
      <c r="M120" s="28" t="n">
        <v>58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13</v>
      </c>
      <c r="D123" s="31" t="n">
        <v>-5981</v>
      </c>
      <c r="E123" s="32" t="n">
        <v>5832</v>
      </c>
      <c r="K123" s="30" t="n">
        <v>11813</v>
      </c>
      <c r="L123" s="31" t="n">
        <v>-5981</v>
      </c>
      <c r="M123" s="32" t="n">
        <v>5832</v>
      </c>
      <c r="Q123" s="0" t="n">
        <v>-268557</v>
      </c>
      <c r="R123" s="0" t="n">
        <v>289962</v>
      </c>
      <c r="S123" s="0" t="n">
        <v>558519</v>
      </c>
    </row>
    <row r="124" customFormat="false" ht="13.5" hidden="false" customHeight="false" outlineLevel="0" collapsed="false">
      <c r="Q124" s="33" t="n">
        <v>44.9016886808226</v>
      </c>
      <c r="R124" s="33" t="n">
        <v>49.7191358024691</v>
      </c>
      <c r="S124" s="33" t="n">
        <v>47.2800304749005</v>
      </c>
    </row>
    <row r="125" customFormat="false" ht="13.5" hidden="false" customHeight="false" outlineLevel="0" collapsed="false">
      <c r="Q125" s="33" t="n">
        <v>44.9</v>
      </c>
      <c r="R125" s="33" t="n">
        <v>49.72</v>
      </c>
      <c r="S125" s="33" t="n">
        <v>47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30</v>
      </c>
      <c r="L26" s="19" t="n">
        <v>-4</v>
      </c>
      <c r="M26" s="20" t="n">
        <v>26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5</v>
      </c>
      <c r="E27" s="13" t="n">
        <v>8</v>
      </c>
      <c r="F27" s="14"/>
      <c r="J27" s="17" t="n">
        <v>93</v>
      </c>
      <c r="K27" s="18" t="n">
        <v>43</v>
      </c>
      <c r="L27" s="19" t="n">
        <v>-9</v>
      </c>
      <c r="M27" s="20" t="n">
        <v>34</v>
      </c>
      <c r="P27" s="16" t="n">
        <v>93</v>
      </c>
      <c r="Q27" s="0" t="n">
        <v>-465</v>
      </c>
      <c r="R27" s="0" t="n">
        <v>744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61</v>
      </c>
      <c r="L28" s="19" t="n">
        <v>-12</v>
      </c>
      <c r="M28" s="20" t="n">
        <v>49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4</v>
      </c>
      <c r="E29" s="13" t="n">
        <v>20</v>
      </c>
      <c r="F29" s="14"/>
      <c r="J29" s="17" t="n">
        <v>91</v>
      </c>
      <c r="K29" s="18" t="n">
        <v>85</v>
      </c>
      <c r="L29" s="19" t="n">
        <v>-16</v>
      </c>
      <c r="M29" s="20" t="n">
        <v>69</v>
      </c>
      <c r="P29" s="16" t="n">
        <v>91</v>
      </c>
      <c r="Q29" s="0" t="n">
        <v>-364</v>
      </c>
      <c r="R29" s="0" t="n">
        <v>1820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3</v>
      </c>
      <c r="E30" s="13" t="n">
        <v>11</v>
      </c>
      <c r="F30" s="14"/>
      <c r="J30" s="17" t="n">
        <v>90</v>
      </c>
      <c r="K30" s="18" t="n">
        <v>99</v>
      </c>
      <c r="L30" s="19" t="n">
        <v>-19</v>
      </c>
      <c r="M30" s="20" t="n">
        <v>80</v>
      </c>
      <c r="P30" s="16" t="n">
        <v>90</v>
      </c>
      <c r="Q30" s="0" t="n">
        <v>-270</v>
      </c>
      <c r="R30" s="0" t="n">
        <v>99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7</v>
      </c>
      <c r="E31" s="13" t="n">
        <v>17</v>
      </c>
      <c r="F31" s="14"/>
      <c r="J31" s="17" t="n">
        <v>89</v>
      </c>
      <c r="K31" s="18" t="n">
        <v>123</v>
      </c>
      <c r="L31" s="19" t="n">
        <v>-26</v>
      </c>
      <c r="M31" s="20" t="n">
        <v>97</v>
      </c>
      <c r="P31" s="16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1</v>
      </c>
      <c r="E32" s="13" t="n">
        <v>20</v>
      </c>
      <c r="F32" s="14"/>
      <c r="J32" s="17" t="n">
        <v>88</v>
      </c>
      <c r="K32" s="18" t="n">
        <v>154</v>
      </c>
      <c r="L32" s="19" t="n">
        <v>-37</v>
      </c>
      <c r="M32" s="20" t="n">
        <v>117</v>
      </c>
      <c r="P32" s="16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6</v>
      </c>
      <c r="E33" s="13" t="n">
        <v>14</v>
      </c>
      <c r="F33" s="14"/>
      <c r="J33" s="17" t="n">
        <v>87</v>
      </c>
      <c r="K33" s="18" t="n">
        <v>174</v>
      </c>
      <c r="L33" s="19" t="n">
        <v>-43</v>
      </c>
      <c r="M33" s="20" t="n">
        <v>131</v>
      </c>
      <c r="P33" s="16" t="n">
        <v>87</v>
      </c>
      <c r="Q33" s="0" t="n">
        <v>-522</v>
      </c>
      <c r="R33" s="0" t="n">
        <v>1218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9</v>
      </c>
      <c r="E34" s="13" t="n">
        <v>31</v>
      </c>
      <c r="F34" s="14"/>
      <c r="J34" s="17" t="n">
        <v>86</v>
      </c>
      <c r="K34" s="18" t="n">
        <v>214</v>
      </c>
      <c r="L34" s="19" t="n">
        <v>-52</v>
      </c>
      <c r="M34" s="20" t="n">
        <v>162</v>
      </c>
      <c r="P34" s="16" t="n">
        <v>86</v>
      </c>
      <c r="Q34" s="0" t="n">
        <v>-774</v>
      </c>
      <c r="R34" s="0" t="n">
        <v>2666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44</v>
      </c>
      <c r="D35" s="12" t="n">
        <v>-15</v>
      </c>
      <c r="E35" s="13" t="n">
        <v>29</v>
      </c>
      <c r="F35" s="14"/>
      <c r="J35" s="17" t="n">
        <v>85</v>
      </c>
      <c r="K35" s="18" t="n">
        <v>258</v>
      </c>
      <c r="L35" s="19" t="n">
        <v>-67</v>
      </c>
      <c r="M35" s="20" t="n">
        <v>191</v>
      </c>
      <c r="P35" s="16" t="n">
        <v>85</v>
      </c>
      <c r="Q35" s="0" t="n">
        <v>-1275</v>
      </c>
      <c r="R35" s="0" t="n">
        <v>2465</v>
      </c>
      <c r="S35" s="0" t="n">
        <v>374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11</v>
      </c>
      <c r="E36" s="13" t="n">
        <v>11</v>
      </c>
      <c r="F36" s="14"/>
      <c r="J36" s="17" t="n">
        <v>84</v>
      </c>
      <c r="K36" s="18" t="n">
        <v>280</v>
      </c>
      <c r="L36" s="19" t="n">
        <v>-78</v>
      </c>
      <c r="M36" s="20" t="n">
        <v>202</v>
      </c>
      <c r="P36" s="16" t="n">
        <v>84</v>
      </c>
      <c r="Q36" s="0" t="n">
        <v>-924</v>
      </c>
      <c r="R36" s="0" t="n">
        <v>924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3</v>
      </c>
      <c r="E37" s="13" t="n">
        <v>27</v>
      </c>
      <c r="F37" s="14"/>
      <c r="J37" s="17" t="n">
        <v>83</v>
      </c>
      <c r="K37" s="18" t="n">
        <v>320</v>
      </c>
      <c r="L37" s="19" t="n">
        <v>-91</v>
      </c>
      <c r="M37" s="20" t="n">
        <v>229</v>
      </c>
      <c r="P37" s="16" t="n">
        <v>83</v>
      </c>
      <c r="Q37" s="0" t="n">
        <v>-1079</v>
      </c>
      <c r="R37" s="0" t="n">
        <v>2241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5</v>
      </c>
      <c r="E38" s="13" t="n">
        <v>25</v>
      </c>
      <c r="F38" s="14"/>
      <c r="J38" s="17" t="n">
        <v>82</v>
      </c>
      <c r="K38" s="18" t="n">
        <v>360</v>
      </c>
      <c r="L38" s="19" t="n">
        <v>-106</v>
      </c>
      <c r="M38" s="20" t="n">
        <v>254</v>
      </c>
      <c r="P38" s="16" t="n">
        <v>82</v>
      </c>
      <c r="Q38" s="0" t="n">
        <v>-1230</v>
      </c>
      <c r="R38" s="0" t="n">
        <v>2050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4</v>
      </c>
      <c r="E39" s="13" t="n">
        <v>21</v>
      </c>
      <c r="F39" s="14"/>
      <c r="J39" s="17" t="n">
        <v>81</v>
      </c>
      <c r="K39" s="18" t="n">
        <v>395</v>
      </c>
      <c r="L39" s="19" t="n">
        <v>-120</v>
      </c>
      <c r="M39" s="20" t="n">
        <v>275</v>
      </c>
      <c r="P39" s="16" t="n">
        <v>81</v>
      </c>
      <c r="Q39" s="0" t="n">
        <v>-1134</v>
      </c>
      <c r="R39" s="0" t="n">
        <v>1701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48</v>
      </c>
      <c r="D40" s="12" t="n">
        <v>-21</v>
      </c>
      <c r="E40" s="13" t="n">
        <v>27</v>
      </c>
      <c r="F40" s="14"/>
      <c r="J40" s="17" t="n">
        <v>80</v>
      </c>
      <c r="K40" s="18" t="n">
        <v>443</v>
      </c>
      <c r="L40" s="19" t="n">
        <v>-141</v>
      </c>
      <c r="M40" s="20" t="n">
        <v>302</v>
      </c>
      <c r="P40" s="16" t="n">
        <v>80</v>
      </c>
      <c r="Q40" s="0" t="n">
        <v>-1680</v>
      </c>
      <c r="R40" s="0" t="n">
        <v>2160</v>
      </c>
      <c r="S40" s="0" t="n">
        <v>384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9</v>
      </c>
      <c r="E41" s="13" t="n">
        <v>32</v>
      </c>
      <c r="F41" s="14"/>
      <c r="J41" s="17" t="n">
        <v>79</v>
      </c>
      <c r="K41" s="18" t="n">
        <v>504</v>
      </c>
      <c r="L41" s="19" t="n">
        <v>-170</v>
      </c>
      <c r="M41" s="20" t="n">
        <v>334</v>
      </c>
      <c r="P41" s="16" t="n">
        <v>79</v>
      </c>
      <c r="Q41" s="0" t="n">
        <v>-2291</v>
      </c>
      <c r="R41" s="0" t="n">
        <v>2528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12" t="n">
        <v>-26</v>
      </c>
      <c r="E42" s="13" t="n">
        <v>37</v>
      </c>
      <c r="F42" s="14"/>
      <c r="J42" s="17" t="n">
        <v>78</v>
      </c>
      <c r="K42" s="18" t="n">
        <v>567</v>
      </c>
      <c r="L42" s="19" t="n">
        <v>-196</v>
      </c>
      <c r="M42" s="20" t="n">
        <v>371</v>
      </c>
      <c r="P42" s="16" t="n">
        <v>78</v>
      </c>
      <c r="Q42" s="0" t="n">
        <v>-2028</v>
      </c>
      <c r="R42" s="0" t="n">
        <v>2886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19</v>
      </c>
      <c r="E43" s="13" t="n">
        <v>34</v>
      </c>
      <c r="F43" s="14"/>
      <c r="J43" s="17" t="n">
        <v>77</v>
      </c>
      <c r="K43" s="18" t="n">
        <v>620</v>
      </c>
      <c r="L43" s="19" t="n">
        <v>-215</v>
      </c>
      <c r="M43" s="20" t="n">
        <v>405</v>
      </c>
      <c r="P43" s="16" t="n">
        <v>77</v>
      </c>
      <c r="Q43" s="0" t="n">
        <v>-1463</v>
      </c>
      <c r="R43" s="0" t="n">
        <v>2618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62</v>
      </c>
      <c r="D44" s="12" t="n">
        <v>-32</v>
      </c>
      <c r="E44" s="13" t="n">
        <v>30</v>
      </c>
      <c r="F44" s="14"/>
      <c r="J44" s="17" t="n">
        <v>76</v>
      </c>
      <c r="K44" s="18" t="n">
        <v>682</v>
      </c>
      <c r="L44" s="19" t="n">
        <v>-247</v>
      </c>
      <c r="M44" s="20" t="n">
        <v>435</v>
      </c>
      <c r="P44" s="16" t="n">
        <v>76</v>
      </c>
      <c r="Q44" s="0" t="n">
        <v>-2432</v>
      </c>
      <c r="R44" s="0" t="n">
        <v>2280</v>
      </c>
      <c r="S44" s="0" t="n">
        <v>4712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7</v>
      </c>
      <c r="E45" s="13" t="n">
        <v>26</v>
      </c>
      <c r="F45" s="14"/>
      <c r="J45" s="17" t="n">
        <v>75</v>
      </c>
      <c r="K45" s="18" t="n">
        <v>735</v>
      </c>
      <c r="L45" s="19" t="n">
        <v>-274</v>
      </c>
      <c r="M45" s="20" t="n">
        <v>461</v>
      </c>
      <c r="P45" s="16" t="n">
        <v>75</v>
      </c>
      <c r="Q45" s="0" t="n">
        <v>-2025</v>
      </c>
      <c r="R45" s="0" t="n">
        <v>1950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12" t="n">
        <v>-28</v>
      </c>
      <c r="E46" s="13" t="n">
        <v>24</v>
      </c>
      <c r="F46" s="14"/>
      <c r="J46" s="17" t="n">
        <v>74</v>
      </c>
      <c r="K46" s="18" t="n">
        <v>787</v>
      </c>
      <c r="L46" s="19" t="n">
        <v>-302</v>
      </c>
      <c r="M46" s="20" t="n">
        <v>485</v>
      </c>
      <c r="P46" s="16" t="n">
        <v>74</v>
      </c>
      <c r="Q46" s="0" t="n">
        <v>-2072</v>
      </c>
      <c r="R46" s="0" t="n">
        <v>1776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12" t="n">
        <v>-33</v>
      </c>
      <c r="E47" s="13" t="n">
        <v>37</v>
      </c>
      <c r="F47" s="14"/>
      <c r="J47" s="17" t="n">
        <v>73</v>
      </c>
      <c r="K47" s="18" t="n">
        <v>857</v>
      </c>
      <c r="L47" s="19" t="n">
        <v>-335</v>
      </c>
      <c r="M47" s="20" t="n">
        <v>522</v>
      </c>
      <c r="P47" s="16" t="n">
        <v>73</v>
      </c>
      <c r="Q47" s="0" t="n">
        <v>-2409</v>
      </c>
      <c r="R47" s="0" t="n">
        <v>2701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48</v>
      </c>
      <c r="E48" s="13" t="n">
        <v>33</v>
      </c>
      <c r="F48" s="14"/>
      <c r="J48" s="17" t="n">
        <v>72</v>
      </c>
      <c r="K48" s="18" t="n">
        <v>938</v>
      </c>
      <c r="L48" s="19" t="n">
        <v>-383</v>
      </c>
      <c r="M48" s="20" t="n">
        <v>555</v>
      </c>
      <c r="P48" s="16" t="n">
        <v>72</v>
      </c>
      <c r="Q48" s="0" t="n">
        <v>-3456</v>
      </c>
      <c r="R48" s="0" t="n">
        <v>2376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42</v>
      </c>
      <c r="E49" s="13" t="n">
        <v>40</v>
      </c>
      <c r="F49" s="14"/>
      <c r="J49" s="17" t="n">
        <v>71</v>
      </c>
      <c r="K49" s="18" t="n">
        <v>1020</v>
      </c>
      <c r="L49" s="19" t="n">
        <v>-425</v>
      </c>
      <c r="M49" s="20" t="n">
        <v>595</v>
      </c>
      <c r="P49" s="16" t="n">
        <v>71</v>
      </c>
      <c r="Q49" s="0" t="n">
        <v>-2982</v>
      </c>
      <c r="R49" s="0" t="n">
        <v>2840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93</v>
      </c>
      <c r="D50" s="12" t="n">
        <v>-40</v>
      </c>
      <c r="E50" s="13" t="n">
        <v>53</v>
      </c>
      <c r="F50" s="14"/>
      <c r="J50" s="17" t="n">
        <v>70</v>
      </c>
      <c r="K50" s="18" t="n">
        <v>1113</v>
      </c>
      <c r="L50" s="19" t="n">
        <v>-465</v>
      </c>
      <c r="M50" s="20" t="n">
        <v>648</v>
      </c>
      <c r="P50" s="16" t="n">
        <v>70</v>
      </c>
      <c r="Q50" s="0" t="n">
        <v>-2800</v>
      </c>
      <c r="R50" s="0" t="n">
        <v>3710</v>
      </c>
      <c r="S50" s="0" t="n">
        <v>6510</v>
      </c>
    </row>
    <row r="51" customFormat="false" ht="13.5" hidden="false" customHeight="false" outlineLevel="0" collapsed="false">
      <c r="B51" s="17" t="n">
        <v>69</v>
      </c>
      <c r="C51" s="18" t="n">
        <v>80</v>
      </c>
      <c r="D51" s="12" t="n">
        <v>-39</v>
      </c>
      <c r="E51" s="13" t="n">
        <v>41</v>
      </c>
      <c r="F51" s="14"/>
      <c r="J51" s="17" t="n">
        <v>69</v>
      </c>
      <c r="K51" s="18" t="n">
        <v>1193</v>
      </c>
      <c r="L51" s="19" t="n">
        <v>-504</v>
      </c>
      <c r="M51" s="20" t="n">
        <v>689</v>
      </c>
      <c r="P51" s="16" t="n">
        <v>69</v>
      </c>
      <c r="Q51" s="0" t="n">
        <v>-2691</v>
      </c>
      <c r="R51" s="0" t="n">
        <v>2829</v>
      </c>
      <c r="S51" s="0" t="n">
        <v>5520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28</v>
      </c>
      <c r="E52" s="13" t="n">
        <v>34</v>
      </c>
      <c r="F52" s="14"/>
      <c r="J52" s="17" t="n">
        <v>68</v>
      </c>
      <c r="K52" s="18" t="n">
        <v>1255</v>
      </c>
      <c r="L52" s="19" t="n">
        <v>-532</v>
      </c>
      <c r="M52" s="20" t="n">
        <v>723</v>
      </c>
      <c r="P52" s="16" t="n">
        <v>68</v>
      </c>
      <c r="Q52" s="0" t="n">
        <v>-1904</v>
      </c>
      <c r="R52" s="0" t="n">
        <v>2312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64</v>
      </c>
      <c r="D53" s="12" t="n">
        <v>-27</v>
      </c>
      <c r="E53" s="13" t="n">
        <v>37</v>
      </c>
      <c r="F53" s="14"/>
      <c r="J53" s="17" t="n">
        <v>67</v>
      </c>
      <c r="K53" s="18" t="n">
        <v>1319</v>
      </c>
      <c r="L53" s="19" t="n">
        <v>-559</v>
      </c>
      <c r="M53" s="20" t="n">
        <v>760</v>
      </c>
      <c r="P53" s="16" t="n">
        <v>67</v>
      </c>
      <c r="Q53" s="0" t="n">
        <v>-1809</v>
      </c>
      <c r="R53" s="0" t="n">
        <v>2479</v>
      </c>
      <c r="S53" s="0" t="n">
        <v>4288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23</v>
      </c>
      <c r="E54" s="13" t="n">
        <v>37</v>
      </c>
      <c r="F54" s="14"/>
      <c r="J54" s="17" t="n">
        <v>66</v>
      </c>
      <c r="K54" s="18" t="n">
        <v>1379</v>
      </c>
      <c r="L54" s="19" t="n">
        <v>-582</v>
      </c>
      <c r="M54" s="20" t="n">
        <v>797</v>
      </c>
      <c r="P54" s="16" t="n">
        <v>66</v>
      </c>
      <c r="Q54" s="0" t="n">
        <v>-1518</v>
      </c>
      <c r="R54" s="0" t="n">
        <v>2442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69</v>
      </c>
      <c r="D55" s="12" t="n">
        <v>-35</v>
      </c>
      <c r="E55" s="13" t="n">
        <v>34</v>
      </c>
      <c r="F55" s="14"/>
      <c r="J55" s="17" t="n">
        <v>65</v>
      </c>
      <c r="K55" s="18" t="n">
        <v>1448</v>
      </c>
      <c r="L55" s="19" t="n">
        <v>-617</v>
      </c>
      <c r="M55" s="20" t="n">
        <v>831</v>
      </c>
      <c r="P55" s="16" t="n">
        <v>65</v>
      </c>
      <c r="Q55" s="0" t="n">
        <v>-2275</v>
      </c>
      <c r="R55" s="0" t="n">
        <v>2210</v>
      </c>
      <c r="S55" s="0" t="n">
        <v>4485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3</v>
      </c>
      <c r="E56" s="13" t="n">
        <v>36</v>
      </c>
      <c r="F56" s="14"/>
      <c r="J56" s="17" t="n">
        <v>64</v>
      </c>
      <c r="K56" s="18" t="n">
        <v>1517</v>
      </c>
      <c r="L56" s="19" t="n">
        <v>-650</v>
      </c>
      <c r="M56" s="20" t="n">
        <v>867</v>
      </c>
      <c r="P56" s="16" t="n">
        <v>64</v>
      </c>
      <c r="Q56" s="0" t="n">
        <v>-2112</v>
      </c>
      <c r="R56" s="0" t="n">
        <v>2304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6</v>
      </c>
      <c r="E57" s="13" t="n">
        <v>30</v>
      </c>
      <c r="F57" s="14"/>
      <c r="J57" s="17" t="n">
        <v>63</v>
      </c>
      <c r="K57" s="18" t="n">
        <v>1583</v>
      </c>
      <c r="L57" s="19" t="n">
        <v>-686</v>
      </c>
      <c r="M57" s="20" t="n">
        <v>897</v>
      </c>
      <c r="P57" s="16" t="n">
        <v>63</v>
      </c>
      <c r="Q57" s="0" t="n">
        <v>-2268</v>
      </c>
      <c r="R57" s="0" t="n">
        <v>1890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2</v>
      </c>
      <c r="E58" s="13" t="n">
        <v>22</v>
      </c>
      <c r="F58" s="14"/>
      <c r="J58" s="17" t="n">
        <v>62</v>
      </c>
      <c r="K58" s="18" t="n">
        <v>1627</v>
      </c>
      <c r="L58" s="19" t="n">
        <v>-708</v>
      </c>
      <c r="M58" s="20" t="n">
        <v>919</v>
      </c>
      <c r="P58" s="16" t="n">
        <v>62</v>
      </c>
      <c r="Q58" s="0" t="n">
        <v>-1364</v>
      </c>
      <c r="R58" s="0" t="n">
        <v>1364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68</v>
      </c>
      <c r="D59" s="12" t="n">
        <v>-39</v>
      </c>
      <c r="E59" s="13" t="n">
        <v>29</v>
      </c>
      <c r="F59" s="14"/>
      <c r="J59" s="17" t="n">
        <v>61</v>
      </c>
      <c r="K59" s="18" t="n">
        <v>1695</v>
      </c>
      <c r="L59" s="19" t="n">
        <v>-747</v>
      </c>
      <c r="M59" s="20" t="n">
        <v>948</v>
      </c>
      <c r="P59" s="16" t="n">
        <v>61</v>
      </c>
      <c r="Q59" s="0" t="n">
        <v>-2379</v>
      </c>
      <c r="R59" s="0" t="n">
        <v>1769</v>
      </c>
      <c r="S59" s="0" t="n">
        <v>4148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6</v>
      </c>
      <c r="E60" s="13" t="n">
        <v>16</v>
      </c>
      <c r="F60" s="14"/>
      <c r="J60" s="17" t="n">
        <v>60</v>
      </c>
      <c r="K60" s="18" t="n">
        <v>1737</v>
      </c>
      <c r="L60" s="19" t="n">
        <v>-773</v>
      </c>
      <c r="M60" s="20" t="n">
        <v>964</v>
      </c>
      <c r="P60" s="16" t="n">
        <v>60</v>
      </c>
      <c r="Q60" s="0" t="n">
        <v>-1560</v>
      </c>
      <c r="R60" s="0" t="n">
        <v>96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0</v>
      </c>
      <c r="E61" s="13" t="n">
        <v>26</v>
      </c>
      <c r="F61" s="14"/>
      <c r="J61" s="17" t="n">
        <v>59</v>
      </c>
      <c r="K61" s="18" t="n">
        <v>1783</v>
      </c>
      <c r="L61" s="19" t="n">
        <v>-793</v>
      </c>
      <c r="M61" s="20" t="n">
        <v>990</v>
      </c>
      <c r="P61" s="16" t="n">
        <v>59</v>
      </c>
      <c r="Q61" s="0" t="n">
        <v>-1180</v>
      </c>
      <c r="R61" s="0" t="n">
        <v>1534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7</v>
      </c>
      <c r="E62" s="13" t="n">
        <v>22</v>
      </c>
      <c r="F62" s="14"/>
      <c r="J62" s="17" t="n">
        <v>58</v>
      </c>
      <c r="K62" s="18" t="n">
        <v>1832</v>
      </c>
      <c r="L62" s="19" t="n">
        <v>-820</v>
      </c>
      <c r="M62" s="20" t="n">
        <v>1012</v>
      </c>
      <c r="P62" s="16" t="n">
        <v>58</v>
      </c>
      <c r="Q62" s="0" t="n">
        <v>-1566</v>
      </c>
      <c r="R62" s="0" t="n">
        <v>1276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19</v>
      </c>
      <c r="E63" s="13" t="n">
        <v>30</v>
      </c>
      <c r="F63" s="14"/>
      <c r="J63" s="17" t="n">
        <v>57</v>
      </c>
      <c r="K63" s="18" t="n">
        <v>1881</v>
      </c>
      <c r="L63" s="19" t="n">
        <v>-839</v>
      </c>
      <c r="M63" s="20" t="n">
        <v>1042</v>
      </c>
      <c r="P63" s="16" t="n">
        <v>57</v>
      </c>
      <c r="Q63" s="0" t="n">
        <v>-1083</v>
      </c>
      <c r="R63" s="0" t="n">
        <v>1710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30</v>
      </c>
      <c r="E64" s="13" t="n">
        <v>16</v>
      </c>
      <c r="F64" s="14"/>
      <c r="J64" s="17" t="n">
        <v>56</v>
      </c>
      <c r="K64" s="18" t="n">
        <v>1927</v>
      </c>
      <c r="L64" s="19" t="n">
        <v>-869</v>
      </c>
      <c r="M64" s="20" t="n">
        <v>1058</v>
      </c>
      <c r="P64" s="16" t="n">
        <v>56</v>
      </c>
      <c r="Q64" s="0" t="n">
        <v>-1680</v>
      </c>
      <c r="R64" s="0" t="n">
        <v>896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1</v>
      </c>
      <c r="E65" s="13" t="n">
        <v>17</v>
      </c>
      <c r="F65" s="14"/>
      <c r="J65" s="17" t="n">
        <v>55</v>
      </c>
      <c r="K65" s="18" t="n">
        <v>1965</v>
      </c>
      <c r="L65" s="19" t="n">
        <v>-890</v>
      </c>
      <c r="M65" s="20" t="n">
        <v>1075</v>
      </c>
      <c r="P65" s="16" t="n">
        <v>55</v>
      </c>
      <c r="Q65" s="0" t="n">
        <v>-1155</v>
      </c>
      <c r="R65" s="0" t="n">
        <v>935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9</v>
      </c>
      <c r="E66" s="13" t="n">
        <v>23</v>
      </c>
      <c r="F66" s="14"/>
      <c r="J66" s="17" t="n">
        <v>54</v>
      </c>
      <c r="K66" s="18" t="n">
        <v>2017</v>
      </c>
      <c r="L66" s="19" t="n">
        <v>-919</v>
      </c>
      <c r="M66" s="20" t="n">
        <v>1098</v>
      </c>
      <c r="P66" s="16" t="n">
        <v>54</v>
      </c>
      <c r="Q66" s="0" t="n">
        <v>-1566</v>
      </c>
      <c r="R66" s="0" t="n">
        <v>1242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21</v>
      </c>
      <c r="E67" s="13" t="n">
        <v>31</v>
      </c>
      <c r="F67" s="14"/>
      <c r="J67" s="17" t="n">
        <v>53</v>
      </c>
      <c r="K67" s="18" t="n">
        <v>2069</v>
      </c>
      <c r="L67" s="19" t="n">
        <v>-940</v>
      </c>
      <c r="M67" s="20" t="n">
        <v>1129</v>
      </c>
      <c r="P67" s="16" t="n">
        <v>53</v>
      </c>
      <c r="Q67" s="0" t="n">
        <v>-1113</v>
      </c>
      <c r="R67" s="0" t="n">
        <v>1643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1</v>
      </c>
      <c r="E68" s="13" t="n">
        <v>24</v>
      </c>
      <c r="F68" s="14"/>
      <c r="J68" s="17" t="n">
        <v>52</v>
      </c>
      <c r="K68" s="18" t="n">
        <v>2114</v>
      </c>
      <c r="L68" s="19" t="n">
        <v>-961</v>
      </c>
      <c r="M68" s="20" t="n">
        <v>1153</v>
      </c>
      <c r="P68" s="16" t="n">
        <v>52</v>
      </c>
      <c r="Q68" s="0" t="n">
        <v>-1092</v>
      </c>
      <c r="R68" s="0" t="n">
        <v>1248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43</v>
      </c>
      <c r="D69" s="12" t="n">
        <v>-22</v>
      </c>
      <c r="E69" s="13" t="n">
        <v>21</v>
      </c>
      <c r="F69" s="14"/>
      <c r="J69" s="17" t="n">
        <v>51</v>
      </c>
      <c r="K69" s="18" t="n">
        <v>2157</v>
      </c>
      <c r="L69" s="19" t="n">
        <v>-983</v>
      </c>
      <c r="M69" s="20" t="n">
        <v>1174</v>
      </c>
      <c r="P69" s="16" t="n">
        <v>51</v>
      </c>
      <c r="Q69" s="0" t="n">
        <v>-1122</v>
      </c>
      <c r="R69" s="0" t="n">
        <v>1071</v>
      </c>
      <c r="S69" s="0" t="n">
        <v>2193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6</v>
      </c>
      <c r="E70" s="13" t="n">
        <v>26</v>
      </c>
      <c r="F70" s="14"/>
      <c r="J70" s="17" t="n">
        <v>50</v>
      </c>
      <c r="K70" s="18" t="n">
        <v>2209</v>
      </c>
      <c r="L70" s="19" t="n">
        <v>-1009</v>
      </c>
      <c r="M70" s="20" t="n">
        <v>1200</v>
      </c>
      <c r="P70" s="16" t="n">
        <v>50</v>
      </c>
      <c r="Q70" s="0" t="n">
        <v>-1300</v>
      </c>
      <c r="R70" s="0" t="n">
        <v>13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3</v>
      </c>
      <c r="E71" s="13" t="n">
        <v>28</v>
      </c>
      <c r="F71" s="14"/>
      <c r="J71" s="17" t="n">
        <v>49</v>
      </c>
      <c r="K71" s="18" t="n">
        <v>2270</v>
      </c>
      <c r="L71" s="19" t="n">
        <v>-1042</v>
      </c>
      <c r="M71" s="20" t="n">
        <v>1228</v>
      </c>
      <c r="P71" s="16" t="n">
        <v>49</v>
      </c>
      <c r="Q71" s="0" t="n">
        <v>-1617</v>
      </c>
      <c r="R71" s="0" t="n">
        <v>1372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8</v>
      </c>
      <c r="E72" s="13" t="n">
        <v>28</v>
      </c>
      <c r="F72" s="14"/>
      <c r="J72" s="17" t="n">
        <v>48</v>
      </c>
      <c r="K72" s="18" t="n">
        <v>2326</v>
      </c>
      <c r="L72" s="19" t="n">
        <v>-1070</v>
      </c>
      <c r="M72" s="20" t="n">
        <v>1256</v>
      </c>
      <c r="P72" s="16" t="n">
        <v>48</v>
      </c>
      <c r="Q72" s="0" t="n">
        <v>-1344</v>
      </c>
      <c r="R72" s="0" t="n">
        <v>134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4</v>
      </c>
      <c r="E73" s="13" t="n">
        <v>30</v>
      </c>
      <c r="F73" s="14"/>
      <c r="J73" s="17" t="n">
        <v>47</v>
      </c>
      <c r="K73" s="18" t="n">
        <v>2390</v>
      </c>
      <c r="L73" s="19" t="n">
        <v>-1104</v>
      </c>
      <c r="M73" s="20" t="n">
        <v>1286</v>
      </c>
      <c r="P73" s="16" t="n">
        <v>47</v>
      </c>
      <c r="Q73" s="0" t="n">
        <v>-1598</v>
      </c>
      <c r="R73" s="0" t="n">
        <v>1410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40</v>
      </c>
      <c r="D74" s="12" t="n">
        <v>-22</v>
      </c>
      <c r="E74" s="13" t="n">
        <v>18</v>
      </c>
      <c r="F74" s="14"/>
      <c r="J74" s="17" t="n">
        <v>46</v>
      </c>
      <c r="K74" s="18" t="n">
        <v>2430</v>
      </c>
      <c r="L74" s="19" t="n">
        <v>-1126</v>
      </c>
      <c r="M74" s="20" t="n">
        <v>1304</v>
      </c>
      <c r="P74" s="16" t="n">
        <v>46</v>
      </c>
      <c r="Q74" s="0" t="n">
        <v>-1012</v>
      </c>
      <c r="R74" s="0" t="n">
        <v>828</v>
      </c>
      <c r="S74" s="0" t="n">
        <v>1840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7</v>
      </c>
      <c r="E75" s="13" t="n">
        <v>26</v>
      </c>
      <c r="F75" s="14"/>
      <c r="J75" s="17" t="n">
        <v>45</v>
      </c>
      <c r="K75" s="18" t="n">
        <v>2483</v>
      </c>
      <c r="L75" s="19" t="n">
        <v>-1153</v>
      </c>
      <c r="M75" s="20" t="n">
        <v>1330</v>
      </c>
      <c r="P75" s="16" t="n">
        <v>45</v>
      </c>
      <c r="Q75" s="0" t="n">
        <v>-1215</v>
      </c>
      <c r="R75" s="0" t="n">
        <v>117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42</v>
      </c>
      <c r="D76" s="12" t="n">
        <v>-24</v>
      </c>
      <c r="E76" s="13" t="n">
        <v>18</v>
      </c>
      <c r="F76" s="14"/>
      <c r="J76" s="17" t="n">
        <v>44</v>
      </c>
      <c r="K76" s="18" t="n">
        <v>2525</v>
      </c>
      <c r="L76" s="19" t="n">
        <v>-1177</v>
      </c>
      <c r="M76" s="20" t="n">
        <v>1348</v>
      </c>
      <c r="P76" s="16" t="n">
        <v>44</v>
      </c>
      <c r="Q76" s="0" t="n">
        <v>-1056</v>
      </c>
      <c r="R76" s="0" t="n">
        <v>792</v>
      </c>
      <c r="S76" s="0" t="n">
        <v>1848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12" t="n">
        <v>-15</v>
      </c>
      <c r="E77" s="13" t="n">
        <v>21</v>
      </c>
      <c r="F77" s="14"/>
      <c r="J77" s="17" t="n">
        <v>43</v>
      </c>
      <c r="K77" s="18" t="n">
        <v>2561</v>
      </c>
      <c r="L77" s="19" t="n">
        <v>-1192</v>
      </c>
      <c r="M77" s="20" t="n">
        <v>1369</v>
      </c>
      <c r="P77" s="16" t="n">
        <v>43</v>
      </c>
      <c r="Q77" s="0" t="n">
        <v>-645</v>
      </c>
      <c r="R77" s="0" t="n">
        <v>903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7</v>
      </c>
      <c r="E78" s="13" t="n">
        <v>19</v>
      </c>
      <c r="F78" s="14"/>
      <c r="J78" s="17" t="n">
        <v>42</v>
      </c>
      <c r="K78" s="18" t="n">
        <v>2607</v>
      </c>
      <c r="L78" s="19" t="n">
        <v>-1219</v>
      </c>
      <c r="M78" s="20" t="n">
        <v>1388</v>
      </c>
      <c r="P78" s="16" t="n">
        <v>42</v>
      </c>
      <c r="Q78" s="0" t="n">
        <v>-1134</v>
      </c>
      <c r="R78" s="0" t="n">
        <v>798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4</v>
      </c>
      <c r="E79" s="13" t="n">
        <v>18</v>
      </c>
      <c r="F79" s="14"/>
      <c r="J79" s="17" t="n">
        <v>41</v>
      </c>
      <c r="K79" s="18" t="n">
        <v>2639</v>
      </c>
      <c r="L79" s="19" t="n">
        <v>-1233</v>
      </c>
      <c r="M79" s="20" t="n">
        <v>1406</v>
      </c>
      <c r="P79" s="16" t="n">
        <v>41</v>
      </c>
      <c r="Q79" s="0" t="n">
        <v>-574</v>
      </c>
      <c r="R79" s="0" t="n">
        <v>738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8</v>
      </c>
      <c r="E80" s="13" t="n">
        <v>14</v>
      </c>
      <c r="F80" s="14"/>
      <c r="J80" s="17" t="n">
        <v>40</v>
      </c>
      <c r="K80" s="18" t="n">
        <v>2671</v>
      </c>
      <c r="L80" s="19" t="n">
        <v>-1251</v>
      </c>
      <c r="M80" s="20" t="n">
        <v>1420</v>
      </c>
      <c r="P80" s="16" t="n">
        <v>40</v>
      </c>
      <c r="Q80" s="0" t="n">
        <v>-720</v>
      </c>
      <c r="R80" s="0" t="n">
        <v>56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3</v>
      </c>
      <c r="E81" s="13" t="n">
        <v>8</v>
      </c>
      <c r="F81" s="14"/>
      <c r="J81" s="17" t="n">
        <v>39</v>
      </c>
      <c r="K81" s="18" t="n">
        <v>2692</v>
      </c>
      <c r="L81" s="19" t="n">
        <v>-1264</v>
      </c>
      <c r="M81" s="20" t="n">
        <v>1428</v>
      </c>
      <c r="P81" s="16" t="n">
        <v>39</v>
      </c>
      <c r="Q81" s="0" t="n">
        <v>-507</v>
      </c>
      <c r="R81" s="0" t="n">
        <v>312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5</v>
      </c>
      <c r="E82" s="13" t="n">
        <v>19</v>
      </c>
      <c r="F82" s="14"/>
      <c r="J82" s="17" t="n">
        <v>38</v>
      </c>
      <c r="K82" s="18" t="n">
        <v>2726</v>
      </c>
      <c r="L82" s="19" t="n">
        <v>-1279</v>
      </c>
      <c r="M82" s="20" t="n">
        <v>1447</v>
      </c>
      <c r="P82" s="16" t="n">
        <v>38</v>
      </c>
      <c r="Q82" s="0" t="n">
        <v>-570</v>
      </c>
      <c r="R82" s="0" t="n">
        <v>722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9</v>
      </c>
      <c r="E83" s="13" t="n">
        <v>9</v>
      </c>
      <c r="F83" s="14"/>
      <c r="J83" s="17" t="n">
        <v>37</v>
      </c>
      <c r="K83" s="18" t="n">
        <v>2754</v>
      </c>
      <c r="L83" s="19" t="n">
        <v>-1298</v>
      </c>
      <c r="M83" s="20" t="n">
        <v>1456</v>
      </c>
      <c r="P83" s="16" t="n">
        <v>37</v>
      </c>
      <c r="Q83" s="0" t="n">
        <v>-703</v>
      </c>
      <c r="R83" s="0" t="n">
        <v>333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5</v>
      </c>
      <c r="E84" s="13" t="n">
        <v>10</v>
      </c>
      <c r="F84" s="14"/>
      <c r="J84" s="17" t="n">
        <v>36</v>
      </c>
      <c r="K84" s="18" t="n">
        <v>2779</v>
      </c>
      <c r="L84" s="19" t="n">
        <v>-1313</v>
      </c>
      <c r="M84" s="20" t="n">
        <v>1466</v>
      </c>
      <c r="P84" s="16" t="n">
        <v>36</v>
      </c>
      <c r="Q84" s="0" t="n">
        <v>-540</v>
      </c>
      <c r="R84" s="0" t="n">
        <v>360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3</v>
      </c>
      <c r="E85" s="13" t="n">
        <v>14</v>
      </c>
      <c r="F85" s="14"/>
      <c r="J85" s="17" t="n">
        <v>35</v>
      </c>
      <c r="K85" s="18" t="n">
        <v>2806</v>
      </c>
      <c r="L85" s="19" t="n">
        <v>-1326</v>
      </c>
      <c r="M85" s="20" t="n">
        <v>1480</v>
      </c>
      <c r="P85" s="16" t="n">
        <v>35</v>
      </c>
      <c r="Q85" s="0" t="n">
        <v>-455</v>
      </c>
      <c r="R85" s="0" t="n">
        <v>49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0</v>
      </c>
      <c r="E86" s="13" t="n">
        <v>12</v>
      </c>
      <c r="F86" s="14"/>
      <c r="J86" s="17" t="n">
        <v>34</v>
      </c>
      <c r="K86" s="18" t="n">
        <v>2828</v>
      </c>
      <c r="L86" s="19" t="n">
        <v>-1336</v>
      </c>
      <c r="M86" s="20" t="n">
        <v>1492</v>
      </c>
      <c r="P86" s="16" t="n">
        <v>34</v>
      </c>
      <c r="Q86" s="0" t="n">
        <v>-340</v>
      </c>
      <c r="R86" s="0" t="n">
        <v>408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0</v>
      </c>
      <c r="E87" s="13" t="n">
        <v>12</v>
      </c>
      <c r="F87" s="14"/>
      <c r="J87" s="17" t="n">
        <v>33</v>
      </c>
      <c r="K87" s="18" t="n">
        <v>2850</v>
      </c>
      <c r="L87" s="19" t="n">
        <v>-1346</v>
      </c>
      <c r="M87" s="20" t="n">
        <v>1504</v>
      </c>
      <c r="P87" s="16" t="n">
        <v>33</v>
      </c>
      <c r="Q87" s="0" t="n">
        <v>-330</v>
      </c>
      <c r="R87" s="0" t="n">
        <v>396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2866</v>
      </c>
      <c r="L88" s="19" t="n">
        <v>-1354</v>
      </c>
      <c r="M88" s="20" t="n">
        <v>1512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0</v>
      </c>
      <c r="E89" s="13" t="n">
        <v>10</v>
      </c>
      <c r="F89" s="14"/>
      <c r="J89" s="17" t="n">
        <v>31</v>
      </c>
      <c r="K89" s="18" t="n">
        <v>2886</v>
      </c>
      <c r="L89" s="19" t="n">
        <v>-1364</v>
      </c>
      <c r="M89" s="20" t="n">
        <v>1522</v>
      </c>
      <c r="P89" s="16" t="n">
        <v>31</v>
      </c>
      <c r="Q89" s="0" t="n">
        <v>-310</v>
      </c>
      <c r="R89" s="0" t="n">
        <v>310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9</v>
      </c>
      <c r="E90" s="13" t="n">
        <v>12</v>
      </c>
      <c r="F90" s="14"/>
      <c r="J90" s="17" t="n">
        <v>30</v>
      </c>
      <c r="K90" s="18" t="n">
        <v>2907</v>
      </c>
      <c r="L90" s="19" t="n">
        <v>-1373</v>
      </c>
      <c r="M90" s="20" t="n">
        <v>1534</v>
      </c>
      <c r="P90" s="16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2927</v>
      </c>
      <c r="L91" s="19" t="n">
        <v>-1383</v>
      </c>
      <c r="M91" s="20" t="n">
        <v>1544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1</v>
      </c>
      <c r="E92" s="13" t="n">
        <v>8</v>
      </c>
      <c r="F92" s="14"/>
      <c r="J92" s="17" t="n">
        <v>28</v>
      </c>
      <c r="K92" s="18" t="n">
        <v>2946</v>
      </c>
      <c r="L92" s="19" t="n">
        <v>-1394</v>
      </c>
      <c r="M92" s="20" t="n">
        <v>1552</v>
      </c>
      <c r="P92" s="16" t="n">
        <v>28</v>
      </c>
      <c r="Q92" s="0" t="n">
        <v>-308</v>
      </c>
      <c r="R92" s="0" t="n">
        <v>224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2971</v>
      </c>
      <c r="L93" s="19" t="n">
        <v>-1407</v>
      </c>
      <c r="M93" s="20" t="n">
        <v>1564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3</v>
      </c>
      <c r="E94" s="13" t="n">
        <v>7</v>
      </c>
      <c r="F94" s="14"/>
      <c r="J94" s="17" t="n">
        <v>26</v>
      </c>
      <c r="K94" s="18" t="n">
        <v>2991</v>
      </c>
      <c r="L94" s="19" t="n">
        <v>-1420</v>
      </c>
      <c r="M94" s="20" t="n">
        <v>1571</v>
      </c>
      <c r="P94" s="16" t="n">
        <v>26</v>
      </c>
      <c r="Q94" s="0" t="n">
        <v>-338</v>
      </c>
      <c r="R94" s="0" t="n">
        <v>182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1</v>
      </c>
      <c r="E95" s="13" t="n">
        <v>14</v>
      </c>
      <c r="F95" s="14"/>
      <c r="J95" s="17" t="n">
        <v>25</v>
      </c>
      <c r="K95" s="18" t="n">
        <v>3016</v>
      </c>
      <c r="L95" s="19" t="n">
        <v>-1431</v>
      </c>
      <c r="M95" s="20" t="n">
        <v>1585</v>
      </c>
      <c r="P95" s="16" t="n">
        <v>25</v>
      </c>
      <c r="Q95" s="0" t="n">
        <v>-275</v>
      </c>
      <c r="R95" s="0" t="n">
        <v>3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1</v>
      </c>
      <c r="E96" s="13" t="n">
        <v>13</v>
      </c>
      <c r="F96" s="14"/>
      <c r="J96" s="17" t="n">
        <v>24</v>
      </c>
      <c r="K96" s="18" t="n">
        <v>3040</v>
      </c>
      <c r="L96" s="19" t="n">
        <v>-1442</v>
      </c>
      <c r="M96" s="20" t="n">
        <v>1598</v>
      </c>
      <c r="P96" s="16" t="n">
        <v>24</v>
      </c>
      <c r="Q96" s="0" t="n">
        <v>-264</v>
      </c>
      <c r="R96" s="0" t="n">
        <v>312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5</v>
      </c>
      <c r="E97" s="13" t="n">
        <v>9</v>
      </c>
      <c r="F97" s="14"/>
      <c r="J97" s="17" t="n">
        <v>23</v>
      </c>
      <c r="K97" s="18" t="n">
        <v>3064</v>
      </c>
      <c r="L97" s="19" t="n">
        <v>-1457</v>
      </c>
      <c r="M97" s="20" t="n">
        <v>1607</v>
      </c>
      <c r="P97" s="16" t="n">
        <v>23</v>
      </c>
      <c r="Q97" s="0" t="n">
        <v>-345</v>
      </c>
      <c r="R97" s="0" t="n">
        <v>207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10</v>
      </c>
      <c r="E98" s="13" t="n">
        <v>6</v>
      </c>
      <c r="F98" s="14"/>
      <c r="J98" s="17" t="n">
        <v>22</v>
      </c>
      <c r="K98" s="18" t="n">
        <v>3080</v>
      </c>
      <c r="L98" s="19" t="n">
        <v>-1467</v>
      </c>
      <c r="M98" s="20" t="n">
        <v>1613</v>
      </c>
      <c r="P98" s="16" t="n">
        <v>22</v>
      </c>
      <c r="Q98" s="0" t="n">
        <v>-220</v>
      </c>
      <c r="R98" s="0" t="n">
        <v>132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0</v>
      </c>
      <c r="E99" s="13" t="n">
        <v>17</v>
      </c>
      <c r="F99" s="14"/>
      <c r="J99" s="17" t="n">
        <v>21</v>
      </c>
      <c r="K99" s="18" t="n">
        <v>3107</v>
      </c>
      <c r="L99" s="19" t="n">
        <v>-1477</v>
      </c>
      <c r="M99" s="20" t="n">
        <v>1630</v>
      </c>
      <c r="P99" s="16" t="n">
        <v>21</v>
      </c>
      <c r="Q99" s="0" t="n">
        <v>-210</v>
      </c>
      <c r="R99" s="0" t="n">
        <v>357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3</v>
      </c>
      <c r="E100" s="13" t="n">
        <v>16</v>
      </c>
      <c r="F100" s="14"/>
      <c r="J100" s="17" t="n">
        <v>20</v>
      </c>
      <c r="K100" s="18" t="n">
        <v>3136</v>
      </c>
      <c r="L100" s="19" t="n">
        <v>-1490</v>
      </c>
      <c r="M100" s="20" t="n">
        <v>1646</v>
      </c>
      <c r="P100" s="16" t="n">
        <v>20</v>
      </c>
      <c r="Q100" s="0" t="n">
        <v>-260</v>
      </c>
      <c r="R100" s="0" t="n">
        <v>32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9</v>
      </c>
      <c r="E101" s="13" t="n">
        <v>16</v>
      </c>
      <c r="F101" s="14"/>
      <c r="J101" s="17" t="n">
        <v>19</v>
      </c>
      <c r="K101" s="18" t="n">
        <v>3171</v>
      </c>
      <c r="L101" s="19" t="n">
        <v>-1509</v>
      </c>
      <c r="M101" s="20" t="n">
        <v>1662</v>
      </c>
      <c r="P101" s="16" t="n">
        <v>19</v>
      </c>
      <c r="Q101" s="0" t="n">
        <v>-361</v>
      </c>
      <c r="R101" s="0" t="n">
        <v>304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9</v>
      </c>
      <c r="E102" s="13" t="n">
        <v>12</v>
      </c>
      <c r="F102" s="14"/>
      <c r="J102" s="17" t="n">
        <v>18</v>
      </c>
      <c r="K102" s="18" t="n">
        <v>3202</v>
      </c>
      <c r="L102" s="19" t="n">
        <v>-1528</v>
      </c>
      <c r="M102" s="20" t="n">
        <v>1674</v>
      </c>
      <c r="P102" s="16" t="n">
        <v>18</v>
      </c>
      <c r="Q102" s="0" t="n">
        <v>-342</v>
      </c>
      <c r="R102" s="0" t="n">
        <v>216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6</v>
      </c>
      <c r="E103" s="13" t="n">
        <v>13</v>
      </c>
      <c r="F103" s="14"/>
      <c r="J103" s="17" t="n">
        <v>17</v>
      </c>
      <c r="K103" s="18" t="n">
        <v>3231</v>
      </c>
      <c r="L103" s="19" t="n">
        <v>-1544</v>
      </c>
      <c r="M103" s="20" t="n">
        <v>1687</v>
      </c>
      <c r="P103" s="16" t="n">
        <v>17</v>
      </c>
      <c r="Q103" s="0" t="n">
        <v>-272</v>
      </c>
      <c r="R103" s="0" t="n">
        <v>221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2</v>
      </c>
      <c r="E104" s="13" t="n">
        <v>9</v>
      </c>
      <c r="F104" s="14"/>
      <c r="J104" s="17" t="n">
        <v>16</v>
      </c>
      <c r="K104" s="18" t="n">
        <v>3252</v>
      </c>
      <c r="L104" s="19" t="n">
        <v>-1556</v>
      </c>
      <c r="M104" s="20" t="n">
        <v>1696</v>
      </c>
      <c r="P104" s="16" t="n">
        <v>16</v>
      </c>
      <c r="Q104" s="0" t="n">
        <v>-192</v>
      </c>
      <c r="R104" s="0" t="n">
        <v>144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6</v>
      </c>
      <c r="E105" s="13" t="n">
        <v>11</v>
      </c>
      <c r="F105" s="14"/>
      <c r="J105" s="17" t="n">
        <v>15</v>
      </c>
      <c r="K105" s="18" t="n">
        <v>3279</v>
      </c>
      <c r="L105" s="19" t="n">
        <v>-1572</v>
      </c>
      <c r="M105" s="20" t="n">
        <v>1707</v>
      </c>
      <c r="P105" s="16" t="n">
        <v>15</v>
      </c>
      <c r="Q105" s="0" t="n">
        <v>-240</v>
      </c>
      <c r="R105" s="0" t="n">
        <v>165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8</v>
      </c>
      <c r="E106" s="13" t="n">
        <v>17</v>
      </c>
      <c r="F106" s="14"/>
      <c r="J106" s="17" t="n">
        <v>14</v>
      </c>
      <c r="K106" s="18" t="n">
        <v>3314</v>
      </c>
      <c r="L106" s="19" t="n">
        <v>-1590</v>
      </c>
      <c r="M106" s="20" t="n">
        <v>1724</v>
      </c>
      <c r="P106" s="16" t="n">
        <v>14</v>
      </c>
      <c r="Q106" s="0" t="n">
        <v>-252</v>
      </c>
      <c r="R106" s="0" t="n">
        <v>238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2</v>
      </c>
      <c r="E107" s="13" t="n">
        <v>8</v>
      </c>
      <c r="F107" s="14"/>
      <c r="J107" s="17" t="n">
        <v>13</v>
      </c>
      <c r="K107" s="18" t="n">
        <v>3334</v>
      </c>
      <c r="L107" s="19" t="n">
        <v>-1602</v>
      </c>
      <c r="M107" s="20" t="n">
        <v>1732</v>
      </c>
      <c r="P107" s="16" t="n">
        <v>13</v>
      </c>
      <c r="Q107" s="0" t="n">
        <v>-156</v>
      </c>
      <c r="R107" s="0" t="n">
        <v>104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7</v>
      </c>
      <c r="E108" s="13" t="n">
        <v>10</v>
      </c>
      <c r="F108" s="14"/>
      <c r="J108" s="17" t="n">
        <v>12</v>
      </c>
      <c r="K108" s="18" t="n">
        <v>3361</v>
      </c>
      <c r="L108" s="19" t="n">
        <v>-1619</v>
      </c>
      <c r="M108" s="20" t="n">
        <v>1742</v>
      </c>
      <c r="P108" s="16" t="n">
        <v>12</v>
      </c>
      <c r="Q108" s="0" t="n">
        <v>-204</v>
      </c>
      <c r="R108" s="0" t="n">
        <v>120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0</v>
      </c>
      <c r="E109" s="13" t="n">
        <v>16</v>
      </c>
      <c r="F109" s="14"/>
      <c r="J109" s="17" t="n">
        <v>11</v>
      </c>
      <c r="K109" s="18" t="n">
        <v>3387</v>
      </c>
      <c r="L109" s="19" t="n">
        <v>-1629</v>
      </c>
      <c r="M109" s="20" t="n">
        <v>1758</v>
      </c>
      <c r="P109" s="16" t="n">
        <v>11</v>
      </c>
      <c r="Q109" s="0" t="n">
        <v>-110</v>
      </c>
      <c r="R109" s="0" t="n">
        <v>176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3</v>
      </c>
      <c r="E110" s="13" t="n">
        <v>12</v>
      </c>
      <c r="F110" s="14"/>
      <c r="J110" s="17" t="n">
        <v>10</v>
      </c>
      <c r="K110" s="18" t="n">
        <v>3412</v>
      </c>
      <c r="L110" s="19" t="n">
        <v>-1642</v>
      </c>
      <c r="M110" s="20" t="n">
        <v>1770</v>
      </c>
      <c r="P110" s="16" t="n">
        <v>10</v>
      </c>
      <c r="Q110" s="0" t="n">
        <v>-130</v>
      </c>
      <c r="R110" s="0" t="n">
        <v>12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2</v>
      </c>
      <c r="E111" s="13" t="n">
        <v>12</v>
      </c>
      <c r="F111" s="14"/>
      <c r="J111" s="17" t="n">
        <v>9</v>
      </c>
      <c r="K111" s="18" t="n">
        <v>3436</v>
      </c>
      <c r="L111" s="19" t="n">
        <v>-1654</v>
      </c>
      <c r="M111" s="20" t="n">
        <v>1782</v>
      </c>
      <c r="P111" s="16" t="n">
        <v>9</v>
      </c>
      <c r="Q111" s="0" t="n">
        <v>-108</v>
      </c>
      <c r="R111" s="0" t="n">
        <v>108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9</v>
      </c>
      <c r="E112" s="13" t="n">
        <v>12</v>
      </c>
      <c r="F112" s="14"/>
      <c r="J112" s="17" t="n">
        <v>8</v>
      </c>
      <c r="K112" s="18" t="n">
        <v>3457</v>
      </c>
      <c r="L112" s="19" t="n">
        <v>-1663</v>
      </c>
      <c r="M112" s="20" t="n">
        <v>1794</v>
      </c>
      <c r="P112" s="16" t="n">
        <v>8</v>
      </c>
      <c r="Q112" s="0" t="n">
        <v>-72</v>
      </c>
      <c r="R112" s="0" t="n">
        <v>96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6</v>
      </c>
      <c r="E113" s="13" t="n">
        <v>8</v>
      </c>
      <c r="F113" s="14"/>
      <c r="J113" s="17" t="n">
        <v>7</v>
      </c>
      <c r="K113" s="18" t="n">
        <v>3471</v>
      </c>
      <c r="L113" s="19" t="n">
        <v>-1669</v>
      </c>
      <c r="M113" s="20" t="n">
        <v>1802</v>
      </c>
      <c r="P113" s="16" t="n">
        <v>7</v>
      </c>
      <c r="Q113" s="0" t="n">
        <v>-42</v>
      </c>
      <c r="R113" s="0" t="n">
        <v>56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2</v>
      </c>
      <c r="E114" s="13" t="n">
        <v>6</v>
      </c>
      <c r="F114" s="14"/>
      <c r="J114" s="17" t="n">
        <v>6</v>
      </c>
      <c r="K114" s="18" t="n">
        <v>3489</v>
      </c>
      <c r="L114" s="19" t="n">
        <v>-1681</v>
      </c>
      <c r="M114" s="20" t="n">
        <v>1808</v>
      </c>
      <c r="P114" s="16" t="n">
        <v>6</v>
      </c>
      <c r="Q114" s="0" t="n">
        <v>-72</v>
      </c>
      <c r="R114" s="0" t="n">
        <v>36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8</v>
      </c>
      <c r="E115" s="13" t="n">
        <v>6</v>
      </c>
      <c r="F115" s="14"/>
      <c r="J115" s="17" t="n">
        <v>5</v>
      </c>
      <c r="K115" s="21" t="n">
        <v>3503</v>
      </c>
      <c r="L115" s="22" t="n">
        <v>-1689</v>
      </c>
      <c r="M115" s="23" t="n">
        <v>1814</v>
      </c>
      <c r="P115" s="16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4</v>
      </c>
      <c r="E116" s="13" t="n">
        <v>6</v>
      </c>
      <c r="F116" s="14"/>
      <c r="J116" s="17" t="n">
        <v>4</v>
      </c>
      <c r="K116" s="18" t="n">
        <v>3513</v>
      </c>
      <c r="L116" s="19" t="n">
        <v>-1693</v>
      </c>
      <c r="M116" s="20" t="n">
        <v>1820</v>
      </c>
      <c r="P116" s="0" t="n">
        <v>4</v>
      </c>
      <c r="Q116" s="0" t="n">
        <v>-16</v>
      </c>
      <c r="R116" s="0" t="n">
        <v>24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11</v>
      </c>
      <c r="E117" s="13" t="n">
        <v>4</v>
      </c>
      <c r="F117" s="14"/>
      <c r="J117" s="17" t="n">
        <v>3</v>
      </c>
      <c r="K117" s="18" t="n">
        <v>3528</v>
      </c>
      <c r="L117" s="19" t="n">
        <v>-1704</v>
      </c>
      <c r="M117" s="20" t="n">
        <v>1824</v>
      </c>
      <c r="P117" s="0" t="n">
        <v>3</v>
      </c>
      <c r="Q117" s="0" t="n">
        <v>-33</v>
      </c>
      <c r="R117" s="0" t="n">
        <v>12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3542</v>
      </c>
      <c r="L118" s="19" t="n">
        <v>-1710</v>
      </c>
      <c r="M118" s="20" t="n">
        <v>1832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3557</v>
      </c>
      <c r="L119" s="12" t="n">
        <v>-1719</v>
      </c>
      <c r="M119" s="15" t="n">
        <v>1838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6</v>
      </c>
      <c r="E120" s="27" t="n">
        <v>0</v>
      </c>
      <c r="F120" s="14"/>
      <c r="J120" s="24" t="n">
        <v>0</v>
      </c>
      <c r="K120" s="25" t="n">
        <v>3563</v>
      </c>
      <c r="L120" s="26" t="n">
        <v>-1725</v>
      </c>
      <c r="M120" s="28" t="n">
        <v>18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63</v>
      </c>
      <c r="D123" s="31" t="n">
        <v>-1725</v>
      </c>
      <c r="E123" s="32" t="n">
        <v>1838</v>
      </c>
      <c r="K123" s="30" t="n">
        <v>3563</v>
      </c>
      <c r="L123" s="31" t="n">
        <v>-1725</v>
      </c>
      <c r="M123" s="32" t="n">
        <v>1838</v>
      </c>
      <c r="Q123" s="0" t="n">
        <v>-89389</v>
      </c>
      <c r="R123" s="0" t="n">
        <v>103956</v>
      </c>
      <c r="S123" s="0" t="n">
        <v>193345</v>
      </c>
    </row>
    <row r="124" customFormat="false" ht="13.5" hidden="false" customHeight="false" outlineLevel="0" collapsed="false">
      <c r="Q124" s="33" t="n">
        <v>51.8197101449275</v>
      </c>
      <c r="R124" s="33" t="n">
        <v>56.5593035908596</v>
      </c>
      <c r="S124" s="33" t="n">
        <v>54.264664608476</v>
      </c>
    </row>
    <row r="125" customFormat="false" ht="13.5" hidden="false" customHeight="false" outlineLevel="0" collapsed="false">
      <c r="Q125" s="33" t="n">
        <v>51.82</v>
      </c>
      <c r="R125" s="33" t="n">
        <v>56.56</v>
      </c>
      <c r="S125" s="33" t="n">
        <v>54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22</v>
      </c>
      <c r="D18" s="35" t="n">
        <v>-1</v>
      </c>
      <c r="E18" s="20" t="n">
        <v>21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-102</v>
      </c>
      <c r="R18" s="0" t="n">
        <v>2142</v>
      </c>
      <c r="S18" s="0" t="n">
        <v>224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0</v>
      </c>
      <c r="E19" s="20" t="n">
        <v>19</v>
      </c>
      <c r="F19" s="14"/>
      <c r="J19" s="17" t="n">
        <v>101</v>
      </c>
      <c r="K19" s="18" t="n">
        <v>55</v>
      </c>
      <c r="L19" s="19" t="n">
        <v>-2</v>
      </c>
      <c r="M19" s="20" t="n">
        <v>53</v>
      </c>
      <c r="P19" s="16" t="n">
        <v>101</v>
      </c>
      <c r="Q19" s="0" t="n">
        <v>0</v>
      </c>
      <c r="R19" s="0" t="n">
        <v>1919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35" t="n">
        <v>-2</v>
      </c>
      <c r="E20" s="20" t="n">
        <v>24</v>
      </c>
      <c r="F20" s="14"/>
      <c r="J20" s="17" t="n">
        <v>100</v>
      </c>
      <c r="K20" s="18" t="n">
        <v>81</v>
      </c>
      <c r="L20" s="19" t="n">
        <v>-4</v>
      </c>
      <c r="M20" s="20" t="n">
        <v>77</v>
      </c>
      <c r="P20" s="16" t="n">
        <v>100</v>
      </c>
      <c r="Q20" s="0" t="n">
        <v>-200</v>
      </c>
      <c r="R20" s="0" t="n">
        <v>24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69</v>
      </c>
      <c r="D21" s="35" t="n">
        <v>-9</v>
      </c>
      <c r="E21" s="20" t="n">
        <v>60</v>
      </c>
      <c r="F21" s="14"/>
      <c r="J21" s="17" t="n">
        <v>99</v>
      </c>
      <c r="K21" s="18" t="n">
        <v>150</v>
      </c>
      <c r="L21" s="19" t="n">
        <v>-13</v>
      </c>
      <c r="M21" s="20" t="n">
        <v>137</v>
      </c>
      <c r="P21" s="16" t="n">
        <v>99</v>
      </c>
      <c r="Q21" s="0" t="n">
        <v>-891</v>
      </c>
      <c r="R21" s="0" t="n">
        <v>5940</v>
      </c>
      <c r="S21" s="0" t="n">
        <v>6831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35" t="n">
        <v>-13</v>
      </c>
      <c r="E22" s="20" t="n">
        <v>76</v>
      </c>
      <c r="F22" s="14"/>
      <c r="J22" s="17" t="n">
        <v>98</v>
      </c>
      <c r="K22" s="18" t="n">
        <v>239</v>
      </c>
      <c r="L22" s="19" t="n">
        <v>-26</v>
      </c>
      <c r="M22" s="20" t="n">
        <v>213</v>
      </c>
      <c r="P22" s="16" t="n">
        <v>98</v>
      </c>
      <c r="Q22" s="0" t="n">
        <v>-1274</v>
      </c>
      <c r="R22" s="0" t="n">
        <v>7448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33</v>
      </c>
      <c r="D23" s="35" t="n">
        <v>-20</v>
      </c>
      <c r="E23" s="20" t="n">
        <v>113</v>
      </c>
      <c r="F23" s="14"/>
      <c r="J23" s="17" t="n">
        <v>97</v>
      </c>
      <c r="K23" s="18" t="n">
        <v>372</v>
      </c>
      <c r="L23" s="19" t="n">
        <v>-46</v>
      </c>
      <c r="M23" s="20" t="n">
        <v>326</v>
      </c>
      <c r="P23" s="16" t="n">
        <v>97</v>
      </c>
      <c r="Q23" s="0" t="n">
        <v>-1940</v>
      </c>
      <c r="R23" s="0" t="n">
        <v>10961</v>
      </c>
      <c r="S23" s="0" t="n">
        <v>12901</v>
      </c>
    </row>
    <row r="24" customFormat="false" ht="13.5" hidden="false" customHeight="false" outlineLevel="0" collapsed="false">
      <c r="B24" s="17" t="n">
        <v>96</v>
      </c>
      <c r="C24" s="18" t="n">
        <v>193</v>
      </c>
      <c r="D24" s="35" t="n">
        <v>-33</v>
      </c>
      <c r="E24" s="20" t="n">
        <v>160</v>
      </c>
      <c r="F24" s="14"/>
      <c r="J24" s="17" t="n">
        <v>96</v>
      </c>
      <c r="K24" s="18" t="n">
        <v>565</v>
      </c>
      <c r="L24" s="19" t="n">
        <v>-79</v>
      </c>
      <c r="M24" s="20" t="n">
        <v>486</v>
      </c>
      <c r="P24" s="16" t="n">
        <v>96</v>
      </c>
      <c r="Q24" s="0" t="n">
        <v>-3168</v>
      </c>
      <c r="R24" s="0" t="n">
        <v>15360</v>
      </c>
      <c r="S24" s="0" t="n">
        <v>18528</v>
      </c>
    </row>
    <row r="25" customFormat="false" ht="13.5" hidden="false" customHeight="false" outlineLevel="0" collapsed="false">
      <c r="B25" s="17" t="n">
        <v>95</v>
      </c>
      <c r="C25" s="18" t="n">
        <v>262</v>
      </c>
      <c r="D25" s="35" t="n">
        <v>-52</v>
      </c>
      <c r="E25" s="20" t="n">
        <v>210</v>
      </c>
      <c r="F25" s="14"/>
      <c r="J25" s="17" t="n">
        <v>95</v>
      </c>
      <c r="K25" s="18" t="n">
        <v>827</v>
      </c>
      <c r="L25" s="19" t="n">
        <v>-131</v>
      </c>
      <c r="M25" s="20" t="n">
        <v>696</v>
      </c>
      <c r="P25" s="16" t="n">
        <v>95</v>
      </c>
      <c r="Q25" s="0" t="n">
        <v>-4940</v>
      </c>
      <c r="R25" s="0" t="n">
        <v>19950</v>
      </c>
      <c r="S25" s="0" t="n">
        <v>24890</v>
      </c>
    </row>
    <row r="26" customFormat="false" ht="13.5" hidden="false" customHeight="false" outlineLevel="0" collapsed="false">
      <c r="B26" s="17" t="n">
        <v>94</v>
      </c>
      <c r="C26" s="18" t="n">
        <v>296</v>
      </c>
      <c r="D26" s="35" t="n">
        <v>-52</v>
      </c>
      <c r="E26" s="20" t="n">
        <v>244</v>
      </c>
      <c r="F26" s="14"/>
      <c r="J26" s="17" t="n">
        <v>94</v>
      </c>
      <c r="K26" s="18" t="n">
        <v>1123</v>
      </c>
      <c r="L26" s="19" t="n">
        <v>-183</v>
      </c>
      <c r="M26" s="20" t="n">
        <v>940</v>
      </c>
      <c r="P26" s="16" t="n">
        <v>94</v>
      </c>
      <c r="Q26" s="0" t="n">
        <v>-4888</v>
      </c>
      <c r="R26" s="0" t="n">
        <v>22936</v>
      </c>
      <c r="S26" s="0" t="n">
        <v>27824</v>
      </c>
    </row>
    <row r="27" customFormat="false" ht="13.5" hidden="false" customHeight="false" outlineLevel="0" collapsed="false">
      <c r="B27" s="17" t="n">
        <v>93</v>
      </c>
      <c r="C27" s="18" t="n">
        <v>407</v>
      </c>
      <c r="D27" s="35" t="n">
        <v>-103</v>
      </c>
      <c r="E27" s="20" t="n">
        <v>304</v>
      </c>
      <c r="F27" s="14"/>
      <c r="J27" s="17" t="n">
        <v>93</v>
      </c>
      <c r="K27" s="18" t="n">
        <v>1530</v>
      </c>
      <c r="L27" s="19" t="n">
        <v>-286</v>
      </c>
      <c r="M27" s="20" t="n">
        <v>1244</v>
      </c>
      <c r="P27" s="16" t="n">
        <v>93</v>
      </c>
      <c r="Q27" s="0" t="n">
        <v>-9579</v>
      </c>
      <c r="R27" s="0" t="n">
        <v>28272</v>
      </c>
      <c r="S27" s="0" t="n">
        <v>37851</v>
      </c>
    </row>
    <row r="28" customFormat="false" ht="13.5" hidden="false" customHeight="false" outlineLevel="0" collapsed="false">
      <c r="B28" s="17" t="n">
        <v>92</v>
      </c>
      <c r="C28" s="18" t="n">
        <v>555</v>
      </c>
      <c r="D28" s="35" t="n">
        <v>-146</v>
      </c>
      <c r="E28" s="20" t="n">
        <v>409</v>
      </c>
      <c r="F28" s="14"/>
      <c r="J28" s="17" t="n">
        <v>92</v>
      </c>
      <c r="K28" s="18" t="n">
        <v>2085</v>
      </c>
      <c r="L28" s="19" t="n">
        <v>-432</v>
      </c>
      <c r="M28" s="20" t="n">
        <v>1653</v>
      </c>
      <c r="P28" s="16" t="n">
        <v>92</v>
      </c>
      <c r="Q28" s="0" t="n">
        <v>-13432</v>
      </c>
      <c r="R28" s="0" t="n">
        <v>37628</v>
      </c>
      <c r="S28" s="0" t="n">
        <v>51060</v>
      </c>
    </row>
    <row r="29" customFormat="false" ht="13.5" hidden="false" customHeight="false" outlineLevel="0" collapsed="false">
      <c r="B29" s="17" t="n">
        <v>91</v>
      </c>
      <c r="C29" s="18" t="n">
        <v>723</v>
      </c>
      <c r="D29" s="35" t="n">
        <v>-170</v>
      </c>
      <c r="E29" s="20" t="n">
        <v>553</v>
      </c>
      <c r="F29" s="14"/>
      <c r="J29" s="17" t="n">
        <v>91</v>
      </c>
      <c r="K29" s="18" t="n">
        <v>2808</v>
      </c>
      <c r="L29" s="19" t="n">
        <v>-602</v>
      </c>
      <c r="M29" s="20" t="n">
        <v>2206</v>
      </c>
      <c r="P29" s="16" t="n">
        <v>91</v>
      </c>
      <c r="Q29" s="0" t="n">
        <v>-15470</v>
      </c>
      <c r="R29" s="0" t="n">
        <v>50323</v>
      </c>
      <c r="S29" s="0" t="n">
        <v>65793</v>
      </c>
    </row>
    <row r="30" customFormat="false" ht="13.5" hidden="false" customHeight="false" outlineLevel="0" collapsed="false">
      <c r="B30" s="17" t="n">
        <v>90</v>
      </c>
      <c r="C30" s="18" t="n">
        <v>758</v>
      </c>
      <c r="D30" s="35" t="n">
        <v>-208</v>
      </c>
      <c r="E30" s="20" t="n">
        <v>550</v>
      </c>
      <c r="F30" s="14"/>
      <c r="J30" s="17" t="n">
        <v>90</v>
      </c>
      <c r="K30" s="18" t="n">
        <v>3566</v>
      </c>
      <c r="L30" s="19" t="n">
        <v>-810</v>
      </c>
      <c r="M30" s="20" t="n">
        <v>2756</v>
      </c>
      <c r="P30" s="16" t="n">
        <v>90</v>
      </c>
      <c r="Q30" s="0" t="n">
        <v>-18720</v>
      </c>
      <c r="R30" s="0" t="n">
        <v>49500</v>
      </c>
      <c r="S30" s="0" t="n">
        <v>68220</v>
      </c>
    </row>
    <row r="31" customFormat="false" ht="13.5" hidden="false" customHeight="false" outlineLevel="0" collapsed="false">
      <c r="B31" s="17" t="n">
        <v>89</v>
      </c>
      <c r="C31" s="18" t="n">
        <v>1051</v>
      </c>
      <c r="D31" s="35" t="n">
        <v>-308</v>
      </c>
      <c r="E31" s="20" t="n">
        <v>743</v>
      </c>
      <c r="F31" s="14"/>
      <c r="J31" s="17" t="n">
        <v>89</v>
      </c>
      <c r="K31" s="18" t="n">
        <v>4617</v>
      </c>
      <c r="L31" s="19" t="n">
        <v>-1118</v>
      </c>
      <c r="M31" s="20" t="n">
        <v>3499</v>
      </c>
      <c r="P31" s="16" t="n">
        <v>89</v>
      </c>
      <c r="Q31" s="0" t="n">
        <v>-27412</v>
      </c>
      <c r="R31" s="0" t="n">
        <v>66127</v>
      </c>
      <c r="S31" s="0" t="n">
        <v>93539</v>
      </c>
    </row>
    <row r="32" customFormat="false" ht="13.5" hidden="false" customHeight="false" outlineLevel="0" collapsed="false">
      <c r="B32" s="17" t="n">
        <v>88</v>
      </c>
      <c r="C32" s="18" t="n">
        <v>1146</v>
      </c>
      <c r="D32" s="35" t="n">
        <v>-351</v>
      </c>
      <c r="E32" s="20" t="n">
        <v>795</v>
      </c>
      <c r="F32" s="14"/>
      <c r="J32" s="17" t="n">
        <v>88</v>
      </c>
      <c r="K32" s="18" t="n">
        <v>5763</v>
      </c>
      <c r="L32" s="19" t="n">
        <v>-1469</v>
      </c>
      <c r="M32" s="20" t="n">
        <v>4294</v>
      </c>
      <c r="P32" s="16" t="n">
        <v>88</v>
      </c>
      <c r="Q32" s="0" t="n">
        <v>-30888</v>
      </c>
      <c r="R32" s="0" t="n">
        <v>69960</v>
      </c>
      <c r="S32" s="0" t="n">
        <v>100848</v>
      </c>
    </row>
    <row r="33" customFormat="false" ht="13.5" hidden="false" customHeight="false" outlineLevel="0" collapsed="false">
      <c r="B33" s="17" t="n">
        <v>87</v>
      </c>
      <c r="C33" s="18" t="n">
        <v>1374</v>
      </c>
      <c r="D33" s="35" t="n">
        <v>-452</v>
      </c>
      <c r="E33" s="20" t="n">
        <v>922</v>
      </c>
      <c r="F33" s="14"/>
      <c r="J33" s="17" t="n">
        <v>87</v>
      </c>
      <c r="K33" s="18" t="n">
        <v>7137</v>
      </c>
      <c r="L33" s="19" t="n">
        <v>-1921</v>
      </c>
      <c r="M33" s="20" t="n">
        <v>5216</v>
      </c>
      <c r="P33" s="16" t="n">
        <v>87</v>
      </c>
      <c r="Q33" s="0" t="n">
        <v>-39324</v>
      </c>
      <c r="R33" s="0" t="n">
        <v>80214</v>
      </c>
      <c r="S33" s="0" t="n">
        <v>119538</v>
      </c>
    </row>
    <row r="34" customFormat="false" ht="13.5" hidden="false" customHeight="false" outlineLevel="0" collapsed="false">
      <c r="B34" s="17" t="n">
        <v>86</v>
      </c>
      <c r="C34" s="18" t="n">
        <v>1501</v>
      </c>
      <c r="D34" s="35" t="n">
        <v>-487</v>
      </c>
      <c r="E34" s="20" t="n">
        <v>1014</v>
      </c>
      <c r="F34" s="14"/>
      <c r="J34" s="17" t="n">
        <v>86</v>
      </c>
      <c r="K34" s="18" t="n">
        <v>8638</v>
      </c>
      <c r="L34" s="19" t="n">
        <v>-2408</v>
      </c>
      <c r="M34" s="20" t="n">
        <v>6230</v>
      </c>
      <c r="P34" s="16" t="n">
        <v>86</v>
      </c>
      <c r="Q34" s="0" t="n">
        <v>-41882</v>
      </c>
      <c r="R34" s="0" t="n">
        <v>87204</v>
      </c>
      <c r="S34" s="0" t="n">
        <v>129086</v>
      </c>
    </row>
    <row r="35" customFormat="false" ht="13.5" hidden="false" customHeight="false" outlineLevel="0" collapsed="false">
      <c r="B35" s="17" t="n">
        <v>85</v>
      </c>
      <c r="C35" s="18" t="n">
        <v>1803</v>
      </c>
      <c r="D35" s="35" t="n">
        <v>-633</v>
      </c>
      <c r="E35" s="20" t="n">
        <v>1170</v>
      </c>
      <c r="F35" s="14"/>
      <c r="J35" s="17" t="n">
        <v>85</v>
      </c>
      <c r="K35" s="18" t="n">
        <v>10441</v>
      </c>
      <c r="L35" s="19" t="n">
        <v>-3041</v>
      </c>
      <c r="M35" s="20" t="n">
        <v>7400</v>
      </c>
      <c r="P35" s="16" t="n">
        <v>85</v>
      </c>
      <c r="Q35" s="0" t="n">
        <v>-53805</v>
      </c>
      <c r="R35" s="0" t="n">
        <v>99450</v>
      </c>
      <c r="S35" s="0" t="n">
        <v>153255</v>
      </c>
    </row>
    <row r="36" customFormat="false" ht="13.5" hidden="false" customHeight="false" outlineLevel="0" collapsed="false">
      <c r="B36" s="17" t="n">
        <v>84</v>
      </c>
      <c r="C36" s="18" t="n">
        <v>1966</v>
      </c>
      <c r="D36" s="35" t="n">
        <v>-682</v>
      </c>
      <c r="E36" s="20" t="n">
        <v>1284</v>
      </c>
      <c r="F36" s="14"/>
      <c r="J36" s="17" t="n">
        <v>84</v>
      </c>
      <c r="K36" s="18" t="n">
        <v>12407</v>
      </c>
      <c r="L36" s="19" t="n">
        <v>-3723</v>
      </c>
      <c r="M36" s="20" t="n">
        <v>8684</v>
      </c>
      <c r="P36" s="16" t="n">
        <v>84</v>
      </c>
      <c r="Q36" s="0" t="n">
        <v>-57288</v>
      </c>
      <c r="R36" s="0" t="n">
        <v>107856</v>
      </c>
      <c r="S36" s="0" t="n">
        <v>165144</v>
      </c>
    </row>
    <row r="37" customFormat="false" ht="13.5" hidden="false" customHeight="false" outlineLevel="0" collapsed="false">
      <c r="B37" s="17" t="n">
        <v>83</v>
      </c>
      <c r="C37" s="18" t="n">
        <v>1911</v>
      </c>
      <c r="D37" s="35" t="n">
        <v>-706</v>
      </c>
      <c r="E37" s="20" t="n">
        <v>1205</v>
      </c>
      <c r="F37" s="14"/>
      <c r="J37" s="17" t="n">
        <v>83</v>
      </c>
      <c r="K37" s="18" t="n">
        <v>14318</v>
      </c>
      <c r="L37" s="19" t="n">
        <v>-4429</v>
      </c>
      <c r="M37" s="20" t="n">
        <v>9889</v>
      </c>
      <c r="P37" s="16" t="n">
        <v>83</v>
      </c>
      <c r="Q37" s="0" t="n">
        <v>-58598</v>
      </c>
      <c r="R37" s="0" t="n">
        <v>100015</v>
      </c>
      <c r="S37" s="0" t="n">
        <v>158613</v>
      </c>
    </row>
    <row r="38" customFormat="false" ht="13.5" hidden="false" customHeight="false" outlineLevel="0" collapsed="false">
      <c r="B38" s="17" t="n">
        <v>82</v>
      </c>
      <c r="C38" s="18" t="n">
        <v>2175</v>
      </c>
      <c r="D38" s="35" t="n">
        <v>-821</v>
      </c>
      <c r="E38" s="20" t="n">
        <v>1354</v>
      </c>
      <c r="F38" s="14"/>
      <c r="J38" s="17" t="n">
        <v>82</v>
      </c>
      <c r="K38" s="18" t="n">
        <v>16493</v>
      </c>
      <c r="L38" s="19" t="n">
        <v>-5250</v>
      </c>
      <c r="M38" s="20" t="n">
        <v>11243</v>
      </c>
      <c r="P38" s="16" t="n">
        <v>82</v>
      </c>
      <c r="Q38" s="0" t="n">
        <v>-67322</v>
      </c>
      <c r="R38" s="0" t="n">
        <v>111028</v>
      </c>
      <c r="S38" s="0" t="n">
        <v>178350</v>
      </c>
    </row>
    <row r="39" customFormat="false" ht="13.5" hidden="false" customHeight="false" outlineLevel="0" collapsed="false">
      <c r="B39" s="17" t="n">
        <v>81</v>
      </c>
      <c r="C39" s="18" t="n">
        <v>2067</v>
      </c>
      <c r="D39" s="35" t="n">
        <v>-797</v>
      </c>
      <c r="E39" s="20" t="n">
        <v>1270</v>
      </c>
      <c r="F39" s="14"/>
      <c r="J39" s="17" t="n">
        <v>81</v>
      </c>
      <c r="K39" s="18" t="n">
        <v>18560</v>
      </c>
      <c r="L39" s="19" t="n">
        <v>-6047</v>
      </c>
      <c r="M39" s="20" t="n">
        <v>12513</v>
      </c>
      <c r="P39" s="16" t="n">
        <v>81</v>
      </c>
      <c r="Q39" s="0" t="n">
        <v>-64557</v>
      </c>
      <c r="R39" s="0" t="n">
        <v>102870</v>
      </c>
      <c r="S39" s="0" t="n">
        <v>167427</v>
      </c>
    </row>
    <row r="40" customFormat="false" ht="13.5" hidden="false" customHeight="false" outlineLevel="0" collapsed="false">
      <c r="B40" s="17" t="n">
        <v>80</v>
      </c>
      <c r="C40" s="18" t="n">
        <v>2017</v>
      </c>
      <c r="D40" s="35" t="n">
        <v>-857</v>
      </c>
      <c r="E40" s="20" t="n">
        <v>1160</v>
      </c>
      <c r="F40" s="14"/>
      <c r="J40" s="17" t="n">
        <v>80</v>
      </c>
      <c r="K40" s="18" t="n">
        <v>20577</v>
      </c>
      <c r="L40" s="19" t="n">
        <v>-6904</v>
      </c>
      <c r="M40" s="20" t="n">
        <v>13673</v>
      </c>
      <c r="P40" s="16" t="n">
        <v>80</v>
      </c>
      <c r="Q40" s="0" t="n">
        <v>-68560</v>
      </c>
      <c r="R40" s="0" t="n">
        <v>92800</v>
      </c>
      <c r="S40" s="0" t="n">
        <v>161360</v>
      </c>
    </row>
    <row r="41" customFormat="false" ht="13.5" hidden="false" customHeight="false" outlineLevel="0" collapsed="false">
      <c r="B41" s="17" t="n">
        <v>79</v>
      </c>
      <c r="C41" s="18" t="n">
        <v>2466</v>
      </c>
      <c r="D41" s="35" t="n">
        <v>-1028</v>
      </c>
      <c r="E41" s="20" t="n">
        <v>1438</v>
      </c>
      <c r="F41" s="14"/>
      <c r="J41" s="17" t="n">
        <v>79</v>
      </c>
      <c r="K41" s="18" t="n">
        <v>23043</v>
      </c>
      <c r="L41" s="19" t="n">
        <v>-7932</v>
      </c>
      <c r="M41" s="20" t="n">
        <v>15111</v>
      </c>
      <c r="P41" s="16" t="n">
        <v>79</v>
      </c>
      <c r="Q41" s="0" t="n">
        <v>-81212</v>
      </c>
      <c r="R41" s="0" t="n">
        <v>113602</v>
      </c>
      <c r="S41" s="0" t="n">
        <v>194814</v>
      </c>
    </row>
    <row r="42" customFormat="false" ht="13.5" hidden="false" customHeight="false" outlineLevel="0" collapsed="false">
      <c r="B42" s="17" t="n">
        <v>78</v>
      </c>
      <c r="C42" s="18" t="n">
        <v>2746</v>
      </c>
      <c r="D42" s="35" t="n">
        <v>-1110</v>
      </c>
      <c r="E42" s="20" t="n">
        <v>1636</v>
      </c>
      <c r="F42" s="14"/>
      <c r="J42" s="17" t="n">
        <v>78</v>
      </c>
      <c r="K42" s="18" t="n">
        <v>25789</v>
      </c>
      <c r="L42" s="19" t="n">
        <v>-9042</v>
      </c>
      <c r="M42" s="20" t="n">
        <v>16747</v>
      </c>
      <c r="P42" s="16" t="n">
        <v>78</v>
      </c>
      <c r="Q42" s="0" t="n">
        <v>-86580</v>
      </c>
      <c r="R42" s="0" t="n">
        <v>127608</v>
      </c>
      <c r="S42" s="0" t="n">
        <v>214188</v>
      </c>
    </row>
    <row r="43" customFormat="false" ht="13.5" hidden="false" customHeight="false" outlineLevel="0" collapsed="false">
      <c r="B43" s="17" t="n">
        <v>77</v>
      </c>
      <c r="C43" s="18" t="n">
        <v>2689</v>
      </c>
      <c r="D43" s="35" t="n">
        <v>-1134</v>
      </c>
      <c r="E43" s="20" t="n">
        <v>1555</v>
      </c>
      <c r="F43" s="14"/>
      <c r="J43" s="17" t="n">
        <v>77</v>
      </c>
      <c r="K43" s="18" t="n">
        <v>28478</v>
      </c>
      <c r="L43" s="19" t="n">
        <v>-10176</v>
      </c>
      <c r="M43" s="20" t="n">
        <v>18302</v>
      </c>
      <c r="P43" s="16" t="n">
        <v>77</v>
      </c>
      <c r="Q43" s="0" t="n">
        <v>-87318</v>
      </c>
      <c r="R43" s="0" t="n">
        <v>119735</v>
      </c>
      <c r="S43" s="0" t="n">
        <v>207053</v>
      </c>
    </row>
    <row r="44" customFormat="false" ht="13.5" hidden="false" customHeight="false" outlineLevel="0" collapsed="false">
      <c r="B44" s="17" t="n">
        <v>76</v>
      </c>
      <c r="C44" s="18" t="n">
        <v>2934</v>
      </c>
      <c r="D44" s="35" t="n">
        <v>-1253</v>
      </c>
      <c r="E44" s="20" t="n">
        <v>1681</v>
      </c>
      <c r="F44" s="14"/>
      <c r="J44" s="17" t="n">
        <v>76</v>
      </c>
      <c r="K44" s="18" t="n">
        <v>31412</v>
      </c>
      <c r="L44" s="19" t="n">
        <v>-11429</v>
      </c>
      <c r="M44" s="20" t="n">
        <v>19983</v>
      </c>
      <c r="P44" s="16" t="n">
        <v>76</v>
      </c>
      <c r="Q44" s="0" t="n">
        <v>-95228</v>
      </c>
      <c r="R44" s="0" t="n">
        <v>127756</v>
      </c>
      <c r="S44" s="0" t="n">
        <v>222984</v>
      </c>
    </row>
    <row r="45" customFormat="false" ht="13.5" hidden="false" customHeight="false" outlineLevel="0" collapsed="false">
      <c r="B45" s="17" t="n">
        <v>75</v>
      </c>
      <c r="C45" s="18" t="n">
        <v>2664</v>
      </c>
      <c r="D45" s="35" t="n">
        <v>-1206</v>
      </c>
      <c r="E45" s="20" t="n">
        <v>1458</v>
      </c>
      <c r="F45" s="14"/>
      <c r="J45" s="17" t="n">
        <v>75</v>
      </c>
      <c r="K45" s="18" t="n">
        <v>34076</v>
      </c>
      <c r="L45" s="19" t="n">
        <v>-12635</v>
      </c>
      <c r="M45" s="20" t="n">
        <v>21441</v>
      </c>
      <c r="P45" s="16" t="n">
        <v>75</v>
      </c>
      <c r="Q45" s="0" t="n">
        <v>-90450</v>
      </c>
      <c r="R45" s="0" t="n">
        <v>109350</v>
      </c>
      <c r="S45" s="0" t="n">
        <v>199800</v>
      </c>
    </row>
    <row r="46" customFormat="false" ht="13.5" hidden="false" customHeight="false" outlineLevel="0" collapsed="false">
      <c r="B46" s="17" t="n">
        <v>74</v>
      </c>
      <c r="C46" s="18" t="n">
        <v>2222</v>
      </c>
      <c r="D46" s="35" t="n">
        <v>-972</v>
      </c>
      <c r="E46" s="20" t="n">
        <v>1250</v>
      </c>
      <c r="F46" s="14"/>
      <c r="J46" s="17" t="n">
        <v>74</v>
      </c>
      <c r="K46" s="18" t="n">
        <v>36298</v>
      </c>
      <c r="L46" s="19" t="n">
        <v>-13607</v>
      </c>
      <c r="M46" s="20" t="n">
        <v>22691</v>
      </c>
      <c r="P46" s="16" t="n">
        <v>74</v>
      </c>
      <c r="Q46" s="0" t="n">
        <v>-71928</v>
      </c>
      <c r="R46" s="0" t="n">
        <v>92500</v>
      </c>
      <c r="S46" s="0" t="n">
        <v>164428</v>
      </c>
    </row>
    <row r="47" customFormat="false" ht="13.5" hidden="false" customHeight="false" outlineLevel="0" collapsed="false">
      <c r="B47" s="17" t="n">
        <v>73</v>
      </c>
      <c r="C47" s="18" t="n">
        <v>3142</v>
      </c>
      <c r="D47" s="35" t="n">
        <v>-1423</v>
      </c>
      <c r="E47" s="20" t="n">
        <v>1719</v>
      </c>
      <c r="F47" s="14"/>
      <c r="J47" s="17" t="n">
        <v>73</v>
      </c>
      <c r="K47" s="18" t="n">
        <v>39440</v>
      </c>
      <c r="L47" s="19" t="n">
        <v>-15030</v>
      </c>
      <c r="M47" s="20" t="n">
        <v>24410</v>
      </c>
      <c r="P47" s="16" t="n">
        <v>73</v>
      </c>
      <c r="Q47" s="0" t="n">
        <v>-103879</v>
      </c>
      <c r="R47" s="0" t="n">
        <v>125487</v>
      </c>
      <c r="S47" s="0" t="n">
        <v>229366</v>
      </c>
    </row>
    <row r="48" customFormat="false" ht="13.5" hidden="false" customHeight="false" outlineLevel="0" collapsed="false">
      <c r="B48" s="17" t="n">
        <v>72</v>
      </c>
      <c r="C48" s="18" t="n">
        <v>3777</v>
      </c>
      <c r="D48" s="35" t="n">
        <v>-1718</v>
      </c>
      <c r="E48" s="20" t="n">
        <v>2059</v>
      </c>
      <c r="F48" s="14"/>
      <c r="J48" s="17" t="n">
        <v>72</v>
      </c>
      <c r="K48" s="18" t="n">
        <v>43217</v>
      </c>
      <c r="L48" s="19" t="n">
        <v>-16748</v>
      </c>
      <c r="M48" s="20" t="n">
        <v>26469</v>
      </c>
      <c r="P48" s="16" t="n">
        <v>72</v>
      </c>
      <c r="Q48" s="0" t="n">
        <v>-123696</v>
      </c>
      <c r="R48" s="0" t="n">
        <v>148248</v>
      </c>
      <c r="S48" s="0" t="n">
        <v>271944</v>
      </c>
    </row>
    <row r="49" customFormat="false" ht="13.5" hidden="false" customHeight="false" outlineLevel="0" collapsed="false">
      <c r="B49" s="17" t="n">
        <v>71</v>
      </c>
      <c r="C49" s="18" t="n">
        <v>3903</v>
      </c>
      <c r="D49" s="35" t="n">
        <v>-1825</v>
      </c>
      <c r="E49" s="20" t="n">
        <v>2078</v>
      </c>
      <c r="F49" s="14"/>
      <c r="J49" s="17" t="n">
        <v>71</v>
      </c>
      <c r="K49" s="18" t="n">
        <v>47120</v>
      </c>
      <c r="L49" s="19" t="n">
        <v>-18573</v>
      </c>
      <c r="M49" s="20" t="n">
        <v>28547</v>
      </c>
      <c r="P49" s="16" t="n">
        <v>71</v>
      </c>
      <c r="Q49" s="0" t="n">
        <v>-129575</v>
      </c>
      <c r="R49" s="0" t="n">
        <v>147538</v>
      </c>
      <c r="S49" s="0" t="n">
        <v>277113</v>
      </c>
    </row>
    <row r="50" customFormat="false" ht="13.5" hidden="false" customHeight="false" outlineLevel="0" collapsed="false">
      <c r="B50" s="17" t="n">
        <v>70</v>
      </c>
      <c r="C50" s="18" t="n">
        <v>4047</v>
      </c>
      <c r="D50" s="35" t="n">
        <v>-1889</v>
      </c>
      <c r="E50" s="20" t="n">
        <v>2158</v>
      </c>
      <c r="F50" s="14"/>
      <c r="J50" s="17" t="n">
        <v>70</v>
      </c>
      <c r="K50" s="18" t="n">
        <v>51167</v>
      </c>
      <c r="L50" s="19" t="n">
        <v>-20462</v>
      </c>
      <c r="M50" s="20" t="n">
        <v>30705</v>
      </c>
      <c r="P50" s="16" t="n">
        <v>70</v>
      </c>
      <c r="Q50" s="0" t="n">
        <v>-132230</v>
      </c>
      <c r="R50" s="0" t="n">
        <v>151060</v>
      </c>
      <c r="S50" s="0" t="n">
        <v>283290</v>
      </c>
    </row>
    <row r="51" customFormat="false" ht="13.5" hidden="false" customHeight="false" outlineLevel="0" collapsed="false">
      <c r="B51" s="17" t="n">
        <v>69</v>
      </c>
      <c r="C51" s="18" t="n">
        <v>3872</v>
      </c>
      <c r="D51" s="35" t="n">
        <v>-1854</v>
      </c>
      <c r="E51" s="20" t="n">
        <v>2018</v>
      </c>
      <c r="F51" s="14"/>
      <c r="J51" s="17" t="n">
        <v>69</v>
      </c>
      <c r="K51" s="18" t="n">
        <v>55039</v>
      </c>
      <c r="L51" s="19" t="n">
        <v>-22316</v>
      </c>
      <c r="M51" s="20" t="n">
        <v>32723</v>
      </c>
      <c r="P51" s="16" t="n">
        <v>69</v>
      </c>
      <c r="Q51" s="0" t="n">
        <v>-127926</v>
      </c>
      <c r="R51" s="0" t="n">
        <v>139242</v>
      </c>
      <c r="S51" s="0" t="n">
        <v>267168</v>
      </c>
    </row>
    <row r="52" customFormat="false" ht="13.5" hidden="false" customHeight="false" outlineLevel="0" collapsed="false">
      <c r="B52" s="17" t="n">
        <v>68</v>
      </c>
      <c r="C52" s="18" t="n">
        <v>3453</v>
      </c>
      <c r="D52" s="35" t="n">
        <v>-1662</v>
      </c>
      <c r="E52" s="20" t="n">
        <v>1791</v>
      </c>
      <c r="F52" s="14"/>
      <c r="J52" s="17" t="n">
        <v>68</v>
      </c>
      <c r="K52" s="18" t="n">
        <v>58492</v>
      </c>
      <c r="L52" s="19" t="n">
        <v>-23978</v>
      </c>
      <c r="M52" s="20" t="n">
        <v>34514</v>
      </c>
      <c r="P52" s="16" t="n">
        <v>68</v>
      </c>
      <c r="Q52" s="0" t="n">
        <v>-113016</v>
      </c>
      <c r="R52" s="0" t="n">
        <v>121788</v>
      </c>
      <c r="S52" s="0" t="n">
        <v>234804</v>
      </c>
    </row>
    <row r="53" customFormat="false" ht="13.5" hidden="false" customHeight="false" outlineLevel="0" collapsed="false">
      <c r="B53" s="17" t="n">
        <v>67</v>
      </c>
      <c r="C53" s="18" t="n">
        <v>3584</v>
      </c>
      <c r="D53" s="35" t="n">
        <v>-1751</v>
      </c>
      <c r="E53" s="20" t="n">
        <v>1833</v>
      </c>
      <c r="F53" s="14"/>
      <c r="J53" s="17" t="n">
        <v>67</v>
      </c>
      <c r="K53" s="18" t="n">
        <v>62076</v>
      </c>
      <c r="L53" s="19" t="n">
        <v>-25729</v>
      </c>
      <c r="M53" s="20" t="n">
        <v>36347</v>
      </c>
      <c r="P53" s="16" t="n">
        <v>67</v>
      </c>
      <c r="Q53" s="0" t="n">
        <v>-117317</v>
      </c>
      <c r="R53" s="0" t="n">
        <v>122811</v>
      </c>
      <c r="S53" s="0" t="n">
        <v>240128</v>
      </c>
    </row>
    <row r="54" customFormat="false" ht="13.5" hidden="false" customHeight="false" outlineLevel="0" collapsed="false">
      <c r="B54" s="17" t="n">
        <v>66</v>
      </c>
      <c r="C54" s="18" t="n">
        <v>3462</v>
      </c>
      <c r="D54" s="35" t="n">
        <v>-1653</v>
      </c>
      <c r="E54" s="20" t="n">
        <v>1809</v>
      </c>
      <c r="F54" s="14"/>
      <c r="J54" s="17" t="n">
        <v>66</v>
      </c>
      <c r="K54" s="18" t="n">
        <v>65538</v>
      </c>
      <c r="L54" s="19" t="n">
        <v>-27382</v>
      </c>
      <c r="M54" s="20" t="n">
        <v>38156</v>
      </c>
      <c r="P54" s="16" t="n">
        <v>66</v>
      </c>
      <c r="Q54" s="0" t="n">
        <v>-109098</v>
      </c>
      <c r="R54" s="0" t="n">
        <v>119394</v>
      </c>
      <c r="S54" s="0" t="n">
        <v>228492</v>
      </c>
    </row>
    <row r="55" customFormat="false" ht="13.5" hidden="false" customHeight="false" outlineLevel="0" collapsed="false">
      <c r="B55" s="17" t="n">
        <v>65</v>
      </c>
      <c r="C55" s="18" t="n">
        <v>3448</v>
      </c>
      <c r="D55" s="35" t="n">
        <v>-1665</v>
      </c>
      <c r="E55" s="20" t="n">
        <v>1783</v>
      </c>
      <c r="F55" s="14"/>
      <c r="J55" s="17" t="n">
        <v>65</v>
      </c>
      <c r="K55" s="18" t="n">
        <v>68986</v>
      </c>
      <c r="L55" s="19" t="n">
        <v>-29047</v>
      </c>
      <c r="M55" s="20" t="n">
        <v>39939</v>
      </c>
      <c r="P55" s="16" t="n">
        <v>65</v>
      </c>
      <c r="Q55" s="0" t="n">
        <v>-108225</v>
      </c>
      <c r="R55" s="0" t="n">
        <v>115895</v>
      </c>
      <c r="S55" s="0" t="n">
        <v>224120</v>
      </c>
    </row>
    <row r="56" customFormat="false" ht="13.5" hidden="false" customHeight="false" outlineLevel="0" collapsed="false">
      <c r="B56" s="17" t="n">
        <v>64</v>
      </c>
      <c r="C56" s="18" t="n">
        <v>3322</v>
      </c>
      <c r="D56" s="35" t="n">
        <v>-1617</v>
      </c>
      <c r="E56" s="20" t="n">
        <v>1705</v>
      </c>
      <c r="F56" s="14"/>
      <c r="J56" s="17" t="n">
        <v>64</v>
      </c>
      <c r="K56" s="18" t="n">
        <v>72308</v>
      </c>
      <c r="L56" s="19" t="n">
        <v>-30664</v>
      </c>
      <c r="M56" s="20" t="n">
        <v>41644</v>
      </c>
      <c r="P56" s="16" t="n">
        <v>64</v>
      </c>
      <c r="Q56" s="0" t="n">
        <v>-103488</v>
      </c>
      <c r="R56" s="0" t="n">
        <v>109120</v>
      </c>
      <c r="S56" s="0" t="n">
        <v>212608</v>
      </c>
    </row>
    <row r="57" customFormat="false" ht="13.5" hidden="false" customHeight="false" outlineLevel="0" collapsed="false">
      <c r="B57" s="17" t="n">
        <v>63</v>
      </c>
      <c r="C57" s="18" t="n">
        <v>2976</v>
      </c>
      <c r="D57" s="35" t="n">
        <v>-1437</v>
      </c>
      <c r="E57" s="20" t="n">
        <v>1539</v>
      </c>
      <c r="F57" s="14"/>
      <c r="J57" s="17" t="n">
        <v>63</v>
      </c>
      <c r="K57" s="18" t="n">
        <v>75284</v>
      </c>
      <c r="L57" s="19" t="n">
        <v>-32101</v>
      </c>
      <c r="M57" s="20" t="n">
        <v>43183</v>
      </c>
      <c r="P57" s="16" t="n">
        <v>63</v>
      </c>
      <c r="Q57" s="0" t="n">
        <v>-90531</v>
      </c>
      <c r="R57" s="0" t="n">
        <v>96957</v>
      </c>
      <c r="S57" s="0" t="n">
        <v>187488</v>
      </c>
    </row>
    <row r="58" customFormat="false" ht="13.5" hidden="false" customHeight="false" outlineLevel="0" collapsed="false">
      <c r="B58" s="17" t="n">
        <v>62</v>
      </c>
      <c r="C58" s="18" t="n">
        <v>2992</v>
      </c>
      <c r="D58" s="35" t="n">
        <v>-1468</v>
      </c>
      <c r="E58" s="20" t="n">
        <v>1524</v>
      </c>
      <c r="F58" s="14"/>
      <c r="J58" s="17" t="n">
        <v>62</v>
      </c>
      <c r="K58" s="18" t="n">
        <v>78276</v>
      </c>
      <c r="L58" s="19" t="n">
        <v>-33569</v>
      </c>
      <c r="M58" s="20" t="n">
        <v>44707</v>
      </c>
      <c r="P58" s="16" t="n">
        <v>62</v>
      </c>
      <c r="Q58" s="0" t="n">
        <v>-91016</v>
      </c>
      <c r="R58" s="0" t="n">
        <v>94488</v>
      </c>
      <c r="S58" s="0" t="n">
        <v>185504</v>
      </c>
    </row>
    <row r="59" customFormat="false" ht="13.5" hidden="false" customHeight="false" outlineLevel="0" collapsed="false">
      <c r="B59" s="17" t="n">
        <v>61</v>
      </c>
      <c r="C59" s="18" t="n">
        <v>3207</v>
      </c>
      <c r="D59" s="35" t="n">
        <v>-1557</v>
      </c>
      <c r="E59" s="20" t="n">
        <v>1650</v>
      </c>
      <c r="F59" s="14"/>
      <c r="J59" s="17" t="n">
        <v>61</v>
      </c>
      <c r="K59" s="18" t="n">
        <v>81483</v>
      </c>
      <c r="L59" s="19" t="n">
        <v>-35126</v>
      </c>
      <c r="M59" s="20" t="n">
        <v>46357</v>
      </c>
      <c r="P59" s="16" t="n">
        <v>61</v>
      </c>
      <c r="Q59" s="0" t="n">
        <v>-94977</v>
      </c>
      <c r="R59" s="0" t="n">
        <v>100650</v>
      </c>
      <c r="S59" s="0" t="n">
        <v>195627</v>
      </c>
    </row>
    <row r="60" customFormat="false" ht="13.5" hidden="false" customHeight="false" outlineLevel="0" collapsed="false">
      <c r="B60" s="17" t="n">
        <v>60</v>
      </c>
      <c r="C60" s="18" t="n">
        <v>3092</v>
      </c>
      <c r="D60" s="35" t="n">
        <v>-1505</v>
      </c>
      <c r="E60" s="20" t="n">
        <v>1587</v>
      </c>
      <c r="F60" s="14"/>
      <c r="J60" s="17" t="n">
        <v>60</v>
      </c>
      <c r="K60" s="18" t="n">
        <v>84575</v>
      </c>
      <c r="L60" s="19" t="n">
        <v>-36631</v>
      </c>
      <c r="M60" s="20" t="n">
        <v>47944</v>
      </c>
      <c r="P60" s="16" t="n">
        <v>60</v>
      </c>
      <c r="Q60" s="0" t="n">
        <v>-90300</v>
      </c>
      <c r="R60" s="0" t="n">
        <v>95220</v>
      </c>
      <c r="S60" s="0" t="n">
        <v>185520</v>
      </c>
    </row>
    <row r="61" customFormat="false" ht="13.5" hidden="false" customHeight="false" outlineLevel="0" collapsed="false">
      <c r="B61" s="17" t="n">
        <v>59</v>
      </c>
      <c r="C61" s="18" t="n">
        <v>3027</v>
      </c>
      <c r="D61" s="35" t="n">
        <v>-1443</v>
      </c>
      <c r="E61" s="20" t="n">
        <v>1584</v>
      </c>
      <c r="F61" s="14"/>
      <c r="J61" s="17" t="n">
        <v>59</v>
      </c>
      <c r="K61" s="18" t="n">
        <v>87602</v>
      </c>
      <c r="L61" s="19" t="n">
        <v>-38074</v>
      </c>
      <c r="M61" s="20" t="n">
        <v>49528</v>
      </c>
      <c r="P61" s="16" t="n">
        <v>59</v>
      </c>
      <c r="Q61" s="0" t="n">
        <v>-85137</v>
      </c>
      <c r="R61" s="0" t="n">
        <v>93456</v>
      </c>
      <c r="S61" s="0" t="n">
        <v>178593</v>
      </c>
    </row>
    <row r="62" customFormat="false" ht="13.5" hidden="false" customHeight="false" outlineLevel="0" collapsed="false">
      <c r="B62" s="17" t="n">
        <v>58</v>
      </c>
      <c r="C62" s="18" t="n">
        <v>3038</v>
      </c>
      <c r="D62" s="35" t="n">
        <v>-1463</v>
      </c>
      <c r="E62" s="20" t="n">
        <v>1575</v>
      </c>
      <c r="F62" s="14"/>
      <c r="J62" s="17" t="n">
        <v>58</v>
      </c>
      <c r="K62" s="18" t="n">
        <v>90640</v>
      </c>
      <c r="L62" s="19" t="n">
        <v>-39537</v>
      </c>
      <c r="M62" s="20" t="n">
        <v>51103</v>
      </c>
      <c r="P62" s="16" t="n">
        <v>58</v>
      </c>
      <c r="Q62" s="0" t="n">
        <v>-84854</v>
      </c>
      <c r="R62" s="0" t="n">
        <v>91350</v>
      </c>
      <c r="S62" s="0" t="n">
        <v>176204</v>
      </c>
    </row>
    <row r="63" customFormat="false" ht="13.5" hidden="false" customHeight="false" outlineLevel="0" collapsed="false">
      <c r="B63" s="17" t="n">
        <v>57</v>
      </c>
      <c r="C63" s="18" t="n">
        <v>3012</v>
      </c>
      <c r="D63" s="35" t="n">
        <v>-1427</v>
      </c>
      <c r="E63" s="20" t="n">
        <v>1585</v>
      </c>
      <c r="F63" s="14"/>
      <c r="J63" s="17" t="n">
        <v>57</v>
      </c>
      <c r="K63" s="18" t="n">
        <v>93652</v>
      </c>
      <c r="L63" s="19" t="n">
        <v>-40964</v>
      </c>
      <c r="M63" s="20" t="n">
        <v>52688</v>
      </c>
      <c r="P63" s="16" t="n">
        <v>57</v>
      </c>
      <c r="Q63" s="0" t="n">
        <v>-81339</v>
      </c>
      <c r="R63" s="0" t="n">
        <v>90345</v>
      </c>
      <c r="S63" s="0" t="n">
        <v>171684</v>
      </c>
    </row>
    <row r="64" customFormat="false" ht="13.5" hidden="false" customHeight="false" outlineLevel="0" collapsed="false">
      <c r="B64" s="17" t="n">
        <v>56</v>
      </c>
      <c r="C64" s="18" t="n">
        <v>3003</v>
      </c>
      <c r="D64" s="35" t="n">
        <v>-1528</v>
      </c>
      <c r="E64" s="20" t="n">
        <v>1475</v>
      </c>
      <c r="F64" s="14"/>
      <c r="J64" s="17" t="n">
        <v>56</v>
      </c>
      <c r="K64" s="18" t="n">
        <v>96655</v>
      </c>
      <c r="L64" s="19" t="n">
        <v>-42492</v>
      </c>
      <c r="M64" s="20" t="n">
        <v>54163</v>
      </c>
      <c r="P64" s="16" t="n">
        <v>56</v>
      </c>
      <c r="Q64" s="0" t="n">
        <v>-85568</v>
      </c>
      <c r="R64" s="0" t="n">
        <v>82600</v>
      </c>
      <c r="S64" s="0" t="n">
        <v>168168</v>
      </c>
    </row>
    <row r="65" customFormat="false" ht="13.5" hidden="false" customHeight="false" outlineLevel="0" collapsed="false">
      <c r="B65" s="17" t="n">
        <v>55</v>
      </c>
      <c r="C65" s="18" t="n">
        <v>3060</v>
      </c>
      <c r="D65" s="35" t="n">
        <v>-1463</v>
      </c>
      <c r="E65" s="20" t="n">
        <v>1597</v>
      </c>
      <c r="F65" s="14"/>
      <c r="J65" s="17" t="n">
        <v>55</v>
      </c>
      <c r="K65" s="18" t="n">
        <v>99715</v>
      </c>
      <c r="L65" s="19" t="n">
        <v>-43955</v>
      </c>
      <c r="M65" s="20" t="n">
        <v>55760</v>
      </c>
      <c r="P65" s="16" t="n">
        <v>55</v>
      </c>
      <c r="Q65" s="0" t="n">
        <v>-80465</v>
      </c>
      <c r="R65" s="0" t="n">
        <v>87835</v>
      </c>
      <c r="S65" s="0" t="n">
        <v>168300</v>
      </c>
    </row>
    <row r="66" customFormat="false" ht="13.5" hidden="false" customHeight="false" outlineLevel="0" collapsed="false">
      <c r="B66" s="17" t="n">
        <v>54</v>
      </c>
      <c r="C66" s="18" t="n">
        <v>3055</v>
      </c>
      <c r="D66" s="35" t="n">
        <v>-1554</v>
      </c>
      <c r="E66" s="20" t="n">
        <v>1501</v>
      </c>
      <c r="F66" s="14"/>
      <c r="J66" s="17" t="n">
        <v>54</v>
      </c>
      <c r="K66" s="18" t="n">
        <v>102770</v>
      </c>
      <c r="L66" s="19" t="n">
        <v>-45509</v>
      </c>
      <c r="M66" s="20" t="n">
        <v>57261</v>
      </c>
      <c r="P66" s="16" t="n">
        <v>54</v>
      </c>
      <c r="Q66" s="0" t="n">
        <v>-83916</v>
      </c>
      <c r="R66" s="0" t="n">
        <v>81054</v>
      </c>
      <c r="S66" s="0" t="n">
        <v>164970</v>
      </c>
    </row>
    <row r="67" customFormat="false" ht="13.5" hidden="false" customHeight="false" outlineLevel="0" collapsed="false">
      <c r="B67" s="17" t="n">
        <v>53</v>
      </c>
      <c r="C67" s="18" t="n">
        <v>2666</v>
      </c>
      <c r="D67" s="35" t="n">
        <v>-1310</v>
      </c>
      <c r="E67" s="20" t="n">
        <v>1356</v>
      </c>
      <c r="F67" s="14"/>
      <c r="J67" s="17" t="n">
        <v>53</v>
      </c>
      <c r="K67" s="18" t="n">
        <v>105436</v>
      </c>
      <c r="L67" s="19" t="n">
        <v>-46819</v>
      </c>
      <c r="M67" s="20" t="n">
        <v>58617</v>
      </c>
      <c r="P67" s="16" t="n">
        <v>53</v>
      </c>
      <c r="Q67" s="0" t="n">
        <v>-69430</v>
      </c>
      <c r="R67" s="0" t="n">
        <v>71868</v>
      </c>
      <c r="S67" s="0" t="n">
        <v>141298</v>
      </c>
    </row>
    <row r="68" customFormat="false" ht="13.5" hidden="false" customHeight="false" outlineLevel="0" collapsed="false">
      <c r="B68" s="17" t="n">
        <v>52</v>
      </c>
      <c r="C68" s="18" t="n">
        <v>3416</v>
      </c>
      <c r="D68" s="35" t="n">
        <v>-1682</v>
      </c>
      <c r="E68" s="20" t="n">
        <v>1734</v>
      </c>
      <c r="F68" s="14"/>
      <c r="J68" s="17" t="n">
        <v>52</v>
      </c>
      <c r="K68" s="18" t="n">
        <v>108852</v>
      </c>
      <c r="L68" s="19" t="n">
        <v>-48501</v>
      </c>
      <c r="M68" s="20" t="n">
        <v>60351</v>
      </c>
      <c r="P68" s="16" t="n">
        <v>52</v>
      </c>
      <c r="Q68" s="0" t="n">
        <v>-87464</v>
      </c>
      <c r="R68" s="0" t="n">
        <v>90168</v>
      </c>
      <c r="S68" s="0" t="n">
        <v>177632</v>
      </c>
    </row>
    <row r="69" customFormat="false" ht="13.5" hidden="false" customHeight="false" outlineLevel="0" collapsed="false">
      <c r="B69" s="17" t="n">
        <v>51</v>
      </c>
      <c r="C69" s="18" t="n">
        <v>3301</v>
      </c>
      <c r="D69" s="35" t="n">
        <v>-1653</v>
      </c>
      <c r="E69" s="20" t="n">
        <v>1648</v>
      </c>
      <c r="F69" s="14"/>
      <c r="J69" s="17" t="n">
        <v>51</v>
      </c>
      <c r="K69" s="18" t="n">
        <v>112153</v>
      </c>
      <c r="L69" s="19" t="n">
        <v>-50154</v>
      </c>
      <c r="M69" s="20" t="n">
        <v>61999</v>
      </c>
      <c r="P69" s="16" t="n">
        <v>51</v>
      </c>
      <c r="Q69" s="0" t="n">
        <v>-84303</v>
      </c>
      <c r="R69" s="0" t="n">
        <v>84048</v>
      </c>
      <c r="S69" s="0" t="n">
        <v>168351</v>
      </c>
    </row>
    <row r="70" customFormat="false" ht="13.5" hidden="false" customHeight="false" outlineLevel="0" collapsed="false">
      <c r="B70" s="17" t="n">
        <v>50</v>
      </c>
      <c r="C70" s="18" t="n">
        <v>3418</v>
      </c>
      <c r="D70" s="35" t="n">
        <v>-1732</v>
      </c>
      <c r="E70" s="20" t="n">
        <v>1686</v>
      </c>
      <c r="F70" s="14"/>
      <c r="J70" s="17" t="n">
        <v>50</v>
      </c>
      <c r="K70" s="18" t="n">
        <v>115571</v>
      </c>
      <c r="L70" s="19" t="n">
        <v>-51886</v>
      </c>
      <c r="M70" s="20" t="n">
        <v>63685</v>
      </c>
      <c r="P70" s="16" t="n">
        <v>50</v>
      </c>
      <c r="Q70" s="0" t="n">
        <v>-86600</v>
      </c>
      <c r="R70" s="0" t="n">
        <v>84300</v>
      </c>
      <c r="S70" s="0" t="n">
        <v>170900</v>
      </c>
    </row>
    <row r="71" customFormat="false" ht="13.5" hidden="false" customHeight="false" outlineLevel="0" collapsed="false">
      <c r="B71" s="17" t="n">
        <v>49</v>
      </c>
      <c r="C71" s="18" t="n">
        <v>3434</v>
      </c>
      <c r="D71" s="35" t="n">
        <v>-1697</v>
      </c>
      <c r="E71" s="20" t="n">
        <v>1737</v>
      </c>
      <c r="F71" s="14"/>
      <c r="J71" s="17" t="n">
        <v>49</v>
      </c>
      <c r="K71" s="18" t="n">
        <v>119005</v>
      </c>
      <c r="L71" s="19" t="n">
        <v>-53583</v>
      </c>
      <c r="M71" s="20" t="n">
        <v>65422</v>
      </c>
      <c r="P71" s="16" t="n">
        <v>49</v>
      </c>
      <c r="Q71" s="0" t="n">
        <v>-83153</v>
      </c>
      <c r="R71" s="0" t="n">
        <v>85113</v>
      </c>
      <c r="S71" s="0" t="n">
        <v>168266</v>
      </c>
    </row>
    <row r="72" customFormat="false" ht="13.5" hidden="false" customHeight="false" outlineLevel="0" collapsed="false">
      <c r="B72" s="17" t="n">
        <v>48</v>
      </c>
      <c r="C72" s="18" t="n">
        <v>3387</v>
      </c>
      <c r="D72" s="35" t="n">
        <v>-1678</v>
      </c>
      <c r="E72" s="20" t="n">
        <v>1709</v>
      </c>
      <c r="F72" s="14"/>
      <c r="J72" s="17" t="n">
        <v>48</v>
      </c>
      <c r="K72" s="18" t="n">
        <v>122392</v>
      </c>
      <c r="L72" s="19" t="n">
        <v>-55261</v>
      </c>
      <c r="M72" s="20" t="n">
        <v>67131</v>
      </c>
      <c r="P72" s="16" t="n">
        <v>48</v>
      </c>
      <c r="Q72" s="0" t="n">
        <v>-80544</v>
      </c>
      <c r="R72" s="0" t="n">
        <v>82032</v>
      </c>
      <c r="S72" s="0" t="n">
        <v>162576</v>
      </c>
    </row>
    <row r="73" customFormat="false" ht="13.5" hidden="false" customHeight="false" outlineLevel="0" collapsed="false">
      <c r="B73" s="17" t="n">
        <v>47</v>
      </c>
      <c r="C73" s="18" t="n">
        <v>3473</v>
      </c>
      <c r="D73" s="35" t="n">
        <v>-1763</v>
      </c>
      <c r="E73" s="20" t="n">
        <v>1710</v>
      </c>
      <c r="F73" s="14"/>
      <c r="J73" s="17" t="n">
        <v>47</v>
      </c>
      <c r="K73" s="18" t="n">
        <v>125865</v>
      </c>
      <c r="L73" s="19" t="n">
        <v>-57024</v>
      </c>
      <c r="M73" s="20" t="n">
        <v>68841</v>
      </c>
      <c r="P73" s="16" t="n">
        <v>47</v>
      </c>
      <c r="Q73" s="0" t="n">
        <v>-82861</v>
      </c>
      <c r="R73" s="0" t="n">
        <v>80370</v>
      </c>
      <c r="S73" s="0" t="n">
        <v>163231</v>
      </c>
    </row>
    <row r="74" customFormat="false" ht="13.5" hidden="false" customHeight="false" outlineLevel="0" collapsed="false">
      <c r="B74" s="17" t="n">
        <v>46</v>
      </c>
      <c r="C74" s="18" t="n">
        <v>3487</v>
      </c>
      <c r="D74" s="35" t="n">
        <v>-1765</v>
      </c>
      <c r="E74" s="20" t="n">
        <v>1722</v>
      </c>
      <c r="F74" s="14"/>
      <c r="J74" s="17" t="n">
        <v>46</v>
      </c>
      <c r="K74" s="18" t="n">
        <v>129352</v>
      </c>
      <c r="L74" s="19" t="n">
        <v>-58789</v>
      </c>
      <c r="M74" s="20" t="n">
        <v>70563</v>
      </c>
      <c r="P74" s="16" t="n">
        <v>46</v>
      </c>
      <c r="Q74" s="0" t="n">
        <v>-81190</v>
      </c>
      <c r="R74" s="0" t="n">
        <v>79212</v>
      </c>
      <c r="S74" s="0" t="n">
        <v>160402</v>
      </c>
    </row>
    <row r="75" customFormat="false" ht="13.5" hidden="false" customHeight="false" outlineLevel="0" collapsed="false">
      <c r="B75" s="17" t="n">
        <v>45</v>
      </c>
      <c r="C75" s="18" t="n">
        <v>3224</v>
      </c>
      <c r="D75" s="35" t="n">
        <v>-1667</v>
      </c>
      <c r="E75" s="20" t="n">
        <v>1557</v>
      </c>
      <c r="F75" s="14"/>
      <c r="J75" s="17" t="n">
        <v>45</v>
      </c>
      <c r="K75" s="18" t="n">
        <v>132576</v>
      </c>
      <c r="L75" s="19" t="n">
        <v>-60456</v>
      </c>
      <c r="M75" s="20" t="n">
        <v>72120</v>
      </c>
      <c r="P75" s="16" t="n">
        <v>45</v>
      </c>
      <c r="Q75" s="0" t="n">
        <v>-75015</v>
      </c>
      <c r="R75" s="0" t="n">
        <v>70065</v>
      </c>
      <c r="S75" s="0" t="n">
        <v>145080</v>
      </c>
    </row>
    <row r="76" customFormat="false" ht="13.5" hidden="false" customHeight="false" outlineLevel="0" collapsed="false">
      <c r="B76" s="17" t="n">
        <v>44</v>
      </c>
      <c r="C76" s="18" t="n">
        <v>3206</v>
      </c>
      <c r="D76" s="35" t="n">
        <v>-1605</v>
      </c>
      <c r="E76" s="20" t="n">
        <v>1601</v>
      </c>
      <c r="F76" s="14"/>
      <c r="J76" s="17" t="n">
        <v>44</v>
      </c>
      <c r="K76" s="18" t="n">
        <v>135782</v>
      </c>
      <c r="L76" s="19" t="n">
        <v>-62061</v>
      </c>
      <c r="M76" s="20" t="n">
        <v>73721</v>
      </c>
      <c r="P76" s="16" t="n">
        <v>44</v>
      </c>
      <c r="Q76" s="0" t="n">
        <v>-70620</v>
      </c>
      <c r="R76" s="0" t="n">
        <v>70444</v>
      </c>
      <c r="S76" s="0" t="n">
        <v>141064</v>
      </c>
    </row>
    <row r="77" customFormat="false" ht="13.5" hidden="false" customHeight="false" outlineLevel="0" collapsed="false">
      <c r="B77" s="17" t="n">
        <v>43</v>
      </c>
      <c r="C77" s="18" t="n">
        <v>3028</v>
      </c>
      <c r="D77" s="35" t="n">
        <v>-1534</v>
      </c>
      <c r="E77" s="20" t="n">
        <v>1494</v>
      </c>
      <c r="F77" s="14"/>
      <c r="J77" s="17" t="n">
        <v>43</v>
      </c>
      <c r="K77" s="18" t="n">
        <v>138810</v>
      </c>
      <c r="L77" s="19" t="n">
        <v>-63595</v>
      </c>
      <c r="M77" s="20" t="n">
        <v>75215</v>
      </c>
      <c r="P77" s="16" t="n">
        <v>43</v>
      </c>
      <c r="Q77" s="0" t="n">
        <v>-65962</v>
      </c>
      <c r="R77" s="0" t="n">
        <v>64242</v>
      </c>
      <c r="S77" s="0" t="n">
        <v>130204</v>
      </c>
    </row>
    <row r="78" customFormat="false" ht="13.5" hidden="false" customHeight="false" outlineLevel="0" collapsed="false">
      <c r="B78" s="17" t="n">
        <v>42</v>
      </c>
      <c r="C78" s="18" t="n">
        <v>2926</v>
      </c>
      <c r="D78" s="35" t="n">
        <v>-1477</v>
      </c>
      <c r="E78" s="20" t="n">
        <v>1449</v>
      </c>
      <c r="F78" s="14"/>
      <c r="J78" s="17" t="n">
        <v>42</v>
      </c>
      <c r="K78" s="18" t="n">
        <v>141736</v>
      </c>
      <c r="L78" s="19" t="n">
        <v>-65072</v>
      </c>
      <c r="M78" s="20" t="n">
        <v>76664</v>
      </c>
      <c r="P78" s="16" t="n">
        <v>42</v>
      </c>
      <c r="Q78" s="0" t="n">
        <v>-62034</v>
      </c>
      <c r="R78" s="0" t="n">
        <v>60858</v>
      </c>
      <c r="S78" s="0" t="n">
        <v>122892</v>
      </c>
    </row>
    <row r="79" customFormat="false" ht="13.5" hidden="false" customHeight="false" outlineLevel="0" collapsed="false">
      <c r="B79" s="17" t="n">
        <v>41</v>
      </c>
      <c r="C79" s="18" t="n">
        <v>2860</v>
      </c>
      <c r="D79" s="35" t="n">
        <v>-1473</v>
      </c>
      <c r="E79" s="20" t="n">
        <v>1387</v>
      </c>
      <c r="F79" s="14"/>
      <c r="J79" s="17" t="n">
        <v>41</v>
      </c>
      <c r="K79" s="18" t="n">
        <v>144596</v>
      </c>
      <c r="L79" s="19" t="n">
        <v>-66545</v>
      </c>
      <c r="M79" s="20" t="n">
        <v>78051</v>
      </c>
      <c r="P79" s="16" t="n">
        <v>41</v>
      </c>
      <c r="Q79" s="0" t="n">
        <v>-60393</v>
      </c>
      <c r="R79" s="0" t="n">
        <v>56867</v>
      </c>
      <c r="S79" s="0" t="n">
        <v>117260</v>
      </c>
    </row>
    <row r="80" customFormat="false" ht="13.5" hidden="false" customHeight="false" outlineLevel="0" collapsed="false">
      <c r="B80" s="17" t="n">
        <v>40</v>
      </c>
      <c r="C80" s="18" t="n">
        <v>2758</v>
      </c>
      <c r="D80" s="35" t="n">
        <v>-1421</v>
      </c>
      <c r="E80" s="20" t="n">
        <v>1337</v>
      </c>
      <c r="F80" s="14"/>
      <c r="J80" s="17" t="n">
        <v>40</v>
      </c>
      <c r="K80" s="18" t="n">
        <v>147354</v>
      </c>
      <c r="L80" s="19" t="n">
        <v>-67966</v>
      </c>
      <c r="M80" s="20" t="n">
        <v>79388</v>
      </c>
      <c r="P80" s="16" t="n">
        <v>40</v>
      </c>
      <c r="Q80" s="0" t="n">
        <v>-56840</v>
      </c>
      <c r="R80" s="0" t="n">
        <v>53480</v>
      </c>
      <c r="S80" s="0" t="n">
        <v>110320</v>
      </c>
    </row>
    <row r="81" customFormat="false" ht="13.5" hidden="false" customHeight="false" outlineLevel="0" collapsed="false">
      <c r="B81" s="17" t="n">
        <v>39</v>
      </c>
      <c r="C81" s="18" t="n">
        <v>2690</v>
      </c>
      <c r="D81" s="35" t="n">
        <v>-1360</v>
      </c>
      <c r="E81" s="20" t="n">
        <v>1330</v>
      </c>
      <c r="F81" s="14"/>
      <c r="J81" s="17" t="n">
        <v>39</v>
      </c>
      <c r="K81" s="18" t="n">
        <v>150044</v>
      </c>
      <c r="L81" s="19" t="n">
        <v>-69326</v>
      </c>
      <c r="M81" s="20" t="n">
        <v>80718</v>
      </c>
      <c r="P81" s="16" t="n">
        <v>39</v>
      </c>
      <c r="Q81" s="0" t="n">
        <v>-53040</v>
      </c>
      <c r="R81" s="0" t="n">
        <v>51870</v>
      </c>
      <c r="S81" s="0" t="n">
        <v>104910</v>
      </c>
    </row>
    <row r="82" customFormat="false" ht="13.5" hidden="false" customHeight="false" outlineLevel="0" collapsed="false">
      <c r="B82" s="17" t="n">
        <v>38</v>
      </c>
      <c r="C82" s="18" t="n">
        <v>2498</v>
      </c>
      <c r="D82" s="35" t="n">
        <v>-1243</v>
      </c>
      <c r="E82" s="20" t="n">
        <v>1255</v>
      </c>
      <c r="F82" s="14"/>
      <c r="J82" s="17" t="n">
        <v>38</v>
      </c>
      <c r="K82" s="18" t="n">
        <v>152542</v>
      </c>
      <c r="L82" s="19" t="n">
        <v>-70569</v>
      </c>
      <c r="M82" s="20" t="n">
        <v>81973</v>
      </c>
      <c r="P82" s="16" t="n">
        <v>38</v>
      </c>
      <c r="Q82" s="0" t="n">
        <v>-47234</v>
      </c>
      <c r="R82" s="0" t="n">
        <v>47690</v>
      </c>
      <c r="S82" s="0" t="n">
        <v>94924</v>
      </c>
    </row>
    <row r="83" customFormat="false" ht="13.5" hidden="false" customHeight="false" outlineLevel="0" collapsed="false">
      <c r="B83" s="17" t="n">
        <v>37</v>
      </c>
      <c r="C83" s="18" t="n">
        <v>2433</v>
      </c>
      <c r="D83" s="35" t="n">
        <v>-1216</v>
      </c>
      <c r="E83" s="20" t="n">
        <v>1217</v>
      </c>
      <c r="F83" s="14"/>
      <c r="J83" s="17" t="n">
        <v>37</v>
      </c>
      <c r="K83" s="18" t="n">
        <v>154975</v>
      </c>
      <c r="L83" s="19" t="n">
        <v>-71785</v>
      </c>
      <c r="M83" s="20" t="n">
        <v>83190</v>
      </c>
      <c r="P83" s="16" t="n">
        <v>37</v>
      </c>
      <c r="Q83" s="0" t="n">
        <v>-44992</v>
      </c>
      <c r="R83" s="0" t="n">
        <v>45029</v>
      </c>
      <c r="S83" s="0" t="n">
        <v>90021</v>
      </c>
    </row>
    <row r="84" customFormat="false" ht="13.5" hidden="false" customHeight="false" outlineLevel="0" collapsed="false">
      <c r="B84" s="17" t="n">
        <v>36</v>
      </c>
      <c r="C84" s="18" t="n">
        <v>2492</v>
      </c>
      <c r="D84" s="35" t="n">
        <v>-1212</v>
      </c>
      <c r="E84" s="20" t="n">
        <v>1280</v>
      </c>
      <c r="F84" s="14"/>
      <c r="J84" s="17" t="n">
        <v>36</v>
      </c>
      <c r="K84" s="18" t="n">
        <v>157467</v>
      </c>
      <c r="L84" s="19" t="n">
        <v>-72997</v>
      </c>
      <c r="M84" s="20" t="n">
        <v>84470</v>
      </c>
      <c r="P84" s="16" t="n">
        <v>36</v>
      </c>
      <c r="Q84" s="0" t="n">
        <v>-43632</v>
      </c>
      <c r="R84" s="0" t="n">
        <v>46080</v>
      </c>
      <c r="S84" s="0" t="n">
        <v>89712</v>
      </c>
    </row>
    <row r="85" customFormat="false" ht="13.5" hidden="false" customHeight="false" outlineLevel="0" collapsed="false">
      <c r="B85" s="17" t="n">
        <v>35</v>
      </c>
      <c r="C85" s="18" t="n">
        <v>2467</v>
      </c>
      <c r="D85" s="35" t="n">
        <v>-1219</v>
      </c>
      <c r="E85" s="20" t="n">
        <v>1248</v>
      </c>
      <c r="F85" s="14"/>
      <c r="J85" s="17" t="n">
        <v>35</v>
      </c>
      <c r="K85" s="18" t="n">
        <v>159934</v>
      </c>
      <c r="L85" s="19" t="n">
        <v>-74216</v>
      </c>
      <c r="M85" s="20" t="n">
        <v>85718</v>
      </c>
      <c r="P85" s="16" t="n">
        <v>35</v>
      </c>
      <c r="Q85" s="0" t="n">
        <v>-42665</v>
      </c>
      <c r="R85" s="0" t="n">
        <v>43680</v>
      </c>
      <c r="S85" s="0" t="n">
        <v>86345</v>
      </c>
    </row>
    <row r="86" customFormat="false" ht="13.5" hidden="false" customHeight="false" outlineLevel="0" collapsed="false">
      <c r="B86" s="17" t="n">
        <v>34</v>
      </c>
      <c r="C86" s="18" t="n">
        <v>2355</v>
      </c>
      <c r="D86" s="35" t="n">
        <v>-1144</v>
      </c>
      <c r="E86" s="20" t="n">
        <v>1211</v>
      </c>
      <c r="F86" s="14"/>
      <c r="J86" s="17" t="n">
        <v>34</v>
      </c>
      <c r="K86" s="18" t="n">
        <v>162289</v>
      </c>
      <c r="L86" s="19" t="n">
        <v>-75360</v>
      </c>
      <c r="M86" s="20" t="n">
        <v>86929</v>
      </c>
      <c r="P86" s="16" t="n">
        <v>34</v>
      </c>
      <c r="Q86" s="0" t="n">
        <v>-38896</v>
      </c>
      <c r="R86" s="0" t="n">
        <v>41174</v>
      </c>
      <c r="S86" s="0" t="n">
        <v>80070</v>
      </c>
    </row>
    <row r="87" customFormat="false" ht="13.5" hidden="false" customHeight="false" outlineLevel="0" collapsed="false">
      <c r="B87" s="17" t="n">
        <v>33</v>
      </c>
      <c r="C87" s="18" t="n">
        <v>2239</v>
      </c>
      <c r="D87" s="35" t="n">
        <v>-1117</v>
      </c>
      <c r="E87" s="20" t="n">
        <v>1122</v>
      </c>
      <c r="F87" s="14"/>
      <c r="J87" s="17" t="n">
        <v>33</v>
      </c>
      <c r="K87" s="18" t="n">
        <v>164528</v>
      </c>
      <c r="L87" s="19" t="n">
        <v>-76477</v>
      </c>
      <c r="M87" s="20" t="n">
        <v>88051</v>
      </c>
      <c r="P87" s="16" t="n">
        <v>33</v>
      </c>
      <c r="Q87" s="0" t="n">
        <v>-36861</v>
      </c>
      <c r="R87" s="0" t="n">
        <v>37026</v>
      </c>
      <c r="S87" s="0" t="n">
        <v>73887</v>
      </c>
    </row>
    <row r="88" customFormat="false" ht="13.5" hidden="false" customHeight="false" outlineLevel="0" collapsed="false">
      <c r="B88" s="17" t="n">
        <v>32</v>
      </c>
      <c r="C88" s="18" t="n">
        <v>2108</v>
      </c>
      <c r="D88" s="35" t="n">
        <v>-1110</v>
      </c>
      <c r="E88" s="20" t="n">
        <v>998</v>
      </c>
      <c r="F88" s="14"/>
      <c r="J88" s="17" t="n">
        <v>32</v>
      </c>
      <c r="K88" s="18" t="n">
        <v>166636</v>
      </c>
      <c r="L88" s="19" t="n">
        <v>-77587</v>
      </c>
      <c r="M88" s="20" t="n">
        <v>89049</v>
      </c>
      <c r="P88" s="16" t="n">
        <v>32</v>
      </c>
      <c r="Q88" s="0" t="n">
        <v>-35520</v>
      </c>
      <c r="R88" s="0" t="n">
        <v>31936</v>
      </c>
      <c r="S88" s="0" t="n">
        <v>67456</v>
      </c>
    </row>
    <row r="89" customFormat="false" ht="13.5" hidden="false" customHeight="false" outlineLevel="0" collapsed="false">
      <c r="B89" s="17" t="n">
        <v>31</v>
      </c>
      <c r="C89" s="18" t="n">
        <v>2064</v>
      </c>
      <c r="D89" s="35" t="n">
        <v>-1016</v>
      </c>
      <c r="E89" s="20" t="n">
        <v>1048</v>
      </c>
      <c r="F89" s="14"/>
      <c r="J89" s="17" t="n">
        <v>31</v>
      </c>
      <c r="K89" s="18" t="n">
        <v>168700</v>
      </c>
      <c r="L89" s="19" t="n">
        <v>-78603</v>
      </c>
      <c r="M89" s="20" t="n">
        <v>90097</v>
      </c>
      <c r="P89" s="16" t="n">
        <v>31</v>
      </c>
      <c r="Q89" s="0" t="n">
        <v>-31496</v>
      </c>
      <c r="R89" s="0" t="n">
        <v>32488</v>
      </c>
      <c r="S89" s="0" t="n">
        <v>63984</v>
      </c>
    </row>
    <row r="90" customFormat="false" ht="13.5" hidden="false" customHeight="false" outlineLevel="0" collapsed="false">
      <c r="B90" s="17" t="n">
        <v>30</v>
      </c>
      <c r="C90" s="18" t="n">
        <v>2008</v>
      </c>
      <c r="D90" s="35" t="n">
        <v>-1014</v>
      </c>
      <c r="E90" s="20" t="n">
        <v>994</v>
      </c>
      <c r="F90" s="14"/>
      <c r="J90" s="17" t="n">
        <v>30</v>
      </c>
      <c r="K90" s="18" t="n">
        <v>170708</v>
      </c>
      <c r="L90" s="19" t="n">
        <v>-79617</v>
      </c>
      <c r="M90" s="20" t="n">
        <v>91091</v>
      </c>
      <c r="P90" s="16" t="n">
        <v>30</v>
      </c>
      <c r="Q90" s="0" t="n">
        <v>-30420</v>
      </c>
      <c r="R90" s="0" t="n">
        <v>29820</v>
      </c>
      <c r="S90" s="0" t="n">
        <v>60240</v>
      </c>
    </row>
    <row r="91" customFormat="false" ht="13.5" hidden="false" customHeight="false" outlineLevel="0" collapsed="false">
      <c r="B91" s="17" t="n">
        <v>29</v>
      </c>
      <c r="C91" s="18" t="n">
        <v>1863</v>
      </c>
      <c r="D91" s="35" t="n">
        <v>-986</v>
      </c>
      <c r="E91" s="20" t="n">
        <v>877</v>
      </c>
      <c r="F91" s="14"/>
      <c r="J91" s="17" t="n">
        <v>29</v>
      </c>
      <c r="K91" s="18" t="n">
        <v>172571</v>
      </c>
      <c r="L91" s="19" t="n">
        <v>-80603</v>
      </c>
      <c r="M91" s="20" t="n">
        <v>91968</v>
      </c>
      <c r="P91" s="16" t="n">
        <v>29</v>
      </c>
      <c r="Q91" s="0" t="n">
        <v>-28594</v>
      </c>
      <c r="R91" s="0" t="n">
        <v>25433</v>
      </c>
      <c r="S91" s="0" t="n">
        <v>54027</v>
      </c>
    </row>
    <row r="92" customFormat="false" ht="13.5" hidden="false" customHeight="false" outlineLevel="0" collapsed="false">
      <c r="B92" s="17" t="n">
        <v>28</v>
      </c>
      <c r="C92" s="18" t="n">
        <v>1979</v>
      </c>
      <c r="D92" s="35" t="n">
        <v>-984</v>
      </c>
      <c r="E92" s="20" t="n">
        <v>995</v>
      </c>
      <c r="F92" s="14"/>
      <c r="J92" s="17" t="n">
        <v>28</v>
      </c>
      <c r="K92" s="18" t="n">
        <v>174550</v>
      </c>
      <c r="L92" s="19" t="n">
        <v>-81587</v>
      </c>
      <c r="M92" s="20" t="n">
        <v>92963</v>
      </c>
      <c r="P92" s="16" t="n">
        <v>28</v>
      </c>
      <c r="Q92" s="0" t="n">
        <v>-27552</v>
      </c>
      <c r="R92" s="0" t="n">
        <v>27860</v>
      </c>
      <c r="S92" s="0" t="n">
        <v>55412</v>
      </c>
    </row>
    <row r="93" customFormat="false" ht="13.5" hidden="false" customHeight="false" outlineLevel="0" collapsed="false">
      <c r="B93" s="17" t="n">
        <v>27</v>
      </c>
      <c r="C93" s="18" t="n">
        <v>1822</v>
      </c>
      <c r="D93" s="35" t="n">
        <v>-946</v>
      </c>
      <c r="E93" s="20" t="n">
        <v>876</v>
      </c>
      <c r="F93" s="14"/>
      <c r="J93" s="17" t="n">
        <v>27</v>
      </c>
      <c r="K93" s="18" t="n">
        <v>176372</v>
      </c>
      <c r="L93" s="19" t="n">
        <v>-82533</v>
      </c>
      <c r="M93" s="20" t="n">
        <v>93839</v>
      </c>
      <c r="P93" s="16" t="n">
        <v>27</v>
      </c>
      <c r="Q93" s="0" t="n">
        <v>-25542</v>
      </c>
      <c r="R93" s="0" t="n">
        <v>23652</v>
      </c>
      <c r="S93" s="0" t="n">
        <v>49194</v>
      </c>
    </row>
    <row r="94" customFormat="false" ht="13.5" hidden="false" customHeight="false" outlineLevel="0" collapsed="false">
      <c r="B94" s="17" t="n">
        <v>26</v>
      </c>
      <c r="C94" s="18" t="n">
        <v>1878</v>
      </c>
      <c r="D94" s="35" t="n">
        <v>-1011</v>
      </c>
      <c r="E94" s="20" t="n">
        <v>867</v>
      </c>
      <c r="F94" s="14"/>
      <c r="J94" s="17" t="n">
        <v>26</v>
      </c>
      <c r="K94" s="18" t="n">
        <v>178250</v>
      </c>
      <c r="L94" s="19" t="n">
        <v>-83544</v>
      </c>
      <c r="M94" s="20" t="n">
        <v>94706</v>
      </c>
      <c r="P94" s="16" t="n">
        <v>26</v>
      </c>
      <c r="Q94" s="0" t="n">
        <v>-26286</v>
      </c>
      <c r="R94" s="0" t="n">
        <v>22542</v>
      </c>
      <c r="S94" s="0" t="n">
        <v>48828</v>
      </c>
    </row>
    <row r="95" customFormat="false" ht="13.5" hidden="false" customHeight="false" outlineLevel="0" collapsed="false">
      <c r="B95" s="17" t="n">
        <v>25</v>
      </c>
      <c r="C95" s="18" t="n">
        <v>1934</v>
      </c>
      <c r="D95" s="35" t="n">
        <v>-1016</v>
      </c>
      <c r="E95" s="20" t="n">
        <v>918</v>
      </c>
      <c r="F95" s="14"/>
      <c r="J95" s="17" t="n">
        <v>25</v>
      </c>
      <c r="K95" s="18" t="n">
        <v>180184</v>
      </c>
      <c r="L95" s="19" t="n">
        <v>-84560</v>
      </c>
      <c r="M95" s="20" t="n">
        <v>95624</v>
      </c>
      <c r="P95" s="16" t="n">
        <v>25</v>
      </c>
      <c r="Q95" s="0" t="n">
        <v>-25400</v>
      </c>
      <c r="R95" s="0" t="n">
        <v>22950</v>
      </c>
      <c r="S95" s="0" t="n">
        <v>48350</v>
      </c>
    </row>
    <row r="96" customFormat="false" ht="13.5" hidden="false" customHeight="false" outlineLevel="0" collapsed="false">
      <c r="B96" s="17" t="n">
        <v>24</v>
      </c>
      <c r="C96" s="18" t="n">
        <v>1820</v>
      </c>
      <c r="D96" s="35" t="n">
        <v>-968</v>
      </c>
      <c r="E96" s="20" t="n">
        <v>852</v>
      </c>
      <c r="F96" s="14"/>
      <c r="J96" s="17" t="n">
        <v>24</v>
      </c>
      <c r="K96" s="18" t="n">
        <v>182004</v>
      </c>
      <c r="L96" s="19" t="n">
        <v>-85528</v>
      </c>
      <c r="M96" s="20" t="n">
        <v>96476</v>
      </c>
      <c r="P96" s="16" t="n">
        <v>24</v>
      </c>
      <c r="Q96" s="0" t="n">
        <v>-23232</v>
      </c>
      <c r="R96" s="0" t="n">
        <v>20448</v>
      </c>
      <c r="S96" s="0" t="n">
        <v>43680</v>
      </c>
    </row>
    <row r="97" customFormat="false" ht="13.5" hidden="false" customHeight="false" outlineLevel="0" collapsed="false">
      <c r="B97" s="17" t="n">
        <v>23</v>
      </c>
      <c r="C97" s="18" t="n">
        <v>1709</v>
      </c>
      <c r="D97" s="35" t="n">
        <v>-945</v>
      </c>
      <c r="E97" s="20" t="n">
        <v>764</v>
      </c>
      <c r="F97" s="14"/>
      <c r="J97" s="17" t="n">
        <v>23</v>
      </c>
      <c r="K97" s="18" t="n">
        <v>183713</v>
      </c>
      <c r="L97" s="19" t="n">
        <v>-86473</v>
      </c>
      <c r="M97" s="20" t="n">
        <v>97240</v>
      </c>
      <c r="P97" s="16" t="n">
        <v>23</v>
      </c>
      <c r="Q97" s="0" t="n">
        <v>-21735</v>
      </c>
      <c r="R97" s="0" t="n">
        <v>17572</v>
      </c>
      <c r="S97" s="0" t="n">
        <v>39307</v>
      </c>
    </row>
    <row r="98" customFormat="false" ht="13.5" hidden="false" customHeight="false" outlineLevel="0" collapsed="false">
      <c r="B98" s="17" t="n">
        <v>22</v>
      </c>
      <c r="C98" s="18" t="n">
        <v>1820</v>
      </c>
      <c r="D98" s="35" t="n">
        <v>-966</v>
      </c>
      <c r="E98" s="20" t="n">
        <v>854</v>
      </c>
      <c r="F98" s="14"/>
      <c r="J98" s="17" t="n">
        <v>22</v>
      </c>
      <c r="K98" s="18" t="n">
        <v>185533</v>
      </c>
      <c r="L98" s="19" t="n">
        <v>-87439</v>
      </c>
      <c r="M98" s="20" t="n">
        <v>98094</v>
      </c>
      <c r="P98" s="16" t="n">
        <v>22</v>
      </c>
      <c r="Q98" s="0" t="n">
        <v>-21252</v>
      </c>
      <c r="R98" s="0" t="n">
        <v>18788</v>
      </c>
      <c r="S98" s="0" t="n">
        <v>40040</v>
      </c>
    </row>
    <row r="99" customFormat="false" ht="13.5" hidden="false" customHeight="false" outlineLevel="0" collapsed="false">
      <c r="B99" s="17" t="n">
        <v>21</v>
      </c>
      <c r="C99" s="18" t="n">
        <v>1837</v>
      </c>
      <c r="D99" s="35" t="n">
        <v>-934</v>
      </c>
      <c r="E99" s="20" t="n">
        <v>903</v>
      </c>
      <c r="F99" s="14"/>
      <c r="J99" s="17" t="n">
        <v>21</v>
      </c>
      <c r="K99" s="18" t="n">
        <v>187370</v>
      </c>
      <c r="L99" s="19" t="n">
        <v>-88373</v>
      </c>
      <c r="M99" s="20" t="n">
        <v>98997</v>
      </c>
      <c r="P99" s="16" t="n">
        <v>21</v>
      </c>
      <c r="Q99" s="0" t="n">
        <v>-19614</v>
      </c>
      <c r="R99" s="0" t="n">
        <v>18963</v>
      </c>
      <c r="S99" s="0" t="n">
        <v>38577</v>
      </c>
    </row>
    <row r="100" customFormat="false" ht="13.5" hidden="false" customHeight="false" outlineLevel="0" collapsed="false">
      <c r="B100" s="17" t="n">
        <v>20</v>
      </c>
      <c r="C100" s="18" t="n">
        <v>1858</v>
      </c>
      <c r="D100" s="35" t="n">
        <v>-941</v>
      </c>
      <c r="E100" s="20" t="n">
        <v>917</v>
      </c>
      <c r="F100" s="14"/>
      <c r="J100" s="17" t="n">
        <v>20</v>
      </c>
      <c r="K100" s="18" t="n">
        <v>189228</v>
      </c>
      <c r="L100" s="19" t="n">
        <v>-89314</v>
      </c>
      <c r="M100" s="20" t="n">
        <v>99914</v>
      </c>
      <c r="P100" s="16" t="n">
        <v>20</v>
      </c>
      <c r="Q100" s="0" t="n">
        <v>-18820</v>
      </c>
      <c r="R100" s="0" t="n">
        <v>18340</v>
      </c>
      <c r="S100" s="0" t="n">
        <v>37160</v>
      </c>
    </row>
    <row r="101" customFormat="false" ht="13.5" hidden="false" customHeight="false" outlineLevel="0" collapsed="false">
      <c r="B101" s="17" t="n">
        <v>19</v>
      </c>
      <c r="C101" s="18" t="n">
        <v>1980</v>
      </c>
      <c r="D101" s="35" t="n">
        <v>-1051</v>
      </c>
      <c r="E101" s="20" t="n">
        <v>929</v>
      </c>
      <c r="F101" s="14"/>
      <c r="J101" s="17" t="n">
        <v>19</v>
      </c>
      <c r="K101" s="18" t="n">
        <v>191208</v>
      </c>
      <c r="L101" s="19" t="n">
        <v>-90365</v>
      </c>
      <c r="M101" s="20" t="n">
        <v>100843</v>
      </c>
      <c r="P101" s="16" t="n">
        <v>19</v>
      </c>
      <c r="Q101" s="0" t="n">
        <v>-19969</v>
      </c>
      <c r="R101" s="0" t="n">
        <v>17651</v>
      </c>
      <c r="S101" s="0" t="n">
        <v>37620</v>
      </c>
    </row>
    <row r="102" customFormat="false" ht="13.5" hidden="false" customHeight="false" outlineLevel="0" collapsed="false">
      <c r="B102" s="17" t="n">
        <v>18</v>
      </c>
      <c r="C102" s="18" t="n">
        <v>2265</v>
      </c>
      <c r="D102" s="35" t="n">
        <v>-1186</v>
      </c>
      <c r="E102" s="20" t="n">
        <v>1079</v>
      </c>
      <c r="F102" s="14"/>
      <c r="J102" s="17" t="n">
        <v>18</v>
      </c>
      <c r="K102" s="18" t="n">
        <v>193473</v>
      </c>
      <c r="L102" s="19" t="n">
        <v>-91551</v>
      </c>
      <c r="M102" s="20" t="n">
        <v>101922</v>
      </c>
      <c r="P102" s="16" t="n">
        <v>18</v>
      </c>
      <c r="Q102" s="0" t="n">
        <v>-21348</v>
      </c>
      <c r="R102" s="0" t="n">
        <v>19422</v>
      </c>
      <c r="S102" s="0" t="n">
        <v>40770</v>
      </c>
    </row>
    <row r="103" customFormat="false" ht="13.5" hidden="false" customHeight="false" outlineLevel="0" collapsed="false">
      <c r="B103" s="17" t="n">
        <v>17</v>
      </c>
      <c r="C103" s="18" t="n">
        <v>2211</v>
      </c>
      <c r="D103" s="35" t="n">
        <v>-1145</v>
      </c>
      <c r="E103" s="20" t="n">
        <v>1066</v>
      </c>
      <c r="F103" s="14"/>
      <c r="J103" s="17" t="n">
        <v>17</v>
      </c>
      <c r="K103" s="18" t="n">
        <v>195684</v>
      </c>
      <c r="L103" s="19" t="n">
        <v>-92696</v>
      </c>
      <c r="M103" s="20" t="n">
        <v>102988</v>
      </c>
      <c r="P103" s="16" t="n">
        <v>17</v>
      </c>
      <c r="Q103" s="0" t="n">
        <v>-19465</v>
      </c>
      <c r="R103" s="0" t="n">
        <v>18122</v>
      </c>
      <c r="S103" s="0" t="n">
        <v>37587</v>
      </c>
    </row>
    <row r="104" customFormat="false" ht="13.5" hidden="false" customHeight="false" outlineLevel="0" collapsed="false">
      <c r="B104" s="17" t="n">
        <v>16</v>
      </c>
      <c r="C104" s="18" t="n">
        <v>2182</v>
      </c>
      <c r="D104" s="35" t="n">
        <v>-1110</v>
      </c>
      <c r="E104" s="20" t="n">
        <v>1072</v>
      </c>
      <c r="F104" s="14"/>
      <c r="J104" s="17" t="n">
        <v>16</v>
      </c>
      <c r="K104" s="18" t="n">
        <v>197866</v>
      </c>
      <c r="L104" s="19" t="n">
        <v>-93806</v>
      </c>
      <c r="M104" s="20" t="n">
        <v>104060</v>
      </c>
      <c r="P104" s="16" t="n">
        <v>16</v>
      </c>
      <c r="Q104" s="0" t="n">
        <v>-17760</v>
      </c>
      <c r="R104" s="0" t="n">
        <v>17152</v>
      </c>
      <c r="S104" s="0" t="n">
        <v>34912</v>
      </c>
    </row>
    <row r="105" customFormat="false" ht="13.5" hidden="false" customHeight="false" outlineLevel="0" collapsed="false">
      <c r="B105" s="17" t="n">
        <v>15</v>
      </c>
      <c r="C105" s="18" t="n">
        <v>2045</v>
      </c>
      <c r="D105" s="35" t="n">
        <v>-1028</v>
      </c>
      <c r="E105" s="20" t="n">
        <v>1017</v>
      </c>
      <c r="F105" s="14"/>
      <c r="J105" s="17" t="n">
        <v>15</v>
      </c>
      <c r="K105" s="18" t="n">
        <v>199911</v>
      </c>
      <c r="L105" s="19" t="n">
        <v>-94834</v>
      </c>
      <c r="M105" s="20" t="n">
        <v>105077</v>
      </c>
      <c r="P105" s="16" t="n">
        <v>15</v>
      </c>
      <c r="Q105" s="0" t="n">
        <v>-15420</v>
      </c>
      <c r="R105" s="0" t="n">
        <v>15255</v>
      </c>
      <c r="S105" s="0" t="n">
        <v>30675</v>
      </c>
    </row>
    <row r="106" customFormat="false" ht="13.5" hidden="false" customHeight="false" outlineLevel="0" collapsed="false">
      <c r="B106" s="17" t="n">
        <v>14</v>
      </c>
      <c r="C106" s="18" t="n">
        <v>1884</v>
      </c>
      <c r="D106" s="35" t="n">
        <v>-986</v>
      </c>
      <c r="E106" s="20" t="n">
        <v>898</v>
      </c>
      <c r="F106" s="14"/>
      <c r="J106" s="17" t="n">
        <v>14</v>
      </c>
      <c r="K106" s="18" t="n">
        <v>201795</v>
      </c>
      <c r="L106" s="19" t="n">
        <v>-95820</v>
      </c>
      <c r="M106" s="20" t="n">
        <v>105975</v>
      </c>
      <c r="P106" s="16" t="n">
        <v>14</v>
      </c>
      <c r="Q106" s="0" t="n">
        <v>-13804</v>
      </c>
      <c r="R106" s="0" t="n">
        <v>12572</v>
      </c>
      <c r="S106" s="0" t="n">
        <v>26376</v>
      </c>
    </row>
    <row r="107" customFormat="false" ht="13.5" hidden="false" customHeight="false" outlineLevel="0" collapsed="false">
      <c r="B107" s="17" t="n">
        <v>13</v>
      </c>
      <c r="C107" s="18" t="n">
        <v>1963</v>
      </c>
      <c r="D107" s="35" t="n">
        <v>-977</v>
      </c>
      <c r="E107" s="20" t="n">
        <v>986</v>
      </c>
      <c r="F107" s="14"/>
      <c r="J107" s="17" t="n">
        <v>13</v>
      </c>
      <c r="K107" s="18" t="n">
        <v>203758</v>
      </c>
      <c r="L107" s="19" t="n">
        <v>-96797</v>
      </c>
      <c r="M107" s="20" t="n">
        <v>106961</v>
      </c>
      <c r="P107" s="16" t="n">
        <v>13</v>
      </c>
      <c r="Q107" s="0" t="n">
        <v>-12701</v>
      </c>
      <c r="R107" s="0" t="n">
        <v>12818</v>
      </c>
      <c r="S107" s="0" t="n">
        <v>25519</v>
      </c>
    </row>
    <row r="108" customFormat="false" ht="13.5" hidden="false" customHeight="false" outlineLevel="0" collapsed="false">
      <c r="B108" s="17" t="n">
        <v>12</v>
      </c>
      <c r="C108" s="18" t="n">
        <v>1910</v>
      </c>
      <c r="D108" s="35" t="n">
        <v>-975</v>
      </c>
      <c r="E108" s="20" t="n">
        <v>935</v>
      </c>
      <c r="F108" s="14"/>
      <c r="J108" s="17" t="n">
        <v>12</v>
      </c>
      <c r="K108" s="18" t="n">
        <v>205668</v>
      </c>
      <c r="L108" s="19" t="n">
        <v>-97772</v>
      </c>
      <c r="M108" s="20" t="n">
        <v>107896</v>
      </c>
      <c r="P108" s="16" t="n">
        <v>12</v>
      </c>
      <c r="Q108" s="0" t="n">
        <v>-11700</v>
      </c>
      <c r="R108" s="0" t="n">
        <v>11220</v>
      </c>
      <c r="S108" s="0" t="n">
        <v>22920</v>
      </c>
    </row>
    <row r="109" customFormat="false" ht="13.5" hidden="false" customHeight="false" outlineLevel="0" collapsed="false">
      <c r="B109" s="17" t="n">
        <v>11</v>
      </c>
      <c r="C109" s="18" t="n">
        <v>1895</v>
      </c>
      <c r="D109" s="35" t="n">
        <v>-968</v>
      </c>
      <c r="E109" s="20" t="n">
        <v>927</v>
      </c>
      <c r="F109" s="14"/>
      <c r="J109" s="17" t="n">
        <v>11</v>
      </c>
      <c r="K109" s="18" t="n">
        <v>207563</v>
      </c>
      <c r="L109" s="19" t="n">
        <v>-98740</v>
      </c>
      <c r="M109" s="20" t="n">
        <v>108823</v>
      </c>
      <c r="P109" s="16" t="n">
        <v>11</v>
      </c>
      <c r="Q109" s="0" t="n">
        <v>-10648</v>
      </c>
      <c r="R109" s="0" t="n">
        <v>10197</v>
      </c>
      <c r="S109" s="0" t="n">
        <v>20845</v>
      </c>
    </row>
    <row r="110" customFormat="false" ht="13.5" hidden="false" customHeight="false" outlineLevel="0" collapsed="false">
      <c r="B110" s="17" t="n">
        <v>10</v>
      </c>
      <c r="C110" s="18" t="n">
        <v>1823</v>
      </c>
      <c r="D110" s="35" t="n">
        <v>-927</v>
      </c>
      <c r="E110" s="20" t="n">
        <v>896</v>
      </c>
      <c r="F110" s="14"/>
      <c r="J110" s="17" t="n">
        <v>10</v>
      </c>
      <c r="K110" s="18" t="n">
        <v>209386</v>
      </c>
      <c r="L110" s="19" t="n">
        <v>-99667</v>
      </c>
      <c r="M110" s="20" t="n">
        <v>109719</v>
      </c>
      <c r="P110" s="16" t="n">
        <v>10</v>
      </c>
      <c r="Q110" s="0" t="n">
        <v>-9270</v>
      </c>
      <c r="R110" s="0" t="n">
        <v>8960</v>
      </c>
      <c r="S110" s="0" t="n">
        <v>18230</v>
      </c>
    </row>
    <row r="111" customFormat="false" ht="13.5" hidden="false" customHeight="false" outlineLevel="0" collapsed="false">
      <c r="B111" s="17" t="n">
        <v>9</v>
      </c>
      <c r="C111" s="18" t="n">
        <v>1823</v>
      </c>
      <c r="D111" s="35" t="n">
        <v>-933</v>
      </c>
      <c r="E111" s="20" t="n">
        <v>890</v>
      </c>
      <c r="F111" s="14"/>
      <c r="J111" s="17" t="n">
        <v>9</v>
      </c>
      <c r="K111" s="18" t="n">
        <v>211209</v>
      </c>
      <c r="L111" s="19" t="n">
        <v>-100600</v>
      </c>
      <c r="M111" s="20" t="n">
        <v>110609</v>
      </c>
      <c r="P111" s="16" t="n">
        <v>9</v>
      </c>
      <c r="Q111" s="0" t="n">
        <v>-8397</v>
      </c>
      <c r="R111" s="0" t="n">
        <v>8010</v>
      </c>
      <c r="S111" s="0" t="n">
        <v>16407</v>
      </c>
    </row>
    <row r="112" customFormat="false" ht="13.5" hidden="false" customHeight="false" outlineLevel="0" collapsed="false">
      <c r="B112" s="17" t="n">
        <v>8</v>
      </c>
      <c r="C112" s="18" t="n">
        <v>1890</v>
      </c>
      <c r="D112" s="35" t="n">
        <v>-979</v>
      </c>
      <c r="E112" s="20" t="n">
        <v>911</v>
      </c>
      <c r="F112" s="14"/>
      <c r="J112" s="17" t="n">
        <v>8</v>
      </c>
      <c r="K112" s="18" t="n">
        <v>213099</v>
      </c>
      <c r="L112" s="19" t="n">
        <v>-101579</v>
      </c>
      <c r="M112" s="20" t="n">
        <v>111520</v>
      </c>
      <c r="P112" s="16" t="n">
        <v>8</v>
      </c>
      <c r="Q112" s="0" t="n">
        <v>-7832</v>
      </c>
      <c r="R112" s="0" t="n">
        <v>7288</v>
      </c>
      <c r="S112" s="0" t="n">
        <v>15120</v>
      </c>
    </row>
    <row r="113" customFormat="false" ht="13.5" hidden="false" customHeight="false" outlineLevel="0" collapsed="false">
      <c r="B113" s="17" t="n">
        <v>7</v>
      </c>
      <c r="C113" s="18" t="n">
        <v>1770</v>
      </c>
      <c r="D113" s="35" t="n">
        <v>-943</v>
      </c>
      <c r="E113" s="20" t="n">
        <v>827</v>
      </c>
      <c r="F113" s="14"/>
      <c r="J113" s="17" t="n">
        <v>7</v>
      </c>
      <c r="K113" s="18" t="n">
        <v>214869</v>
      </c>
      <c r="L113" s="19" t="n">
        <v>-102522</v>
      </c>
      <c r="M113" s="20" t="n">
        <v>112347</v>
      </c>
      <c r="P113" s="16" t="n">
        <v>7</v>
      </c>
      <c r="Q113" s="0" t="n">
        <v>-6601</v>
      </c>
      <c r="R113" s="0" t="n">
        <v>5789</v>
      </c>
      <c r="S113" s="0" t="n">
        <v>12390</v>
      </c>
    </row>
    <row r="114" customFormat="false" ht="13.5" hidden="false" customHeight="false" outlineLevel="0" collapsed="false">
      <c r="B114" s="17" t="n">
        <v>6</v>
      </c>
      <c r="C114" s="18" t="n">
        <v>1725</v>
      </c>
      <c r="D114" s="35" t="n">
        <v>-884</v>
      </c>
      <c r="E114" s="20" t="n">
        <v>841</v>
      </c>
      <c r="F114" s="14"/>
      <c r="J114" s="17" t="n">
        <v>6</v>
      </c>
      <c r="K114" s="18" t="n">
        <v>216594</v>
      </c>
      <c r="L114" s="19" t="n">
        <v>-103406</v>
      </c>
      <c r="M114" s="20" t="n">
        <v>113188</v>
      </c>
      <c r="P114" s="16" t="n">
        <v>6</v>
      </c>
      <c r="Q114" s="0" t="n">
        <v>-5304</v>
      </c>
      <c r="R114" s="0" t="n">
        <v>5046</v>
      </c>
      <c r="S114" s="0" t="n">
        <v>10350</v>
      </c>
    </row>
    <row r="115" customFormat="false" ht="13.5" hidden="false" customHeight="false" outlineLevel="0" collapsed="false">
      <c r="B115" s="17" t="n">
        <v>5</v>
      </c>
      <c r="C115" s="18" t="n">
        <v>1756</v>
      </c>
      <c r="D115" s="35" t="n">
        <v>-907</v>
      </c>
      <c r="E115" s="20" t="n">
        <v>849</v>
      </c>
      <c r="F115" s="14"/>
      <c r="J115" s="17" t="n">
        <v>5</v>
      </c>
      <c r="K115" s="21" t="n">
        <v>218350</v>
      </c>
      <c r="L115" s="22" t="n">
        <v>-104313</v>
      </c>
      <c r="M115" s="23" t="n">
        <v>114037</v>
      </c>
      <c r="P115" s="16" t="n">
        <v>5</v>
      </c>
      <c r="Q115" s="0" t="n">
        <v>-4535</v>
      </c>
      <c r="R115" s="0" t="n">
        <v>4245</v>
      </c>
      <c r="S115" s="0" t="n">
        <v>8780</v>
      </c>
    </row>
    <row r="116" customFormat="false" ht="13.5" hidden="false" customHeight="false" outlineLevel="0" collapsed="false">
      <c r="B116" s="17" t="n">
        <v>4</v>
      </c>
      <c r="C116" s="18" t="n">
        <v>1672</v>
      </c>
      <c r="D116" s="35" t="n">
        <v>-871</v>
      </c>
      <c r="E116" s="20" t="n">
        <v>801</v>
      </c>
      <c r="F116" s="14"/>
      <c r="J116" s="17" t="n">
        <v>4</v>
      </c>
      <c r="K116" s="18" t="n">
        <v>220022</v>
      </c>
      <c r="L116" s="19" t="n">
        <v>-105184</v>
      </c>
      <c r="M116" s="20" t="n">
        <v>114838</v>
      </c>
      <c r="P116" s="0" t="n">
        <v>4</v>
      </c>
      <c r="Q116" s="0" t="n">
        <v>-3484</v>
      </c>
      <c r="R116" s="0" t="n">
        <v>3204</v>
      </c>
      <c r="S116" s="0" t="n">
        <v>6688</v>
      </c>
    </row>
    <row r="117" customFormat="false" ht="13.5" hidden="false" customHeight="false" outlineLevel="0" collapsed="false">
      <c r="B117" s="17" t="n">
        <v>3</v>
      </c>
      <c r="C117" s="18" t="n">
        <v>1721</v>
      </c>
      <c r="D117" s="35" t="n">
        <v>-875</v>
      </c>
      <c r="E117" s="20" t="n">
        <v>846</v>
      </c>
      <c r="F117" s="14"/>
      <c r="J117" s="17" t="n">
        <v>3</v>
      </c>
      <c r="K117" s="18" t="n">
        <v>221743</v>
      </c>
      <c r="L117" s="19" t="n">
        <v>-106059</v>
      </c>
      <c r="M117" s="20" t="n">
        <v>115684</v>
      </c>
      <c r="P117" s="0" t="n">
        <v>3</v>
      </c>
      <c r="Q117" s="0" t="n">
        <v>-2625</v>
      </c>
      <c r="R117" s="0" t="n">
        <v>2538</v>
      </c>
      <c r="S117" s="0" t="n">
        <v>5163</v>
      </c>
    </row>
    <row r="118" customFormat="false" ht="13.5" hidden="false" customHeight="false" outlineLevel="0" collapsed="false">
      <c r="B118" s="17" t="n">
        <v>2</v>
      </c>
      <c r="C118" s="18" t="n">
        <v>1530</v>
      </c>
      <c r="D118" s="35" t="n">
        <v>-797</v>
      </c>
      <c r="E118" s="20" t="n">
        <v>733</v>
      </c>
      <c r="F118" s="14"/>
      <c r="J118" s="17" t="n">
        <v>2</v>
      </c>
      <c r="K118" s="18" t="n">
        <v>223273</v>
      </c>
      <c r="L118" s="19" t="n">
        <v>-106856</v>
      </c>
      <c r="M118" s="20" t="n">
        <v>116417</v>
      </c>
      <c r="P118" s="0" t="n">
        <v>2</v>
      </c>
      <c r="Q118" s="0" t="n">
        <v>-1594</v>
      </c>
      <c r="R118" s="0" t="n">
        <v>1466</v>
      </c>
      <c r="S118" s="0" t="n">
        <v>3060</v>
      </c>
    </row>
    <row r="119" customFormat="false" ht="13.5" hidden="false" customHeight="false" outlineLevel="0" collapsed="false">
      <c r="B119" s="17" t="n">
        <v>1</v>
      </c>
      <c r="C119" s="18" t="n">
        <v>1522</v>
      </c>
      <c r="D119" s="35" t="n">
        <v>-778</v>
      </c>
      <c r="E119" s="20" t="n">
        <v>744</v>
      </c>
      <c r="F119" s="14"/>
      <c r="J119" s="17" t="n">
        <v>1</v>
      </c>
      <c r="K119" s="11" t="n">
        <v>224795</v>
      </c>
      <c r="L119" s="12" t="n">
        <v>-107634</v>
      </c>
      <c r="M119" s="15" t="n">
        <v>117161</v>
      </c>
      <c r="P119" s="0" t="n">
        <v>1</v>
      </c>
      <c r="Q119" s="0" t="n">
        <v>-778</v>
      </c>
      <c r="R119" s="0" t="n">
        <v>744</v>
      </c>
      <c r="S119" s="0" t="n">
        <v>1522</v>
      </c>
    </row>
    <row r="120" customFormat="false" ht="14.25" hidden="false" customHeight="false" outlineLevel="0" collapsed="false">
      <c r="B120" s="24" t="n">
        <v>0</v>
      </c>
      <c r="C120" s="25" t="n">
        <v>1414</v>
      </c>
      <c r="D120" s="36" t="n">
        <v>-738</v>
      </c>
      <c r="E120" s="28" t="n">
        <v>676</v>
      </c>
      <c r="F120" s="14"/>
      <c r="J120" s="24" t="n">
        <v>0</v>
      </c>
      <c r="K120" s="25" t="n">
        <v>226209</v>
      </c>
      <c r="L120" s="26" t="n">
        <v>-108372</v>
      </c>
      <c r="M120" s="28" t="n">
        <v>1178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209</v>
      </c>
      <c r="D123" s="31" t="n">
        <v>-108372</v>
      </c>
      <c r="E123" s="32" t="n">
        <v>117837</v>
      </c>
      <c r="K123" s="30" t="n">
        <v>226209</v>
      </c>
      <c r="L123" s="31" t="n">
        <v>-108372</v>
      </c>
      <c r="M123" s="32" t="n">
        <v>117837</v>
      </c>
      <c r="Q123" s="0" t="n">
        <v>-5016040</v>
      </c>
      <c r="R123" s="0" t="n">
        <v>5916859</v>
      </c>
      <c r="S123" s="0" t="n">
        <v>10932899</v>
      </c>
    </row>
    <row r="124" customFormat="false" ht="13.5" hidden="false" customHeight="false" outlineLevel="0" collapsed="false">
      <c r="Q124" s="33" t="n">
        <v>46.2853873694312</v>
      </c>
      <c r="R124" s="33" t="n">
        <v>50.2122338484517</v>
      </c>
      <c r="S124" s="33" t="n">
        <v>48.3309638431716</v>
      </c>
    </row>
    <row r="125" customFormat="false" ht="13.5" hidden="false" customHeight="false" outlineLevel="0" collapsed="false">
      <c r="Q125" s="33" t="n">
        <v>46.29</v>
      </c>
      <c r="R125" s="33" t="n">
        <v>50.21</v>
      </c>
      <c r="S125" s="33" t="n">
        <v>48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9</v>
      </c>
      <c r="L25" s="19" t="n">
        <v>-2</v>
      </c>
      <c r="M25" s="20" t="n">
        <v>7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2</v>
      </c>
      <c r="L27" s="19" t="n">
        <v>-5</v>
      </c>
      <c r="M27" s="20" t="n">
        <v>17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33</v>
      </c>
      <c r="L28" s="19" t="n">
        <v>-6</v>
      </c>
      <c r="M28" s="20" t="n">
        <v>27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41</v>
      </c>
      <c r="L29" s="19" t="n">
        <v>-7</v>
      </c>
      <c r="M29" s="20" t="n">
        <v>34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2</v>
      </c>
      <c r="E30" s="13" t="n">
        <v>6</v>
      </c>
      <c r="F30" s="14"/>
      <c r="J30" s="17" t="n">
        <v>90</v>
      </c>
      <c r="K30" s="18" t="n">
        <v>49</v>
      </c>
      <c r="L30" s="19" t="n">
        <v>-9</v>
      </c>
      <c r="M30" s="20" t="n">
        <v>40</v>
      </c>
      <c r="P30" s="16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3</v>
      </c>
      <c r="E31" s="13" t="n">
        <v>14</v>
      </c>
      <c r="F31" s="14"/>
      <c r="J31" s="17" t="n">
        <v>89</v>
      </c>
      <c r="K31" s="18" t="n">
        <v>66</v>
      </c>
      <c r="L31" s="19" t="n">
        <v>-12</v>
      </c>
      <c r="M31" s="20" t="n">
        <v>54</v>
      </c>
      <c r="P31" s="16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4</v>
      </c>
      <c r="E32" s="13" t="n">
        <v>10</v>
      </c>
      <c r="F32" s="14"/>
      <c r="J32" s="17" t="n">
        <v>88</v>
      </c>
      <c r="K32" s="18" t="n">
        <v>80</v>
      </c>
      <c r="L32" s="19" t="n">
        <v>-16</v>
      </c>
      <c r="M32" s="20" t="n">
        <v>64</v>
      </c>
      <c r="P32" s="16" t="n">
        <v>88</v>
      </c>
      <c r="Q32" s="0" t="n">
        <v>-352</v>
      </c>
      <c r="R32" s="0" t="n">
        <v>880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8</v>
      </c>
      <c r="E33" s="13" t="n">
        <v>4</v>
      </c>
      <c r="F33" s="14"/>
      <c r="J33" s="17" t="n">
        <v>87</v>
      </c>
      <c r="K33" s="18" t="n">
        <v>92</v>
      </c>
      <c r="L33" s="19" t="n">
        <v>-24</v>
      </c>
      <c r="M33" s="20" t="n">
        <v>68</v>
      </c>
      <c r="P33" s="16" t="n">
        <v>87</v>
      </c>
      <c r="Q33" s="0" t="n">
        <v>-696</v>
      </c>
      <c r="R33" s="0" t="n">
        <v>348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4</v>
      </c>
      <c r="E34" s="13" t="n">
        <v>10</v>
      </c>
      <c r="F34" s="14"/>
      <c r="J34" s="17" t="n">
        <v>86</v>
      </c>
      <c r="K34" s="18" t="n">
        <v>106</v>
      </c>
      <c r="L34" s="19" t="n">
        <v>-28</v>
      </c>
      <c r="M34" s="20" t="n">
        <v>78</v>
      </c>
      <c r="P34" s="16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6</v>
      </c>
      <c r="E35" s="13" t="n">
        <v>8</v>
      </c>
      <c r="F35" s="14"/>
      <c r="J35" s="17" t="n">
        <v>85</v>
      </c>
      <c r="K35" s="18" t="n">
        <v>120</v>
      </c>
      <c r="L35" s="19" t="n">
        <v>-34</v>
      </c>
      <c r="M35" s="20" t="n">
        <v>86</v>
      </c>
      <c r="P35" s="16" t="n">
        <v>85</v>
      </c>
      <c r="Q35" s="0" t="n">
        <v>-510</v>
      </c>
      <c r="R35" s="0" t="n">
        <v>68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142</v>
      </c>
      <c r="L36" s="19" t="n">
        <v>-39</v>
      </c>
      <c r="M36" s="20" t="n">
        <v>103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7</v>
      </c>
      <c r="E37" s="13" t="n">
        <v>8</v>
      </c>
      <c r="F37" s="14"/>
      <c r="J37" s="17" t="n">
        <v>83</v>
      </c>
      <c r="K37" s="18" t="n">
        <v>157</v>
      </c>
      <c r="L37" s="19" t="n">
        <v>-46</v>
      </c>
      <c r="M37" s="20" t="n">
        <v>111</v>
      </c>
      <c r="P37" s="16" t="n">
        <v>83</v>
      </c>
      <c r="Q37" s="0" t="n">
        <v>-581</v>
      </c>
      <c r="R37" s="0" t="n">
        <v>664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0</v>
      </c>
      <c r="E38" s="13" t="n">
        <v>15</v>
      </c>
      <c r="F38" s="14"/>
      <c r="J38" s="17" t="n">
        <v>82</v>
      </c>
      <c r="K38" s="18" t="n">
        <v>182</v>
      </c>
      <c r="L38" s="19" t="n">
        <v>-56</v>
      </c>
      <c r="M38" s="20" t="n">
        <v>126</v>
      </c>
      <c r="P38" s="16" t="n">
        <v>82</v>
      </c>
      <c r="Q38" s="0" t="n">
        <v>-820</v>
      </c>
      <c r="R38" s="0" t="n">
        <v>1230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5</v>
      </c>
      <c r="E39" s="13" t="n">
        <v>15</v>
      </c>
      <c r="F39" s="14"/>
      <c r="J39" s="17" t="n">
        <v>81</v>
      </c>
      <c r="K39" s="18" t="n">
        <v>202</v>
      </c>
      <c r="L39" s="19" t="n">
        <v>-61</v>
      </c>
      <c r="M39" s="20" t="n">
        <v>141</v>
      </c>
      <c r="P39" s="16" t="n">
        <v>81</v>
      </c>
      <c r="Q39" s="0" t="n">
        <v>-405</v>
      </c>
      <c r="R39" s="0" t="n">
        <v>1215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11</v>
      </c>
      <c r="E40" s="13" t="n">
        <v>10</v>
      </c>
      <c r="F40" s="14"/>
      <c r="J40" s="17" t="n">
        <v>80</v>
      </c>
      <c r="K40" s="18" t="n">
        <v>223</v>
      </c>
      <c r="L40" s="19" t="n">
        <v>-72</v>
      </c>
      <c r="M40" s="20" t="n">
        <v>151</v>
      </c>
      <c r="P40" s="16" t="n">
        <v>80</v>
      </c>
      <c r="Q40" s="0" t="n">
        <v>-880</v>
      </c>
      <c r="R40" s="0" t="n">
        <v>80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0</v>
      </c>
      <c r="E41" s="13" t="n">
        <v>13</v>
      </c>
      <c r="F41" s="14"/>
      <c r="J41" s="17" t="n">
        <v>79</v>
      </c>
      <c r="K41" s="18" t="n">
        <v>246</v>
      </c>
      <c r="L41" s="19" t="n">
        <v>-82</v>
      </c>
      <c r="M41" s="20" t="n">
        <v>164</v>
      </c>
      <c r="P41" s="16" t="n">
        <v>79</v>
      </c>
      <c r="Q41" s="0" t="n">
        <v>-790</v>
      </c>
      <c r="R41" s="0" t="n">
        <v>1027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8</v>
      </c>
      <c r="E42" s="13" t="n">
        <v>12</v>
      </c>
      <c r="F42" s="14"/>
      <c r="J42" s="17" t="n">
        <v>78</v>
      </c>
      <c r="K42" s="18" t="n">
        <v>266</v>
      </c>
      <c r="L42" s="19" t="n">
        <v>-90</v>
      </c>
      <c r="M42" s="20" t="n">
        <v>176</v>
      </c>
      <c r="P42" s="16" t="n">
        <v>78</v>
      </c>
      <c r="Q42" s="0" t="n">
        <v>-624</v>
      </c>
      <c r="R42" s="0" t="n">
        <v>936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7</v>
      </c>
      <c r="E43" s="13" t="n">
        <v>14</v>
      </c>
      <c r="F43" s="14"/>
      <c r="J43" s="17" t="n">
        <v>77</v>
      </c>
      <c r="K43" s="18" t="n">
        <v>287</v>
      </c>
      <c r="L43" s="19" t="n">
        <v>-97</v>
      </c>
      <c r="M43" s="20" t="n">
        <v>190</v>
      </c>
      <c r="P43" s="16" t="n">
        <v>77</v>
      </c>
      <c r="Q43" s="0" t="n">
        <v>-539</v>
      </c>
      <c r="R43" s="0" t="n">
        <v>1078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2</v>
      </c>
      <c r="E44" s="13" t="n">
        <v>11</v>
      </c>
      <c r="F44" s="14"/>
      <c r="J44" s="17" t="n">
        <v>76</v>
      </c>
      <c r="K44" s="18" t="n">
        <v>310</v>
      </c>
      <c r="L44" s="19" t="n">
        <v>-109</v>
      </c>
      <c r="M44" s="20" t="n">
        <v>201</v>
      </c>
      <c r="P44" s="16" t="n">
        <v>76</v>
      </c>
      <c r="Q44" s="0" t="n">
        <v>-912</v>
      </c>
      <c r="R44" s="0" t="n">
        <v>836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0</v>
      </c>
      <c r="E45" s="13" t="n">
        <v>14</v>
      </c>
      <c r="F45" s="14"/>
      <c r="J45" s="17" t="n">
        <v>75</v>
      </c>
      <c r="K45" s="18" t="n">
        <v>334</v>
      </c>
      <c r="L45" s="19" t="n">
        <v>-119</v>
      </c>
      <c r="M45" s="20" t="n">
        <v>215</v>
      </c>
      <c r="P45" s="16" t="n">
        <v>75</v>
      </c>
      <c r="Q45" s="0" t="n">
        <v>-750</v>
      </c>
      <c r="R45" s="0" t="n">
        <v>105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6</v>
      </c>
      <c r="E46" s="13" t="n">
        <v>9</v>
      </c>
      <c r="F46" s="14"/>
      <c r="J46" s="17" t="n">
        <v>74</v>
      </c>
      <c r="K46" s="18" t="n">
        <v>349</v>
      </c>
      <c r="L46" s="19" t="n">
        <v>-125</v>
      </c>
      <c r="M46" s="20" t="n">
        <v>224</v>
      </c>
      <c r="P46" s="16" t="n">
        <v>74</v>
      </c>
      <c r="Q46" s="0" t="n">
        <v>-444</v>
      </c>
      <c r="R46" s="0" t="n">
        <v>66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1</v>
      </c>
      <c r="E47" s="13" t="n">
        <v>12</v>
      </c>
      <c r="F47" s="14"/>
      <c r="J47" s="17" t="n">
        <v>73</v>
      </c>
      <c r="K47" s="18" t="n">
        <v>372</v>
      </c>
      <c r="L47" s="19" t="n">
        <v>-136</v>
      </c>
      <c r="M47" s="20" t="n">
        <v>236</v>
      </c>
      <c r="P47" s="16" t="n">
        <v>73</v>
      </c>
      <c r="Q47" s="0" t="n">
        <v>-803</v>
      </c>
      <c r="R47" s="0" t="n">
        <v>876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4</v>
      </c>
      <c r="E48" s="13" t="n">
        <v>16</v>
      </c>
      <c r="F48" s="14"/>
      <c r="J48" s="17" t="n">
        <v>72</v>
      </c>
      <c r="K48" s="18" t="n">
        <v>402</v>
      </c>
      <c r="L48" s="19" t="n">
        <v>-150</v>
      </c>
      <c r="M48" s="20" t="n">
        <v>252</v>
      </c>
      <c r="P48" s="16" t="n">
        <v>72</v>
      </c>
      <c r="Q48" s="0" t="n">
        <v>-1008</v>
      </c>
      <c r="R48" s="0" t="n">
        <v>1152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22</v>
      </c>
      <c r="E49" s="13" t="n">
        <v>14</v>
      </c>
      <c r="F49" s="14"/>
      <c r="J49" s="17" t="n">
        <v>71</v>
      </c>
      <c r="K49" s="18" t="n">
        <v>438</v>
      </c>
      <c r="L49" s="19" t="n">
        <v>-172</v>
      </c>
      <c r="M49" s="20" t="n">
        <v>266</v>
      </c>
      <c r="P49" s="16" t="n">
        <v>71</v>
      </c>
      <c r="Q49" s="0" t="n">
        <v>-1562</v>
      </c>
      <c r="R49" s="0" t="n">
        <v>994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3</v>
      </c>
      <c r="E50" s="13" t="n">
        <v>21</v>
      </c>
      <c r="F50" s="14"/>
      <c r="J50" s="17" t="n">
        <v>70</v>
      </c>
      <c r="K50" s="18" t="n">
        <v>472</v>
      </c>
      <c r="L50" s="19" t="n">
        <v>-185</v>
      </c>
      <c r="M50" s="20" t="n">
        <v>287</v>
      </c>
      <c r="P50" s="16" t="n">
        <v>70</v>
      </c>
      <c r="Q50" s="0" t="n">
        <v>-910</v>
      </c>
      <c r="R50" s="0" t="n">
        <v>147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27</v>
      </c>
      <c r="D51" s="12" t="n">
        <v>-17</v>
      </c>
      <c r="E51" s="13" t="n">
        <v>10</v>
      </c>
      <c r="F51" s="14"/>
      <c r="J51" s="17" t="n">
        <v>69</v>
      </c>
      <c r="K51" s="18" t="n">
        <v>499</v>
      </c>
      <c r="L51" s="19" t="n">
        <v>-202</v>
      </c>
      <c r="M51" s="20" t="n">
        <v>297</v>
      </c>
      <c r="P51" s="16" t="n">
        <v>69</v>
      </c>
      <c r="Q51" s="0" t="n">
        <v>-1173</v>
      </c>
      <c r="R51" s="0" t="n">
        <v>690</v>
      </c>
      <c r="S51" s="0" t="n">
        <v>1863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6</v>
      </c>
      <c r="E52" s="13" t="n">
        <v>16</v>
      </c>
      <c r="F52" s="14"/>
      <c r="J52" s="17" t="n">
        <v>68</v>
      </c>
      <c r="K52" s="18" t="n">
        <v>531</v>
      </c>
      <c r="L52" s="19" t="n">
        <v>-218</v>
      </c>
      <c r="M52" s="20" t="n">
        <v>313</v>
      </c>
      <c r="P52" s="16" t="n">
        <v>68</v>
      </c>
      <c r="Q52" s="0" t="n">
        <v>-1088</v>
      </c>
      <c r="R52" s="0" t="n">
        <v>1088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1</v>
      </c>
      <c r="E53" s="13" t="n">
        <v>25</v>
      </c>
      <c r="F53" s="14"/>
      <c r="J53" s="17" t="n">
        <v>67</v>
      </c>
      <c r="K53" s="18" t="n">
        <v>577</v>
      </c>
      <c r="L53" s="19" t="n">
        <v>-239</v>
      </c>
      <c r="M53" s="20" t="n">
        <v>338</v>
      </c>
      <c r="P53" s="16" t="n">
        <v>67</v>
      </c>
      <c r="Q53" s="0" t="n">
        <v>-1407</v>
      </c>
      <c r="R53" s="0" t="n">
        <v>1675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28</v>
      </c>
      <c r="D54" s="12" t="n">
        <v>-11</v>
      </c>
      <c r="E54" s="13" t="n">
        <v>17</v>
      </c>
      <c r="F54" s="14"/>
      <c r="J54" s="17" t="n">
        <v>66</v>
      </c>
      <c r="K54" s="18" t="n">
        <v>605</v>
      </c>
      <c r="L54" s="19" t="n">
        <v>-250</v>
      </c>
      <c r="M54" s="20" t="n">
        <v>355</v>
      </c>
      <c r="P54" s="16" t="n">
        <v>66</v>
      </c>
      <c r="Q54" s="0" t="n">
        <v>-726</v>
      </c>
      <c r="R54" s="0" t="n">
        <v>1122</v>
      </c>
      <c r="S54" s="0" t="n">
        <v>1848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1</v>
      </c>
      <c r="E55" s="13" t="n">
        <v>22</v>
      </c>
      <c r="F55" s="14"/>
      <c r="J55" s="17" t="n">
        <v>65</v>
      </c>
      <c r="K55" s="18" t="n">
        <v>638</v>
      </c>
      <c r="L55" s="19" t="n">
        <v>-261</v>
      </c>
      <c r="M55" s="20" t="n">
        <v>377</v>
      </c>
      <c r="P55" s="16" t="n">
        <v>65</v>
      </c>
      <c r="Q55" s="0" t="n">
        <v>-715</v>
      </c>
      <c r="R55" s="0" t="n">
        <v>1430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24</v>
      </c>
      <c r="D56" s="12" t="n">
        <v>-11</v>
      </c>
      <c r="E56" s="13" t="n">
        <v>13</v>
      </c>
      <c r="F56" s="14"/>
      <c r="J56" s="17" t="n">
        <v>64</v>
      </c>
      <c r="K56" s="18" t="n">
        <v>662</v>
      </c>
      <c r="L56" s="19" t="n">
        <v>-272</v>
      </c>
      <c r="M56" s="20" t="n">
        <v>390</v>
      </c>
      <c r="P56" s="16" t="n">
        <v>64</v>
      </c>
      <c r="Q56" s="0" t="n">
        <v>-704</v>
      </c>
      <c r="R56" s="0" t="n">
        <v>832</v>
      </c>
      <c r="S56" s="0" t="n">
        <v>1536</v>
      </c>
    </row>
    <row r="57" customFormat="false" ht="13.5" hidden="false" customHeight="false" outlineLevel="0" collapsed="false">
      <c r="B57" s="17" t="n">
        <v>63</v>
      </c>
      <c r="C57" s="18" t="n">
        <v>26</v>
      </c>
      <c r="D57" s="12" t="n">
        <v>-11</v>
      </c>
      <c r="E57" s="13" t="n">
        <v>15</v>
      </c>
      <c r="F57" s="14"/>
      <c r="J57" s="17" t="n">
        <v>63</v>
      </c>
      <c r="K57" s="18" t="n">
        <v>688</v>
      </c>
      <c r="L57" s="19" t="n">
        <v>-283</v>
      </c>
      <c r="M57" s="20" t="n">
        <v>405</v>
      </c>
      <c r="P57" s="16" t="n">
        <v>63</v>
      </c>
      <c r="Q57" s="0" t="n">
        <v>-693</v>
      </c>
      <c r="R57" s="0" t="n">
        <v>945</v>
      </c>
      <c r="S57" s="0" t="n">
        <v>1638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0</v>
      </c>
      <c r="E58" s="13" t="n">
        <v>8</v>
      </c>
      <c r="F58" s="14"/>
      <c r="J58" s="17" t="n">
        <v>62</v>
      </c>
      <c r="K58" s="18" t="n">
        <v>706</v>
      </c>
      <c r="L58" s="19" t="n">
        <v>-293</v>
      </c>
      <c r="M58" s="20" t="n">
        <v>413</v>
      </c>
      <c r="P58" s="16" t="n">
        <v>62</v>
      </c>
      <c r="Q58" s="0" t="n">
        <v>-620</v>
      </c>
      <c r="R58" s="0" t="n">
        <v>496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4</v>
      </c>
      <c r="E59" s="13" t="n">
        <v>11</v>
      </c>
      <c r="F59" s="14"/>
      <c r="J59" s="17" t="n">
        <v>61</v>
      </c>
      <c r="K59" s="18" t="n">
        <v>731</v>
      </c>
      <c r="L59" s="19" t="n">
        <v>-307</v>
      </c>
      <c r="M59" s="20" t="n">
        <v>424</v>
      </c>
      <c r="P59" s="16" t="n">
        <v>61</v>
      </c>
      <c r="Q59" s="0" t="n">
        <v>-854</v>
      </c>
      <c r="R59" s="0" t="n">
        <v>671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17</v>
      </c>
      <c r="E60" s="13" t="n">
        <v>4</v>
      </c>
      <c r="F60" s="14"/>
      <c r="J60" s="17" t="n">
        <v>60</v>
      </c>
      <c r="K60" s="18" t="n">
        <v>752</v>
      </c>
      <c r="L60" s="19" t="n">
        <v>-324</v>
      </c>
      <c r="M60" s="20" t="n">
        <v>428</v>
      </c>
      <c r="P60" s="16" t="n">
        <v>60</v>
      </c>
      <c r="Q60" s="0" t="n">
        <v>-1020</v>
      </c>
      <c r="R60" s="0" t="n">
        <v>24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6</v>
      </c>
      <c r="E61" s="13" t="n">
        <v>12</v>
      </c>
      <c r="F61" s="14"/>
      <c r="J61" s="17" t="n">
        <v>59</v>
      </c>
      <c r="K61" s="18" t="n">
        <v>770</v>
      </c>
      <c r="L61" s="19" t="n">
        <v>-330</v>
      </c>
      <c r="M61" s="20" t="n">
        <v>440</v>
      </c>
      <c r="P61" s="16" t="n">
        <v>59</v>
      </c>
      <c r="Q61" s="0" t="n">
        <v>-354</v>
      </c>
      <c r="R61" s="0" t="n">
        <v>708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9</v>
      </c>
      <c r="E62" s="13" t="n">
        <v>9</v>
      </c>
      <c r="F62" s="14"/>
      <c r="J62" s="17" t="n">
        <v>58</v>
      </c>
      <c r="K62" s="18" t="n">
        <v>798</v>
      </c>
      <c r="L62" s="19" t="n">
        <v>-349</v>
      </c>
      <c r="M62" s="20" t="n">
        <v>449</v>
      </c>
      <c r="P62" s="16" t="n">
        <v>58</v>
      </c>
      <c r="Q62" s="0" t="n">
        <v>-1102</v>
      </c>
      <c r="R62" s="0" t="n">
        <v>522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1</v>
      </c>
      <c r="E63" s="13" t="n">
        <v>13</v>
      </c>
      <c r="F63" s="14"/>
      <c r="J63" s="17" t="n">
        <v>57</v>
      </c>
      <c r="K63" s="18" t="n">
        <v>822</v>
      </c>
      <c r="L63" s="19" t="n">
        <v>-360</v>
      </c>
      <c r="M63" s="20" t="n">
        <v>462</v>
      </c>
      <c r="P63" s="16" t="n">
        <v>57</v>
      </c>
      <c r="Q63" s="0" t="n">
        <v>-627</v>
      </c>
      <c r="R63" s="0" t="n">
        <v>741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2</v>
      </c>
      <c r="E64" s="13" t="n">
        <v>14</v>
      </c>
      <c r="F64" s="14"/>
      <c r="J64" s="17" t="n">
        <v>56</v>
      </c>
      <c r="K64" s="18" t="n">
        <v>838</v>
      </c>
      <c r="L64" s="19" t="n">
        <v>-362</v>
      </c>
      <c r="M64" s="20" t="n">
        <v>476</v>
      </c>
      <c r="P64" s="16" t="n">
        <v>56</v>
      </c>
      <c r="Q64" s="0" t="n">
        <v>-112</v>
      </c>
      <c r="R64" s="0" t="n">
        <v>784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6</v>
      </c>
      <c r="E65" s="13" t="n">
        <v>13</v>
      </c>
      <c r="F65" s="14"/>
      <c r="J65" s="17" t="n">
        <v>55</v>
      </c>
      <c r="K65" s="18" t="n">
        <v>867</v>
      </c>
      <c r="L65" s="19" t="n">
        <v>-378</v>
      </c>
      <c r="M65" s="20" t="n">
        <v>489</v>
      </c>
      <c r="P65" s="16" t="n">
        <v>55</v>
      </c>
      <c r="Q65" s="0" t="n">
        <v>-880</v>
      </c>
      <c r="R65" s="0" t="n">
        <v>715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4</v>
      </c>
      <c r="E66" s="13" t="n">
        <v>14</v>
      </c>
      <c r="F66" s="14"/>
      <c r="J66" s="17" t="n">
        <v>54</v>
      </c>
      <c r="K66" s="18" t="n">
        <v>895</v>
      </c>
      <c r="L66" s="19" t="n">
        <v>-392</v>
      </c>
      <c r="M66" s="20" t="n">
        <v>503</v>
      </c>
      <c r="P66" s="16" t="n">
        <v>54</v>
      </c>
      <c r="Q66" s="0" t="n">
        <v>-756</v>
      </c>
      <c r="R66" s="0" t="n">
        <v>756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1</v>
      </c>
      <c r="E67" s="13" t="n">
        <v>10</v>
      </c>
      <c r="F67" s="14"/>
      <c r="J67" s="17" t="n">
        <v>53</v>
      </c>
      <c r="K67" s="18" t="n">
        <v>916</v>
      </c>
      <c r="L67" s="19" t="n">
        <v>-403</v>
      </c>
      <c r="M67" s="20" t="n">
        <v>513</v>
      </c>
      <c r="P67" s="16" t="n">
        <v>53</v>
      </c>
      <c r="Q67" s="0" t="n">
        <v>-583</v>
      </c>
      <c r="R67" s="0" t="n">
        <v>530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9</v>
      </c>
      <c r="E68" s="13" t="n">
        <v>14</v>
      </c>
      <c r="F68" s="14"/>
      <c r="J68" s="17" t="n">
        <v>52</v>
      </c>
      <c r="K68" s="18" t="n">
        <v>949</v>
      </c>
      <c r="L68" s="19" t="n">
        <v>-422</v>
      </c>
      <c r="M68" s="20" t="n">
        <v>527</v>
      </c>
      <c r="P68" s="16" t="n">
        <v>52</v>
      </c>
      <c r="Q68" s="0" t="n">
        <v>-988</v>
      </c>
      <c r="R68" s="0" t="n">
        <v>728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3</v>
      </c>
      <c r="E69" s="13" t="n">
        <v>19</v>
      </c>
      <c r="F69" s="14"/>
      <c r="J69" s="17" t="n">
        <v>51</v>
      </c>
      <c r="K69" s="18" t="n">
        <v>981</v>
      </c>
      <c r="L69" s="19" t="n">
        <v>-435</v>
      </c>
      <c r="M69" s="20" t="n">
        <v>546</v>
      </c>
      <c r="P69" s="16" t="n">
        <v>51</v>
      </c>
      <c r="Q69" s="0" t="n">
        <v>-663</v>
      </c>
      <c r="R69" s="0" t="n">
        <v>969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4</v>
      </c>
      <c r="E70" s="13" t="n">
        <v>10</v>
      </c>
      <c r="F70" s="14"/>
      <c r="J70" s="17" t="n">
        <v>50</v>
      </c>
      <c r="K70" s="18" t="n">
        <v>1005</v>
      </c>
      <c r="L70" s="19" t="n">
        <v>-449</v>
      </c>
      <c r="M70" s="20" t="n">
        <v>556</v>
      </c>
      <c r="P70" s="16" t="n">
        <v>50</v>
      </c>
      <c r="Q70" s="0" t="n">
        <v>-700</v>
      </c>
      <c r="R70" s="0" t="n">
        <v>50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1</v>
      </c>
      <c r="E71" s="13" t="n">
        <v>10</v>
      </c>
      <c r="F71" s="14"/>
      <c r="J71" s="17" t="n">
        <v>49</v>
      </c>
      <c r="K71" s="18" t="n">
        <v>1026</v>
      </c>
      <c r="L71" s="19" t="n">
        <v>-460</v>
      </c>
      <c r="M71" s="20" t="n">
        <v>566</v>
      </c>
      <c r="P71" s="16" t="n">
        <v>49</v>
      </c>
      <c r="Q71" s="0" t="n">
        <v>-539</v>
      </c>
      <c r="R71" s="0" t="n">
        <v>490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1</v>
      </c>
      <c r="E72" s="13" t="n">
        <v>12</v>
      </c>
      <c r="F72" s="14"/>
      <c r="J72" s="17" t="n">
        <v>48</v>
      </c>
      <c r="K72" s="18" t="n">
        <v>1049</v>
      </c>
      <c r="L72" s="19" t="n">
        <v>-471</v>
      </c>
      <c r="M72" s="20" t="n">
        <v>578</v>
      </c>
      <c r="P72" s="16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7</v>
      </c>
      <c r="E73" s="13" t="n">
        <v>6</v>
      </c>
      <c r="F73" s="14"/>
      <c r="J73" s="17" t="n">
        <v>47</v>
      </c>
      <c r="K73" s="18" t="n">
        <v>1062</v>
      </c>
      <c r="L73" s="19" t="n">
        <v>-478</v>
      </c>
      <c r="M73" s="20" t="n">
        <v>584</v>
      </c>
      <c r="P73" s="16" t="n">
        <v>47</v>
      </c>
      <c r="Q73" s="0" t="n">
        <v>-329</v>
      </c>
      <c r="R73" s="0" t="n">
        <v>282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9</v>
      </c>
      <c r="E74" s="13" t="n">
        <v>16</v>
      </c>
      <c r="F74" s="14"/>
      <c r="J74" s="17" t="n">
        <v>46</v>
      </c>
      <c r="K74" s="18" t="n">
        <v>1087</v>
      </c>
      <c r="L74" s="19" t="n">
        <v>-487</v>
      </c>
      <c r="M74" s="20" t="n">
        <v>600</v>
      </c>
      <c r="P74" s="16" t="n">
        <v>46</v>
      </c>
      <c r="Q74" s="0" t="n">
        <v>-414</v>
      </c>
      <c r="R74" s="0" t="n">
        <v>736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9</v>
      </c>
      <c r="E75" s="13" t="n">
        <v>2</v>
      </c>
      <c r="F75" s="14"/>
      <c r="J75" s="17" t="n">
        <v>45</v>
      </c>
      <c r="K75" s="18" t="n">
        <v>1098</v>
      </c>
      <c r="L75" s="19" t="n">
        <v>-496</v>
      </c>
      <c r="M75" s="20" t="n">
        <v>602</v>
      </c>
      <c r="P75" s="16" t="n">
        <v>45</v>
      </c>
      <c r="Q75" s="0" t="n">
        <v>-405</v>
      </c>
      <c r="R75" s="0" t="n">
        <v>9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9</v>
      </c>
      <c r="E76" s="13" t="n">
        <v>10</v>
      </c>
      <c r="F76" s="14"/>
      <c r="J76" s="17" t="n">
        <v>44</v>
      </c>
      <c r="K76" s="18" t="n">
        <v>1117</v>
      </c>
      <c r="L76" s="19" t="n">
        <v>-505</v>
      </c>
      <c r="M76" s="20" t="n">
        <v>612</v>
      </c>
      <c r="P76" s="16" t="n">
        <v>44</v>
      </c>
      <c r="Q76" s="0" t="n">
        <v>-396</v>
      </c>
      <c r="R76" s="0" t="n">
        <v>440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9</v>
      </c>
      <c r="E77" s="13" t="n">
        <v>7</v>
      </c>
      <c r="F77" s="14"/>
      <c r="J77" s="17" t="n">
        <v>43</v>
      </c>
      <c r="K77" s="18" t="n">
        <v>1133</v>
      </c>
      <c r="L77" s="19" t="n">
        <v>-514</v>
      </c>
      <c r="M77" s="20" t="n">
        <v>619</v>
      </c>
      <c r="P77" s="16" t="n">
        <v>43</v>
      </c>
      <c r="Q77" s="0" t="n">
        <v>-387</v>
      </c>
      <c r="R77" s="0" t="n">
        <v>301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4</v>
      </c>
      <c r="E78" s="13" t="n">
        <v>6</v>
      </c>
      <c r="F78" s="14"/>
      <c r="J78" s="17" t="n">
        <v>42</v>
      </c>
      <c r="K78" s="18" t="n">
        <v>1153</v>
      </c>
      <c r="L78" s="19" t="n">
        <v>-528</v>
      </c>
      <c r="M78" s="20" t="n">
        <v>625</v>
      </c>
      <c r="P78" s="16" t="n">
        <v>42</v>
      </c>
      <c r="Q78" s="0" t="n">
        <v>-588</v>
      </c>
      <c r="R78" s="0" t="n">
        <v>252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6</v>
      </c>
      <c r="E79" s="13" t="n">
        <v>11</v>
      </c>
      <c r="F79" s="14"/>
      <c r="J79" s="17" t="n">
        <v>41</v>
      </c>
      <c r="K79" s="18" t="n">
        <v>1170</v>
      </c>
      <c r="L79" s="19" t="n">
        <v>-534</v>
      </c>
      <c r="M79" s="20" t="n">
        <v>636</v>
      </c>
      <c r="P79" s="16" t="n">
        <v>41</v>
      </c>
      <c r="Q79" s="0" t="n">
        <v>-246</v>
      </c>
      <c r="R79" s="0" t="n">
        <v>451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9</v>
      </c>
      <c r="E80" s="13" t="n">
        <v>6</v>
      </c>
      <c r="F80" s="14"/>
      <c r="J80" s="17" t="n">
        <v>40</v>
      </c>
      <c r="K80" s="18" t="n">
        <v>1185</v>
      </c>
      <c r="L80" s="19" t="n">
        <v>-543</v>
      </c>
      <c r="M80" s="20" t="n">
        <v>642</v>
      </c>
      <c r="P80" s="16" t="n">
        <v>40</v>
      </c>
      <c r="Q80" s="0" t="n">
        <v>-360</v>
      </c>
      <c r="R80" s="0" t="n">
        <v>24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6</v>
      </c>
      <c r="E81" s="13" t="n">
        <v>10</v>
      </c>
      <c r="F81" s="14"/>
      <c r="J81" s="17" t="n">
        <v>39</v>
      </c>
      <c r="K81" s="18" t="n">
        <v>1201</v>
      </c>
      <c r="L81" s="19" t="n">
        <v>-549</v>
      </c>
      <c r="M81" s="20" t="n">
        <v>652</v>
      </c>
      <c r="P81" s="16" t="n">
        <v>39</v>
      </c>
      <c r="Q81" s="0" t="n">
        <v>-234</v>
      </c>
      <c r="R81" s="0" t="n">
        <v>390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9</v>
      </c>
      <c r="E82" s="13" t="n">
        <v>5</v>
      </c>
      <c r="F82" s="14"/>
      <c r="J82" s="17" t="n">
        <v>38</v>
      </c>
      <c r="K82" s="18" t="n">
        <v>1215</v>
      </c>
      <c r="L82" s="19" t="n">
        <v>-558</v>
      </c>
      <c r="M82" s="20" t="n">
        <v>657</v>
      </c>
      <c r="P82" s="16" t="n">
        <v>38</v>
      </c>
      <c r="Q82" s="0" t="n">
        <v>-342</v>
      </c>
      <c r="R82" s="0" t="n">
        <v>190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8</v>
      </c>
      <c r="E83" s="13" t="n">
        <v>8</v>
      </c>
      <c r="F83" s="14"/>
      <c r="J83" s="17" t="n">
        <v>37</v>
      </c>
      <c r="K83" s="18" t="n">
        <v>1231</v>
      </c>
      <c r="L83" s="19" t="n">
        <v>-566</v>
      </c>
      <c r="M83" s="20" t="n">
        <v>665</v>
      </c>
      <c r="P83" s="16" t="n">
        <v>37</v>
      </c>
      <c r="Q83" s="0" t="n">
        <v>-296</v>
      </c>
      <c r="R83" s="0" t="n">
        <v>296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9</v>
      </c>
      <c r="E84" s="13" t="n">
        <v>2</v>
      </c>
      <c r="F84" s="14"/>
      <c r="J84" s="17" t="n">
        <v>36</v>
      </c>
      <c r="K84" s="18" t="n">
        <v>1242</v>
      </c>
      <c r="L84" s="19" t="n">
        <v>-575</v>
      </c>
      <c r="M84" s="20" t="n">
        <v>667</v>
      </c>
      <c r="P84" s="16" t="n">
        <v>36</v>
      </c>
      <c r="Q84" s="0" t="n">
        <v>-324</v>
      </c>
      <c r="R84" s="0" t="n">
        <v>72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4</v>
      </c>
      <c r="E85" s="13" t="n">
        <v>10</v>
      </c>
      <c r="F85" s="14"/>
      <c r="J85" s="17" t="n">
        <v>35</v>
      </c>
      <c r="K85" s="18" t="n">
        <v>1256</v>
      </c>
      <c r="L85" s="19" t="n">
        <v>-579</v>
      </c>
      <c r="M85" s="20" t="n">
        <v>677</v>
      </c>
      <c r="P85" s="16" t="n">
        <v>35</v>
      </c>
      <c r="Q85" s="0" t="n">
        <v>-140</v>
      </c>
      <c r="R85" s="0" t="n">
        <v>35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5</v>
      </c>
      <c r="E86" s="13" t="n">
        <v>9</v>
      </c>
      <c r="F86" s="14"/>
      <c r="J86" s="17" t="n">
        <v>34</v>
      </c>
      <c r="K86" s="18" t="n">
        <v>1270</v>
      </c>
      <c r="L86" s="19" t="n">
        <v>-584</v>
      </c>
      <c r="M86" s="20" t="n">
        <v>686</v>
      </c>
      <c r="P86" s="16" t="n">
        <v>34</v>
      </c>
      <c r="Q86" s="0" t="n">
        <v>-170</v>
      </c>
      <c r="R86" s="0" t="n">
        <v>306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9</v>
      </c>
      <c r="E87" s="13" t="n">
        <v>9</v>
      </c>
      <c r="F87" s="14"/>
      <c r="J87" s="17" t="n">
        <v>33</v>
      </c>
      <c r="K87" s="18" t="n">
        <v>1288</v>
      </c>
      <c r="L87" s="19" t="n">
        <v>-593</v>
      </c>
      <c r="M87" s="20" t="n">
        <v>695</v>
      </c>
      <c r="P87" s="16" t="n">
        <v>33</v>
      </c>
      <c r="Q87" s="0" t="n">
        <v>-297</v>
      </c>
      <c r="R87" s="0" t="n">
        <v>297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7</v>
      </c>
      <c r="E88" s="13" t="n">
        <v>4</v>
      </c>
      <c r="F88" s="14"/>
      <c r="J88" s="17" t="n">
        <v>32</v>
      </c>
      <c r="K88" s="18" t="n">
        <v>1299</v>
      </c>
      <c r="L88" s="19" t="n">
        <v>-600</v>
      </c>
      <c r="M88" s="20" t="n">
        <v>699</v>
      </c>
      <c r="P88" s="16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5</v>
      </c>
      <c r="E89" s="13" t="n">
        <v>5</v>
      </c>
      <c r="F89" s="14"/>
      <c r="J89" s="17" t="n">
        <v>31</v>
      </c>
      <c r="K89" s="18" t="n">
        <v>1309</v>
      </c>
      <c r="L89" s="19" t="n">
        <v>-605</v>
      </c>
      <c r="M89" s="20" t="n">
        <v>704</v>
      </c>
      <c r="P89" s="16" t="n">
        <v>31</v>
      </c>
      <c r="Q89" s="0" t="n">
        <v>-155</v>
      </c>
      <c r="R89" s="0" t="n">
        <v>155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7</v>
      </c>
      <c r="E90" s="13" t="n">
        <v>2</v>
      </c>
      <c r="F90" s="14"/>
      <c r="J90" s="17" t="n">
        <v>30</v>
      </c>
      <c r="K90" s="18" t="n">
        <v>1318</v>
      </c>
      <c r="L90" s="19" t="n">
        <v>-612</v>
      </c>
      <c r="M90" s="20" t="n">
        <v>706</v>
      </c>
      <c r="P90" s="16" t="n">
        <v>30</v>
      </c>
      <c r="Q90" s="0" t="n">
        <v>-210</v>
      </c>
      <c r="R90" s="0" t="n">
        <v>6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322</v>
      </c>
      <c r="L91" s="19" t="n">
        <v>-615</v>
      </c>
      <c r="M91" s="20" t="n">
        <v>707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1325</v>
      </c>
      <c r="L92" s="19" t="n">
        <v>-615</v>
      </c>
      <c r="M92" s="20" t="n">
        <v>710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29</v>
      </c>
      <c r="L93" s="19" t="n">
        <v>-616</v>
      </c>
      <c r="M93" s="20" t="n">
        <v>713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339</v>
      </c>
      <c r="L94" s="19" t="n">
        <v>-621</v>
      </c>
      <c r="M94" s="20" t="n">
        <v>718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6</v>
      </c>
      <c r="E95" s="13" t="n">
        <v>7</v>
      </c>
      <c r="F95" s="14"/>
      <c r="J95" s="17" t="n">
        <v>25</v>
      </c>
      <c r="K95" s="18" t="n">
        <v>1352</v>
      </c>
      <c r="L95" s="19" t="n">
        <v>-627</v>
      </c>
      <c r="M95" s="20" t="n">
        <v>725</v>
      </c>
      <c r="P95" s="16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365</v>
      </c>
      <c r="L96" s="19" t="n">
        <v>-634</v>
      </c>
      <c r="M96" s="20" t="n">
        <v>731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375</v>
      </c>
      <c r="L97" s="19" t="n">
        <v>-639</v>
      </c>
      <c r="M97" s="20" t="n">
        <v>736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11</v>
      </c>
      <c r="E98" s="13" t="n">
        <v>4</v>
      </c>
      <c r="F98" s="14"/>
      <c r="J98" s="17" t="n">
        <v>22</v>
      </c>
      <c r="K98" s="18" t="n">
        <v>1390</v>
      </c>
      <c r="L98" s="19" t="n">
        <v>-650</v>
      </c>
      <c r="M98" s="20" t="n">
        <v>740</v>
      </c>
      <c r="P98" s="16" t="n">
        <v>22</v>
      </c>
      <c r="Q98" s="0" t="n">
        <v>-242</v>
      </c>
      <c r="R98" s="0" t="n">
        <v>88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8</v>
      </c>
      <c r="E99" s="13" t="n">
        <v>5</v>
      </c>
      <c r="F99" s="14"/>
      <c r="J99" s="17" t="n">
        <v>21</v>
      </c>
      <c r="K99" s="18" t="n">
        <v>1403</v>
      </c>
      <c r="L99" s="19" t="n">
        <v>-658</v>
      </c>
      <c r="M99" s="20" t="n">
        <v>745</v>
      </c>
      <c r="P99" s="16" t="n">
        <v>21</v>
      </c>
      <c r="Q99" s="0" t="n">
        <v>-168</v>
      </c>
      <c r="R99" s="0" t="n">
        <v>105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7</v>
      </c>
      <c r="E100" s="13" t="n">
        <v>6</v>
      </c>
      <c r="F100" s="14"/>
      <c r="J100" s="17" t="n">
        <v>20</v>
      </c>
      <c r="K100" s="18" t="n">
        <v>1416</v>
      </c>
      <c r="L100" s="19" t="n">
        <v>-665</v>
      </c>
      <c r="M100" s="20" t="n">
        <v>751</v>
      </c>
      <c r="P100" s="16" t="n">
        <v>20</v>
      </c>
      <c r="Q100" s="0" t="n">
        <v>-140</v>
      </c>
      <c r="R100" s="0" t="n">
        <v>1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3</v>
      </c>
      <c r="E101" s="13" t="n">
        <v>4</v>
      </c>
      <c r="F101" s="14"/>
      <c r="J101" s="17" t="n">
        <v>19</v>
      </c>
      <c r="K101" s="18" t="n">
        <v>1423</v>
      </c>
      <c r="L101" s="19" t="n">
        <v>-668</v>
      </c>
      <c r="M101" s="20" t="n">
        <v>755</v>
      </c>
      <c r="P101" s="16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7</v>
      </c>
      <c r="E102" s="13" t="n">
        <v>4</v>
      </c>
      <c r="F102" s="14"/>
      <c r="J102" s="17" t="n">
        <v>18</v>
      </c>
      <c r="K102" s="18" t="n">
        <v>1444</v>
      </c>
      <c r="L102" s="19" t="n">
        <v>-685</v>
      </c>
      <c r="M102" s="20" t="n">
        <v>759</v>
      </c>
      <c r="P102" s="16" t="n">
        <v>18</v>
      </c>
      <c r="Q102" s="0" t="n">
        <v>-306</v>
      </c>
      <c r="R102" s="0" t="n">
        <v>7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5</v>
      </c>
      <c r="E103" s="13" t="n">
        <v>5</v>
      </c>
      <c r="F103" s="14"/>
      <c r="J103" s="17" t="n">
        <v>17</v>
      </c>
      <c r="K103" s="18" t="n">
        <v>1454</v>
      </c>
      <c r="L103" s="19" t="n">
        <v>-690</v>
      </c>
      <c r="M103" s="20" t="n">
        <v>764</v>
      </c>
      <c r="P103" s="16" t="n">
        <v>17</v>
      </c>
      <c r="Q103" s="0" t="n">
        <v>-85</v>
      </c>
      <c r="R103" s="0" t="n">
        <v>85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7</v>
      </c>
      <c r="E104" s="13" t="n">
        <v>9</v>
      </c>
      <c r="F104" s="14"/>
      <c r="J104" s="17" t="n">
        <v>16</v>
      </c>
      <c r="K104" s="18" t="n">
        <v>1470</v>
      </c>
      <c r="L104" s="19" t="n">
        <v>-697</v>
      </c>
      <c r="M104" s="20" t="n">
        <v>773</v>
      </c>
      <c r="P104" s="16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1485</v>
      </c>
      <c r="L105" s="19" t="n">
        <v>-705</v>
      </c>
      <c r="M105" s="20" t="n">
        <v>780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3</v>
      </c>
      <c r="E106" s="13" t="n">
        <v>4</v>
      </c>
      <c r="F106" s="14"/>
      <c r="J106" s="17" t="n">
        <v>14</v>
      </c>
      <c r="K106" s="18" t="n">
        <v>1492</v>
      </c>
      <c r="L106" s="19" t="n">
        <v>-708</v>
      </c>
      <c r="M106" s="20" t="n">
        <v>784</v>
      </c>
      <c r="P106" s="16" t="n">
        <v>14</v>
      </c>
      <c r="Q106" s="0" t="n">
        <v>-42</v>
      </c>
      <c r="R106" s="0" t="n">
        <v>56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0</v>
      </c>
      <c r="E107" s="13" t="n">
        <v>10</v>
      </c>
      <c r="F107" s="14"/>
      <c r="J107" s="17" t="n">
        <v>13</v>
      </c>
      <c r="K107" s="18" t="n">
        <v>1512</v>
      </c>
      <c r="L107" s="19" t="n">
        <v>-718</v>
      </c>
      <c r="M107" s="20" t="n">
        <v>794</v>
      </c>
      <c r="P107" s="16" t="n">
        <v>13</v>
      </c>
      <c r="Q107" s="0" t="n">
        <v>-130</v>
      </c>
      <c r="R107" s="0" t="n">
        <v>130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4</v>
      </c>
      <c r="E108" s="13" t="n">
        <v>3</v>
      </c>
      <c r="F108" s="14"/>
      <c r="J108" s="17" t="n">
        <v>12</v>
      </c>
      <c r="K108" s="18" t="n">
        <v>1519</v>
      </c>
      <c r="L108" s="19" t="n">
        <v>-722</v>
      </c>
      <c r="M108" s="20" t="n">
        <v>797</v>
      </c>
      <c r="P108" s="16" t="n">
        <v>12</v>
      </c>
      <c r="Q108" s="0" t="n">
        <v>-48</v>
      </c>
      <c r="R108" s="0" t="n">
        <v>36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1528</v>
      </c>
      <c r="L109" s="19" t="n">
        <v>-727</v>
      </c>
      <c r="M109" s="20" t="n">
        <v>801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1540</v>
      </c>
      <c r="L110" s="19" t="n">
        <v>-734</v>
      </c>
      <c r="M110" s="20" t="n">
        <v>806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551</v>
      </c>
      <c r="L111" s="19" t="n">
        <v>-739</v>
      </c>
      <c r="M111" s="20" t="n">
        <v>812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562</v>
      </c>
      <c r="L112" s="19" t="n">
        <v>-744</v>
      </c>
      <c r="M112" s="20" t="n">
        <v>818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1569</v>
      </c>
      <c r="L113" s="19" t="n">
        <v>-748</v>
      </c>
      <c r="M113" s="20" t="n">
        <v>821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579</v>
      </c>
      <c r="L114" s="19" t="n">
        <v>-754</v>
      </c>
      <c r="M114" s="20" t="n">
        <v>825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4</v>
      </c>
      <c r="E115" s="13" t="n">
        <v>7</v>
      </c>
      <c r="F115" s="14"/>
      <c r="J115" s="17" t="n">
        <v>5</v>
      </c>
      <c r="K115" s="21" t="n">
        <v>1590</v>
      </c>
      <c r="L115" s="22" t="n">
        <v>-758</v>
      </c>
      <c r="M115" s="23" t="n">
        <v>832</v>
      </c>
      <c r="P115" s="16" t="n">
        <v>5</v>
      </c>
      <c r="Q115" s="0" t="n">
        <v>-20</v>
      </c>
      <c r="R115" s="0" t="n">
        <v>3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5</v>
      </c>
      <c r="E116" s="13" t="n">
        <v>3</v>
      </c>
      <c r="F116" s="14"/>
      <c r="J116" s="17" t="n">
        <v>4</v>
      </c>
      <c r="K116" s="18" t="n">
        <v>1598</v>
      </c>
      <c r="L116" s="19" t="n">
        <v>-763</v>
      </c>
      <c r="M116" s="20" t="n">
        <v>835</v>
      </c>
      <c r="P116" s="0" t="n">
        <v>4</v>
      </c>
      <c r="Q116" s="0" t="n">
        <v>-20</v>
      </c>
      <c r="R116" s="0" t="n">
        <v>12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5</v>
      </c>
      <c r="E117" s="13" t="n">
        <v>1</v>
      </c>
      <c r="F117" s="14"/>
      <c r="J117" s="17" t="n">
        <v>3</v>
      </c>
      <c r="K117" s="18" t="n">
        <v>1604</v>
      </c>
      <c r="L117" s="19" t="n">
        <v>-768</v>
      </c>
      <c r="M117" s="20" t="n">
        <v>836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1608</v>
      </c>
      <c r="L118" s="19" t="n">
        <v>-771</v>
      </c>
      <c r="M118" s="20" t="n">
        <v>837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613</v>
      </c>
      <c r="L119" s="12" t="n">
        <v>-774</v>
      </c>
      <c r="M119" s="15" t="n">
        <v>839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616</v>
      </c>
      <c r="L120" s="26" t="n">
        <v>-776</v>
      </c>
      <c r="M120" s="28" t="n">
        <v>8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16</v>
      </c>
      <c r="D123" s="31" t="n">
        <v>-776</v>
      </c>
      <c r="E123" s="32" t="n">
        <v>840</v>
      </c>
      <c r="K123" s="30" t="n">
        <v>1616</v>
      </c>
      <c r="L123" s="31" t="n">
        <v>-776</v>
      </c>
      <c r="M123" s="32" t="n">
        <v>840</v>
      </c>
      <c r="Q123" s="0" t="n">
        <v>-39265</v>
      </c>
      <c r="R123" s="0" t="n">
        <v>47457</v>
      </c>
      <c r="S123" s="0" t="n">
        <v>86722</v>
      </c>
    </row>
    <row r="124" customFormat="false" ht="13.5" hidden="false" customHeight="false" outlineLevel="0" collapsed="false">
      <c r="Q124" s="33" t="n">
        <v>50.5992268041237</v>
      </c>
      <c r="R124" s="33" t="n">
        <v>56.4964285714286</v>
      </c>
      <c r="S124" s="33" t="n">
        <v>53.664603960396</v>
      </c>
    </row>
    <row r="125" customFormat="false" ht="13.5" hidden="false" customHeight="false" outlineLevel="0" collapsed="false">
      <c r="Q125" s="33" t="n">
        <v>50.6</v>
      </c>
      <c r="R125" s="33" t="n">
        <v>56.5</v>
      </c>
      <c r="S125" s="33" t="n">
        <v>53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30</v>
      </c>
      <c r="L23" s="19" t="n">
        <v>-3</v>
      </c>
      <c r="M23" s="20" t="n">
        <v>27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3</v>
      </c>
      <c r="E24" s="13" t="n">
        <v>15</v>
      </c>
      <c r="F24" s="14"/>
      <c r="J24" s="17" t="n">
        <v>96</v>
      </c>
      <c r="K24" s="18" t="n">
        <v>48</v>
      </c>
      <c r="L24" s="19" t="n">
        <v>-6</v>
      </c>
      <c r="M24" s="20" t="n">
        <v>42</v>
      </c>
      <c r="P24" s="16" t="n">
        <v>96</v>
      </c>
      <c r="Q24" s="0" t="n">
        <v>-288</v>
      </c>
      <c r="R24" s="0" t="n">
        <v>1440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8</v>
      </c>
      <c r="E25" s="13" t="n">
        <v>13</v>
      </c>
      <c r="F25" s="14"/>
      <c r="J25" s="17" t="n">
        <v>95</v>
      </c>
      <c r="K25" s="18" t="n">
        <v>69</v>
      </c>
      <c r="L25" s="19" t="n">
        <v>-14</v>
      </c>
      <c r="M25" s="20" t="n">
        <v>55</v>
      </c>
      <c r="P25" s="16" t="n">
        <v>95</v>
      </c>
      <c r="Q25" s="0" t="n">
        <v>-760</v>
      </c>
      <c r="R25" s="0" t="n">
        <v>123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10</v>
      </c>
      <c r="E26" s="13" t="n">
        <v>23</v>
      </c>
      <c r="F26" s="14"/>
      <c r="J26" s="17" t="n">
        <v>94</v>
      </c>
      <c r="K26" s="18" t="n">
        <v>102</v>
      </c>
      <c r="L26" s="19" t="n">
        <v>-24</v>
      </c>
      <c r="M26" s="20" t="n">
        <v>78</v>
      </c>
      <c r="P26" s="16" t="n">
        <v>94</v>
      </c>
      <c r="Q26" s="0" t="n">
        <v>-940</v>
      </c>
      <c r="R26" s="0" t="n">
        <v>216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130</v>
      </c>
      <c r="L27" s="19" t="n">
        <v>-31</v>
      </c>
      <c r="M27" s="20" t="n">
        <v>99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0</v>
      </c>
      <c r="E28" s="13" t="n">
        <v>29</v>
      </c>
      <c r="F28" s="14"/>
      <c r="J28" s="17" t="n">
        <v>92</v>
      </c>
      <c r="K28" s="18" t="n">
        <v>169</v>
      </c>
      <c r="L28" s="19" t="n">
        <v>-41</v>
      </c>
      <c r="M28" s="20" t="n">
        <v>128</v>
      </c>
      <c r="P28" s="16" t="n">
        <v>92</v>
      </c>
      <c r="Q28" s="0" t="n">
        <v>-920</v>
      </c>
      <c r="R28" s="0" t="n">
        <v>266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70</v>
      </c>
      <c r="D29" s="12" t="n">
        <v>-24</v>
      </c>
      <c r="E29" s="13" t="n">
        <v>46</v>
      </c>
      <c r="F29" s="14"/>
      <c r="J29" s="17" t="n">
        <v>91</v>
      </c>
      <c r="K29" s="18" t="n">
        <v>239</v>
      </c>
      <c r="L29" s="19" t="n">
        <v>-65</v>
      </c>
      <c r="M29" s="20" t="n">
        <v>174</v>
      </c>
      <c r="P29" s="16" t="n">
        <v>91</v>
      </c>
      <c r="Q29" s="0" t="n">
        <v>-2184</v>
      </c>
      <c r="R29" s="0" t="n">
        <v>4186</v>
      </c>
      <c r="S29" s="0" t="n">
        <v>6370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5</v>
      </c>
      <c r="E30" s="13" t="n">
        <v>49</v>
      </c>
      <c r="F30" s="14"/>
      <c r="J30" s="17" t="n">
        <v>90</v>
      </c>
      <c r="K30" s="18" t="n">
        <v>303</v>
      </c>
      <c r="L30" s="19" t="n">
        <v>-80</v>
      </c>
      <c r="M30" s="20" t="n">
        <v>223</v>
      </c>
      <c r="P30" s="16" t="n">
        <v>90</v>
      </c>
      <c r="Q30" s="0" t="n">
        <v>-1350</v>
      </c>
      <c r="R30" s="0" t="n">
        <v>441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101</v>
      </c>
      <c r="D31" s="12" t="n">
        <v>-36</v>
      </c>
      <c r="E31" s="13" t="n">
        <v>65</v>
      </c>
      <c r="F31" s="14"/>
      <c r="J31" s="17" t="n">
        <v>89</v>
      </c>
      <c r="K31" s="18" t="n">
        <v>404</v>
      </c>
      <c r="L31" s="19" t="n">
        <v>-116</v>
      </c>
      <c r="M31" s="20" t="n">
        <v>288</v>
      </c>
      <c r="P31" s="16" t="n">
        <v>89</v>
      </c>
      <c r="Q31" s="0" t="n">
        <v>-3204</v>
      </c>
      <c r="R31" s="0" t="n">
        <v>5785</v>
      </c>
      <c r="S31" s="0" t="n">
        <v>8989</v>
      </c>
    </row>
    <row r="32" customFormat="false" ht="13.5" hidden="false" customHeight="false" outlineLevel="0" collapsed="false">
      <c r="B32" s="17" t="n">
        <v>88</v>
      </c>
      <c r="C32" s="18" t="n">
        <v>94</v>
      </c>
      <c r="D32" s="12" t="n">
        <v>-33</v>
      </c>
      <c r="E32" s="13" t="n">
        <v>61</v>
      </c>
      <c r="F32" s="14"/>
      <c r="J32" s="17" t="n">
        <v>88</v>
      </c>
      <c r="K32" s="18" t="n">
        <v>498</v>
      </c>
      <c r="L32" s="19" t="n">
        <v>-149</v>
      </c>
      <c r="M32" s="20" t="n">
        <v>349</v>
      </c>
      <c r="P32" s="16" t="n">
        <v>88</v>
      </c>
      <c r="Q32" s="0" t="n">
        <v>-2904</v>
      </c>
      <c r="R32" s="0" t="n">
        <v>5368</v>
      </c>
      <c r="S32" s="0" t="n">
        <v>8272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50</v>
      </c>
      <c r="E33" s="13" t="n">
        <v>69</v>
      </c>
      <c r="F33" s="14"/>
      <c r="J33" s="17" t="n">
        <v>87</v>
      </c>
      <c r="K33" s="18" t="n">
        <v>617</v>
      </c>
      <c r="L33" s="19" t="n">
        <v>-199</v>
      </c>
      <c r="M33" s="20" t="n">
        <v>418</v>
      </c>
      <c r="P33" s="16" t="n">
        <v>87</v>
      </c>
      <c r="Q33" s="0" t="n">
        <v>-4350</v>
      </c>
      <c r="R33" s="0" t="n">
        <v>6003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40</v>
      </c>
      <c r="E34" s="13" t="n">
        <v>88</v>
      </c>
      <c r="F34" s="14"/>
      <c r="J34" s="17" t="n">
        <v>86</v>
      </c>
      <c r="K34" s="18" t="n">
        <v>745</v>
      </c>
      <c r="L34" s="19" t="n">
        <v>-239</v>
      </c>
      <c r="M34" s="20" t="n">
        <v>506</v>
      </c>
      <c r="P34" s="16" t="n">
        <v>86</v>
      </c>
      <c r="Q34" s="0" t="n">
        <v>-3440</v>
      </c>
      <c r="R34" s="0" t="n">
        <v>7568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51</v>
      </c>
      <c r="D35" s="12" t="n">
        <v>-58</v>
      </c>
      <c r="E35" s="13" t="n">
        <v>93</v>
      </c>
      <c r="F35" s="14"/>
      <c r="J35" s="17" t="n">
        <v>85</v>
      </c>
      <c r="K35" s="18" t="n">
        <v>896</v>
      </c>
      <c r="L35" s="19" t="n">
        <v>-297</v>
      </c>
      <c r="M35" s="20" t="n">
        <v>599</v>
      </c>
      <c r="P35" s="16" t="n">
        <v>85</v>
      </c>
      <c r="Q35" s="0" t="n">
        <v>-4930</v>
      </c>
      <c r="R35" s="0" t="n">
        <v>7905</v>
      </c>
      <c r="S35" s="0" t="n">
        <v>12835</v>
      </c>
    </row>
    <row r="36" customFormat="false" ht="13.5" hidden="false" customHeight="false" outlineLevel="0" collapsed="false">
      <c r="B36" s="17" t="n">
        <v>84</v>
      </c>
      <c r="C36" s="18" t="n">
        <v>174</v>
      </c>
      <c r="D36" s="12" t="n">
        <v>-64</v>
      </c>
      <c r="E36" s="13" t="n">
        <v>110</v>
      </c>
      <c r="F36" s="14"/>
      <c r="J36" s="17" t="n">
        <v>84</v>
      </c>
      <c r="K36" s="18" t="n">
        <v>1070</v>
      </c>
      <c r="L36" s="19" t="n">
        <v>-361</v>
      </c>
      <c r="M36" s="20" t="n">
        <v>709</v>
      </c>
      <c r="P36" s="16" t="n">
        <v>84</v>
      </c>
      <c r="Q36" s="0" t="n">
        <v>-5376</v>
      </c>
      <c r="R36" s="0" t="n">
        <v>9240</v>
      </c>
      <c r="S36" s="0" t="n">
        <v>14616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69</v>
      </c>
      <c r="E37" s="13" t="n">
        <v>95</v>
      </c>
      <c r="F37" s="14"/>
      <c r="J37" s="17" t="n">
        <v>83</v>
      </c>
      <c r="K37" s="18" t="n">
        <v>1234</v>
      </c>
      <c r="L37" s="19" t="n">
        <v>-430</v>
      </c>
      <c r="M37" s="20" t="n">
        <v>804</v>
      </c>
      <c r="P37" s="16" t="n">
        <v>83</v>
      </c>
      <c r="Q37" s="0" t="n">
        <v>-5727</v>
      </c>
      <c r="R37" s="0" t="n">
        <v>7885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230</v>
      </c>
      <c r="D38" s="12" t="n">
        <v>-90</v>
      </c>
      <c r="E38" s="13" t="n">
        <v>140</v>
      </c>
      <c r="F38" s="14"/>
      <c r="J38" s="17" t="n">
        <v>82</v>
      </c>
      <c r="K38" s="18" t="n">
        <v>1464</v>
      </c>
      <c r="L38" s="19" t="n">
        <v>-520</v>
      </c>
      <c r="M38" s="20" t="n">
        <v>944</v>
      </c>
      <c r="P38" s="16" t="n">
        <v>82</v>
      </c>
      <c r="Q38" s="0" t="n">
        <v>-7380</v>
      </c>
      <c r="R38" s="0" t="n">
        <v>11480</v>
      </c>
      <c r="S38" s="0" t="n">
        <v>18860</v>
      </c>
    </row>
    <row r="39" customFormat="false" ht="13.5" hidden="false" customHeight="false" outlineLevel="0" collapsed="false">
      <c r="B39" s="17" t="n">
        <v>81</v>
      </c>
      <c r="C39" s="18" t="n">
        <v>173</v>
      </c>
      <c r="D39" s="12" t="n">
        <v>-70</v>
      </c>
      <c r="E39" s="13" t="n">
        <v>103</v>
      </c>
      <c r="F39" s="14"/>
      <c r="J39" s="17" t="n">
        <v>81</v>
      </c>
      <c r="K39" s="18" t="n">
        <v>1637</v>
      </c>
      <c r="L39" s="19" t="n">
        <v>-590</v>
      </c>
      <c r="M39" s="20" t="n">
        <v>1047</v>
      </c>
      <c r="P39" s="16" t="n">
        <v>81</v>
      </c>
      <c r="Q39" s="0" t="n">
        <v>-5670</v>
      </c>
      <c r="R39" s="0" t="n">
        <v>8343</v>
      </c>
      <c r="S39" s="0" t="n">
        <v>14013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79</v>
      </c>
      <c r="E40" s="13" t="n">
        <v>98</v>
      </c>
      <c r="F40" s="14"/>
      <c r="J40" s="17" t="n">
        <v>80</v>
      </c>
      <c r="K40" s="18" t="n">
        <v>1814</v>
      </c>
      <c r="L40" s="19" t="n">
        <v>-669</v>
      </c>
      <c r="M40" s="20" t="n">
        <v>1145</v>
      </c>
      <c r="P40" s="16" t="n">
        <v>80</v>
      </c>
      <c r="Q40" s="0" t="n">
        <v>-6320</v>
      </c>
      <c r="R40" s="0" t="n">
        <v>784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209</v>
      </c>
      <c r="D41" s="12" t="n">
        <v>-87</v>
      </c>
      <c r="E41" s="13" t="n">
        <v>122</v>
      </c>
      <c r="F41" s="14"/>
      <c r="J41" s="17" t="n">
        <v>79</v>
      </c>
      <c r="K41" s="18" t="n">
        <v>2023</v>
      </c>
      <c r="L41" s="19" t="n">
        <v>-756</v>
      </c>
      <c r="M41" s="20" t="n">
        <v>1267</v>
      </c>
      <c r="P41" s="16" t="n">
        <v>79</v>
      </c>
      <c r="Q41" s="0" t="n">
        <v>-6873</v>
      </c>
      <c r="R41" s="0" t="n">
        <v>9638</v>
      </c>
      <c r="S41" s="0" t="n">
        <v>16511</v>
      </c>
    </row>
    <row r="42" customFormat="false" ht="13.5" hidden="false" customHeight="false" outlineLevel="0" collapsed="false">
      <c r="B42" s="17" t="n">
        <v>78</v>
      </c>
      <c r="C42" s="18" t="n">
        <v>227</v>
      </c>
      <c r="D42" s="12" t="n">
        <v>-96</v>
      </c>
      <c r="E42" s="13" t="n">
        <v>131</v>
      </c>
      <c r="F42" s="14"/>
      <c r="J42" s="17" t="n">
        <v>78</v>
      </c>
      <c r="K42" s="18" t="n">
        <v>2250</v>
      </c>
      <c r="L42" s="19" t="n">
        <v>-852</v>
      </c>
      <c r="M42" s="20" t="n">
        <v>1398</v>
      </c>
      <c r="P42" s="16" t="n">
        <v>78</v>
      </c>
      <c r="Q42" s="0" t="n">
        <v>-7488</v>
      </c>
      <c r="R42" s="0" t="n">
        <v>10218</v>
      </c>
      <c r="S42" s="0" t="n">
        <v>17706</v>
      </c>
    </row>
    <row r="43" customFormat="false" ht="13.5" hidden="false" customHeight="false" outlineLevel="0" collapsed="false">
      <c r="B43" s="17" t="n">
        <v>77</v>
      </c>
      <c r="C43" s="18" t="n">
        <v>266</v>
      </c>
      <c r="D43" s="12" t="n">
        <v>-110</v>
      </c>
      <c r="E43" s="13" t="n">
        <v>156</v>
      </c>
      <c r="F43" s="14"/>
      <c r="J43" s="17" t="n">
        <v>77</v>
      </c>
      <c r="K43" s="18" t="n">
        <v>2516</v>
      </c>
      <c r="L43" s="19" t="n">
        <v>-962</v>
      </c>
      <c r="M43" s="20" t="n">
        <v>1554</v>
      </c>
      <c r="P43" s="16" t="n">
        <v>77</v>
      </c>
      <c r="Q43" s="0" t="n">
        <v>-8470</v>
      </c>
      <c r="R43" s="0" t="n">
        <v>12012</v>
      </c>
      <c r="S43" s="0" t="n">
        <v>20482</v>
      </c>
    </row>
    <row r="44" customFormat="false" ht="13.5" hidden="false" customHeight="false" outlineLevel="0" collapsed="false">
      <c r="B44" s="17" t="n">
        <v>76</v>
      </c>
      <c r="C44" s="18" t="n">
        <v>257</v>
      </c>
      <c r="D44" s="12" t="n">
        <v>-114</v>
      </c>
      <c r="E44" s="13" t="n">
        <v>143</v>
      </c>
      <c r="F44" s="14"/>
      <c r="J44" s="17" t="n">
        <v>76</v>
      </c>
      <c r="K44" s="18" t="n">
        <v>2773</v>
      </c>
      <c r="L44" s="19" t="n">
        <v>-1076</v>
      </c>
      <c r="M44" s="20" t="n">
        <v>1697</v>
      </c>
      <c r="P44" s="16" t="n">
        <v>76</v>
      </c>
      <c r="Q44" s="0" t="n">
        <v>-8664</v>
      </c>
      <c r="R44" s="0" t="n">
        <v>10868</v>
      </c>
      <c r="S44" s="0" t="n">
        <v>19532</v>
      </c>
    </row>
    <row r="45" customFormat="false" ht="13.5" hidden="false" customHeight="false" outlineLevel="0" collapsed="false">
      <c r="B45" s="17" t="n">
        <v>75</v>
      </c>
      <c r="C45" s="18" t="n">
        <v>228</v>
      </c>
      <c r="D45" s="12" t="n">
        <v>-97</v>
      </c>
      <c r="E45" s="13" t="n">
        <v>131</v>
      </c>
      <c r="F45" s="14"/>
      <c r="J45" s="17" t="n">
        <v>75</v>
      </c>
      <c r="K45" s="18" t="n">
        <v>3001</v>
      </c>
      <c r="L45" s="19" t="n">
        <v>-1173</v>
      </c>
      <c r="M45" s="20" t="n">
        <v>1828</v>
      </c>
      <c r="P45" s="16" t="n">
        <v>75</v>
      </c>
      <c r="Q45" s="0" t="n">
        <v>-7275</v>
      </c>
      <c r="R45" s="0" t="n">
        <v>9825</v>
      </c>
      <c r="S45" s="0" t="n">
        <v>17100</v>
      </c>
    </row>
    <row r="46" customFormat="false" ht="13.5" hidden="false" customHeight="false" outlineLevel="0" collapsed="false">
      <c r="B46" s="17" t="n">
        <v>74</v>
      </c>
      <c r="C46" s="18" t="n">
        <v>190</v>
      </c>
      <c r="D46" s="12" t="n">
        <v>-86</v>
      </c>
      <c r="E46" s="13" t="n">
        <v>104</v>
      </c>
      <c r="F46" s="14"/>
      <c r="J46" s="17" t="n">
        <v>74</v>
      </c>
      <c r="K46" s="18" t="n">
        <v>3191</v>
      </c>
      <c r="L46" s="19" t="n">
        <v>-1259</v>
      </c>
      <c r="M46" s="20" t="n">
        <v>1932</v>
      </c>
      <c r="P46" s="16" t="n">
        <v>74</v>
      </c>
      <c r="Q46" s="0" t="n">
        <v>-6364</v>
      </c>
      <c r="R46" s="0" t="n">
        <v>7696</v>
      </c>
      <c r="S46" s="0" t="n">
        <v>14060</v>
      </c>
    </row>
    <row r="47" customFormat="false" ht="13.5" hidden="false" customHeight="false" outlineLevel="0" collapsed="false">
      <c r="B47" s="17" t="n">
        <v>73</v>
      </c>
      <c r="C47" s="18" t="n">
        <v>261</v>
      </c>
      <c r="D47" s="12" t="n">
        <v>-123</v>
      </c>
      <c r="E47" s="13" t="n">
        <v>138</v>
      </c>
      <c r="F47" s="14"/>
      <c r="J47" s="17" t="n">
        <v>73</v>
      </c>
      <c r="K47" s="18" t="n">
        <v>3452</v>
      </c>
      <c r="L47" s="19" t="n">
        <v>-1382</v>
      </c>
      <c r="M47" s="20" t="n">
        <v>2070</v>
      </c>
      <c r="P47" s="16" t="n">
        <v>73</v>
      </c>
      <c r="Q47" s="0" t="n">
        <v>-8979</v>
      </c>
      <c r="R47" s="0" t="n">
        <v>10074</v>
      </c>
      <c r="S47" s="0" t="n">
        <v>19053</v>
      </c>
    </row>
    <row r="48" customFormat="false" ht="13.5" hidden="false" customHeight="false" outlineLevel="0" collapsed="false">
      <c r="B48" s="17" t="n">
        <v>72</v>
      </c>
      <c r="C48" s="18" t="n">
        <v>325</v>
      </c>
      <c r="D48" s="12" t="n">
        <v>-144</v>
      </c>
      <c r="E48" s="13" t="n">
        <v>181</v>
      </c>
      <c r="F48" s="14"/>
      <c r="J48" s="17" t="n">
        <v>72</v>
      </c>
      <c r="K48" s="18" t="n">
        <v>3777</v>
      </c>
      <c r="L48" s="19" t="n">
        <v>-1526</v>
      </c>
      <c r="M48" s="20" t="n">
        <v>2251</v>
      </c>
      <c r="P48" s="16" t="n">
        <v>72</v>
      </c>
      <c r="Q48" s="0" t="n">
        <v>-10368</v>
      </c>
      <c r="R48" s="0" t="n">
        <v>13032</v>
      </c>
      <c r="S48" s="0" t="n">
        <v>23400</v>
      </c>
    </row>
    <row r="49" customFormat="false" ht="13.5" hidden="false" customHeight="false" outlineLevel="0" collapsed="false">
      <c r="B49" s="17" t="n">
        <v>71</v>
      </c>
      <c r="C49" s="18" t="n">
        <v>359</v>
      </c>
      <c r="D49" s="12" t="n">
        <v>-169</v>
      </c>
      <c r="E49" s="13" t="n">
        <v>190</v>
      </c>
      <c r="F49" s="14"/>
      <c r="J49" s="17" t="n">
        <v>71</v>
      </c>
      <c r="K49" s="18" t="n">
        <v>4136</v>
      </c>
      <c r="L49" s="19" t="n">
        <v>-1695</v>
      </c>
      <c r="M49" s="20" t="n">
        <v>2441</v>
      </c>
      <c r="P49" s="16" t="n">
        <v>71</v>
      </c>
      <c r="Q49" s="0" t="n">
        <v>-11999</v>
      </c>
      <c r="R49" s="0" t="n">
        <v>13490</v>
      </c>
      <c r="S49" s="0" t="n">
        <v>25489</v>
      </c>
    </row>
    <row r="50" customFormat="false" ht="13.5" hidden="false" customHeight="false" outlineLevel="0" collapsed="false">
      <c r="B50" s="17" t="n">
        <v>70</v>
      </c>
      <c r="C50" s="18" t="n">
        <v>359</v>
      </c>
      <c r="D50" s="12" t="n">
        <v>-151</v>
      </c>
      <c r="E50" s="13" t="n">
        <v>208</v>
      </c>
      <c r="F50" s="14"/>
      <c r="J50" s="17" t="n">
        <v>70</v>
      </c>
      <c r="K50" s="18" t="n">
        <v>4495</v>
      </c>
      <c r="L50" s="19" t="n">
        <v>-1846</v>
      </c>
      <c r="M50" s="20" t="n">
        <v>2649</v>
      </c>
      <c r="P50" s="16" t="n">
        <v>70</v>
      </c>
      <c r="Q50" s="0" t="n">
        <v>-10570</v>
      </c>
      <c r="R50" s="0" t="n">
        <v>14560</v>
      </c>
      <c r="S50" s="0" t="n">
        <v>25130</v>
      </c>
    </row>
    <row r="51" customFormat="false" ht="13.5" hidden="false" customHeight="false" outlineLevel="0" collapsed="false">
      <c r="B51" s="17" t="n">
        <v>69</v>
      </c>
      <c r="C51" s="18" t="n">
        <v>342</v>
      </c>
      <c r="D51" s="12" t="n">
        <v>-179</v>
      </c>
      <c r="E51" s="13" t="n">
        <v>163</v>
      </c>
      <c r="F51" s="14"/>
      <c r="J51" s="17" t="n">
        <v>69</v>
      </c>
      <c r="K51" s="18" t="n">
        <v>4837</v>
      </c>
      <c r="L51" s="19" t="n">
        <v>-2025</v>
      </c>
      <c r="M51" s="20" t="n">
        <v>2812</v>
      </c>
      <c r="P51" s="16" t="n">
        <v>69</v>
      </c>
      <c r="Q51" s="0" t="n">
        <v>-12351</v>
      </c>
      <c r="R51" s="0" t="n">
        <v>11247</v>
      </c>
      <c r="S51" s="0" t="n">
        <v>23598</v>
      </c>
    </row>
    <row r="52" customFormat="false" ht="13.5" hidden="false" customHeight="false" outlineLevel="0" collapsed="false">
      <c r="B52" s="17" t="n">
        <v>68</v>
      </c>
      <c r="C52" s="18" t="n">
        <v>317</v>
      </c>
      <c r="D52" s="12" t="n">
        <v>-170</v>
      </c>
      <c r="E52" s="13" t="n">
        <v>147</v>
      </c>
      <c r="F52" s="14"/>
      <c r="J52" s="17" t="n">
        <v>68</v>
      </c>
      <c r="K52" s="18" t="n">
        <v>5154</v>
      </c>
      <c r="L52" s="19" t="n">
        <v>-2195</v>
      </c>
      <c r="M52" s="20" t="n">
        <v>2959</v>
      </c>
      <c r="P52" s="16" t="n">
        <v>68</v>
      </c>
      <c r="Q52" s="0" t="n">
        <v>-11560</v>
      </c>
      <c r="R52" s="0" t="n">
        <v>9996</v>
      </c>
      <c r="S52" s="0" t="n">
        <v>21556</v>
      </c>
    </row>
    <row r="53" customFormat="false" ht="13.5" hidden="false" customHeight="false" outlineLevel="0" collapsed="false">
      <c r="B53" s="17" t="n">
        <v>67</v>
      </c>
      <c r="C53" s="18" t="n">
        <v>311</v>
      </c>
      <c r="D53" s="12" t="n">
        <v>-150</v>
      </c>
      <c r="E53" s="13" t="n">
        <v>161</v>
      </c>
      <c r="F53" s="14"/>
      <c r="J53" s="17" t="n">
        <v>67</v>
      </c>
      <c r="K53" s="18" t="n">
        <v>5465</v>
      </c>
      <c r="L53" s="19" t="n">
        <v>-2345</v>
      </c>
      <c r="M53" s="20" t="n">
        <v>3120</v>
      </c>
      <c r="P53" s="16" t="n">
        <v>67</v>
      </c>
      <c r="Q53" s="0" t="n">
        <v>-10050</v>
      </c>
      <c r="R53" s="0" t="n">
        <v>10787</v>
      </c>
      <c r="S53" s="0" t="n">
        <v>20837</v>
      </c>
    </row>
    <row r="54" customFormat="false" ht="13.5" hidden="false" customHeight="false" outlineLevel="0" collapsed="false">
      <c r="B54" s="17" t="n">
        <v>66</v>
      </c>
      <c r="C54" s="18" t="n">
        <v>287</v>
      </c>
      <c r="D54" s="12" t="n">
        <v>-145</v>
      </c>
      <c r="E54" s="13" t="n">
        <v>142</v>
      </c>
      <c r="F54" s="14"/>
      <c r="J54" s="17" t="n">
        <v>66</v>
      </c>
      <c r="K54" s="18" t="n">
        <v>5752</v>
      </c>
      <c r="L54" s="19" t="n">
        <v>-2490</v>
      </c>
      <c r="M54" s="20" t="n">
        <v>3262</v>
      </c>
      <c r="P54" s="16" t="n">
        <v>66</v>
      </c>
      <c r="Q54" s="0" t="n">
        <v>-9570</v>
      </c>
      <c r="R54" s="0" t="n">
        <v>9372</v>
      </c>
      <c r="S54" s="0" t="n">
        <v>18942</v>
      </c>
    </row>
    <row r="55" customFormat="false" ht="13.5" hidden="false" customHeight="false" outlineLevel="0" collapsed="false">
      <c r="B55" s="17" t="n">
        <v>65</v>
      </c>
      <c r="C55" s="18" t="n">
        <v>268</v>
      </c>
      <c r="D55" s="12" t="n">
        <v>-110</v>
      </c>
      <c r="E55" s="13" t="n">
        <v>158</v>
      </c>
      <c r="F55" s="14"/>
      <c r="J55" s="17" t="n">
        <v>65</v>
      </c>
      <c r="K55" s="18" t="n">
        <v>6020</v>
      </c>
      <c r="L55" s="19" t="n">
        <v>-2600</v>
      </c>
      <c r="M55" s="20" t="n">
        <v>3420</v>
      </c>
      <c r="P55" s="16" t="n">
        <v>65</v>
      </c>
      <c r="Q55" s="0" t="n">
        <v>-7150</v>
      </c>
      <c r="R55" s="0" t="n">
        <v>10270</v>
      </c>
      <c r="S55" s="0" t="n">
        <v>17420</v>
      </c>
    </row>
    <row r="56" customFormat="false" ht="13.5" hidden="false" customHeight="false" outlineLevel="0" collapsed="false">
      <c r="B56" s="17" t="n">
        <v>64</v>
      </c>
      <c r="C56" s="18" t="n">
        <v>264</v>
      </c>
      <c r="D56" s="12" t="n">
        <v>-119</v>
      </c>
      <c r="E56" s="13" t="n">
        <v>145</v>
      </c>
      <c r="F56" s="14"/>
      <c r="J56" s="17" t="n">
        <v>64</v>
      </c>
      <c r="K56" s="18" t="n">
        <v>6284</v>
      </c>
      <c r="L56" s="19" t="n">
        <v>-2719</v>
      </c>
      <c r="M56" s="20" t="n">
        <v>3565</v>
      </c>
      <c r="P56" s="16" t="n">
        <v>64</v>
      </c>
      <c r="Q56" s="0" t="n">
        <v>-7616</v>
      </c>
      <c r="R56" s="0" t="n">
        <v>9280</v>
      </c>
      <c r="S56" s="0" t="n">
        <v>16896</v>
      </c>
    </row>
    <row r="57" customFormat="false" ht="13.5" hidden="false" customHeight="false" outlineLevel="0" collapsed="false">
      <c r="B57" s="17" t="n">
        <v>63</v>
      </c>
      <c r="C57" s="18" t="n">
        <v>219</v>
      </c>
      <c r="D57" s="12" t="n">
        <v>-106</v>
      </c>
      <c r="E57" s="13" t="n">
        <v>113</v>
      </c>
      <c r="F57" s="14"/>
      <c r="J57" s="17" t="n">
        <v>63</v>
      </c>
      <c r="K57" s="18" t="n">
        <v>6503</v>
      </c>
      <c r="L57" s="19" t="n">
        <v>-2825</v>
      </c>
      <c r="M57" s="20" t="n">
        <v>3678</v>
      </c>
      <c r="P57" s="16" t="n">
        <v>63</v>
      </c>
      <c r="Q57" s="0" t="n">
        <v>-6678</v>
      </c>
      <c r="R57" s="0" t="n">
        <v>7119</v>
      </c>
      <c r="S57" s="0" t="n">
        <v>13797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19</v>
      </c>
      <c r="E58" s="13" t="n">
        <v>118</v>
      </c>
      <c r="F58" s="14"/>
      <c r="J58" s="17" t="n">
        <v>62</v>
      </c>
      <c r="K58" s="18" t="n">
        <v>6740</v>
      </c>
      <c r="L58" s="19" t="n">
        <v>-2944</v>
      </c>
      <c r="M58" s="20" t="n">
        <v>3796</v>
      </c>
      <c r="P58" s="16" t="n">
        <v>62</v>
      </c>
      <c r="Q58" s="0" t="n">
        <v>-7378</v>
      </c>
      <c r="R58" s="0" t="n">
        <v>7316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273</v>
      </c>
      <c r="D59" s="12" t="n">
        <v>-113</v>
      </c>
      <c r="E59" s="13" t="n">
        <v>160</v>
      </c>
      <c r="F59" s="14"/>
      <c r="J59" s="17" t="n">
        <v>61</v>
      </c>
      <c r="K59" s="18" t="n">
        <v>7013</v>
      </c>
      <c r="L59" s="19" t="n">
        <v>-3057</v>
      </c>
      <c r="M59" s="20" t="n">
        <v>3956</v>
      </c>
      <c r="P59" s="16" t="n">
        <v>61</v>
      </c>
      <c r="Q59" s="0" t="n">
        <v>-6893</v>
      </c>
      <c r="R59" s="0" t="n">
        <v>9760</v>
      </c>
      <c r="S59" s="0" t="n">
        <v>16653</v>
      </c>
    </row>
    <row r="60" customFormat="false" ht="13.5" hidden="false" customHeight="false" outlineLevel="0" collapsed="false">
      <c r="B60" s="17" t="n">
        <v>60</v>
      </c>
      <c r="C60" s="18" t="n">
        <v>240</v>
      </c>
      <c r="D60" s="12" t="n">
        <v>-113</v>
      </c>
      <c r="E60" s="13" t="n">
        <v>127</v>
      </c>
      <c r="F60" s="14"/>
      <c r="J60" s="17" t="n">
        <v>60</v>
      </c>
      <c r="K60" s="18" t="n">
        <v>7253</v>
      </c>
      <c r="L60" s="19" t="n">
        <v>-3170</v>
      </c>
      <c r="M60" s="20" t="n">
        <v>4083</v>
      </c>
      <c r="P60" s="16" t="n">
        <v>60</v>
      </c>
      <c r="Q60" s="0" t="n">
        <v>-6780</v>
      </c>
      <c r="R60" s="0" t="n">
        <v>7620</v>
      </c>
      <c r="S60" s="0" t="n">
        <v>1440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117</v>
      </c>
      <c r="E61" s="13" t="n">
        <v>115</v>
      </c>
      <c r="F61" s="14"/>
      <c r="J61" s="17" t="n">
        <v>59</v>
      </c>
      <c r="K61" s="18" t="n">
        <v>7485</v>
      </c>
      <c r="L61" s="19" t="n">
        <v>-3287</v>
      </c>
      <c r="M61" s="20" t="n">
        <v>4198</v>
      </c>
      <c r="P61" s="16" t="n">
        <v>59</v>
      </c>
      <c r="Q61" s="0" t="n">
        <v>-6903</v>
      </c>
      <c r="R61" s="0" t="n">
        <v>6785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39</v>
      </c>
      <c r="D62" s="12" t="n">
        <v>-109</v>
      </c>
      <c r="E62" s="13" t="n">
        <v>130</v>
      </c>
      <c r="F62" s="14"/>
      <c r="J62" s="17" t="n">
        <v>58</v>
      </c>
      <c r="K62" s="18" t="n">
        <v>7724</v>
      </c>
      <c r="L62" s="19" t="n">
        <v>-3396</v>
      </c>
      <c r="M62" s="20" t="n">
        <v>4328</v>
      </c>
      <c r="P62" s="16" t="n">
        <v>58</v>
      </c>
      <c r="Q62" s="0" t="n">
        <v>-6322</v>
      </c>
      <c r="R62" s="0" t="n">
        <v>7540</v>
      </c>
      <c r="S62" s="0" t="n">
        <v>13862</v>
      </c>
    </row>
    <row r="63" customFormat="false" ht="13.5" hidden="false" customHeight="false" outlineLevel="0" collapsed="false">
      <c r="B63" s="17" t="n">
        <v>57</v>
      </c>
      <c r="C63" s="18" t="n">
        <v>242</v>
      </c>
      <c r="D63" s="12" t="n">
        <v>-123</v>
      </c>
      <c r="E63" s="13" t="n">
        <v>119</v>
      </c>
      <c r="F63" s="14"/>
      <c r="J63" s="17" t="n">
        <v>57</v>
      </c>
      <c r="K63" s="18" t="n">
        <v>7966</v>
      </c>
      <c r="L63" s="19" t="n">
        <v>-3519</v>
      </c>
      <c r="M63" s="20" t="n">
        <v>4447</v>
      </c>
      <c r="P63" s="16" t="n">
        <v>57</v>
      </c>
      <c r="Q63" s="0" t="n">
        <v>-7011</v>
      </c>
      <c r="R63" s="0" t="n">
        <v>6783</v>
      </c>
      <c r="S63" s="0" t="n">
        <v>13794</v>
      </c>
    </row>
    <row r="64" customFormat="false" ht="13.5" hidden="false" customHeight="false" outlineLevel="0" collapsed="false">
      <c r="B64" s="17" t="n">
        <v>56</v>
      </c>
      <c r="C64" s="18" t="n">
        <v>242</v>
      </c>
      <c r="D64" s="12" t="n">
        <v>-136</v>
      </c>
      <c r="E64" s="13" t="n">
        <v>106</v>
      </c>
      <c r="F64" s="14"/>
      <c r="J64" s="17" t="n">
        <v>56</v>
      </c>
      <c r="K64" s="18" t="n">
        <v>8208</v>
      </c>
      <c r="L64" s="19" t="n">
        <v>-3655</v>
      </c>
      <c r="M64" s="20" t="n">
        <v>4553</v>
      </c>
      <c r="P64" s="16" t="n">
        <v>56</v>
      </c>
      <c r="Q64" s="0" t="n">
        <v>-7616</v>
      </c>
      <c r="R64" s="0" t="n">
        <v>5936</v>
      </c>
      <c r="S64" s="0" t="n">
        <v>13552</v>
      </c>
    </row>
    <row r="65" customFormat="false" ht="13.5" hidden="false" customHeight="false" outlineLevel="0" collapsed="false">
      <c r="B65" s="17" t="n">
        <v>55</v>
      </c>
      <c r="C65" s="18" t="n">
        <v>275</v>
      </c>
      <c r="D65" s="12" t="n">
        <v>-137</v>
      </c>
      <c r="E65" s="13" t="n">
        <v>138</v>
      </c>
      <c r="F65" s="14"/>
      <c r="J65" s="17" t="n">
        <v>55</v>
      </c>
      <c r="K65" s="18" t="n">
        <v>8483</v>
      </c>
      <c r="L65" s="19" t="n">
        <v>-3792</v>
      </c>
      <c r="M65" s="20" t="n">
        <v>4691</v>
      </c>
      <c r="P65" s="16" t="n">
        <v>55</v>
      </c>
      <c r="Q65" s="0" t="n">
        <v>-7535</v>
      </c>
      <c r="R65" s="0" t="n">
        <v>7590</v>
      </c>
      <c r="S65" s="0" t="n">
        <v>15125</v>
      </c>
    </row>
    <row r="66" customFormat="false" ht="13.5" hidden="false" customHeight="false" outlineLevel="0" collapsed="false">
      <c r="B66" s="17" t="n">
        <v>54</v>
      </c>
      <c r="C66" s="18" t="n">
        <v>257</v>
      </c>
      <c r="D66" s="12" t="n">
        <v>-125</v>
      </c>
      <c r="E66" s="13" t="n">
        <v>132</v>
      </c>
      <c r="F66" s="14"/>
      <c r="J66" s="17" t="n">
        <v>54</v>
      </c>
      <c r="K66" s="18" t="n">
        <v>8740</v>
      </c>
      <c r="L66" s="19" t="n">
        <v>-3917</v>
      </c>
      <c r="M66" s="20" t="n">
        <v>4823</v>
      </c>
      <c r="P66" s="16" t="n">
        <v>54</v>
      </c>
      <c r="Q66" s="0" t="n">
        <v>-6750</v>
      </c>
      <c r="R66" s="0" t="n">
        <v>7128</v>
      </c>
      <c r="S66" s="0" t="n">
        <v>13878</v>
      </c>
    </row>
    <row r="67" customFormat="false" ht="13.5" hidden="false" customHeight="false" outlineLevel="0" collapsed="false">
      <c r="B67" s="17" t="n">
        <v>53</v>
      </c>
      <c r="C67" s="18" t="n">
        <v>235</v>
      </c>
      <c r="D67" s="12" t="n">
        <v>-115</v>
      </c>
      <c r="E67" s="13" t="n">
        <v>120</v>
      </c>
      <c r="F67" s="14"/>
      <c r="J67" s="17" t="n">
        <v>53</v>
      </c>
      <c r="K67" s="18" t="n">
        <v>8975</v>
      </c>
      <c r="L67" s="19" t="n">
        <v>-4032</v>
      </c>
      <c r="M67" s="20" t="n">
        <v>4943</v>
      </c>
      <c r="P67" s="16" t="n">
        <v>53</v>
      </c>
      <c r="Q67" s="0" t="n">
        <v>-6095</v>
      </c>
      <c r="R67" s="0" t="n">
        <v>6360</v>
      </c>
      <c r="S67" s="0" t="n">
        <v>12455</v>
      </c>
    </row>
    <row r="68" customFormat="false" ht="13.5" hidden="false" customHeight="false" outlineLevel="0" collapsed="false">
      <c r="B68" s="17" t="n">
        <v>52</v>
      </c>
      <c r="C68" s="18" t="n">
        <v>304</v>
      </c>
      <c r="D68" s="12" t="n">
        <v>-131</v>
      </c>
      <c r="E68" s="13" t="n">
        <v>173</v>
      </c>
      <c r="F68" s="14"/>
      <c r="J68" s="17" t="n">
        <v>52</v>
      </c>
      <c r="K68" s="18" t="n">
        <v>9279</v>
      </c>
      <c r="L68" s="19" t="n">
        <v>-4163</v>
      </c>
      <c r="M68" s="20" t="n">
        <v>5116</v>
      </c>
      <c r="P68" s="16" t="n">
        <v>52</v>
      </c>
      <c r="Q68" s="0" t="n">
        <v>-6812</v>
      </c>
      <c r="R68" s="0" t="n">
        <v>8996</v>
      </c>
      <c r="S68" s="0" t="n">
        <v>15808</v>
      </c>
    </row>
    <row r="69" customFormat="false" ht="13.5" hidden="false" customHeight="false" outlineLevel="0" collapsed="false">
      <c r="B69" s="17" t="n">
        <v>51</v>
      </c>
      <c r="C69" s="18" t="n">
        <v>294</v>
      </c>
      <c r="D69" s="12" t="n">
        <v>-150</v>
      </c>
      <c r="E69" s="13" t="n">
        <v>144</v>
      </c>
      <c r="F69" s="14"/>
      <c r="J69" s="17" t="n">
        <v>51</v>
      </c>
      <c r="K69" s="18" t="n">
        <v>9573</v>
      </c>
      <c r="L69" s="19" t="n">
        <v>-4313</v>
      </c>
      <c r="M69" s="20" t="n">
        <v>5260</v>
      </c>
      <c r="P69" s="16" t="n">
        <v>51</v>
      </c>
      <c r="Q69" s="0" t="n">
        <v>-7650</v>
      </c>
      <c r="R69" s="0" t="n">
        <v>7344</v>
      </c>
      <c r="S69" s="0" t="n">
        <v>14994</v>
      </c>
    </row>
    <row r="70" customFormat="false" ht="13.5" hidden="false" customHeight="false" outlineLevel="0" collapsed="false">
      <c r="B70" s="17" t="n">
        <v>50</v>
      </c>
      <c r="C70" s="18" t="n">
        <v>296</v>
      </c>
      <c r="D70" s="12" t="n">
        <v>-162</v>
      </c>
      <c r="E70" s="13" t="n">
        <v>134</v>
      </c>
      <c r="F70" s="14"/>
      <c r="J70" s="17" t="n">
        <v>50</v>
      </c>
      <c r="K70" s="18" t="n">
        <v>9869</v>
      </c>
      <c r="L70" s="19" t="n">
        <v>-4475</v>
      </c>
      <c r="M70" s="20" t="n">
        <v>5394</v>
      </c>
      <c r="P70" s="16" t="n">
        <v>50</v>
      </c>
      <c r="Q70" s="0" t="n">
        <v>-8100</v>
      </c>
      <c r="R70" s="0" t="n">
        <v>6700</v>
      </c>
      <c r="S70" s="0" t="n">
        <v>14800</v>
      </c>
    </row>
    <row r="71" customFormat="false" ht="13.5" hidden="false" customHeight="false" outlineLevel="0" collapsed="false">
      <c r="B71" s="17" t="n">
        <v>49</v>
      </c>
      <c r="C71" s="18" t="n">
        <v>307</v>
      </c>
      <c r="D71" s="12" t="n">
        <v>-157</v>
      </c>
      <c r="E71" s="13" t="n">
        <v>150</v>
      </c>
      <c r="F71" s="14"/>
      <c r="J71" s="17" t="n">
        <v>49</v>
      </c>
      <c r="K71" s="18" t="n">
        <v>10176</v>
      </c>
      <c r="L71" s="19" t="n">
        <v>-4632</v>
      </c>
      <c r="M71" s="20" t="n">
        <v>5544</v>
      </c>
      <c r="P71" s="16" t="n">
        <v>49</v>
      </c>
      <c r="Q71" s="0" t="n">
        <v>-7693</v>
      </c>
      <c r="R71" s="0" t="n">
        <v>7350</v>
      </c>
      <c r="S71" s="0" t="n">
        <v>15043</v>
      </c>
    </row>
    <row r="72" customFormat="false" ht="13.5" hidden="false" customHeight="false" outlineLevel="0" collapsed="false">
      <c r="B72" s="17" t="n">
        <v>48</v>
      </c>
      <c r="C72" s="18" t="n">
        <v>281</v>
      </c>
      <c r="D72" s="12" t="n">
        <v>-129</v>
      </c>
      <c r="E72" s="13" t="n">
        <v>152</v>
      </c>
      <c r="F72" s="14"/>
      <c r="J72" s="17" t="n">
        <v>48</v>
      </c>
      <c r="K72" s="18" t="n">
        <v>10457</v>
      </c>
      <c r="L72" s="19" t="n">
        <v>-4761</v>
      </c>
      <c r="M72" s="20" t="n">
        <v>5696</v>
      </c>
      <c r="P72" s="16" t="n">
        <v>48</v>
      </c>
      <c r="Q72" s="0" t="n">
        <v>-6192</v>
      </c>
      <c r="R72" s="0" t="n">
        <v>7296</v>
      </c>
      <c r="S72" s="0" t="n">
        <v>13488</v>
      </c>
    </row>
    <row r="73" customFormat="false" ht="13.5" hidden="false" customHeight="false" outlineLevel="0" collapsed="false">
      <c r="B73" s="17" t="n">
        <v>47</v>
      </c>
      <c r="C73" s="18" t="n">
        <v>274</v>
      </c>
      <c r="D73" s="12" t="n">
        <v>-148</v>
      </c>
      <c r="E73" s="13" t="n">
        <v>126</v>
      </c>
      <c r="F73" s="14"/>
      <c r="J73" s="17" t="n">
        <v>47</v>
      </c>
      <c r="K73" s="18" t="n">
        <v>10731</v>
      </c>
      <c r="L73" s="19" t="n">
        <v>-4909</v>
      </c>
      <c r="M73" s="20" t="n">
        <v>5822</v>
      </c>
      <c r="P73" s="16" t="n">
        <v>47</v>
      </c>
      <c r="Q73" s="0" t="n">
        <v>-6956</v>
      </c>
      <c r="R73" s="0" t="n">
        <v>5922</v>
      </c>
      <c r="S73" s="0" t="n">
        <v>12878</v>
      </c>
    </row>
    <row r="74" customFormat="false" ht="13.5" hidden="false" customHeight="false" outlineLevel="0" collapsed="false">
      <c r="B74" s="17" t="n">
        <v>46</v>
      </c>
      <c r="C74" s="18" t="n">
        <v>285</v>
      </c>
      <c r="D74" s="12" t="n">
        <v>-144</v>
      </c>
      <c r="E74" s="13" t="n">
        <v>141</v>
      </c>
      <c r="F74" s="14"/>
      <c r="J74" s="17" t="n">
        <v>46</v>
      </c>
      <c r="K74" s="18" t="n">
        <v>11016</v>
      </c>
      <c r="L74" s="19" t="n">
        <v>-5053</v>
      </c>
      <c r="M74" s="20" t="n">
        <v>5963</v>
      </c>
      <c r="P74" s="16" t="n">
        <v>46</v>
      </c>
      <c r="Q74" s="0" t="n">
        <v>-6624</v>
      </c>
      <c r="R74" s="0" t="n">
        <v>6486</v>
      </c>
      <c r="S74" s="0" t="n">
        <v>13110</v>
      </c>
    </row>
    <row r="75" customFormat="false" ht="13.5" hidden="false" customHeight="false" outlineLevel="0" collapsed="false">
      <c r="B75" s="17" t="n">
        <v>45</v>
      </c>
      <c r="C75" s="18" t="n">
        <v>281</v>
      </c>
      <c r="D75" s="12" t="n">
        <v>-133</v>
      </c>
      <c r="E75" s="13" t="n">
        <v>148</v>
      </c>
      <c r="F75" s="14"/>
      <c r="J75" s="17" t="n">
        <v>45</v>
      </c>
      <c r="K75" s="18" t="n">
        <v>11297</v>
      </c>
      <c r="L75" s="19" t="n">
        <v>-5186</v>
      </c>
      <c r="M75" s="20" t="n">
        <v>6111</v>
      </c>
      <c r="P75" s="16" t="n">
        <v>45</v>
      </c>
      <c r="Q75" s="0" t="n">
        <v>-5985</v>
      </c>
      <c r="R75" s="0" t="n">
        <v>6660</v>
      </c>
      <c r="S75" s="0" t="n">
        <v>12645</v>
      </c>
    </row>
    <row r="76" customFormat="false" ht="13.5" hidden="false" customHeight="false" outlineLevel="0" collapsed="false">
      <c r="B76" s="17" t="n">
        <v>44</v>
      </c>
      <c r="C76" s="18" t="n">
        <v>291</v>
      </c>
      <c r="D76" s="12" t="n">
        <v>-142</v>
      </c>
      <c r="E76" s="13" t="n">
        <v>149</v>
      </c>
      <c r="F76" s="14"/>
      <c r="J76" s="17" t="n">
        <v>44</v>
      </c>
      <c r="K76" s="18" t="n">
        <v>11588</v>
      </c>
      <c r="L76" s="19" t="n">
        <v>-5328</v>
      </c>
      <c r="M76" s="20" t="n">
        <v>6260</v>
      </c>
      <c r="P76" s="16" t="n">
        <v>44</v>
      </c>
      <c r="Q76" s="0" t="n">
        <v>-6248</v>
      </c>
      <c r="R76" s="0" t="n">
        <v>6556</v>
      </c>
      <c r="S76" s="0" t="n">
        <v>12804</v>
      </c>
    </row>
    <row r="77" customFormat="false" ht="13.5" hidden="false" customHeight="false" outlineLevel="0" collapsed="false">
      <c r="B77" s="17" t="n">
        <v>43</v>
      </c>
      <c r="C77" s="18" t="n">
        <v>270</v>
      </c>
      <c r="D77" s="12" t="n">
        <v>-141</v>
      </c>
      <c r="E77" s="13" t="n">
        <v>129</v>
      </c>
      <c r="F77" s="14"/>
      <c r="J77" s="17" t="n">
        <v>43</v>
      </c>
      <c r="K77" s="18" t="n">
        <v>11858</v>
      </c>
      <c r="L77" s="19" t="n">
        <v>-5469</v>
      </c>
      <c r="M77" s="20" t="n">
        <v>6389</v>
      </c>
      <c r="P77" s="16" t="n">
        <v>43</v>
      </c>
      <c r="Q77" s="0" t="n">
        <v>-6063</v>
      </c>
      <c r="R77" s="0" t="n">
        <v>5547</v>
      </c>
      <c r="S77" s="0" t="n">
        <v>11610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11</v>
      </c>
      <c r="E78" s="13" t="n">
        <v>132</v>
      </c>
      <c r="F78" s="14"/>
      <c r="J78" s="17" t="n">
        <v>42</v>
      </c>
      <c r="K78" s="18" t="n">
        <v>12101</v>
      </c>
      <c r="L78" s="19" t="n">
        <v>-5580</v>
      </c>
      <c r="M78" s="20" t="n">
        <v>6521</v>
      </c>
      <c r="P78" s="16" t="n">
        <v>42</v>
      </c>
      <c r="Q78" s="0" t="n">
        <v>-4662</v>
      </c>
      <c r="R78" s="0" t="n">
        <v>5544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49</v>
      </c>
      <c r="D79" s="12" t="n">
        <v>-124</v>
      </c>
      <c r="E79" s="13" t="n">
        <v>125</v>
      </c>
      <c r="F79" s="14"/>
      <c r="J79" s="17" t="n">
        <v>41</v>
      </c>
      <c r="K79" s="18" t="n">
        <v>12350</v>
      </c>
      <c r="L79" s="19" t="n">
        <v>-5704</v>
      </c>
      <c r="M79" s="20" t="n">
        <v>6646</v>
      </c>
      <c r="P79" s="16" t="n">
        <v>41</v>
      </c>
      <c r="Q79" s="0" t="n">
        <v>-5084</v>
      </c>
      <c r="R79" s="0" t="n">
        <v>5125</v>
      </c>
      <c r="S79" s="0" t="n">
        <v>10209</v>
      </c>
    </row>
    <row r="80" customFormat="false" ht="13.5" hidden="false" customHeight="false" outlineLevel="0" collapsed="false">
      <c r="B80" s="17" t="n">
        <v>40</v>
      </c>
      <c r="C80" s="18" t="n">
        <v>228</v>
      </c>
      <c r="D80" s="12" t="n">
        <v>-114</v>
      </c>
      <c r="E80" s="13" t="n">
        <v>114</v>
      </c>
      <c r="F80" s="14"/>
      <c r="J80" s="17" t="n">
        <v>40</v>
      </c>
      <c r="K80" s="18" t="n">
        <v>12578</v>
      </c>
      <c r="L80" s="19" t="n">
        <v>-5818</v>
      </c>
      <c r="M80" s="20" t="n">
        <v>6760</v>
      </c>
      <c r="P80" s="16" t="n">
        <v>40</v>
      </c>
      <c r="Q80" s="0" t="n">
        <v>-4560</v>
      </c>
      <c r="R80" s="0" t="n">
        <v>4560</v>
      </c>
      <c r="S80" s="0" t="n">
        <v>9120</v>
      </c>
    </row>
    <row r="81" customFormat="false" ht="13.5" hidden="false" customHeight="false" outlineLevel="0" collapsed="false">
      <c r="B81" s="17" t="n">
        <v>39</v>
      </c>
      <c r="C81" s="18" t="n">
        <v>255</v>
      </c>
      <c r="D81" s="12" t="n">
        <v>-128</v>
      </c>
      <c r="E81" s="13" t="n">
        <v>127</v>
      </c>
      <c r="F81" s="14"/>
      <c r="J81" s="17" t="n">
        <v>39</v>
      </c>
      <c r="K81" s="18" t="n">
        <v>12833</v>
      </c>
      <c r="L81" s="19" t="n">
        <v>-5946</v>
      </c>
      <c r="M81" s="20" t="n">
        <v>6887</v>
      </c>
      <c r="P81" s="16" t="n">
        <v>39</v>
      </c>
      <c r="Q81" s="0" t="n">
        <v>-4992</v>
      </c>
      <c r="R81" s="0" t="n">
        <v>4953</v>
      </c>
      <c r="S81" s="0" t="n">
        <v>9945</v>
      </c>
    </row>
    <row r="82" customFormat="false" ht="13.5" hidden="false" customHeight="false" outlineLevel="0" collapsed="false">
      <c r="B82" s="17" t="n">
        <v>38</v>
      </c>
      <c r="C82" s="18" t="n">
        <v>186</v>
      </c>
      <c r="D82" s="12" t="n">
        <v>-88</v>
      </c>
      <c r="E82" s="13" t="n">
        <v>98</v>
      </c>
      <c r="F82" s="14"/>
      <c r="J82" s="17" t="n">
        <v>38</v>
      </c>
      <c r="K82" s="18" t="n">
        <v>13019</v>
      </c>
      <c r="L82" s="19" t="n">
        <v>-6034</v>
      </c>
      <c r="M82" s="20" t="n">
        <v>6985</v>
      </c>
      <c r="P82" s="16" t="n">
        <v>38</v>
      </c>
      <c r="Q82" s="0" t="n">
        <v>-3344</v>
      </c>
      <c r="R82" s="0" t="n">
        <v>3724</v>
      </c>
      <c r="S82" s="0" t="n">
        <v>7068</v>
      </c>
    </row>
    <row r="83" customFormat="false" ht="13.5" hidden="false" customHeight="false" outlineLevel="0" collapsed="false">
      <c r="B83" s="17" t="n">
        <v>37</v>
      </c>
      <c r="C83" s="18" t="n">
        <v>211</v>
      </c>
      <c r="D83" s="12" t="n">
        <v>-106</v>
      </c>
      <c r="E83" s="13" t="n">
        <v>105</v>
      </c>
      <c r="F83" s="14"/>
      <c r="J83" s="17" t="n">
        <v>37</v>
      </c>
      <c r="K83" s="18" t="n">
        <v>13230</v>
      </c>
      <c r="L83" s="19" t="n">
        <v>-6140</v>
      </c>
      <c r="M83" s="20" t="n">
        <v>7090</v>
      </c>
      <c r="P83" s="16" t="n">
        <v>37</v>
      </c>
      <c r="Q83" s="0" t="n">
        <v>-3922</v>
      </c>
      <c r="R83" s="0" t="n">
        <v>3885</v>
      </c>
      <c r="S83" s="0" t="n">
        <v>7807</v>
      </c>
    </row>
    <row r="84" customFormat="false" ht="13.5" hidden="false" customHeight="false" outlineLevel="0" collapsed="false">
      <c r="B84" s="17" t="n">
        <v>36</v>
      </c>
      <c r="C84" s="18" t="n">
        <v>197</v>
      </c>
      <c r="D84" s="12" t="n">
        <v>-98</v>
      </c>
      <c r="E84" s="13" t="n">
        <v>99</v>
      </c>
      <c r="F84" s="14"/>
      <c r="J84" s="17" t="n">
        <v>36</v>
      </c>
      <c r="K84" s="18" t="n">
        <v>13427</v>
      </c>
      <c r="L84" s="19" t="n">
        <v>-6238</v>
      </c>
      <c r="M84" s="20" t="n">
        <v>7189</v>
      </c>
      <c r="P84" s="16" t="n">
        <v>36</v>
      </c>
      <c r="Q84" s="0" t="n">
        <v>-3528</v>
      </c>
      <c r="R84" s="0" t="n">
        <v>3564</v>
      </c>
      <c r="S84" s="0" t="n">
        <v>7092</v>
      </c>
    </row>
    <row r="85" customFormat="false" ht="13.5" hidden="false" customHeight="false" outlineLevel="0" collapsed="false">
      <c r="B85" s="17" t="n">
        <v>35</v>
      </c>
      <c r="C85" s="18" t="n">
        <v>232</v>
      </c>
      <c r="D85" s="12" t="n">
        <v>-121</v>
      </c>
      <c r="E85" s="13" t="n">
        <v>111</v>
      </c>
      <c r="F85" s="14"/>
      <c r="J85" s="17" t="n">
        <v>35</v>
      </c>
      <c r="K85" s="18" t="n">
        <v>13659</v>
      </c>
      <c r="L85" s="19" t="n">
        <v>-6359</v>
      </c>
      <c r="M85" s="20" t="n">
        <v>7300</v>
      </c>
      <c r="P85" s="16" t="n">
        <v>35</v>
      </c>
      <c r="Q85" s="0" t="n">
        <v>-4235</v>
      </c>
      <c r="R85" s="0" t="n">
        <v>3885</v>
      </c>
      <c r="S85" s="0" t="n">
        <v>8120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01</v>
      </c>
      <c r="E86" s="13" t="n">
        <v>118</v>
      </c>
      <c r="F86" s="14"/>
      <c r="J86" s="17" t="n">
        <v>34</v>
      </c>
      <c r="K86" s="18" t="n">
        <v>13878</v>
      </c>
      <c r="L86" s="19" t="n">
        <v>-6460</v>
      </c>
      <c r="M86" s="20" t="n">
        <v>7418</v>
      </c>
      <c r="P86" s="16" t="n">
        <v>34</v>
      </c>
      <c r="Q86" s="0" t="n">
        <v>-3434</v>
      </c>
      <c r="R86" s="0" t="n">
        <v>4012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200</v>
      </c>
      <c r="D87" s="12" t="n">
        <v>-104</v>
      </c>
      <c r="E87" s="13" t="n">
        <v>96</v>
      </c>
      <c r="F87" s="14"/>
      <c r="J87" s="17" t="n">
        <v>33</v>
      </c>
      <c r="K87" s="18" t="n">
        <v>14078</v>
      </c>
      <c r="L87" s="19" t="n">
        <v>-6564</v>
      </c>
      <c r="M87" s="20" t="n">
        <v>7514</v>
      </c>
      <c r="P87" s="16" t="n">
        <v>33</v>
      </c>
      <c r="Q87" s="0" t="n">
        <v>-3432</v>
      </c>
      <c r="R87" s="0" t="n">
        <v>3168</v>
      </c>
      <c r="S87" s="0" t="n">
        <v>6600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94</v>
      </c>
      <c r="E88" s="13" t="n">
        <v>81</v>
      </c>
      <c r="F88" s="14"/>
      <c r="J88" s="17" t="n">
        <v>32</v>
      </c>
      <c r="K88" s="18" t="n">
        <v>14253</v>
      </c>
      <c r="L88" s="19" t="n">
        <v>-6658</v>
      </c>
      <c r="M88" s="20" t="n">
        <v>7595</v>
      </c>
      <c r="P88" s="16" t="n">
        <v>32</v>
      </c>
      <c r="Q88" s="0" t="n">
        <v>-3008</v>
      </c>
      <c r="R88" s="0" t="n">
        <v>2592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74</v>
      </c>
      <c r="D89" s="12" t="n">
        <v>-80</v>
      </c>
      <c r="E89" s="13" t="n">
        <v>94</v>
      </c>
      <c r="F89" s="14"/>
      <c r="J89" s="17" t="n">
        <v>31</v>
      </c>
      <c r="K89" s="18" t="n">
        <v>14427</v>
      </c>
      <c r="L89" s="19" t="n">
        <v>-6738</v>
      </c>
      <c r="M89" s="20" t="n">
        <v>7689</v>
      </c>
      <c r="P89" s="16" t="n">
        <v>31</v>
      </c>
      <c r="Q89" s="0" t="n">
        <v>-2480</v>
      </c>
      <c r="R89" s="0" t="n">
        <v>2914</v>
      </c>
      <c r="S89" s="0" t="n">
        <v>5394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68</v>
      </c>
      <c r="E90" s="13" t="n">
        <v>83</v>
      </c>
      <c r="F90" s="14"/>
      <c r="J90" s="17" t="n">
        <v>30</v>
      </c>
      <c r="K90" s="18" t="n">
        <v>14578</v>
      </c>
      <c r="L90" s="19" t="n">
        <v>-6806</v>
      </c>
      <c r="M90" s="20" t="n">
        <v>7772</v>
      </c>
      <c r="P90" s="16" t="n">
        <v>30</v>
      </c>
      <c r="Q90" s="0" t="n">
        <v>-2040</v>
      </c>
      <c r="R90" s="0" t="n">
        <v>249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64</v>
      </c>
      <c r="E91" s="13" t="n">
        <v>82</v>
      </c>
      <c r="F91" s="14"/>
      <c r="J91" s="17" t="n">
        <v>29</v>
      </c>
      <c r="K91" s="18" t="n">
        <v>14724</v>
      </c>
      <c r="L91" s="19" t="n">
        <v>-6870</v>
      </c>
      <c r="M91" s="20" t="n">
        <v>7854</v>
      </c>
      <c r="P91" s="16" t="n">
        <v>29</v>
      </c>
      <c r="Q91" s="0" t="n">
        <v>-1856</v>
      </c>
      <c r="R91" s="0" t="n">
        <v>2378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88</v>
      </c>
      <c r="E92" s="13" t="n">
        <v>85</v>
      </c>
      <c r="F92" s="14"/>
      <c r="J92" s="17" t="n">
        <v>28</v>
      </c>
      <c r="K92" s="18" t="n">
        <v>14897</v>
      </c>
      <c r="L92" s="19" t="n">
        <v>-6958</v>
      </c>
      <c r="M92" s="20" t="n">
        <v>7939</v>
      </c>
      <c r="P92" s="16" t="n">
        <v>28</v>
      </c>
      <c r="Q92" s="0" t="n">
        <v>-2464</v>
      </c>
      <c r="R92" s="0" t="n">
        <v>2380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8</v>
      </c>
      <c r="E93" s="13" t="n">
        <v>62</v>
      </c>
      <c r="F93" s="14"/>
      <c r="J93" s="17" t="n">
        <v>27</v>
      </c>
      <c r="K93" s="18" t="n">
        <v>15027</v>
      </c>
      <c r="L93" s="19" t="n">
        <v>-7026</v>
      </c>
      <c r="M93" s="20" t="n">
        <v>8001</v>
      </c>
      <c r="P93" s="16" t="n">
        <v>27</v>
      </c>
      <c r="Q93" s="0" t="n">
        <v>-1836</v>
      </c>
      <c r="R93" s="0" t="n">
        <v>1674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80</v>
      </c>
      <c r="D94" s="12" t="n">
        <v>-113</v>
      </c>
      <c r="E94" s="13" t="n">
        <v>67</v>
      </c>
      <c r="F94" s="14"/>
      <c r="J94" s="17" t="n">
        <v>26</v>
      </c>
      <c r="K94" s="18" t="n">
        <v>15207</v>
      </c>
      <c r="L94" s="19" t="n">
        <v>-7139</v>
      </c>
      <c r="M94" s="20" t="n">
        <v>8068</v>
      </c>
      <c r="P94" s="16" t="n">
        <v>26</v>
      </c>
      <c r="Q94" s="0" t="n">
        <v>-2938</v>
      </c>
      <c r="R94" s="0" t="n">
        <v>1742</v>
      </c>
      <c r="S94" s="0" t="n">
        <v>4680</v>
      </c>
    </row>
    <row r="95" customFormat="false" ht="13.5" hidden="false" customHeight="false" outlineLevel="0" collapsed="false">
      <c r="B95" s="17" t="n">
        <v>25</v>
      </c>
      <c r="C95" s="18" t="n">
        <v>154</v>
      </c>
      <c r="D95" s="12" t="n">
        <v>-73</v>
      </c>
      <c r="E95" s="13" t="n">
        <v>81</v>
      </c>
      <c r="F95" s="14"/>
      <c r="J95" s="17" t="n">
        <v>25</v>
      </c>
      <c r="K95" s="18" t="n">
        <v>15361</v>
      </c>
      <c r="L95" s="19" t="n">
        <v>-7212</v>
      </c>
      <c r="M95" s="20" t="n">
        <v>8149</v>
      </c>
      <c r="P95" s="16" t="n">
        <v>25</v>
      </c>
      <c r="Q95" s="0" t="n">
        <v>-1825</v>
      </c>
      <c r="R95" s="0" t="n">
        <v>2025</v>
      </c>
      <c r="S95" s="0" t="n">
        <v>385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79</v>
      </c>
      <c r="E96" s="13" t="n">
        <v>79</v>
      </c>
      <c r="F96" s="14"/>
      <c r="J96" s="17" t="n">
        <v>24</v>
      </c>
      <c r="K96" s="18" t="n">
        <v>15519</v>
      </c>
      <c r="L96" s="19" t="n">
        <v>-7291</v>
      </c>
      <c r="M96" s="20" t="n">
        <v>8228</v>
      </c>
      <c r="P96" s="16" t="n">
        <v>24</v>
      </c>
      <c r="Q96" s="0" t="n">
        <v>-1896</v>
      </c>
      <c r="R96" s="0" t="n">
        <v>1896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93</v>
      </c>
      <c r="E97" s="13" t="n">
        <v>62</v>
      </c>
      <c r="F97" s="14"/>
      <c r="J97" s="17" t="n">
        <v>23</v>
      </c>
      <c r="K97" s="18" t="n">
        <v>15674</v>
      </c>
      <c r="L97" s="19" t="n">
        <v>-7384</v>
      </c>
      <c r="M97" s="20" t="n">
        <v>8290</v>
      </c>
      <c r="P97" s="16" t="n">
        <v>23</v>
      </c>
      <c r="Q97" s="0" t="n">
        <v>-2139</v>
      </c>
      <c r="R97" s="0" t="n">
        <v>1426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79</v>
      </c>
      <c r="E98" s="13" t="n">
        <v>67</v>
      </c>
      <c r="F98" s="14"/>
      <c r="J98" s="17" t="n">
        <v>22</v>
      </c>
      <c r="K98" s="18" t="n">
        <v>15820</v>
      </c>
      <c r="L98" s="19" t="n">
        <v>-7463</v>
      </c>
      <c r="M98" s="20" t="n">
        <v>8357</v>
      </c>
      <c r="P98" s="16" t="n">
        <v>22</v>
      </c>
      <c r="Q98" s="0" t="n">
        <v>-1738</v>
      </c>
      <c r="R98" s="0" t="n">
        <v>1474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69</v>
      </c>
      <c r="D99" s="12" t="n">
        <v>-78</v>
      </c>
      <c r="E99" s="13" t="n">
        <v>91</v>
      </c>
      <c r="F99" s="14"/>
      <c r="J99" s="17" t="n">
        <v>21</v>
      </c>
      <c r="K99" s="18" t="n">
        <v>15989</v>
      </c>
      <c r="L99" s="19" t="n">
        <v>-7541</v>
      </c>
      <c r="M99" s="20" t="n">
        <v>8448</v>
      </c>
      <c r="P99" s="16" t="n">
        <v>21</v>
      </c>
      <c r="Q99" s="0" t="n">
        <v>-1638</v>
      </c>
      <c r="R99" s="0" t="n">
        <v>1911</v>
      </c>
      <c r="S99" s="0" t="n">
        <v>3549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71</v>
      </c>
      <c r="E100" s="13" t="n">
        <v>70</v>
      </c>
      <c r="F100" s="14"/>
      <c r="J100" s="17" t="n">
        <v>20</v>
      </c>
      <c r="K100" s="18" t="n">
        <v>16130</v>
      </c>
      <c r="L100" s="19" t="n">
        <v>-7612</v>
      </c>
      <c r="M100" s="20" t="n">
        <v>8518</v>
      </c>
      <c r="P100" s="16" t="n">
        <v>20</v>
      </c>
      <c r="Q100" s="0" t="n">
        <v>-1420</v>
      </c>
      <c r="R100" s="0" t="n">
        <v>140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71</v>
      </c>
      <c r="D101" s="12" t="n">
        <v>-94</v>
      </c>
      <c r="E101" s="13" t="n">
        <v>77</v>
      </c>
      <c r="F101" s="14"/>
      <c r="J101" s="17" t="n">
        <v>19</v>
      </c>
      <c r="K101" s="18" t="n">
        <v>16301</v>
      </c>
      <c r="L101" s="19" t="n">
        <v>-7706</v>
      </c>
      <c r="M101" s="20" t="n">
        <v>8595</v>
      </c>
      <c r="P101" s="16" t="n">
        <v>19</v>
      </c>
      <c r="Q101" s="0" t="n">
        <v>-1786</v>
      </c>
      <c r="R101" s="0" t="n">
        <v>1463</v>
      </c>
      <c r="S101" s="0" t="n">
        <v>3249</v>
      </c>
    </row>
    <row r="102" customFormat="false" ht="13.5" hidden="false" customHeight="false" outlineLevel="0" collapsed="false">
      <c r="B102" s="17" t="n">
        <v>18</v>
      </c>
      <c r="C102" s="18" t="n">
        <v>196</v>
      </c>
      <c r="D102" s="12" t="n">
        <v>-100</v>
      </c>
      <c r="E102" s="13" t="n">
        <v>96</v>
      </c>
      <c r="F102" s="14"/>
      <c r="J102" s="17" t="n">
        <v>18</v>
      </c>
      <c r="K102" s="18" t="n">
        <v>16497</v>
      </c>
      <c r="L102" s="19" t="n">
        <v>-7806</v>
      </c>
      <c r="M102" s="20" t="n">
        <v>8691</v>
      </c>
      <c r="P102" s="16" t="n">
        <v>18</v>
      </c>
      <c r="Q102" s="0" t="n">
        <v>-1800</v>
      </c>
      <c r="R102" s="0" t="n">
        <v>1728</v>
      </c>
      <c r="S102" s="0" t="n">
        <v>3528</v>
      </c>
    </row>
    <row r="103" customFormat="false" ht="13.5" hidden="false" customHeight="false" outlineLevel="0" collapsed="false">
      <c r="B103" s="17" t="n">
        <v>17</v>
      </c>
      <c r="C103" s="18" t="n">
        <v>181</v>
      </c>
      <c r="D103" s="12" t="n">
        <v>-84</v>
      </c>
      <c r="E103" s="13" t="n">
        <v>97</v>
      </c>
      <c r="F103" s="14"/>
      <c r="J103" s="17" t="n">
        <v>17</v>
      </c>
      <c r="K103" s="18" t="n">
        <v>16678</v>
      </c>
      <c r="L103" s="19" t="n">
        <v>-7890</v>
      </c>
      <c r="M103" s="20" t="n">
        <v>8788</v>
      </c>
      <c r="P103" s="16" t="n">
        <v>17</v>
      </c>
      <c r="Q103" s="0" t="n">
        <v>-1428</v>
      </c>
      <c r="R103" s="0" t="n">
        <v>1649</v>
      </c>
      <c r="S103" s="0" t="n">
        <v>3077</v>
      </c>
    </row>
    <row r="104" customFormat="false" ht="13.5" hidden="false" customHeight="false" outlineLevel="0" collapsed="false">
      <c r="B104" s="17" t="n">
        <v>16</v>
      </c>
      <c r="C104" s="18" t="n">
        <v>203</v>
      </c>
      <c r="D104" s="12" t="n">
        <v>-115</v>
      </c>
      <c r="E104" s="13" t="n">
        <v>88</v>
      </c>
      <c r="F104" s="14"/>
      <c r="J104" s="17" t="n">
        <v>16</v>
      </c>
      <c r="K104" s="18" t="n">
        <v>16881</v>
      </c>
      <c r="L104" s="19" t="n">
        <v>-8005</v>
      </c>
      <c r="M104" s="20" t="n">
        <v>8876</v>
      </c>
      <c r="P104" s="16" t="n">
        <v>16</v>
      </c>
      <c r="Q104" s="0" t="n">
        <v>-1840</v>
      </c>
      <c r="R104" s="0" t="n">
        <v>1408</v>
      </c>
      <c r="S104" s="0" t="n">
        <v>3248</v>
      </c>
    </row>
    <row r="105" customFormat="false" ht="13.5" hidden="false" customHeight="false" outlineLevel="0" collapsed="false">
      <c r="B105" s="17" t="n">
        <v>15</v>
      </c>
      <c r="C105" s="18" t="n">
        <v>170</v>
      </c>
      <c r="D105" s="12" t="n">
        <v>-71</v>
      </c>
      <c r="E105" s="13" t="n">
        <v>99</v>
      </c>
      <c r="F105" s="14"/>
      <c r="J105" s="17" t="n">
        <v>15</v>
      </c>
      <c r="K105" s="18" t="n">
        <v>17051</v>
      </c>
      <c r="L105" s="19" t="n">
        <v>-8076</v>
      </c>
      <c r="M105" s="20" t="n">
        <v>8975</v>
      </c>
      <c r="P105" s="16" t="n">
        <v>15</v>
      </c>
      <c r="Q105" s="0" t="n">
        <v>-1065</v>
      </c>
      <c r="R105" s="0" t="n">
        <v>1485</v>
      </c>
      <c r="S105" s="0" t="n">
        <v>2550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91</v>
      </c>
      <c r="E106" s="13" t="n">
        <v>82</v>
      </c>
      <c r="F106" s="14"/>
      <c r="J106" s="17" t="n">
        <v>14</v>
      </c>
      <c r="K106" s="18" t="n">
        <v>17224</v>
      </c>
      <c r="L106" s="19" t="n">
        <v>-8167</v>
      </c>
      <c r="M106" s="20" t="n">
        <v>9057</v>
      </c>
      <c r="P106" s="16" t="n">
        <v>14</v>
      </c>
      <c r="Q106" s="0" t="n">
        <v>-1274</v>
      </c>
      <c r="R106" s="0" t="n">
        <v>1148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80</v>
      </c>
      <c r="D107" s="12" t="n">
        <v>-96</v>
      </c>
      <c r="E107" s="13" t="n">
        <v>84</v>
      </c>
      <c r="F107" s="14"/>
      <c r="J107" s="17" t="n">
        <v>13</v>
      </c>
      <c r="K107" s="18" t="n">
        <v>17404</v>
      </c>
      <c r="L107" s="19" t="n">
        <v>-8263</v>
      </c>
      <c r="M107" s="20" t="n">
        <v>9141</v>
      </c>
      <c r="P107" s="16" t="n">
        <v>13</v>
      </c>
      <c r="Q107" s="0" t="n">
        <v>-1248</v>
      </c>
      <c r="R107" s="0" t="n">
        <v>1092</v>
      </c>
      <c r="S107" s="0" t="n">
        <v>2340</v>
      </c>
    </row>
    <row r="108" customFormat="false" ht="13.5" hidden="false" customHeight="false" outlineLevel="0" collapsed="false">
      <c r="B108" s="17" t="n">
        <v>12</v>
      </c>
      <c r="C108" s="18" t="n">
        <v>170</v>
      </c>
      <c r="D108" s="12" t="n">
        <v>-91</v>
      </c>
      <c r="E108" s="13" t="n">
        <v>79</v>
      </c>
      <c r="F108" s="14"/>
      <c r="J108" s="17" t="n">
        <v>12</v>
      </c>
      <c r="K108" s="18" t="n">
        <v>17574</v>
      </c>
      <c r="L108" s="19" t="n">
        <v>-8354</v>
      </c>
      <c r="M108" s="20" t="n">
        <v>9220</v>
      </c>
      <c r="P108" s="16" t="n">
        <v>12</v>
      </c>
      <c r="Q108" s="0" t="n">
        <v>-1092</v>
      </c>
      <c r="R108" s="0" t="n">
        <v>948</v>
      </c>
      <c r="S108" s="0" t="n">
        <v>2040</v>
      </c>
    </row>
    <row r="109" customFormat="false" ht="13.5" hidden="false" customHeight="false" outlineLevel="0" collapsed="false">
      <c r="B109" s="17" t="n">
        <v>11</v>
      </c>
      <c r="C109" s="18" t="n">
        <v>158</v>
      </c>
      <c r="D109" s="12" t="n">
        <v>-77</v>
      </c>
      <c r="E109" s="13" t="n">
        <v>81</v>
      </c>
      <c r="F109" s="14"/>
      <c r="J109" s="17" t="n">
        <v>11</v>
      </c>
      <c r="K109" s="18" t="n">
        <v>17732</v>
      </c>
      <c r="L109" s="19" t="n">
        <v>-8431</v>
      </c>
      <c r="M109" s="20" t="n">
        <v>9301</v>
      </c>
      <c r="P109" s="16" t="n">
        <v>11</v>
      </c>
      <c r="Q109" s="0" t="n">
        <v>-847</v>
      </c>
      <c r="R109" s="0" t="n">
        <v>891</v>
      </c>
      <c r="S109" s="0" t="n">
        <v>1738</v>
      </c>
    </row>
    <row r="110" customFormat="false" ht="13.5" hidden="false" customHeight="false" outlineLevel="0" collapsed="false">
      <c r="B110" s="17" t="n">
        <v>10</v>
      </c>
      <c r="C110" s="18" t="n">
        <v>175</v>
      </c>
      <c r="D110" s="12" t="n">
        <v>-88</v>
      </c>
      <c r="E110" s="13" t="n">
        <v>87</v>
      </c>
      <c r="F110" s="14"/>
      <c r="J110" s="17" t="n">
        <v>10</v>
      </c>
      <c r="K110" s="18" t="n">
        <v>17907</v>
      </c>
      <c r="L110" s="19" t="n">
        <v>-8519</v>
      </c>
      <c r="M110" s="20" t="n">
        <v>9388</v>
      </c>
      <c r="P110" s="16" t="n">
        <v>10</v>
      </c>
      <c r="Q110" s="0" t="n">
        <v>-880</v>
      </c>
      <c r="R110" s="0" t="n">
        <v>870</v>
      </c>
      <c r="S110" s="0" t="n">
        <v>1750</v>
      </c>
    </row>
    <row r="111" customFormat="false" ht="13.5" hidden="false" customHeight="false" outlineLevel="0" collapsed="false">
      <c r="B111" s="17" t="n">
        <v>9</v>
      </c>
      <c r="C111" s="18" t="n">
        <v>150</v>
      </c>
      <c r="D111" s="12" t="n">
        <v>-76</v>
      </c>
      <c r="E111" s="13" t="n">
        <v>74</v>
      </c>
      <c r="F111" s="14"/>
      <c r="J111" s="17" t="n">
        <v>9</v>
      </c>
      <c r="K111" s="18" t="n">
        <v>18057</v>
      </c>
      <c r="L111" s="19" t="n">
        <v>-8595</v>
      </c>
      <c r="M111" s="20" t="n">
        <v>9462</v>
      </c>
      <c r="P111" s="16" t="n">
        <v>9</v>
      </c>
      <c r="Q111" s="0" t="n">
        <v>-684</v>
      </c>
      <c r="R111" s="0" t="n">
        <v>666</v>
      </c>
      <c r="S111" s="0" t="n">
        <v>1350</v>
      </c>
    </row>
    <row r="112" customFormat="false" ht="13.5" hidden="false" customHeight="false" outlineLevel="0" collapsed="false">
      <c r="B112" s="17" t="n">
        <v>8</v>
      </c>
      <c r="C112" s="18" t="n">
        <v>163</v>
      </c>
      <c r="D112" s="12" t="n">
        <v>-99</v>
      </c>
      <c r="E112" s="13" t="n">
        <v>64</v>
      </c>
      <c r="F112" s="14"/>
      <c r="J112" s="17" t="n">
        <v>8</v>
      </c>
      <c r="K112" s="18" t="n">
        <v>18220</v>
      </c>
      <c r="L112" s="19" t="n">
        <v>-8694</v>
      </c>
      <c r="M112" s="20" t="n">
        <v>9526</v>
      </c>
      <c r="P112" s="16" t="n">
        <v>8</v>
      </c>
      <c r="Q112" s="0" t="n">
        <v>-792</v>
      </c>
      <c r="R112" s="0" t="n">
        <v>512</v>
      </c>
      <c r="S112" s="0" t="n">
        <v>1304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72</v>
      </c>
      <c r="E113" s="13" t="n">
        <v>84</v>
      </c>
      <c r="F113" s="14"/>
      <c r="J113" s="17" t="n">
        <v>7</v>
      </c>
      <c r="K113" s="18" t="n">
        <v>18376</v>
      </c>
      <c r="L113" s="19" t="n">
        <v>-8766</v>
      </c>
      <c r="M113" s="20" t="n">
        <v>9610</v>
      </c>
      <c r="P113" s="16" t="n">
        <v>7</v>
      </c>
      <c r="Q113" s="0" t="n">
        <v>-504</v>
      </c>
      <c r="R113" s="0" t="n">
        <v>588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43</v>
      </c>
      <c r="D114" s="12" t="n">
        <v>-77</v>
      </c>
      <c r="E114" s="13" t="n">
        <v>66</v>
      </c>
      <c r="F114" s="14"/>
      <c r="J114" s="17" t="n">
        <v>6</v>
      </c>
      <c r="K114" s="18" t="n">
        <v>18519</v>
      </c>
      <c r="L114" s="19" t="n">
        <v>-8843</v>
      </c>
      <c r="M114" s="20" t="n">
        <v>9676</v>
      </c>
      <c r="P114" s="16" t="n">
        <v>6</v>
      </c>
      <c r="Q114" s="0" t="n">
        <v>-462</v>
      </c>
      <c r="R114" s="0" t="n">
        <v>396</v>
      </c>
      <c r="S114" s="0" t="n">
        <v>858</v>
      </c>
    </row>
    <row r="115" customFormat="false" ht="13.5" hidden="false" customHeight="false" outlineLevel="0" collapsed="false">
      <c r="B115" s="17" t="n">
        <v>5</v>
      </c>
      <c r="C115" s="18" t="n">
        <v>163</v>
      </c>
      <c r="D115" s="12" t="n">
        <v>-81</v>
      </c>
      <c r="E115" s="13" t="n">
        <v>82</v>
      </c>
      <c r="F115" s="14"/>
      <c r="J115" s="17" t="n">
        <v>5</v>
      </c>
      <c r="K115" s="21" t="n">
        <v>18682</v>
      </c>
      <c r="L115" s="22" t="n">
        <v>-8924</v>
      </c>
      <c r="M115" s="23" t="n">
        <v>9758</v>
      </c>
      <c r="P115" s="16" t="n">
        <v>5</v>
      </c>
      <c r="Q115" s="0" t="n">
        <v>-405</v>
      </c>
      <c r="R115" s="0" t="n">
        <v>410</v>
      </c>
      <c r="S115" s="0" t="n">
        <v>815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5</v>
      </c>
      <c r="E116" s="13" t="n">
        <v>82</v>
      </c>
      <c r="F116" s="14"/>
      <c r="J116" s="17" t="n">
        <v>4</v>
      </c>
      <c r="K116" s="18" t="n">
        <v>18839</v>
      </c>
      <c r="L116" s="19" t="n">
        <v>-8999</v>
      </c>
      <c r="M116" s="20" t="n">
        <v>9840</v>
      </c>
      <c r="P116" s="0" t="n">
        <v>4</v>
      </c>
      <c r="Q116" s="0" t="n">
        <v>-300</v>
      </c>
      <c r="R116" s="0" t="n">
        <v>328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2</v>
      </c>
      <c r="E117" s="13" t="n">
        <v>78</v>
      </c>
      <c r="F117" s="14"/>
      <c r="J117" s="17" t="n">
        <v>3</v>
      </c>
      <c r="K117" s="18" t="n">
        <v>18989</v>
      </c>
      <c r="L117" s="19" t="n">
        <v>-9071</v>
      </c>
      <c r="M117" s="20" t="n">
        <v>9918</v>
      </c>
      <c r="P117" s="0" t="n">
        <v>3</v>
      </c>
      <c r="Q117" s="0" t="n">
        <v>-216</v>
      </c>
      <c r="R117" s="0" t="n">
        <v>234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44</v>
      </c>
      <c r="D118" s="12" t="n">
        <v>-73</v>
      </c>
      <c r="E118" s="13" t="n">
        <v>71</v>
      </c>
      <c r="F118" s="14"/>
      <c r="J118" s="17" t="n">
        <v>2</v>
      </c>
      <c r="K118" s="18" t="n">
        <v>19133</v>
      </c>
      <c r="L118" s="19" t="n">
        <v>-9144</v>
      </c>
      <c r="M118" s="20" t="n">
        <v>9989</v>
      </c>
      <c r="P118" s="0" t="n">
        <v>2</v>
      </c>
      <c r="Q118" s="0" t="n">
        <v>-146</v>
      </c>
      <c r="R118" s="0" t="n">
        <v>142</v>
      </c>
      <c r="S118" s="0" t="n">
        <v>288</v>
      </c>
    </row>
    <row r="119" customFormat="false" ht="13.5" hidden="false" customHeight="false" outlineLevel="0" collapsed="false">
      <c r="B119" s="17" t="n">
        <v>1</v>
      </c>
      <c r="C119" s="18" t="n">
        <v>136</v>
      </c>
      <c r="D119" s="12" t="n">
        <v>-74</v>
      </c>
      <c r="E119" s="13" t="n">
        <v>62</v>
      </c>
      <c r="F119" s="14"/>
      <c r="J119" s="17" t="n">
        <v>1</v>
      </c>
      <c r="K119" s="11" t="n">
        <v>19269</v>
      </c>
      <c r="L119" s="12" t="n">
        <v>-9218</v>
      </c>
      <c r="M119" s="15" t="n">
        <v>10051</v>
      </c>
      <c r="P119" s="0" t="n">
        <v>1</v>
      </c>
      <c r="Q119" s="0" t="n">
        <v>-74</v>
      </c>
      <c r="R119" s="0" t="n">
        <v>62</v>
      </c>
      <c r="S119" s="0" t="n">
        <v>136</v>
      </c>
    </row>
    <row r="120" customFormat="false" ht="14.25" hidden="false" customHeight="false" outlineLevel="0" collapsed="false">
      <c r="B120" s="24" t="n">
        <v>0</v>
      </c>
      <c r="C120" s="25" t="n">
        <v>105</v>
      </c>
      <c r="D120" s="39" t="n">
        <v>-47</v>
      </c>
      <c r="E120" s="40" t="n">
        <v>58</v>
      </c>
      <c r="F120" s="14"/>
      <c r="J120" s="24" t="n">
        <v>0</v>
      </c>
      <c r="K120" s="25" t="n">
        <v>19374</v>
      </c>
      <c r="L120" s="26" t="n">
        <v>-9265</v>
      </c>
      <c r="M120" s="28" t="n">
        <v>101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74</v>
      </c>
      <c r="D123" s="31" t="n">
        <v>-9265</v>
      </c>
      <c r="E123" s="32" t="n">
        <v>10109</v>
      </c>
      <c r="K123" s="30" t="n">
        <v>19374</v>
      </c>
      <c r="L123" s="31" t="n">
        <v>-9265</v>
      </c>
      <c r="M123" s="32" t="n">
        <v>10109</v>
      </c>
      <c r="Q123" s="0" t="n">
        <v>-431631</v>
      </c>
      <c r="R123" s="0" t="n">
        <v>504049</v>
      </c>
      <c r="S123" s="0" t="n">
        <v>935680</v>
      </c>
    </row>
    <row r="124" customFormat="false" ht="13.5" hidden="false" customHeight="false" outlineLevel="0" collapsed="false">
      <c r="Q124" s="33" t="n">
        <v>46.5872638963842</v>
      </c>
      <c r="R124" s="33" t="n">
        <v>49.8614106241963</v>
      </c>
      <c r="S124" s="33" t="n">
        <v>48.2956539692371</v>
      </c>
    </row>
    <row r="125" customFormat="false" ht="13.5" hidden="false" customHeight="false" outlineLevel="0" collapsed="false">
      <c r="Q125" s="33" t="n">
        <v>46.59</v>
      </c>
      <c r="R125" s="33" t="n">
        <v>49.86</v>
      </c>
      <c r="S125" s="33" t="n">
        <v>48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3</v>
      </c>
      <c r="E23" s="13" t="n">
        <v>8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291</v>
      </c>
      <c r="R23" s="0" t="n">
        <v>776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4</v>
      </c>
      <c r="E24" s="13" t="n">
        <v>15</v>
      </c>
      <c r="F24" s="14"/>
      <c r="J24" s="17" t="n">
        <v>96</v>
      </c>
      <c r="K24" s="18" t="n">
        <v>37</v>
      </c>
      <c r="L24" s="19" t="n">
        <v>-8</v>
      </c>
      <c r="M24" s="20" t="n">
        <v>29</v>
      </c>
      <c r="P24" s="16" t="n">
        <v>96</v>
      </c>
      <c r="Q24" s="0" t="n">
        <v>-384</v>
      </c>
      <c r="R24" s="0" t="n">
        <v>1440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5</v>
      </c>
      <c r="L25" s="19" t="n">
        <v>-11</v>
      </c>
      <c r="M25" s="20" t="n">
        <v>44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2</v>
      </c>
      <c r="E26" s="13" t="n">
        <v>18</v>
      </c>
      <c r="F26" s="14"/>
      <c r="J26" s="17" t="n">
        <v>94</v>
      </c>
      <c r="K26" s="18" t="n">
        <v>75</v>
      </c>
      <c r="L26" s="19" t="n">
        <v>-13</v>
      </c>
      <c r="M26" s="20" t="n">
        <v>62</v>
      </c>
      <c r="P26" s="16" t="n">
        <v>94</v>
      </c>
      <c r="Q26" s="0" t="n">
        <v>-188</v>
      </c>
      <c r="R26" s="0" t="n">
        <v>1692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8</v>
      </c>
      <c r="E27" s="13" t="n">
        <v>18</v>
      </c>
      <c r="F27" s="14"/>
      <c r="J27" s="17" t="n">
        <v>93</v>
      </c>
      <c r="K27" s="18" t="n">
        <v>101</v>
      </c>
      <c r="L27" s="19" t="n">
        <v>-21</v>
      </c>
      <c r="M27" s="20" t="n">
        <v>80</v>
      </c>
      <c r="P27" s="16" t="n">
        <v>93</v>
      </c>
      <c r="Q27" s="0" t="n">
        <v>-744</v>
      </c>
      <c r="R27" s="0" t="n">
        <v>1674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130</v>
      </c>
      <c r="L28" s="19" t="n">
        <v>-29</v>
      </c>
      <c r="M28" s="20" t="n">
        <v>101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0</v>
      </c>
      <c r="E29" s="13" t="n">
        <v>38</v>
      </c>
      <c r="F29" s="14"/>
      <c r="J29" s="17" t="n">
        <v>91</v>
      </c>
      <c r="K29" s="18" t="n">
        <v>178</v>
      </c>
      <c r="L29" s="19" t="n">
        <v>-39</v>
      </c>
      <c r="M29" s="20" t="n">
        <v>139</v>
      </c>
      <c r="P29" s="16" t="n">
        <v>91</v>
      </c>
      <c r="Q29" s="0" t="n">
        <v>-910</v>
      </c>
      <c r="R29" s="0" t="n">
        <v>3458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0</v>
      </c>
      <c r="E30" s="13" t="n">
        <v>19</v>
      </c>
      <c r="F30" s="14"/>
      <c r="J30" s="17" t="n">
        <v>90</v>
      </c>
      <c r="K30" s="18" t="n">
        <v>207</v>
      </c>
      <c r="L30" s="19" t="n">
        <v>-49</v>
      </c>
      <c r="M30" s="20" t="n">
        <v>158</v>
      </c>
      <c r="P30" s="16" t="n">
        <v>90</v>
      </c>
      <c r="Q30" s="0" t="n">
        <v>-900</v>
      </c>
      <c r="R30" s="0" t="n">
        <v>171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4</v>
      </c>
      <c r="E31" s="13" t="n">
        <v>53</v>
      </c>
      <c r="F31" s="14"/>
      <c r="J31" s="17" t="n">
        <v>89</v>
      </c>
      <c r="K31" s="18" t="n">
        <v>274</v>
      </c>
      <c r="L31" s="19" t="n">
        <v>-63</v>
      </c>
      <c r="M31" s="20" t="n">
        <v>211</v>
      </c>
      <c r="P31" s="16" t="n">
        <v>89</v>
      </c>
      <c r="Q31" s="0" t="n">
        <v>-1246</v>
      </c>
      <c r="R31" s="0" t="n">
        <v>4717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6</v>
      </c>
      <c r="E32" s="13" t="n">
        <v>47</v>
      </c>
      <c r="F32" s="14"/>
      <c r="J32" s="17" t="n">
        <v>88</v>
      </c>
      <c r="K32" s="18" t="n">
        <v>347</v>
      </c>
      <c r="L32" s="19" t="n">
        <v>-89</v>
      </c>
      <c r="M32" s="20" t="n">
        <v>258</v>
      </c>
      <c r="P32" s="16" t="n">
        <v>88</v>
      </c>
      <c r="Q32" s="0" t="n">
        <v>-2288</v>
      </c>
      <c r="R32" s="0" t="n">
        <v>4136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35</v>
      </c>
      <c r="E33" s="13" t="n">
        <v>53</v>
      </c>
      <c r="F33" s="14"/>
      <c r="J33" s="17" t="n">
        <v>87</v>
      </c>
      <c r="K33" s="18" t="n">
        <v>435</v>
      </c>
      <c r="L33" s="19" t="n">
        <v>-124</v>
      </c>
      <c r="M33" s="20" t="n">
        <v>311</v>
      </c>
      <c r="P33" s="16" t="n">
        <v>87</v>
      </c>
      <c r="Q33" s="0" t="n">
        <v>-3045</v>
      </c>
      <c r="R33" s="0" t="n">
        <v>4611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37</v>
      </c>
      <c r="E34" s="13" t="n">
        <v>67</v>
      </c>
      <c r="F34" s="14"/>
      <c r="J34" s="17" t="n">
        <v>86</v>
      </c>
      <c r="K34" s="18" t="n">
        <v>539</v>
      </c>
      <c r="L34" s="19" t="n">
        <v>-161</v>
      </c>
      <c r="M34" s="20" t="n">
        <v>378</v>
      </c>
      <c r="P34" s="16" t="n">
        <v>86</v>
      </c>
      <c r="Q34" s="0" t="n">
        <v>-3182</v>
      </c>
      <c r="R34" s="0" t="n">
        <v>5762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38</v>
      </c>
      <c r="E35" s="13" t="n">
        <v>74</v>
      </c>
      <c r="F35" s="14"/>
      <c r="J35" s="17" t="n">
        <v>85</v>
      </c>
      <c r="K35" s="18" t="n">
        <v>651</v>
      </c>
      <c r="L35" s="19" t="n">
        <v>-199</v>
      </c>
      <c r="M35" s="20" t="n">
        <v>452</v>
      </c>
      <c r="P35" s="16" t="n">
        <v>85</v>
      </c>
      <c r="Q35" s="0" t="n">
        <v>-3230</v>
      </c>
      <c r="R35" s="0" t="n">
        <v>6290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56</v>
      </c>
      <c r="D36" s="12" t="n">
        <v>-73</v>
      </c>
      <c r="E36" s="13" t="n">
        <v>83</v>
      </c>
      <c r="F36" s="14"/>
      <c r="J36" s="17" t="n">
        <v>84</v>
      </c>
      <c r="K36" s="18" t="n">
        <v>807</v>
      </c>
      <c r="L36" s="19" t="n">
        <v>-272</v>
      </c>
      <c r="M36" s="20" t="n">
        <v>535</v>
      </c>
      <c r="P36" s="16" t="n">
        <v>84</v>
      </c>
      <c r="Q36" s="0" t="n">
        <v>-6132</v>
      </c>
      <c r="R36" s="0" t="n">
        <v>6972</v>
      </c>
      <c r="S36" s="0" t="n">
        <v>13104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72</v>
      </c>
      <c r="E37" s="13" t="n">
        <v>86</v>
      </c>
      <c r="F37" s="14"/>
      <c r="J37" s="17" t="n">
        <v>83</v>
      </c>
      <c r="K37" s="18" t="n">
        <v>965</v>
      </c>
      <c r="L37" s="19" t="n">
        <v>-344</v>
      </c>
      <c r="M37" s="20" t="n">
        <v>621</v>
      </c>
      <c r="P37" s="16" t="n">
        <v>83</v>
      </c>
      <c r="Q37" s="0" t="n">
        <v>-5976</v>
      </c>
      <c r="R37" s="0" t="n">
        <v>7138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73</v>
      </c>
      <c r="D38" s="12" t="n">
        <v>-75</v>
      </c>
      <c r="E38" s="13" t="n">
        <v>98</v>
      </c>
      <c r="F38" s="14"/>
      <c r="J38" s="17" t="n">
        <v>82</v>
      </c>
      <c r="K38" s="18" t="n">
        <v>1138</v>
      </c>
      <c r="L38" s="19" t="n">
        <v>-419</v>
      </c>
      <c r="M38" s="20" t="n">
        <v>719</v>
      </c>
      <c r="P38" s="16" t="n">
        <v>82</v>
      </c>
      <c r="Q38" s="0" t="n">
        <v>-6150</v>
      </c>
      <c r="R38" s="0" t="n">
        <v>8036</v>
      </c>
      <c r="S38" s="0" t="n">
        <v>14186</v>
      </c>
    </row>
    <row r="39" customFormat="false" ht="13.5" hidden="false" customHeight="false" outlineLevel="0" collapsed="false">
      <c r="B39" s="17" t="n">
        <v>81</v>
      </c>
      <c r="C39" s="18" t="n">
        <v>198</v>
      </c>
      <c r="D39" s="12" t="n">
        <v>-80</v>
      </c>
      <c r="E39" s="13" t="n">
        <v>118</v>
      </c>
      <c r="F39" s="14"/>
      <c r="J39" s="17" t="n">
        <v>81</v>
      </c>
      <c r="K39" s="18" t="n">
        <v>1336</v>
      </c>
      <c r="L39" s="19" t="n">
        <v>-499</v>
      </c>
      <c r="M39" s="20" t="n">
        <v>837</v>
      </c>
      <c r="P39" s="16" t="n">
        <v>81</v>
      </c>
      <c r="Q39" s="0" t="n">
        <v>-6480</v>
      </c>
      <c r="R39" s="0" t="n">
        <v>9558</v>
      </c>
      <c r="S39" s="0" t="n">
        <v>16038</v>
      </c>
    </row>
    <row r="40" customFormat="false" ht="13.5" hidden="false" customHeight="false" outlineLevel="0" collapsed="false">
      <c r="B40" s="17" t="n">
        <v>80</v>
      </c>
      <c r="C40" s="18" t="n">
        <v>169</v>
      </c>
      <c r="D40" s="12" t="n">
        <v>-85</v>
      </c>
      <c r="E40" s="13" t="n">
        <v>84</v>
      </c>
      <c r="F40" s="14"/>
      <c r="J40" s="17" t="n">
        <v>80</v>
      </c>
      <c r="K40" s="18" t="n">
        <v>1505</v>
      </c>
      <c r="L40" s="19" t="n">
        <v>-584</v>
      </c>
      <c r="M40" s="20" t="n">
        <v>921</v>
      </c>
      <c r="P40" s="16" t="n">
        <v>80</v>
      </c>
      <c r="Q40" s="0" t="n">
        <v>-6800</v>
      </c>
      <c r="R40" s="0" t="n">
        <v>6720</v>
      </c>
      <c r="S40" s="0" t="n">
        <v>13520</v>
      </c>
    </row>
    <row r="41" customFormat="false" ht="13.5" hidden="false" customHeight="false" outlineLevel="0" collapsed="false">
      <c r="B41" s="17" t="n">
        <v>79</v>
      </c>
      <c r="C41" s="18" t="n">
        <v>220</v>
      </c>
      <c r="D41" s="12" t="n">
        <v>-90</v>
      </c>
      <c r="E41" s="13" t="n">
        <v>130</v>
      </c>
      <c r="F41" s="14"/>
      <c r="J41" s="17" t="n">
        <v>79</v>
      </c>
      <c r="K41" s="18" t="n">
        <v>1725</v>
      </c>
      <c r="L41" s="19" t="n">
        <v>-674</v>
      </c>
      <c r="M41" s="20" t="n">
        <v>1051</v>
      </c>
      <c r="P41" s="16" t="n">
        <v>79</v>
      </c>
      <c r="Q41" s="0" t="n">
        <v>-7110</v>
      </c>
      <c r="R41" s="0" t="n">
        <v>10270</v>
      </c>
      <c r="S41" s="0" t="n">
        <v>17380</v>
      </c>
    </row>
    <row r="42" customFormat="false" ht="13.5" hidden="false" customHeight="false" outlineLevel="0" collapsed="false">
      <c r="B42" s="17" t="n">
        <v>78</v>
      </c>
      <c r="C42" s="18" t="n">
        <v>260</v>
      </c>
      <c r="D42" s="12" t="n">
        <v>-116</v>
      </c>
      <c r="E42" s="13" t="n">
        <v>144</v>
      </c>
      <c r="F42" s="14"/>
      <c r="J42" s="17" t="n">
        <v>78</v>
      </c>
      <c r="K42" s="18" t="n">
        <v>1985</v>
      </c>
      <c r="L42" s="19" t="n">
        <v>-790</v>
      </c>
      <c r="M42" s="20" t="n">
        <v>1195</v>
      </c>
      <c r="P42" s="16" t="n">
        <v>78</v>
      </c>
      <c r="Q42" s="0" t="n">
        <v>-9048</v>
      </c>
      <c r="R42" s="0" t="n">
        <v>11232</v>
      </c>
      <c r="S42" s="0" t="n">
        <v>20280</v>
      </c>
    </row>
    <row r="43" customFormat="false" ht="13.5" hidden="false" customHeight="false" outlineLevel="0" collapsed="false">
      <c r="B43" s="17" t="n">
        <v>77</v>
      </c>
      <c r="C43" s="18" t="n">
        <v>260</v>
      </c>
      <c r="D43" s="12" t="n">
        <v>-127</v>
      </c>
      <c r="E43" s="13" t="n">
        <v>133</v>
      </c>
      <c r="F43" s="14"/>
      <c r="J43" s="17" t="n">
        <v>77</v>
      </c>
      <c r="K43" s="18" t="n">
        <v>2245</v>
      </c>
      <c r="L43" s="19" t="n">
        <v>-917</v>
      </c>
      <c r="M43" s="20" t="n">
        <v>1328</v>
      </c>
      <c r="P43" s="16" t="n">
        <v>77</v>
      </c>
      <c r="Q43" s="0" t="n">
        <v>-9779</v>
      </c>
      <c r="R43" s="0" t="n">
        <v>10241</v>
      </c>
      <c r="S43" s="0" t="n">
        <v>20020</v>
      </c>
    </row>
    <row r="44" customFormat="false" ht="13.5" hidden="false" customHeight="false" outlineLevel="0" collapsed="false">
      <c r="B44" s="17" t="n">
        <v>76</v>
      </c>
      <c r="C44" s="18" t="n">
        <v>284</v>
      </c>
      <c r="D44" s="12" t="n">
        <v>-107</v>
      </c>
      <c r="E44" s="13" t="n">
        <v>177</v>
      </c>
      <c r="F44" s="14"/>
      <c r="J44" s="17" t="n">
        <v>76</v>
      </c>
      <c r="K44" s="18" t="n">
        <v>2529</v>
      </c>
      <c r="L44" s="19" t="n">
        <v>-1024</v>
      </c>
      <c r="M44" s="20" t="n">
        <v>1505</v>
      </c>
      <c r="P44" s="16" t="n">
        <v>76</v>
      </c>
      <c r="Q44" s="0" t="n">
        <v>-8132</v>
      </c>
      <c r="R44" s="0" t="n">
        <v>13452</v>
      </c>
      <c r="S44" s="0" t="n">
        <v>21584</v>
      </c>
    </row>
    <row r="45" customFormat="false" ht="13.5" hidden="false" customHeight="false" outlineLevel="0" collapsed="false">
      <c r="B45" s="17" t="n">
        <v>75</v>
      </c>
      <c r="C45" s="18" t="n">
        <v>263</v>
      </c>
      <c r="D45" s="12" t="n">
        <v>-126</v>
      </c>
      <c r="E45" s="13" t="n">
        <v>137</v>
      </c>
      <c r="F45" s="14"/>
      <c r="J45" s="17" t="n">
        <v>75</v>
      </c>
      <c r="K45" s="18" t="n">
        <v>2792</v>
      </c>
      <c r="L45" s="19" t="n">
        <v>-1150</v>
      </c>
      <c r="M45" s="20" t="n">
        <v>1642</v>
      </c>
      <c r="P45" s="16" t="n">
        <v>75</v>
      </c>
      <c r="Q45" s="0" t="n">
        <v>-9450</v>
      </c>
      <c r="R45" s="0" t="n">
        <v>10275</v>
      </c>
      <c r="S45" s="0" t="n">
        <v>19725</v>
      </c>
    </row>
    <row r="46" customFormat="false" ht="13.5" hidden="false" customHeight="false" outlineLevel="0" collapsed="false">
      <c r="B46" s="17" t="n">
        <v>74</v>
      </c>
      <c r="C46" s="18" t="n">
        <v>235</v>
      </c>
      <c r="D46" s="12" t="n">
        <v>-102</v>
      </c>
      <c r="E46" s="13" t="n">
        <v>133</v>
      </c>
      <c r="F46" s="14"/>
      <c r="J46" s="17" t="n">
        <v>74</v>
      </c>
      <c r="K46" s="18" t="n">
        <v>3027</v>
      </c>
      <c r="L46" s="19" t="n">
        <v>-1252</v>
      </c>
      <c r="M46" s="20" t="n">
        <v>1775</v>
      </c>
      <c r="P46" s="16" t="n">
        <v>74</v>
      </c>
      <c r="Q46" s="0" t="n">
        <v>-7548</v>
      </c>
      <c r="R46" s="0" t="n">
        <v>9842</v>
      </c>
      <c r="S46" s="0" t="n">
        <v>17390</v>
      </c>
    </row>
    <row r="47" customFormat="false" ht="13.5" hidden="false" customHeight="false" outlineLevel="0" collapsed="false">
      <c r="B47" s="17" t="n">
        <v>73</v>
      </c>
      <c r="C47" s="18" t="n">
        <v>347</v>
      </c>
      <c r="D47" s="12" t="n">
        <v>-168</v>
      </c>
      <c r="E47" s="13" t="n">
        <v>179</v>
      </c>
      <c r="F47" s="14"/>
      <c r="J47" s="17" t="n">
        <v>73</v>
      </c>
      <c r="K47" s="18" t="n">
        <v>3374</v>
      </c>
      <c r="L47" s="19" t="n">
        <v>-1420</v>
      </c>
      <c r="M47" s="20" t="n">
        <v>1954</v>
      </c>
      <c r="P47" s="16" t="n">
        <v>73</v>
      </c>
      <c r="Q47" s="0" t="n">
        <v>-12264</v>
      </c>
      <c r="R47" s="0" t="n">
        <v>13067</v>
      </c>
      <c r="S47" s="0" t="n">
        <v>25331</v>
      </c>
    </row>
    <row r="48" customFormat="false" ht="13.5" hidden="false" customHeight="false" outlineLevel="0" collapsed="false">
      <c r="B48" s="17" t="n">
        <v>72</v>
      </c>
      <c r="C48" s="18" t="n">
        <v>413</v>
      </c>
      <c r="D48" s="12" t="n">
        <v>-186</v>
      </c>
      <c r="E48" s="13" t="n">
        <v>227</v>
      </c>
      <c r="F48" s="14"/>
      <c r="J48" s="17" t="n">
        <v>72</v>
      </c>
      <c r="K48" s="18" t="n">
        <v>3787</v>
      </c>
      <c r="L48" s="19" t="n">
        <v>-1606</v>
      </c>
      <c r="M48" s="20" t="n">
        <v>2181</v>
      </c>
      <c r="P48" s="16" t="n">
        <v>72</v>
      </c>
      <c r="Q48" s="0" t="n">
        <v>-13392</v>
      </c>
      <c r="R48" s="0" t="n">
        <v>16344</v>
      </c>
      <c r="S48" s="0" t="n">
        <v>29736</v>
      </c>
    </row>
    <row r="49" customFormat="false" ht="13.5" hidden="false" customHeight="false" outlineLevel="0" collapsed="false">
      <c r="B49" s="17" t="n">
        <v>71</v>
      </c>
      <c r="C49" s="18" t="n">
        <v>425</v>
      </c>
      <c r="D49" s="12" t="n">
        <v>-193</v>
      </c>
      <c r="E49" s="13" t="n">
        <v>232</v>
      </c>
      <c r="F49" s="14"/>
      <c r="J49" s="17" t="n">
        <v>71</v>
      </c>
      <c r="K49" s="18" t="n">
        <v>4212</v>
      </c>
      <c r="L49" s="19" t="n">
        <v>-1799</v>
      </c>
      <c r="M49" s="20" t="n">
        <v>2413</v>
      </c>
      <c r="P49" s="16" t="n">
        <v>71</v>
      </c>
      <c r="Q49" s="0" t="n">
        <v>-13703</v>
      </c>
      <c r="R49" s="0" t="n">
        <v>16472</v>
      </c>
      <c r="S49" s="0" t="n">
        <v>30175</v>
      </c>
    </row>
    <row r="50" customFormat="false" ht="13.5" hidden="false" customHeight="false" outlineLevel="0" collapsed="false">
      <c r="B50" s="17" t="n">
        <v>70</v>
      </c>
      <c r="C50" s="18" t="n">
        <v>463</v>
      </c>
      <c r="D50" s="12" t="n">
        <v>-217</v>
      </c>
      <c r="E50" s="13" t="n">
        <v>246</v>
      </c>
      <c r="F50" s="14"/>
      <c r="J50" s="17" t="n">
        <v>70</v>
      </c>
      <c r="K50" s="18" t="n">
        <v>4675</v>
      </c>
      <c r="L50" s="19" t="n">
        <v>-2016</v>
      </c>
      <c r="M50" s="20" t="n">
        <v>2659</v>
      </c>
      <c r="P50" s="16" t="n">
        <v>70</v>
      </c>
      <c r="Q50" s="0" t="n">
        <v>-15190</v>
      </c>
      <c r="R50" s="0" t="n">
        <v>17220</v>
      </c>
      <c r="S50" s="0" t="n">
        <v>32410</v>
      </c>
    </row>
    <row r="51" customFormat="false" ht="13.5" hidden="false" customHeight="false" outlineLevel="0" collapsed="false">
      <c r="B51" s="17" t="n">
        <v>69</v>
      </c>
      <c r="C51" s="18" t="n">
        <v>449</v>
      </c>
      <c r="D51" s="12" t="n">
        <v>-225</v>
      </c>
      <c r="E51" s="13" t="n">
        <v>224</v>
      </c>
      <c r="F51" s="14"/>
      <c r="J51" s="17" t="n">
        <v>69</v>
      </c>
      <c r="K51" s="18" t="n">
        <v>5124</v>
      </c>
      <c r="L51" s="19" t="n">
        <v>-2241</v>
      </c>
      <c r="M51" s="20" t="n">
        <v>2883</v>
      </c>
      <c r="P51" s="16" t="n">
        <v>69</v>
      </c>
      <c r="Q51" s="0" t="n">
        <v>-15525</v>
      </c>
      <c r="R51" s="0" t="n">
        <v>15456</v>
      </c>
      <c r="S51" s="0" t="n">
        <v>30981</v>
      </c>
    </row>
    <row r="52" customFormat="false" ht="13.5" hidden="false" customHeight="false" outlineLevel="0" collapsed="false">
      <c r="B52" s="17" t="n">
        <v>68</v>
      </c>
      <c r="C52" s="18" t="n">
        <v>393</v>
      </c>
      <c r="D52" s="12" t="n">
        <v>-190</v>
      </c>
      <c r="E52" s="13" t="n">
        <v>203</v>
      </c>
      <c r="F52" s="14"/>
      <c r="J52" s="17" t="n">
        <v>68</v>
      </c>
      <c r="K52" s="18" t="n">
        <v>5517</v>
      </c>
      <c r="L52" s="19" t="n">
        <v>-2431</v>
      </c>
      <c r="M52" s="20" t="n">
        <v>3086</v>
      </c>
      <c r="P52" s="16" t="n">
        <v>68</v>
      </c>
      <c r="Q52" s="0" t="n">
        <v>-12920</v>
      </c>
      <c r="R52" s="0" t="n">
        <v>13804</v>
      </c>
      <c r="S52" s="0" t="n">
        <v>26724</v>
      </c>
    </row>
    <row r="53" customFormat="false" ht="13.5" hidden="false" customHeight="false" outlineLevel="0" collapsed="false">
      <c r="B53" s="17" t="n">
        <v>67</v>
      </c>
      <c r="C53" s="18" t="n">
        <v>450</v>
      </c>
      <c r="D53" s="12" t="n">
        <v>-214</v>
      </c>
      <c r="E53" s="13" t="n">
        <v>236</v>
      </c>
      <c r="F53" s="14"/>
      <c r="J53" s="17" t="n">
        <v>67</v>
      </c>
      <c r="K53" s="18" t="n">
        <v>5967</v>
      </c>
      <c r="L53" s="19" t="n">
        <v>-2645</v>
      </c>
      <c r="M53" s="20" t="n">
        <v>3322</v>
      </c>
      <c r="P53" s="16" t="n">
        <v>67</v>
      </c>
      <c r="Q53" s="0" t="n">
        <v>-14338</v>
      </c>
      <c r="R53" s="0" t="n">
        <v>15812</v>
      </c>
      <c r="S53" s="0" t="n">
        <v>30150</v>
      </c>
    </row>
    <row r="54" customFormat="false" ht="13.5" hidden="false" customHeight="false" outlineLevel="0" collapsed="false">
      <c r="B54" s="17" t="n">
        <v>66</v>
      </c>
      <c r="C54" s="18" t="n">
        <v>408</v>
      </c>
      <c r="D54" s="12" t="n">
        <v>-180</v>
      </c>
      <c r="E54" s="13" t="n">
        <v>228</v>
      </c>
      <c r="F54" s="14"/>
      <c r="J54" s="17" t="n">
        <v>66</v>
      </c>
      <c r="K54" s="18" t="n">
        <v>6375</v>
      </c>
      <c r="L54" s="19" t="n">
        <v>-2825</v>
      </c>
      <c r="M54" s="20" t="n">
        <v>3550</v>
      </c>
      <c r="P54" s="16" t="n">
        <v>66</v>
      </c>
      <c r="Q54" s="0" t="n">
        <v>-11880</v>
      </c>
      <c r="R54" s="0" t="n">
        <v>15048</v>
      </c>
      <c r="S54" s="0" t="n">
        <v>26928</v>
      </c>
    </row>
    <row r="55" customFormat="false" ht="13.5" hidden="false" customHeight="false" outlineLevel="0" collapsed="false">
      <c r="B55" s="17" t="n">
        <v>65</v>
      </c>
      <c r="C55" s="18" t="n">
        <v>419</v>
      </c>
      <c r="D55" s="12" t="n">
        <v>-193</v>
      </c>
      <c r="E55" s="13" t="n">
        <v>226</v>
      </c>
      <c r="F55" s="14"/>
      <c r="J55" s="17" t="n">
        <v>65</v>
      </c>
      <c r="K55" s="18" t="n">
        <v>6794</v>
      </c>
      <c r="L55" s="19" t="n">
        <v>-3018</v>
      </c>
      <c r="M55" s="20" t="n">
        <v>3776</v>
      </c>
      <c r="P55" s="16" t="n">
        <v>65</v>
      </c>
      <c r="Q55" s="0" t="n">
        <v>-12545</v>
      </c>
      <c r="R55" s="0" t="n">
        <v>14690</v>
      </c>
      <c r="S55" s="0" t="n">
        <v>27235</v>
      </c>
    </row>
    <row r="56" customFormat="false" ht="13.5" hidden="false" customHeight="false" outlineLevel="0" collapsed="false">
      <c r="B56" s="17" t="n">
        <v>64</v>
      </c>
      <c r="C56" s="18" t="n">
        <v>364</v>
      </c>
      <c r="D56" s="12" t="n">
        <v>-167</v>
      </c>
      <c r="E56" s="13" t="n">
        <v>197</v>
      </c>
      <c r="F56" s="14"/>
      <c r="J56" s="17" t="n">
        <v>64</v>
      </c>
      <c r="K56" s="18" t="n">
        <v>7158</v>
      </c>
      <c r="L56" s="19" t="n">
        <v>-3185</v>
      </c>
      <c r="M56" s="20" t="n">
        <v>3973</v>
      </c>
      <c r="P56" s="16" t="n">
        <v>64</v>
      </c>
      <c r="Q56" s="0" t="n">
        <v>-10688</v>
      </c>
      <c r="R56" s="0" t="n">
        <v>12608</v>
      </c>
      <c r="S56" s="0" t="n">
        <v>23296</v>
      </c>
    </row>
    <row r="57" customFormat="false" ht="13.5" hidden="false" customHeight="false" outlineLevel="0" collapsed="false">
      <c r="B57" s="17" t="n">
        <v>63</v>
      </c>
      <c r="C57" s="18" t="n">
        <v>297</v>
      </c>
      <c r="D57" s="12" t="n">
        <v>-132</v>
      </c>
      <c r="E57" s="13" t="n">
        <v>165</v>
      </c>
      <c r="F57" s="14"/>
      <c r="J57" s="17" t="n">
        <v>63</v>
      </c>
      <c r="K57" s="18" t="n">
        <v>7455</v>
      </c>
      <c r="L57" s="19" t="n">
        <v>-3317</v>
      </c>
      <c r="M57" s="20" t="n">
        <v>4138</v>
      </c>
      <c r="P57" s="16" t="n">
        <v>63</v>
      </c>
      <c r="Q57" s="0" t="n">
        <v>-8316</v>
      </c>
      <c r="R57" s="0" t="n">
        <v>10395</v>
      </c>
      <c r="S57" s="0" t="n">
        <v>18711</v>
      </c>
    </row>
    <row r="58" customFormat="false" ht="13.5" hidden="false" customHeight="false" outlineLevel="0" collapsed="false">
      <c r="B58" s="17" t="n">
        <v>62</v>
      </c>
      <c r="C58" s="18" t="n">
        <v>322</v>
      </c>
      <c r="D58" s="12" t="n">
        <v>-160</v>
      </c>
      <c r="E58" s="13" t="n">
        <v>162</v>
      </c>
      <c r="F58" s="14"/>
      <c r="J58" s="17" t="n">
        <v>62</v>
      </c>
      <c r="K58" s="18" t="n">
        <v>7777</v>
      </c>
      <c r="L58" s="19" t="n">
        <v>-3477</v>
      </c>
      <c r="M58" s="20" t="n">
        <v>4300</v>
      </c>
      <c r="P58" s="16" t="n">
        <v>62</v>
      </c>
      <c r="Q58" s="0" t="n">
        <v>-9920</v>
      </c>
      <c r="R58" s="0" t="n">
        <v>10044</v>
      </c>
      <c r="S58" s="0" t="n">
        <v>19964</v>
      </c>
    </row>
    <row r="59" customFormat="false" ht="13.5" hidden="false" customHeight="false" outlineLevel="0" collapsed="false">
      <c r="B59" s="17" t="n">
        <v>61</v>
      </c>
      <c r="C59" s="18" t="n">
        <v>333</v>
      </c>
      <c r="D59" s="12" t="n">
        <v>-147</v>
      </c>
      <c r="E59" s="13" t="n">
        <v>186</v>
      </c>
      <c r="F59" s="14"/>
      <c r="J59" s="17" t="n">
        <v>61</v>
      </c>
      <c r="K59" s="18" t="n">
        <v>8110</v>
      </c>
      <c r="L59" s="19" t="n">
        <v>-3624</v>
      </c>
      <c r="M59" s="20" t="n">
        <v>4486</v>
      </c>
      <c r="P59" s="16" t="n">
        <v>61</v>
      </c>
      <c r="Q59" s="0" t="n">
        <v>-8967</v>
      </c>
      <c r="R59" s="0" t="n">
        <v>11346</v>
      </c>
      <c r="S59" s="0" t="n">
        <v>20313</v>
      </c>
    </row>
    <row r="60" customFormat="false" ht="13.5" hidden="false" customHeight="false" outlineLevel="0" collapsed="false">
      <c r="B60" s="17" t="n">
        <v>60</v>
      </c>
      <c r="C60" s="18" t="n">
        <v>331</v>
      </c>
      <c r="D60" s="12" t="n">
        <v>-145</v>
      </c>
      <c r="E60" s="13" t="n">
        <v>186</v>
      </c>
      <c r="F60" s="14"/>
      <c r="J60" s="17" t="n">
        <v>60</v>
      </c>
      <c r="K60" s="18" t="n">
        <v>8441</v>
      </c>
      <c r="L60" s="19" t="n">
        <v>-3769</v>
      </c>
      <c r="M60" s="20" t="n">
        <v>4672</v>
      </c>
      <c r="P60" s="16" t="n">
        <v>60</v>
      </c>
      <c r="Q60" s="0" t="n">
        <v>-8700</v>
      </c>
      <c r="R60" s="0" t="n">
        <v>11160</v>
      </c>
      <c r="S60" s="0" t="n">
        <v>19860</v>
      </c>
    </row>
    <row r="61" customFormat="false" ht="13.5" hidden="false" customHeight="false" outlineLevel="0" collapsed="false">
      <c r="B61" s="17" t="n">
        <v>59</v>
      </c>
      <c r="C61" s="18" t="n">
        <v>316</v>
      </c>
      <c r="D61" s="12" t="n">
        <v>-155</v>
      </c>
      <c r="E61" s="13" t="n">
        <v>161</v>
      </c>
      <c r="F61" s="14"/>
      <c r="J61" s="17" t="n">
        <v>59</v>
      </c>
      <c r="K61" s="18" t="n">
        <v>8757</v>
      </c>
      <c r="L61" s="19" t="n">
        <v>-3924</v>
      </c>
      <c r="M61" s="20" t="n">
        <v>4833</v>
      </c>
      <c r="P61" s="16" t="n">
        <v>59</v>
      </c>
      <c r="Q61" s="0" t="n">
        <v>-9145</v>
      </c>
      <c r="R61" s="0" t="n">
        <v>9499</v>
      </c>
      <c r="S61" s="0" t="n">
        <v>18644</v>
      </c>
    </row>
    <row r="62" customFormat="false" ht="13.5" hidden="false" customHeight="false" outlineLevel="0" collapsed="false">
      <c r="B62" s="17" t="n">
        <v>58</v>
      </c>
      <c r="C62" s="18" t="n">
        <v>274</v>
      </c>
      <c r="D62" s="12" t="n">
        <v>-112</v>
      </c>
      <c r="E62" s="13" t="n">
        <v>162</v>
      </c>
      <c r="F62" s="14"/>
      <c r="J62" s="17" t="n">
        <v>58</v>
      </c>
      <c r="K62" s="18" t="n">
        <v>9031</v>
      </c>
      <c r="L62" s="19" t="n">
        <v>-4036</v>
      </c>
      <c r="M62" s="20" t="n">
        <v>4995</v>
      </c>
      <c r="P62" s="16" t="n">
        <v>58</v>
      </c>
      <c r="Q62" s="0" t="n">
        <v>-6496</v>
      </c>
      <c r="R62" s="0" t="n">
        <v>9396</v>
      </c>
      <c r="S62" s="0" t="n">
        <v>15892</v>
      </c>
    </row>
    <row r="63" customFormat="false" ht="13.5" hidden="false" customHeight="false" outlineLevel="0" collapsed="false">
      <c r="B63" s="17" t="n">
        <v>57</v>
      </c>
      <c r="C63" s="18" t="n">
        <v>310</v>
      </c>
      <c r="D63" s="12" t="n">
        <v>-140</v>
      </c>
      <c r="E63" s="13" t="n">
        <v>170</v>
      </c>
      <c r="F63" s="14"/>
      <c r="J63" s="17" t="n">
        <v>57</v>
      </c>
      <c r="K63" s="18" t="n">
        <v>9341</v>
      </c>
      <c r="L63" s="19" t="n">
        <v>-4176</v>
      </c>
      <c r="M63" s="20" t="n">
        <v>5165</v>
      </c>
      <c r="P63" s="16" t="n">
        <v>57</v>
      </c>
      <c r="Q63" s="0" t="n">
        <v>-7980</v>
      </c>
      <c r="R63" s="0" t="n">
        <v>9690</v>
      </c>
      <c r="S63" s="0" t="n">
        <v>17670</v>
      </c>
    </row>
    <row r="64" customFormat="false" ht="13.5" hidden="false" customHeight="false" outlineLevel="0" collapsed="false">
      <c r="B64" s="17" t="n">
        <v>56</v>
      </c>
      <c r="C64" s="18" t="n">
        <v>308</v>
      </c>
      <c r="D64" s="12" t="n">
        <v>-150</v>
      </c>
      <c r="E64" s="13" t="n">
        <v>158</v>
      </c>
      <c r="F64" s="14"/>
      <c r="J64" s="17" t="n">
        <v>56</v>
      </c>
      <c r="K64" s="18" t="n">
        <v>9649</v>
      </c>
      <c r="L64" s="19" t="n">
        <v>-4326</v>
      </c>
      <c r="M64" s="20" t="n">
        <v>5323</v>
      </c>
      <c r="P64" s="16" t="n">
        <v>56</v>
      </c>
      <c r="Q64" s="0" t="n">
        <v>-8400</v>
      </c>
      <c r="R64" s="0" t="n">
        <v>8848</v>
      </c>
      <c r="S64" s="0" t="n">
        <v>17248</v>
      </c>
    </row>
    <row r="65" customFormat="false" ht="13.5" hidden="false" customHeight="false" outlineLevel="0" collapsed="false">
      <c r="B65" s="17" t="n">
        <v>55</v>
      </c>
      <c r="C65" s="18" t="n">
        <v>339</v>
      </c>
      <c r="D65" s="12" t="n">
        <v>-157</v>
      </c>
      <c r="E65" s="13" t="n">
        <v>182</v>
      </c>
      <c r="F65" s="14"/>
      <c r="J65" s="17" t="n">
        <v>55</v>
      </c>
      <c r="K65" s="18" t="n">
        <v>9988</v>
      </c>
      <c r="L65" s="19" t="n">
        <v>-4483</v>
      </c>
      <c r="M65" s="20" t="n">
        <v>5505</v>
      </c>
      <c r="P65" s="16" t="n">
        <v>55</v>
      </c>
      <c r="Q65" s="0" t="n">
        <v>-8635</v>
      </c>
      <c r="R65" s="0" t="n">
        <v>10010</v>
      </c>
      <c r="S65" s="0" t="n">
        <v>18645</v>
      </c>
    </row>
    <row r="66" customFormat="false" ht="13.5" hidden="false" customHeight="false" outlineLevel="0" collapsed="false">
      <c r="B66" s="17" t="n">
        <v>54</v>
      </c>
      <c r="C66" s="18" t="n">
        <v>300</v>
      </c>
      <c r="D66" s="12" t="n">
        <v>-174</v>
      </c>
      <c r="E66" s="13" t="n">
        <v>126</v>
      </c>
      <c r="F66" s="14"/>
      <c r="J66" s="17" t="n">
        <v>54</v>
      </c>
      <c r="K66" s="18" t="n">
        <v>10288</v>
      </c>
      <c r="L66" s="19" t="n">
        <v>-4657</v>
      </c>
      <c r="M66" s="20" t="n">
        <v>5631</v>
      </c>
      <c r="P66" s="16" t="n">
        <v>54</v>
      </c>
      <c r="Q66" s="0" t="n">
        <v>-9396</v>
      </c>
      <c r="R66" s="0" t="n">
        <v>6804</v>
      </c>
      <c r="S66" s="0" t="n">
        <v>16200</v>
      </c>
    </row>
    <row r="67" customFormat="false" ht="13.5" hidden="false" customHeight="false" outlineLevel="0" collapsed="false">
      <c r="B67" s="17" t="n">
        <v>53</v>
      </c>
      <c r="C67" s="18" t="n">
        <v>271</v>
      </c>
      <c r="D67" s="12" t="n">
        <v>-146</v>
      </c>
      <c r="E67" s="13" t="n">
        <v>125</v>
      </c>
      <c r="F67" s="14"/>
      <c r="J67" s="17" t="n">
        <v>53</v>
      </c>
      <c r="K67" s="18" t="n">
        <v>10559</v>
      </c>
      <c r="L67" s="19" t="n">
        <v>-4803</v>
      </c>
      <c r="M67" s="20" t="n">
        <v>5756</v>
      </c>
      <c r="P67" s="16" t="n">
        <v>53</v>
      </c>
      <c r="Q67" s="0" t="n">
        <v>-7738</v>
      </c>
      <c r="R67" s="0" t="n">
        <v>6625</v>
      </c>
      <c r="S67" s="0" t="n">
        <v>14363</v>
      </c>
    </row>
    <row r="68" customFormat="false" ht="13.5" hidden="false" customHeight="false" outlineLevel="0" collapsed="false">
      <c r="B68" s="17" t="n">
        <v>52</v>
      </c>
      <c r="C68" s="18" t="n">
        <v>373</v>
      </c>
      <c r="D68" s="12" t="n">
        <v>-187</v>
      </c>
      <c r="E68" s="13" t="n">
        <v>186</v>
      </c>
      <c r="F68" s="14"/>
      <c r="J68" s="17" t="n">
        <v>52</v>
      </c>
      <c r="K68" s="18" t="n">
        <v>10932</v>
      </c>
      <c r="L68" s="19" t="n">
        <v>-4990</v>
      </c>
      <c r="M68" s="20" t="n">
        <v>5942</v>
      </c>
      <c r="P68" s="16" t="n">
        <v>52</v>
      </c>
      <c r="Q68" s="0" t="n">
        <v>-9724</v>
      </c>
      <c r="R68" s="0" t="n">
        <v>9672</v>
      </c>
      <c r="S68" s="0" t="n">
        <v>19396</v>
      </c>
    </row>
    <row r="69" customFormat="false" ht="13.5" hidden="false" customHeight="false" outlineLevel="0" collapsed="false">
      <c r="B69" s="17" t="n">
        <v>51</v>
      </c>
      <c r="C69" s="18" t="n">
        <v>386</v>
      </c>
      <c r="D69" s="12" t="n">
        <v>-192</v>
      </c>
      <c r="E69" s="13" t="n">
        <v>194</v>
      </c>
      <c r="F69" s="14"/>
      <c r="J69" s="17" t="n">
        <v>51</v>
      </c>
      <c r="K69" s="18" t="n">
        <v>11318</v>
      </c>
      <c r="L69" s="19" t="n">
        <v>-5182</v>
      </c>
      <c r="M69" s="20" t="n">
        <v>6136</v>
      </c>
      <c r="P69" s="16" t="n">
        <v>51</v>
      </c>
      <c r="Q69" s="0" t="n">
        <v>-9792</v>
      </c>
      <c r="R69" s="0" t="n">
        <v>9894</v>
      </c>
      <c r="S69" s="0" t="n">
        <v>19686</v>
      </c>
    </row>
    <row r="70" customFormat="false" ht="13.5" hidden="false" customHeight="false" outlineLevel="0" collapsed="false">
      <c r="B70" s="17" t="n">
        <v>50</v>
      </c>
      <c r="C70" s="18" t="n">
        <v>401</v>
      </c>
      <c r="D70" s="12" t="n">
        <v>-194</v>
      </c>
      <c r="E70" s="13" t="n">
        <v>207</v>
      </c>
      <c r="F70" s="14"/>
      <c r="J70" s="17" t="n">
        <v>50</v>
      </c>
      <c r="K70" s="18" t="n">
        <v>11719</v>
      </c>
      <c r="L70" s="19" t="n">
        <v>-5376</v>
      </c>
      <c r="M70" s="20" t="n">
        <v>6343</v>
      </c>
      <c r="P70" s="16" t="n">
        <v>50</v>
      </c>
      <c r="Q70" s="0" t="n">
        <v>-9700</v>
      </c>
      <c r="R70" s="0" t="n">
        <v>10350</v>
      </c>
      <c r="S70" s="0" t="n">
        <v>20050</v>
      </c>
    </row>
    <row r="71" customFormat="false" ht="13.5" hidden="false" customHeight="false" outlineLevel="0" collapsed="false">
      <c r="B71" s="17" t="n">
        <v>49</v>
      </c>
      <c r="C71" s="18" t="n">
        <v>403</v>
      </c>
      <c r="D71" s="12" t="n">
        <v>-202</v>
      </c>
      <c r="E71" s="13" t="n">
        <v>201</v>
      </c>
      <c r="F71" s="14"/>
      <c r="J71" s="17" t="n">
        <v>49</v>
      </c>
      <c r="K71" s="18" t="n">
        <v>12122</v>
      </c>
      <c r="L71" s="19" t="n">
        <v>-5578</v>
      </c>
      <c r="M71" s="20" t="n">
        <v>6544</v>
      </c>
      <c r="P71" s="16" t="n">
        <v>49</v>
      </c>
      <c r="Q71" s="0" t="n">
        <v>-9898</v>
      </c>
      <c r="R71" s="0" t="n">
        <v>9849</v>
      </c>
      <c r="S71" s="0" t="n">
        <v>19747</v>
      </c>
    </row>
    <row r="72" customFormat="false" ht="13.5" hidden="false" customHeight="false" outlineLevel="0" collapsed="false">
      <c r="B72" s="17" t="n">
        <v>48</v>
      </c>
      <c r="C72" s="18" t="n">
        <v>420</v>
      </c>
      <c r="D72" s="12" t="n">
        <v>-201</v>
      </c>
      <c r="E72" s="13" t="n">
        <v>219</v>
      </c>
      <c r="F72" s="14"/>
      <c r="J72" s="17" t="n">
        <v>48</v>
      </c>
      <c r="K72" s="18" t="n">
        <v>12542</v>
      </c>
      <c r="L72" s="19" t="n">
        <v>-5779</v>
      </c>
      <c r="M72" s="20" t="n">
        <v>6763</v>
      </c>
      <c r="P72" s="16" t="n">
        <v>48</v>
      </c>
      <c r="Q72" s="0" t="n">
        <v>-9648</v>
      </c>
      <c r="R72" s="0" t="n">
        <v>10512</v>
      </c>
      <c r="S72" s="0" t="n">
        <v>20160</v>
      </c>
    </row>
    <row r="73" customFormat="false" ht="13.5" hidden="false" customHeight="false" outlineLevel="0" collapsed="false">
      <c r="B73" s="17" t="n">
        <v>47</v>
      </c>
      <c r="C73" s="18" t="n">
        <v>435</v>
      </c>
      <c r="D73" s="12" t="n">
        <v>-223</v>
      </c>
      <c r="E73" s="13" t="n">
        <v>212</v>
      </c>
      <c r="F73" s="14"/>
      <c r="J73" s="17" t="n">
        <v>47</v>
      </c>
      <c r="K73" s="18" t="n">
        <v>12977</v>
      </c>
      <c r="L73" s="19" t="n">
        <v>-6002</v>
      </c>
      <c r="M73" s="20" t="n">
        <v>6975</v>
      </c>
      <c r="P73" s="16" t="n">
        <v>47</v>
      </c>
      <c r="Q73" s="0" t="n">
        <v>-10481</v>
      </c>
      <c r="R73" s="0" t="n">
        <v>9964</v>
      </c>
      <c r="S73" s="0" t="n">
        <v>20445</v>
      </c>
    </row>
    <row r="74" customFormat="false" ht="13.5" hidden="false" customHeight="false" outlineLevel="0" collapsed="false">
      <c r="B74" s="17" t="n">
        <v>46</v>
      </c>
      <c r="C74" s="18" t="n">
        <v>453</v>
      </c>
      <c r="D74" s="12" t="n">
        <v>-226</v>
      </c>
      <c r="E74" s="13" t="n">
        <v>227</v>
      </c>
      <c r="F74" s="14"/>
      <c r="J74" s="17" t="n">
        <v>46</v>
      </c>
      <c r="K74" s="18" t="n">
        <v>13430</v>
      </c>
      <c r="L74" s="19" t="n">
        <v>-6228</v>
      </c>
      <c r="M74" s="20" t="n">
        <v>7202</v>
      </c>
      <c r="P74" s="16" t="n">
        <v>46</v>
      </c>
      <c r="Q74" s="0" t="n">
        <v>-10396</v>
      </c>
      <c r="R74" s="0" t="n">
        <v>10442</v>
      </c>
      <c r="S74" s="0" t="n">
        <v>20838</v>
      </c>
    </row>
    <row r="75" customFormat="false" ht="13.5" hidden="false" customHeight="false" outlineLevel="0" collapsed="false">
      <c r="B75" s="17" t="n">
        <v>45</v>
      </c>
      <c r="C75" s="18" t="n">
        <v>414</v>
      </c>
      <c r="D75" s="12" t="n">
        <v>-220</v>
      </c>
      <c r="E75" s="13" t="n">
        <v>194</v>
      </c>
      <c r="F75" s="14"/>
      <c r="J75" s="17" t="n">
        <v>45</v>
      </c>
      <c r="K75" s="18" t="n">
        <v>13844</v>
      </c>
      <c r="L75" s="19" t="n">
        <v>-6448</v>
      </c>
      <c r="M75" s="20" t="n">
        <v>7396</v>
      </c>
      <c r="P75" s="16" t="n">
        <v>45</v>
      </c>
      <c r="Q75" s="0" t="n">
        <v>-9900</v>
      </c>
      <c r="R75" s="0" t="n">
        <v>8730</v>
      </c>
      <c r="S75" s="0" t="n">
        <v>18630</v>
      </c>
    </row>
    <row r="76" customFormat="false" ht="13.5" hidden="false" customHeight="false" outlineLevel="0" collapsed="false">
      <c r="B76" s="17" t="n">
        <v>44</v>
      </c>
      <c r="C76" s="18" t="n">
        <v>367</v>
      </c>
      <c r="D76" s="12" t="n">
        <v>-175</v>
      </c>
      <c r="E76" s="13" t="n">
        <v>192</v>
      </c>
      <c r="F76" s="14"/>
      <c r="J76" s="17" t="n">
        <v>44</v>
      </c>
      <c r="K76" s="18" t="n">
        <v>14211</v>
      </c>
      <c r="L76" s="19" t="n">
        <v>-6623</v>
      </c>
      <c r="M76" s="20" t="n">
        <v>7588</v>
      </c>
      <c r="P76" s="16" t="n">
        <v>44</v>
      </c>
      <c r="Q76" s="0" t="n">
        <v>-7700</v>
      </c>
      <c r="R76" s="0" t="n">
        <v>8448</v>
      </c>
      <c r="S76" s="0" t="n">
        <v>16148</v>
      </c>
    </row>
    <row r="77" customFormat="false" ht="13.5" hidden="false" customHeight="false" outlineLevel="0" collapsed="false">
      <c r="B77" s="17" t="n">
        <v>43</v>
      </c>
      <c r="C77" s="18" t="n">
        <v>400</v>
      </c>
      <c r="D77" s="12" t="n">
        <v>-193</v>
      </c>
      <c r="E77" s="13" t="n">
        <v>207</v>
      </c>
      <c r="F77" s="14"/>
      <c r="J77" s="17" t="n">
        <v>43</v>
      </c>
      <c r="K77" s="18" t="n">
        <v>14611</v>
      </c>
      <c r="L77" s="19" t="n">
        <v>-6816</v>
      </c>
      <c r="M77" s="20" t="n">
        <v>7795</v>
      </c>
      <c r="P77" s="16" t="n">
        <v>43</v>
      </c>
      <c r="Q77" s="0" t="n">
        <v>-8299</v>
      </c>
      <c r="R77" s="0" t="n">
        <v>8901</v>
      </c>
      <c r="S77" s="0" t="n">
        <v>17200</v>
      </c>
    </row>
    <row r="78" customFormat="false" ht="13.5" hidden="false" customHeight="false" outlineLevel="0" collapsed="false">
      <c r="B78" s="17" t="n">
        <v>42</v>
      </c>
      <c r="C78" s="18" t="n">
        <v>393</v>
      </c>
      <c r="D78" s="12" t="n">
        <v>-189</v>
      </c>
      <c r="E78" s="13" t="n">
        <v>204</v>
      </c>
      <c r="F78" s="14"/>
      <c r="J78" s="17" t="n">
        <v>42</v>
      </c>
      <c r="K78" s="18" t="n">
        <v>15004</v>
      </c>
      <c r="L78" s="19" t="n">
        <v>-7005</v>
      </c>
      <c r="M78" s="20" t="n">
        <v>7999</v>
      </c>
      <c r="P78" s="16" t="n">
        <v>42</v>
      </c>
      <c r="Q78" s="0" t="n">
        <v>-7938</v>
      </c>
      <c r="R78" s="0" t="n">
        <v>8568</v>
      </c>
      <c r="S78" s="0" t="n">
        <v>16506</v>
      </c>
    </row>
    <row r="79" customFormat="false" ht="13.5" hidden="false" customHeight="false" outlineLevel="0" collapsed="false">
      <c r="B79" s="17" t="n">
        <v>41</v>
      </c>
      <c r="C79" s="18" t="n">
        <v>354</v>
      </c>
      <c r="D79" s="12" t="n">
        <v>-183</v>
      </c>
      <c r="E79" s="13" t="n">
        <v>171</v>
      </c>
      <c r="F79" s="14"/>
      <c r="J79" s="17" t="n">
        <v>41</v>
      </c>
      <c r="K79" s="18" t="n">
        <v>15358</v>
      </c>
      <c r="L79" s="19" t="n">
        <v>-7188</v>
      </c>
      <c r="M79" s="20" t="n">
        <v>8170</v>
      </c>
      <c r="P79" s="16" t="n">
        <v>41</v>
      </c>
      <c r="Q79" s="0" t="n">
        <v>-7503</v>
      </c>
      <c r="R79" s="0" t="n">
        <v>7011</v>
      </c>
      <c r="S79" s="0" t="n">
        <v>14514</v>
      </c>
    </row>
    <row r="80" customFormat="false" ht="13.5" hidden="false" customHeight="false" outlineLevel="0" collapsed="false">
      <c r="B80" s="17" t="n">
        <v>40</v>
      </c>
      <c r="C80" s="18" t="n">
        <v>354</v>
      </c>
      <c r="D80" s="12" t="n">
        <v>-180</v>
      </c>
      <c r="E80" s="13" t="n">
        <v>174</v>
      </c>
      <c r="F80" s="14"/>
      <c r="J80" s="17" t="n">
        <v>40</v>
      </c>
      <c r="K80" s="18" t="n">
        <v>15712</v>
      </c>
      <c r="L80" s="19" t="n">
        <v>-7368</v>
      </c>
      <c r="M80" s="20" t="n">
        <v>8344</v>
      </c>
      <c r="P80" s="16" t="n">
        <v>40</v>
      </c>
      <c r="Q80" s="0" t="n">
        <v>-7200</v>
      </c>
      <c r="R80" s="0" t="n">
        <v>6960</v>
      </c>
      <c r="S80" s="0" t="n">
        <v>14160</v>
      </c>
    </row>
    <row r="81" customFormat="false" ht="13.5" hidden="false" customHeight="false" outlineLevel="0" collapsed="false">
      <c r="B81" s="17" t="n">
        <v>39</v>
      </c>
      <c r="C81" s="18" t="n">
        <v>345</v>
      </c>
      <c r="D81" s="12" t="n">
        <v>-170</v>
      </c>
      <c r="E81" s="13" t="n">
        <v>175</v>
      </c>
      <c r="F81" s="14"/>
      <c r="J81" s="17" t="n">
        <v>39</v>
      </c>
      <c r="K81" s="18" t="n">
        <v>16057</v>
      </c>
      <c r="L81" s="19" t="n">
        <v>-7538</v>
      </c>
      <c r="M81" s="20" t="n">
        <v>8519</v>
      </c>
      <c r="P81" s="16" t="n">
        <v>39</v>
      </c>
      <c r="Q81" s="0" t="n">
        <v>-6630</v>
      </c>
      <c r="R81" s="0" t="n">
        <v>6825</v>
      </c>
      <c r="S81" s="0" t="n">
        <v>13455</v>
      </c>
    </row>
    <row r="82" customFormat="false" ht="13.5" hidden="false" customHeight="false" outlineLevel="0" collapsed="false">
      <c r="B82" s="17" t="n">
        <v>38</v>
      </c>
      <c r="C82" s="18" t="n">
        <v>340</v>
      </c>
      <c r="D82" s="12" t="n">
        <v>-168</v>
      </c>
      <c r="E82" s="13" t="n">
        <v>172</v>
      </c>
      <c r="F82" s="14"/>
      <c r="J82" s="17" t="n">
        <v>38</v>
      </c>
      <c r="K82" s="18" t="n">
        <v>16397</v>
      </c>
      <c r="L82" s="19" t="n">
        <v>-7706</v>
      </c>
      <c r="M82" s="20" t="n">
        <v>8691</v>
      </c>
      <c r="P82" s="16" t="n">
        <v>38</v>
      </c>
      <c r="Q82" s="0" t="n">
        <v>-6384</v>
      </c>
      <c r="R82" s="0" t="n">
        <v>6536</v>
      </c>
      <c r="S82" s="0" t="n">
        <v>12920</v>
      </c>
    </row>
    <row r="83" customFormat="false" ht="13.5" hidden="false" customHeight="false" outlineLevel="0" collapsed="false">
      <c r="B83" s="17" t="n">
        <v>37</v>
      </c>
      <c r="C83" s="18" t="n">
        <v>293</v>
      </c>
      <c r="D83" s="12" t="n">
        <v>-150</v>
      </c>
      <c r="E83" s="13" t="n">
        <v>143</v>
      </c>
      <c r="F83" s="14"/>
      <c r="J83" s="17" t="n">
        <v>37</v>
      </c>
      <c r="K83" s="18" t="n">
        <v>16690</v>
      </c>
      <c r="L83" s="19" t="n">
        <v>-7856</v>
      </c>
      <c r="M83" s="20" t="n">
        <v>8834</v>
      </c>
      <c r="P83" s="16" t="n">
        <v>37</v>
      </c>
      <c r="Q83" s="0" t="n">
        <v>-5550</v>
      </c>
      <c r="R83" s="0" t="n">
        <v>5291</v>
      </c>
      <c r="S83" s="0" t="n">
        <v>10841</v>
      </c>
    </row>
    <row r="84" customFormat="false" ht="13.5" hidden="false" customHeight="false" outlineLevel="0" collapsed="false">
      <c r="B84" s="17" t="n">
        <v>36</v>
      </c>
      <c r="C84" s="18" t="n">
        <v>320</v>
      </c>
      <c r="D84" s="12" t="n">
        <v>-156</v>
      </c>
      <c r="E84" s="13" t="n">
        <v>164</v>
      </c>
      <c r="F84" s="14"/>
      <c r="J84" s="17" t="n">
        <v>36</v>
      </c>
      <c r="K84" s="18" t="n">
        <v>17010</v>
      </c>
      <c r="L84" s="19" t="n">
        <v>-8012</v>
      </c>
      <c r="M84" s="20" t="n">
        <v>8998</v>
      </c>
      <c r="P84" s="16" t="n">
        <v>36</v>
      </c>
      <c r="Q84" s="0" t="n">
        <v>-5616</v>
      </c>
      <c r="R84" s="0" t="n">
        <v>5904</v>
      </c>
      <c r="S84" s="0" t="n">
        <v>11520</v>
      </c>
    </row>
    <row r="85" customFormat="false" ht="13.5" hidden="false" customHeight="false" outlineLevel="0" collapsed="false">
      <c r="B85" s="17" t="n">
        <v>35</v>
      </c>
      <c r="C85" s="18" t="n">
        <v>300</v>
      </c>
      <c r="D85" s="12" t="n">
        <v>-153</v>
      </c>
      <c r="E85" s="13" t="n">
        <v>147</v>
      </c>
      <c r="F85" s="14"/>
      <c r="J85" s="17" t="n">
        <v>35</v>
      </c>
      <c r="K85" s="18" t="n">
        <v>17310</v>
      </c>
      <c r="L85" s="19" t="n">
        <v>-8165</v>
      </c>
      <c r="M85" s="20" t="n">
        <v>9145</v>
      </c>
      <c r="P85" s="16" t="n">
        <v>35</v>
      </c>
      <c r="Q85" s="0" t="n">
        <v>-5355</v>
      </c>
      <c r="R85" s="0" t="n">
        <v>5145</v>
      </c>
      <c r="S85" s="0" t="n">
        <v>10500</v>
      </c>
    </row>
    <row r="86" customFormat="false" ht="13.5" hidden="false" customHeight="false" outlineLevel="0" collapsed="false">
      <c r="B86" s="17" t="n">
        <v>34</v>
      </c>
      <c r="C86" s="18" t="n">
        <v>332</v>
      </c>
      <c r="D86" s="12" t="n">
        <v>-148</v>
      </c>
      <c r="E86" s="13" t="n">
        <v>184</v>
      </c>
      <c r="F86" s="14"/>
      <c r="J86" s="17" t="n">
        <v>34</v>
      </c>
      <c r="K86" s="18" t="n">
        <v>17642</v>
      </c>
      <c r="L86" s="19" t="n">
        <v>-8313</v>
      </c>
      <c r="M86" s="20" t="n">
        <v>9329</v>
      </c>
      <c r="P86" s="16" t="n">
        <v>34</v>
      </c>
      <c r="Q86" s="0" t="n">
        <v>-5032</v>
      </c>
      <c r="R86" s="0" t="n">
        <v>6256</v>
      </c>
      <c r="S86" s="0" t="n">
        <v>11288</v>
      </c>
    </row>
    <row r="87" customFormat="false" ht="13.5" hidden="false" customHeight="false" outlineLevel="0" collapsed="false">
      <c r="B87" s="17" t="n">
        <v>33</v>
      </c>
      <c r="C87" s="18" t="n">
        <v>316</v>
      </c>
      <c r="D87" s="12" t="n">
        <v>-160</v>
      </c>
      <c r="E87" s="13" t="n">
        <v>156</v>
      </c>
      <c r="F87" s="14"/>
      <c r="J87" s="17" t="n">
        <v>33</v>
      </c>
      <c r="K87" s="18" t="n">
        <v>17958</v>
      </c>
      <c r="L87" s="19" t="n">
        <v>-8473</v>
      </c>
      <c r="M87" s="20" t="n">
        <v>9485</v>
      </c>
      <c r="P87" s="16" t="n">
        <v>33</v>
      </c>
      <c r="Q87" s="0" t="n">
        <v>-5280</v>
      </c>
      <c r="R87" s="0" t="n">
        <v>5148</v>
      </c>
      <c r="S87" s="0" t="n">
        <v>10428</v>
      </c>
    </row>
    <row r="88" customFormat="false" ht="13.5" hidden="false" customHeight="false" outlineLevel="0" collapsed="false">
      <c r="B88" s="17" t="n">
        <v>32</v>
      </c>
      <c r="C88" s="18" t="n">
        <v>268</v>
      </c>
      <c r="D88" s="12" t="n">
        <v>-130</v>
      </c>
      <c r="E88" s="13" t="n">
        <v>138</v>
      </c>
      <c r="F88" s="14"/>
      <c r="J88" s="17" t="n">
        <v>32</v>
      </c>
      <c r="K88" s="18" t="n">
        <v>18226</v>
      </c>
      <c r="L88" s="19" t="n">
        <v>-8603</v>
      </c>
      <c r="M88" s="20" t="n">
        <v>9623</v>
      </c>
      <c r="P88" s="16" t="n">
        <v>32</v>
      </c>
      <c r="Q88" s="0" t="n">
        <v>-4160</v>
      </c>
      <c r="R88" s="0" t="n">
        <v>4416</v>
      </c>
      <c r="S88" s="0" t="n">
        <v>8576</v>
      </c>
    </row>
    <row r="89" customFormat="false" ht="13.5" hidden="false" customHeight="false" outlineLevel="0" collapsed="false">
      <c r="B89" s="17" t="n">
        <v>31</v>
      </c>
      <c r="C89" s="18" t="n">
        <v>306</v>
      </c>
      <c r="D89" s="12" t="n">
        <v>-163</v>
      </c>
      <c r="E89" s="13" t="n">
        <v>143</v>
      </c>
      <c r="F89" s="14"/>
      <c r="J89" s="17" t="n">
        <v>31</v>
      </c>
      <c r="K89" s="18" t="n">
        <v>18532</v>
      </c>
      <c r="L89" s="19" t="n">
        <v>-8766</v>
      </c>
      <c r="M89" s="20" t="n">
        <v>9766</v>
      </c>
      <c r="P89" s="16" t="n">
        <v>31</v>
      </c>
      <c r="Q89" s="0" t="n">
        <v>-5053</v>
      </c>
      <c r="R89" s="0" t="n">
        <v>4433</v>
      </c>
      <c r="S89" s="0" t="n">
        <v>9486</v>
      </c>
    </row>
    <row r="90" customFormat="false" ht="13.5" hidden="false" customHeight="false" outlineLevel="0" collapsed="false">
      <c r="B90" s="17" t="n">
        <v>30</v>
      </c>
      <c r="C90" s="18" t="n">
        <v>292</v>
      </c>
      <c r="D90" s="12" t="n">
        <v>-150</v>
      </c>
      <c r="E90" s="13" t="n">
        <v>142</v>
      </c>
      <c r="F90" s="14"/>
      <c r="J90" s="17" t="n">
        <v>30</v>
      </c>
      <c r="K90" s="18" t="n">
        <v>18824</v>
      </c>
      <c r="L90" s="19" t="n">
        <v>-8916</v>
      </c>
      <c r="M90" s="20" t="n">
        <v>9908</v>
      </c>
      <c r="P90" s="16" t="n">
        <v>30</v>
      </c>
      <c r="Q90" s="0" t="n">
        <v>-4500</v>
      </c>
      <c r="R90" s="0" t="n">
        <v>4260</v>
      </c>
      <c r="S90" s="0" t="n">
        <v>8760</v>
      </c>
    </row>
    <row r="91" customFormat="false" ht="13.5" hidden="false" customHeight="false" outlineLevel="0" collapsed="false">
      <c r="B91" s="17" t="n">
        <v>29</v>
      </c>
      <c r="C91" s="18" t="n">
        <v>251</v>
      </c>
      <c r="D91" s="12" t="n">
        <v>-150</v>
      </c>
      <c r="E91" s="13" t="n">
        <v>101</v>
      </c>
      <c r="F91" s="14"/>
      <c r="J91" s="17" t="n">
        <v>29</v>
      </c>
      <c r="K91" s="18" t="n">
        <v>19075</v>
      </c>
      <c r="L91" s="19" t="n">
        <v>-9066</v>
      </c>
      <c r="M91" s="20" t="n">
        <v>10009</v>
      </c>
      <c r="P91" s="16" t="n">
        <v>29</v>
      </c>
      <c r="Q91" s="0" t="n">
        <v>-4350</v>
      </c>
      <c r="R91" s="0" t="n">
        <v>2929</v>
      </c>
      <c r="S91" s="0" t="n">
        <v>7279</v>
      </c>
    </row>
    <row r="92" customFormat="false" ht="13.5" hidden="false" customHeight="false" outlineLevel="0" collapsed="false">
      <c r="B92" s="17" t="n">
        <v>28</v>
      </c>
      <c r="C92" s="18" t="n">
        <v>254</v>
      </c>
      <c r="D92" s="12" t="n">
        <v>-127</v>
      </c>
      <c r="E92" s="13" t="n">
        <v>127</v>
      </c>
      <c r="F92" s="14"/>
      <c r="J92" s="17" t="n">
        <v>28</v>
      </c>
      <c r="K92" s="18" t="n">
        <v>19329</v>
      </c>
      <c r="L92" s="19" t="n">
        <v>-9193</v>
      </c>
      <c r="M92" s="20" t="n">
        <v>10136</v>
      </c>
      <c r="P92" s="16" t="n">
        <v>28</v>
      </c>
      <c r="Q92" s="0" t="n">
        <v>-3556</v>
      </c>
      <c r="R92" s="0" t="n">
        <v>3556</v>
      </c>
      <c r="S92" s="0" t="n">
        <v>7112</v>
      </c>
    </row>
    <row r="93" customFormat="false" ht="13.5" hidden="false" customHeight="false" outlineLevel="0" collapsed="false">
      <c r="B93" s="17" t="n">
        <v>27</v>
      </c>
      <c r="C93" s="18" t="n">
        <v>263</v>
      </c>
      <c r="D93" s="12" t="n">
        <v>-135</v>
      </c>
      <c r="E93" s="13" t="n">
        <v>128</v>
      </c>
      <c r="F93" s="14"/>
      <c r="J93" s="17" t="n">
        <v>27</v>
      </c>
      <c r="K93" s="18" t="n">
        <v>19592</v>
      </c>
      <c r="L93" s="19" t="n">
        <v>-9328</v>
      </c>
      <c r="M93" s="20" t="n">
        <v>10264</v>
      </c>
      <c r="P93" s="16" t="n">
        <v>27</v>
      </c>
      <c r="Q93" s="0" t="n">
        <v>-3645</v>
      </c>
      <c r="R93" s="0" t="n">
        <v>3456</v>
      </c>
      <c r="S93" s="0" t="n">
        <v>7101</v>
      </c>
    </row>
    <row r="94" customFormat="false" ht="13.5" hidden="false" customHeight="false" outlineLevel="0" collapsed="false">
      <c r="B94" s="17" t="n">
        <v>26</v>
      </c>
      <c r="C94" s="18" t="n">
        <v>266</v>
      </c>
      <c r="D94" s="12" t="n">
        <v>-147</v>
      </c>
      <c r="E94" s="13" t="n">
        <v>119</v>
      </c>
      <c r="F94" s="14"/>
      <c r="J94" s="17" t="n">
        <v>26</v>
      </c>
      <c r="K94" s="18" t="n">
        <v>19858</v>
      </c>
      <c r="L94" s="19" t="n">
        <v>-9475</v>
      </c>
      <c r="M94" s="20" t="n">
        <v>10383</v>
      </c>
      <c r="P94" s="16" t="n">
        <v>26</v>
      </c>
      <c r="Q94" s="0" t="n">
        <v>-3822</v>
      </c>
      <c r="R94" s="0" t="n">
        <v>3094</v>
      </c>
      <c r="S94" s="0" t="n">
        <v>6916</v>
      </c>
    </row>
    <row r="95" customFormat="false" ht="13.5" hidden="false" customHeight="false" outlineLevel="0" collapsed="false">
      <c r="B95" s="17" t="n">
        <v>25</v>
      </c>
      <c r="C95" s="18" t="n">
        <v>292</v>
      </c>
      <c r="D95" s="12" t="n">
        <v>-168</v>
      </c>
      <c r="E95" s="13" t="n">
        <v>124</v>
      </c>
      <c r="F95" s="14"/>
      <c r="J95" s="17" t="n">
        <v>25</v>
      </c>
      <c r="K95" s="18" t="n">
        <v>20150</v>
      </c>
      <c r="L95" s="19" t="n">
        <v>-9643</v>
      </c>
      <c r="M95" s="20" t="n">
        <v>10507</v>
      </c>
      <c r="P95" s="16" t="n">
        <v>25</v>
      </c>
      <c r="Q95" s="0" t="n">
        <v>-4200</v>
      </c>
      <c r="R95" s="0" t="n">
        <v>3100</v>
      </c>
      <c r="S95" s="0" t="n">
        <v>7300</v>
      </c>
    </row>
    <row r="96" customFormat="false" ht="13.5" hidden="false" customHeight="false" outlineLevel="0" collapsed="false">
      <c r="B96" s="17" t="n">
        <v>24</v>
      </c>
      <c r="C96" s="18" t="n">
        <v>240</v>
      </c>
      <c r="D96" s="12" t="n">
        <v>-145</v>
      </c>
      <c r="E96" s="13" t="n">
        <v>95</v>
      </c>
      <c r="F96" s="14"/>
      <c r="J96" s="17" t="n">
        <v>24</v>
      </c>
      <c r="K96" s="18" t="n">
        <v>20390</v>
      </c>
      <c r="L96" s="19" t="n">
        <v>-9788</v>
      </c>
      <c r="M96" s="20" t="n">
        <v>10602</v>
      </c>
      <c r="P96" s="16" t="n">
        <v>24</v>
      </c>
      <c r="Q96" s="0" t="n">
        <v>-3480</v>
      </c>
      <c r="R96" s="0" t="n">
        <v>2280</v>
      </c>
      <c r="S96" s="0" t="n">
        <v>5760</v>
      </c>
    </row>
    <row r="97" customFormat="false" ht="13.5" hidden="false" customHeight="false" outlineLevel="0" collapsed="false">
      <c r="B97" s="17" t="n">
        <v>23</v>
      </c>
      <c r="C97" s="18" t="n">
        <v>262</v>
      </c>
      <c r="D97" s="12" t="n">
        <v>-151</v>
      </c>
      <c r="E97" s="13" t="n">
        <v>111</v>
      </c>
      <c r="F97" s="14"/>
      <c r="J97" s="17" t="n">
        <v>23</v>
      </c>
      <c r="K97" s="18" t="n">
        <v>20652</v>
      </c>
      <c r="L97" s="19" t="n">
        <v>-9939</v>
      </c>
      <c r="M97" s="20" t="n">
        <v>10713</v>
      </c>
      <c r="P97" s="16" t="n">
        <v>23</v>
      </c>
      <c r="Q97" s="0" t="n">
        <v>-3473</v>
      </c>
      <c r="R97" s="0" t="n">
        <v>2553</v>
      </c>
      <c r="S97" s="0" t="n">
        <v>6026</v>
      </c>
    </row>
    <row r="98" customFormat="false" ht="13.5" hidden="false" customHeight="false" outlineLevel="0" collapsed="false">
      <c r="B98" s="17" t="n">
        <v>22</v>
      </c>
      <c r="C98" s="18" t="n">
        <v>260</v>
      </c>
      <c r="D98" s="12" t="n">
        <v>-130</v>
      </c>
      <c r="E98" s="13" t="n">
        <v>130</v>
      </c>
      <c r="F98" s="14"/>
      <c r="J98" s="17" t="n">
        <v>22</v>
      </c>
      <c r="K98" s="18" t="n">
        <v>20912</v>
      </c>
      <c r="L98" s="19" t="n">
        <v>-10069</v>
      </c>
      <c r="M98" s="20" t="n">
        <v>10843</v>
      </c>
      <c r="P98" s="16" t="n">
        <v>22</v>
      </c>
      <c r="Q98" s="0" t="n">
        <v>-2860</v>
      </c>
      <c r="R98" s="0" t="n">
        <v>2860</v>
      </c>
      <c r="S98" s="0" t="n">
        <v>5720</v>
      </c>
    </row>
    <row r="99" customFormat="false" ht="13.5" hidden="false" customHeight="false" outlineLevel="0" collapsed="false">
      <c r="B99" s="17" t="n">
        <v>21</v>
      </c>
      <c r="C99" s="18" t="n">
        <v>253</v>
      </c>
      <c r="D99" s="12" t="n">
        <v>-130</v>
      </c>
      <c r="E99" s="13" t="n">
        <v>123</v>
      </c>
      <c r="F99" s="14"/>
      <c r="J99" s="17" t="n">
        <v>21</v>
      </c>
      <c r="K99" s="18" t="n">
        <v>21165</v>
      </c>
      <c r="L99" s="19" t="n">
        <v>-10199</v>
      </c>
      <c r="M99" s="20" t="n">
        <v>10966</v>
      </c>
      <c r="P99" s="16" t="n">
        <v>21</v>
      </c>
      <c r="Q99" s="0" t="n">
        <v>-2730</v>
      </c>
      <c r="R99" s="0" t="n">
        <v>2583</v>
      </c>
      <c r="S99" s="0" t="n">
        <v>5313</v>
      </c>
    </row>
    <row r="100" customFormat="false" ht="13.5" hidden="false" customHeight="false" outlineLevel="0" collapsed="false">
      <c r="B100" s="17" t="n">
        <v>20</v>
      </c>
      <c r="C100" s="18" t="n">
        <v>259</v>
      </c>
      <c r="D100" s="12" t="n">
        <v>-128</v>
      </c>
      <c r="E100" s="13" t="n">
        <v>131</v>
      </c>
      <c r="F100" s="14"/>
      <c r="J100" s="17" t="n">
        <v>20</v>
      </c>
      <c r="K100" s="18" t="n">
        <v>21424</v>
      </c>
      <c r="L100" s="19" t="n">
        <v>-10327</v>
      </c>
      <c r="M100" s="20" t="n">
        <v>11097</v>
      </c>
      <c r="P100" s="16" t="n">
        <v>20</v>
      </c>
      <c r="Q100" s="0" t="n">
        <v>-2560</v>
      </c>
      <c r="R100" s="0" t="n">
        <v>2620</v>
      </c>
      <c r="S100" s="0" t="n">
        <v>5180</v>
      </c>
    </row>
    <row r="101" customFormat="false" ht="13.5" hidden="false" customHeight="false" outlineLevel="0" collapsed="false">
      <c r="B101" s="17" t="n">
        <v>19</v>
      </c>
      <c r="C101" s="18" t="n">
        <v>267</v>
      </c>
      <c r="D101" s="12" t="n">
        <v>-127</v>
      </c>
      <c r="E101" s="13" t="n">
        <v>140</v>
      </c>
      <c r="F101" s="14"/>
      <c r="J101" s="17" t="n">
        <v>19</v>
      </c>
      <c r="K101" s="18" t="n">
        <v>21691</v>
      </c>
      <c r="L101" s="19" t="n">
        <v>-10454</v>
      </c>
      <c r="M101" s="20" t="n">
        <v>11237</v>
      </c>
      <c r="P101" s="16" t="n">
        <v>19</v>
      </c>
      <c r="Q101" s="0" t="n">
        <v>-2413</v>
      </c>
      <c r="R101" s="0" t="n">
        <v>2660</v>
      </c>
      <c r="S101" s="0" t="n">
        <v>5073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44</v>
      </c>
      <c r="E102" s="13" t="n">
        <v>148</v>
      </c>
      <c r="F102" s="14"/>
      <c r="J102" s="17" t="n">
        <v>18</v>
      </c>
      <c r="K102" s="18" t="n">
        <v>21983</v>
      </c>
      <c r="L102" s="19" t="n">
        <v>-10598</v>
      </c>
      <c r="M102" s="20" t="n">
        <v>11385</v>
      </c>
      <c r="P102" s="16" t="n">
        <v>18</v>
      </c>
      <c r="Q102" s="0" t="n">
        <v>-2592</v>
      </c>
      <c r="R102" s="0" t="n">
        <v>2664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291</v>
      </c>
      <c r="D103" s="12" t="n">
        <v>-157</v>
      </c>
      <c r="E103" s="13" t="n">
        <v>134</v>
      </c>
      <c r="F103" s="14"/>
      <c r="J103" s="17" t="n">
        <v>17</v>
      </c>
      <c r="K103" s="18" t="n">
        <v>22274</v>
      </c>
      <c r="L103" s="19" t="n">
        <v>-10755</v>
      </c>
      <c r="M103" s="20" t="n">
        <v>11519</v>
      </c>
      <c r="P103" s="16" t="n">
        <v>17</v>
      </c>
      <c r="Q103" s="0" t="n">
        <v>-2669</v>
      </c>
      <c r="R103" s="0" t="n">
        <v>2278</v>
      </c>
      <c r="S103" s="0" t="n">
        <v>4947</v>
      </c>
    </row>
    <row r="104" customFormat="false" ht="13.5" hidden="false" customHeight="false" outlineLevel="0" collapsed="false">
      <c r="B104" s="17" t="n">
        <v>16</v>
      </c>
      <c r="C104" s="18" t="n">
        <v>263</v>
      </c>
      <c r="D104" s="12" t="n">
        <v>-137</v>
      </c>
      <c r="E104" s="13" t="n">
        <v>126</v>
      </c>
      <c r="F104" s="14"/>
      <c r="J104" s="17" t="n">
        <v>16</v>
      </c>
      <c r="K104" s="18" t="n">
        <v>22537</v>
      </c>
      <c r="L104" s="19" t="n">
        <v>-10892</v>
      </c>
      <c r="M104" s="20" t="n">
        <v>11645</v>
      </c>
      <c r="P104" s="16" t="n">
        <v>16</v>
      </c>
      <c r="Q104" s="0" t="n">
        <v>-2192</v>
      </c>
      <c r="R104" s="0" t="n">
        <v>2016</v>
      </c>
      <c r="S104" s="0" t="n">
        <v>4208</v>
      </c>
    </row>
    <row r="105" customFormat="false" ht="13.5" hidden="false" customHeight="false" outlineLevel="0" collapsed="false">
      <c r="B105" s="17" t="n">
        <v>15</v>
      </c>
      <c r="C105" s="18" t="n">
        <v>257</v>
      </c>
      <c r="D105" s="12" t="n">
        <v>-122</v>
      </c>
      <c r="E105" s="13" t="n">
        <v>135</v>
      </c>
      <c r="F105" s="14"/>
      <c r="J105" s="17" t="n">
        <v>15</v>
      </c>
      <c r="K105" s="18" t="n">
        <v>22794</v>
      </c>
      <c r="L105" s="19" t="n">
        <v>-11014</v>
      </c>
      <c r="M105" s="20" t="n">
        <v>11780</v>
      </c>
      <c r="P105" s="16" t="n">
        <v>15</v>
      </c>
      <c r="Q105" s="0" t="n">
        <v>-1830</v>
      </c>
      <c r="R105" s="0" t="n">
        <v>2025</v>
      </c>
      <c r="S105" s="0" t="n">
        <v>3855</v>
      </c>
    </row>
    <row r="106" customFormat="false" ht="13.5" hidden="false" customHeight="false" outlineLevel="0" collapsed="false">
      <c r="B106" s="17" t="n">
        <v>14</v>
      </c>
      <c r="C106" s="18" t="n">
        <v>241</v>
      </c>
      <c r="D106" s="12" t="n">
        <v>-129</v>
      </c>
      <c r="E106" s="13" t="n">
        <v>112</v>
      </c>
      <c r="F106" s="14"/>
      <c r="J106" s="17" t="n">
        <v>14</v>
      </c>
      <c r="K106" s="18" t="n">
        <v>23035</v>
      </c>
      <c r="L106" s="19" t="n">
        <v>-11143</v>
      </c>
      <c r="M106" s="20" t="n">
        <v>11892</v>
      </c>
      <c r="P106" s="16" t="n">
        <v>14</v>
      </c>
      <c r="Q106" s="0" t="n">
        <v>-1806</v>
      </c>
      <c r="R106" s="0" t="n">
        <v>1568</v>
      </c>
      <c r="S106" s="0" t="n">
        <v>3374</v>
      </c>
    </row>
    <row r="107" customFormat="false" ht="13.5" hidden="false" customHeight="false" outlineLevel="0" collapsed="false">
      <c r="B107" s="17" t="n">
        <v>13</v>
      </c>
      <c r="C107" s="18" t="n">
        <v>227</v>
      </c>
      <c r="D107" s="12" t="n">
        <v>-112</v>
      </c>
      <c r="E107" s="13" t="n">
        <v>115</v>
      </c>
      <c r="F107" s="14"/>
      <c r="J107" s="17" t="n">
        <v>13</v>
      </c>
      <c r="K107" s="18" t="n">
        <v>23262</v>
      </c>
      <c r="L107" s="19" t="n">
        <v>-11255</v>
      </c>
      <c r="M107" s="20" t="n">
        <v>12007</v>
      </c>
      <c r="P107" s="16" t="n">
        <v>13</v>
      </c>
      <c r="Q107" s="0" t="n">
        <v>-1456</v>
      </c>
      <c r="R107" s="0" t="n">
        <v>1495</v>
      </c>
      <c r="S107" s="0" t="n">
        <v>2951</v>
      </c>
    </row>
    <row r="108" customFormat="false" ht="13.5" hidden="false" customHeight="false" outlineLevel="0" collapsed="false">
      <c r="B108" s="17" t="n">
        <v>12</v>
      </c>
      <c r="C108" s="18" t="n">
        <v>254</v>
      </c>
      <c r="D108" s="12" t="n">
        <v>-118</v>
      </c>
      <c r="E108" s="13" t="n">
        <v>136</v>
      </c>
      <c r="F108" s="14"/>
      <c r="J108" s="17" t="n">
        <v>12</v>
      </c>
      <c r="K108" s="18" t="n">
        <v>23516</v>
      </c>
      <c r="L108" s="19" t="n">
        <v>-11373</v>
      </c>
      <c r="M108" s="20" t="n">
        <v>12143</v>
      </c>
      <c r="P108" s="16" t="n">
        <v>12</v>
      </c>
      <c r="Q108" s="0" t="n">
        <v>-1416</v>
      </c>
      <c r="R108" s="0" t="n">
        <v>1632</v>
      </c>
      <c r="S108" s="0" t="n">
        <v>3048</v>
      </c>
    </row>
    <row r="109" customFormat="false" ht="13.5" hidden="false" customHeight="false" outlineLevel="0" collapsed="false">
      <c r="B109" s="17" t="n">
        <v>11</v>
      </c>
      <c r="C109" s="18" t="n">
        <v>223</v>
      </c>
      <c r="D109" s="12" t="n">
        <v>-132</v>
      </c>
      <c r="E109" s="13" t="n">
        <v>91</v>
      </c>
      <c r="F109" s="14"/>
      <c r="J109" s="17" t="n">
        <v>11</v>
      </c>
      <c r="K109" s="18" t="n">
        <v>23739</v>
      </c>
      <c r="L109" s="19" t="n">
        <v>-11505</v>
      </c>
      <c r="M109" s="20" t="n">
        <v>12234</v>
      </c>
      <c r="P109" s="16" t="n">
        <v>11</v>
      </c>
      <c r="Q109" s="0" t="n">
        <v>-1452</v>
      </c>
      <c r="R109" s="0" t="n">
        <v>1001</v>
      </c>
      <c r="S109" s="0" t="n">
        <v>2453</v>
      </c>
    </row>
    <row r="110" customFormat="false" ht="13.5" hidden="false" customHeight="false" outlineLevel="0" collapsed="false">
      <c r="B110" s="17" t="n">
        <v>10</v>
      </c>
      <c r="C110" s="18" t="n">
        <v>232</v>
      </c>
      <c r="D110" s="12" t="n">
        <v>-118</v>
      </c>
      <c r="E110" s="13" t="n">
        <v>114</v>
      </c>
      <c r="F110" s="14"/>
      <c r="J110" s="17" t="n">
        <v>10</v>
      </c>
      <c r="K110" s="18" t="n">
        <v>23971</v>
      </c>
      <c r="L110" s="19" t="n">
        <v>-11623</v>
      </c>
      <c r="M110" s="20" t="n">
        <v>12348</v>
      </c>
      <c r="P110" s="16" t="n">
        <v>10</v>
      </c>
      <c r="Q110" s="0" t="n">
        <v>-1180</v>
      </c>
      <c r="R110" s="0" t="n">
        <v>1140</v>
      </c>
      <c r="S110" s="0" t="n">
        <v>2320</v>
      </c>
    </row>
    <row r="111" customFormat="false" ht="13.5" hidden="false" customHeight="false" outlineLevel="0" collapsed="false">
      <c r="B111" s="17" t="n">
        <v>9</v>
      </c>
      <c r="C111" s="18" t="n">
        <v>236</v>
      </c>
      <c r="D111" s="12" t="n">
        <v>-116</v>
      </c>
      <c r="E111" s="13" t="n">
        <v>120</v>
      </c>
      <c r="F111" s="14"/>
      <c r="J111" s="17" t="n">
        <v>9</v>
      </c>
      <c r="K111" s="18" t="n">
        <v>24207</v>
      </c>
      <c r="L111" s="19" t="n">
        <v>-11739</v>
      </c>
      <c r="M111" s="20" t="n">
        <v>12468</v>
      </c>
      <c r="P111" s="16" t="n">
        <v>9</v>
      </c>
      <c r="Q111" s="0" t="n">
        <v>-1044</v>
      </c>
      <c r="R111" s="0" t="n">
        <v>1080</v>
      </c>
      <c r="S111" s="0" t="n">
        <v>2124</v>
      </c>
    </row>
    <row r="112" customFormat="false" ht="13.5" hidden="false" customHeight="false" outlineLevel="0" collapsed="false">
      <c r="B112" s="17" t="n">
        <v>8</v>
      </c>
      <c r="C112" s="18" t="n">
        <v>221</v>
      </c>
      <c r="D112" s="12" t="n">
        <v>-117</v>
      </c>
      <c r="E112" s="13" t="n">
        <v>104</v>
      </c>
      <c r="F112" s="14"/>
      <c r="J112" s="17" t="n">
        <v>8</v>
      </c>
      <c r="K112" s="18" t="n">
        <v>24428</v>
      </c>
      <c r="L112" s="19" t="n">
        <v>-11856</v>
      </c>
      <c r="M112" s="20" t="n">
        <v>12572</v>
      </c>
      <c r="P112" s="16" t="n">
        <v>8</v>
      </c>
      <c r="Q112" s="0" t="n">
        <v>-936</v>
      </c>
      <c r="R112" s="0" t="n">
        <v>832</v>
      </c>
      <c r="S112" s="0" t="n">
        <v>1768</v>
      </c>
    </row>
    <row r="113" customFormat="false" ht="13.5" hidden="false" customHeight="false" outlineLevel="0" collapsed="false">
      <c r="B113" s="17" t="n">
        <v>7</v>
      </c>
      <c r="C113" s="18" t="n">
        <v>193</v>
      </c>
      <c r="D113" s="12" t="n">
        <v>-111</v>
      </c>
      <c r="E113" s="13" t="n">
        <v>82</v>
      </c>
      <c r="F113" s="14"/>
      <c r="J113" s="17" t="n">
        <v>7</v>
      </c>
      <c r="K113" s="18" t="n">
        <v>24621</v>
      </c>
      <c r="L113" s="19" t="n">
        <v>-11967</v>
      </c>
      <c r="M113" s="20" t="n">
        <v>12654</v>
      </c>
      <c r="P113" s="16" t="n">
        <v>7</v>
      </c>
      <c r="Q113" s="0" t="n">
        <v>-777</v>
      </c>
      <c r="R113" s="0" t="n">
        <v>574</v>
      </c>
      <c r="S113" s="0" t="n">
        <v>1351</v>
      </c>
    </row>
    <row r="114" customFormat="false" ht="13.5" hidden="false" customHeight="false" outlineLevel="0" collapsed="false">
      <c r="B114" s="17" t="n">
        <v>6</v>
      </c>
      <c r="C114" s="18" t="n">
        <v>212</v>
      </c>
      <c r="D114" s="12" t="n">
        <v>-112</v>
      </c>
      <c r="E114" s="13" t="n">
        <v>100</v>
      </c>
      <c r="F114" s="14"/>
      <c r="J114" s="17" t="n">
        <v>6</v>
      </c>
      <c r="K114" s="18" t="n">
        <v>24833</v>
      </c>
      <c r="L114" s="19" t="n">
        <v>-12079</v>
      </c>
      <c r="M114" s="20" t="n">
        <v>12754</v>
      </c>
      <c r="P114" s="16" t="n">
        <v>6</v>
      </c>
      <c r="Q114" s="0" t="n">
        <v>-672</v>
      </c>
      <c r="R114" s="0" t="n">
        <v>600</v>
      </c>
      <c r="S114" s="0" t="n">
        <v>1272</v>
      </c>
    </row>
    <row r="115" customFormat="false" ht="13.5" hidden="false" customHeight="false" outlineLevel="0" collapsed="false">
      <c r="B115" s="17" t="n">
        <v>5</v>
      </c>
      <c r="C115" s="18" t="n">
        <v>228</v>
      </c>
      <c r="D115" s="12" t="n">
        <v>-120</v>
      </c>
      <c r="E115" s="13" t="n">
        <v>108</v>
      </c>
      <c r="F115" s="14"/>
      <c r="J115" s="17" t="n">
        <v>5</v>
      </c>
      <c r="K115" s="21" t="n">
        <v>25061</v>
      </c>
      <c r="L115" s="22" t="n">
        <v>-12199</v>
      </c>
      <c r="M115" s="23" t="n">
        <v>12862</v>
      </c>
      <c r="P115" s="16" t="n">
        <v>5</v>
      </c>
      <c r="Q115" s="0" t="n">
        <v>-600</v>
      </c>
      <c r="R115" s="0" t="n">
        <v>540</v>
      </c>
      <c r="S115" s="0" t="n">
        <v>1140</v>
      </c>
    </row>
    <row r="116" customFormat="false" ht="13.5" hidden="false" customHeight="false" outlineLevel="0" collapsed="false">
      <c r="B116" s="17" t="n">
        <v>4</v>
      </c>
      <c r="C116" s="18" t="n">
        <v>238</v>
      </c>
      <c r="D116" s="12" t="n">
        <v>-128</v>
      </c>
      <c r="E116" s="13" t="n">
        <v>110</v>
      </c>
      <c r="F116" s="14"/>
      <c r="J116" s="17" t="n">
        <v>4</v>
      </c>
      <c r="K116" s="18" t="n">
        <v>25299</v>
      </c>
      <c r="L116" s="19" t="n">
        <v>-12327</v>
      </c>
      <c r="M116" s="20" t="n">
        <v>12972</v>
      </c>
      <c r="P116" s="0" t="n">
        <v>4</v>
      </c>
      <c r="Q116" s="0" t="n">
        <v>-512</v>
      </c>
      <c r="R116" s="0" t="n">
        <v>440</v>
      </c>
      <c r="S116" s="0" t="n">
        <v>952</v>
      </c>
    </row>
    <row r="117" customFormat="false" ht="13.5" hidden="false" customHeight="false" outlineLevel="0" collapsed="false">
      <c r="B117" s="17" t="n">
        <v>3</v>
      </c>
      <c r="C117" s="18" t="n">
        <v>220</v>
      </c>
      <c r="D117" s="12" t="n">
        <v>-106</v>
      </c>
      <c r="E117" s="13" t="n">
        <v>114</v>
      </c>
      <c r="F117" s="14"/>
      <c r="J117" s="17" t="n">
        <v>3</v>
      </c>
      <c r="K117" s="18" t="n">
        <v>25519</v>
      </c>
      <c r="L117" s="19" t="n">
        <v>-12433</v>
      </c>
      <c r="M117" s="20" t="n">
        <v>13086</v>
      </c>
      <c r="P117" s="0" t="n">
        <v>3</v>
      </c>
      <c r="Q117" s="0" t="n">
        <v>-318</v>
      </c>
      <c r="R117" s="0" t="n">
        <v>342</v>
      </c>
      <c r="S117" s="0" t="n">
        <v>660</v>
      </c>
    </row>
    <row r="118" customFormat="false" ht="13.5" hidden="false" customHeight="false" outlineLevel="0" collapsed="false">
      <c r="B118" s="17" t="n">
        <v>2</v>
      </c>
      <c r="C118" s="18" t="n">
        <v>218</v>
      </c>
      <c r="D118" s="12" t="n">
        <v>-109</v>
      </c>
      <c r="E118" s="13" t="n">
        <v>109</v>
      </c>
      <c r="F118" s="14"/>
      <c r="J118" s="17" t="n">
        <v>2</v>
      </c>
      <c r="K118" s="18" t="n">
        <v>25737</v>
      </c>
      <c r="L118" s="19" t="n">
        <v>-12542</v>
      </c>
      <c r="M118" s="20" t="n">
        <v>13195</v>
      </c>
      <c r="P118" s="0" t="n">
        <v>2</v>
      </c>
      <c r="Q118" s="0" t="n">
        <v>-218</v>
      </c>
      <c r="R118" s="0" t="n">
        <v>218</v>
      </c>
      <c r="S118" s="0" t="n">
        <v>436</v>
      </c>
    </row>
    <row r="119" customFormat="false" ht="13.5" hidden="false" customHeight="false" outlineLevel="0" collapsed="false">
      <c r="B119" s="17" t="n">
        <v>1</v>
      </c>
      <c r="C119" s="18" t="n">
        <v>202</v>
      </c>
      <c r="D119" s="12" t="n">
        <v>-91</v>
      </c>
      <c r="E119" s="13" t="n">
        <v>111</v>
      </c>
      <c r="F119" s="14"/>
      <c r="J119" s="17" t="n">
        <v>1</v>
      </c>
      <c r="K119" s="11" t="n">
        <v>25939</v>
      </c>
      <c r="L119" s="12" t="n">
        <v>-12633</v>
      </c>
      <c r="M119" s="15" t="n">
        <v>13306</v>
      </c>
      <c r="P119" s="0" t="n">
        <v>1</v>
      </c>
      <c r="Q119" s="0" t="n">
        <v>-91</v>
      </c>
      <c r="R119" s="0" t="n">
        <v>111</v>
      </c>
      <c r="S119" s="0" t="n">
        <v>202</v>
      </c>
    </row>
    <row r="120" customFormat="false" ht="14.25" hidden="false" customHeight="false" outlineLevel="0" collapsed="false">
      <c r="B120" s="24" t="n">
        <v>0</v>
      </c>
      <c r="C120" s="25" t="n">
        <v>206</v>
      </c>
      <c r="D120" s="26" t="n">
        <v>-95</v>
      </c>
      <c r="E120" s="27" t="n">
        <v>111</v>
      </c>
      <c r="F120" s="14"/>
      <c r="J120" s="24" t="n">
        <v>0</v>
      </c>
      <c r="K120" s="25" t="n">
        <v>26145</v>
      </c>
      <c r="L120" s="26" t="n">
        <v>-12728</v>
      </c>
      <c r="M120" s="28" t="n">
        <v>134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45</v>
      </c>
      <c r="D123" s="31" t="n">
        <v>-12728</v>
      </c>
      <c r="E123" s="32" t="n">
        <v>13417</v>
      </c>
      <c r="K123" s="30" t="n">
        <v>26145</v>
      </c>
      <c r="L123" s="31" t="n">
        <v>-12728</v>
      </c>
      <c r="M123" s="32" t="n">
        <v>13417</v>
      </c>
      <c r="Q123" s="0" t="n">
        <v>-556860</v>
      </c>
      <c r="R123" s="0" t="n">
        <v>624054</v>
      </c>
      <c r="S123" s="0" t="n">
        <v>1180914</v>
      </c>
    </row>
    <row r="124" customFormat="false" ht="13.5" hidden="false" customHeight="false" outlineLevel="0" collapsed="false">
      <c r="Q124" s="33" t="n">
        <v>43.7507856693903</v>
      </c>
      <c r="R124" s="33" t="n">
        <v>46.5121860326452</v>
      </c>
      <c r="S124" s="33" t="n">
        <v>45.1678714859438</v>
      </c>
    </row>
    <row r="125" customFormat="false" ht="13.5" hidden="false" customHeight="false" outlineLevel="0" collapsed="false">
      <c r="Q125" s="33" t="n">
        <v>43.75</v>
      </c>
      <c r="R125" s="33" t="n">
        <v>46.51</v>
      </c>
      <c r="S125" s="33" t="n">
        <v>45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32</v>
      </c>
      <c r="L28" s="19" t="n">
        <v>-4</v>
      </c>
      <c r="M28" s="20" t="n">
        <v>28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42</v>
      </c>
      <c r="L29" s="19" t="n">
        <v>-7</v>
      </c>
      <c r="M29" s="20" t="n">
        <v>35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53</v>
      </c>
      <c r="L30" s="19" t="n">
        <v>-8</v>
      </c>
      <c r="M30" s="20" t="n">
        <v>45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67</v>
      </c>
      <c r="L31" s="19" t="n">
        <v>-11</v>
      </c>
      <c r="M31" s="20" t="n">
        <v>56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7</v>
      </c>
      <c r="E32" s="13" t="n">
        <v>14</v>
      </c>
      <c r="F32" s="14"/>
      <c r="J32" s="17" t="n">
        <v>88</v>
      </c>
      <c r="K32" s="18" t="n">
        <v>88</v>
      </c>
      <c r="L32" s="19" t="n">
        <v>-18</v>
      </c>
      <c r="M32" s="20" t="n">
        <v>70</v>
      </c>
      <c r="P32" s="16" t="n">
        <v>88</v>
      </c>
      <c r="Q32" s="0" t="n">
        <v>-616</v>
      </c>
      <c r="R32" s="0" t="n">
        <v>123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6</v>
      </c>
      <c r="E33" s="13" t="n">
        <v>18</v>
      </c>
      <c r="F33" s="14"/>
      <c r="J33" s="17" t="n">
        <v>87</v>
      </c>
      <c r="K33" s="18" t="n">
        <v>112</v>
      </c>
      <c r="L33" s="19" t="n">
        <v>-24</v>
      </c>
      <c r="M33" s="20" t="n">
        <v>88</v>
      </c>
      <c r="P33" s="16" t="n">
        <v>87</v>
      </c>
      <c r="Q33" s="0" t="n">
        <v>-522</v>
      </c>
      <c r="R33" s="0" t="n">
        <v>1566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8</v>
      </c>
      <c r="E34" s="13" t="n">
        <v>28</v>
      </c>
      <c r="F34" s="14"/>
      <c r="J34" s="17" t="n">
        <v>86</v>
      </c>
      <c r="K34" s="18" t="n">
        <v>148</v>
      </c>
      <c r="L34" s="19" t="n">
        <v>-32</v>
      </c>
      <c r="M34" s="20" t="n">
        <v>116</v>
      </c>
      <c r="P34" s="16" t="n">
        <v>86</v>
      </c>
      <c r="Q34" s="0" t="n">
        <v>-688</v>
      </c>
      <c r="R34" s="0" t="n">
        <v>2408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6</v>
      </c>
      <c r="E35" s="13" t="n">
        <v>19</v>
      </c>
      <c r="F35" s="14"/>
      <c r="J35" s="17" t="n">
        <v>85</v>
      </c>
      <c r="K35" s="18" t="n">
        <v>173</v>
      </c>
      <c r="L35" s="19" t="n">
        <v>-38</v>
      </c>
      <c r="M35" s="20" t="n">
        <v>135</v>
      </c>
      <c r="P35" s="16" t="n">
        <v>85</v>
      </c>
      <c r="Q35" s="0" t="n">
        <v>-510</v>
      </c>
      <c r="R35" s="0" t="n">
        <v>1615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8</v>
      </c>
      <c r="E36" s="13" t="n">
        <v>23</v>
      </c>
      <c r="F36" s="14"/>
      <c r="J36" s="17" t="n">
        <v>84</v>
      </c>
      <c r="K36" s="18" t="n">
        <v>204</v>
      </c>
      <c r="L36" s="19" t="n">
        <v>-46</v>
      </c>
      <c r="M36" s="20" t="n">
        <v>158</v>
      </c>
      <c r="P36" s="16" t="n">
        <v>84</v>
      </c>
      <c r="Q36" s="0" t="n">
        <v>-672</v>
      </c>
      <c r="R36" s="0" t="n">
        <v>1932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10</v>
      </c>
      <c r="E37" s="13" t="n">
        <v>20</v>
      </c>
      <c r="F37" s="14"/>
      <c r="J37" s="17" t="n">
        <v>83</v>
      </c>
      <c r="K37" s="18" t="n">
        <v>234</v>
      </c>
      <c r="L37" s="19" t="n">
        <v>-56</v>
      </c>
      <c r="M37" s="20" t="n">
        <v>178</v>
      </c>
      <c r="P37" s="16" t="n">
        <v>83</v>
      </c>
      <c r="Q37" s="0" t="n">
        <v>-830</v>
      </c>
      <c r="R37" s="0" t="n">
        <v>1660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13</v>
      </c>
      <c r="E38" s="13" t="n">
        <v>17</v>
      </c>
      <c r="F38" s="14"/>
      <c r="J38" s="17" t="n">
        <v>82</v>
      </c>
      <c r="K38" s="18" t="n">
        <v>264</v>
      </c>
      <c r="L38" s="19" t="n">
        <v>-69</v>
      </c>
      <c r="M38" s="20" t="n">
        <v>195</v>
      </c>
      <c r="P38" s="16" t="n">
        <v>82</v>
      </c>
      <c r="Q38" s="0" t="n">
        <v>-1066</v>
      </c>
      <c r="R38" s="0" t="n">
        <v>1394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0</v>
      </c>
      <c r="E39" s="13" t="n">
        <v>15</v>
      </c>
      <c r="F39" s="14"/>
      <c r="J39" s="17" t="n">
        <v>81</v>
      </c>
      <c r="K39" s="18" t="n">
        <v>289</v>
      </c>
      <c r="L39" s="19" t="n">
        <v>-79</v>
      </c>
      <c r="M39" s="20" t="n">
        <v>210</v>
      </c>
      <c r="P39" s="16" t="n">
        <v>81</v>
      </c>
      <c r="Q39" s="0" t="n">
        <v>-810</v>
      </c>
      <c r="R39" s="0" t="n">
        <v>1215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3</v>
      </c>
      <c r="E40" s="13" t="n">
        <v>18</v>
      </c>
      <c r="F40" s="14"/>
      <c r="J40" s="17" t="n">
        <v>80</v>
      </c>
      <c r="K40" s="18" t="n">
        <v>320</v>
      </c>
      <c r="L40" s="19" t="n">
        <v>-92</v>
      </c>
      <c r="M40" s="20" t="n">
        <v>228</v>
      </c>
      <c r="P40" s="16" t="n">
        <v>80</v>
      </c>
      <c r="Q40" s="0" t="n">
        <v>-1040</v>
      </c>
      <c r="R40" s="0" t="n">
        <v>144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20</v>
      </c>
      <c r="E41" s="13" t="n">
        <v>16</v>
      </c>
      <c r="F41" s="14"/>
      <c r="J41" s="17" t="n">
        <v>79</v>
      </c>
      <c r="K41" s="18" t="n">
        <v>356</v>
      </c>
      <c r="L41" s="19" t="n">
        <v>-112</v>
      </c>
      <c r="M41" s="20" t="n">
        <v>244</v>
      </c>
      <c r="P41" s="16" t="n">
        <v>79</v>
      </c>
      <c r="Q41" s="0" t="n">
        <v>-1580</v>
      </c>
      <c r="R41" s="0" t="n">
        <v>1264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9</v>
      </c>
      <c r="E42" s="13" t="n">
        <v>21</v>
      </c>
      <c r="F42" s="14"/>
      <c r="J42" s="17" t="n">
        <v>78</v>
      </c>
      <c r="K42" s="18" t="n">
        <v>386</v>
      </c>
      <c r="L42" s="19" t="n">
        <v>-121</v>
      </c>
      <c r="M42" s="20" t="n">
        <v>265</v>
      </c>
      <c r="P42" s="16" t="n">
        <v>78</v>
      </c>
      <c r="Q42" s="0" t="n">
        <v>-702</v>
      </c>
      <c r="R42" s="0" t="n">
        <v>1638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3</v>
      </c>
      <c r="E43" s="13" t="n">
        <v>21</v>
      </c>
      <c r="F43" s="14"/>
      <c r="J43" s="17" t="n">
        <v>77</v>
      </c>
      <c r="K43" s="18" t="n">
        <v>420</v>
      </c>
      <c r="L43" s="19" t="n">
        <v>-134</v>
      </c>
      <c r="M43" s="20" t="n">
        <v>286</v>
      </c>
      <c r="P43" s="16" t="n">
        <v>77</v>
      </c>
      <c r="Q43" s="0" t="n">
        <v>-1001</v>
      </c>
      <c r="R43" s="0" t="n">
        <v>1617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5</v>
      </c>
      <c r="E44" s="13" t="n">
        <v>12</v>
      </c>
      <c r="F44" s="14"/>
      <c r="J44" s="17" t="n">
        <v>76</v>
      </c>
      <c r="K44" s="18" t="n">
        <v>447</v>
      </c>
      <c r="L44" s="19" t="n">
        <v>-149</v>
      </c>
      <c r="M44" s="20" t="n">
        <v>298</v>
      </c>
      <c r="P44" s="16" t="n">
        <v>76</v>
      </c>
      <c r="Q44" s="0" t="n">
        <v>-1140</v>
      </c>
      <c r="R44" s="0" t="n">
        <v>912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44</v>
      </c>
      <c r="D45" s="12" t="n">
        <v>-20</v>
      </c>
      <c r="E45" s="13" t="n">
        <v>24</v>
      </c>
      <c r="F45" s="14"/>
      <c r="J45" s="17" t="n">
        <v>75</v>
      </c>
      <c r="K45" s="18" t="n">
        <v>491</v>
      </c>
      <c r="L45" s="19" t="n">
        <v>-169</v>
      </c>
      <c r="M45" s="20" t="n">
        <v>322</v>
      </c>
      <c r="P45" s="16" t="n">
        <v>75</v>
      </c>
      <c r="Q45" s="0" t="n">
        <v>-1500</v>
      </c>
      <c r="R45" s="0" t="n">
        <v>1800</v>
      </c>
      <c r="S45" s="0" t="n">
        <v>33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9</v>
      </c>
      <c r="E46" s="13" t="n">
        <v>16</v>
      </c>
      <c r="F46" s="14"/>
      <c r="J46" s="17" t="n">
        <v>74</v>
      </c>
      <c r="K46" s="18" t="n">
        <v>516</v>
      </c>
      <c r="L46" s="19" t="n">
        <v>-178</v>
      </c>
      <c r="M46" s="20" t="n">
        <v>338</v>
      </c>
      <c r="P46" s="16" t="n">
        <v>74</v>
      </c>
      <c r="Q46" s="0" t="n">
        <v>-666</v>
      </c>
      <c r="R46" s="0" t="n">
        <v>1184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17</v>
      </c>
      <c r="E47" s="13" t="n">
        <v>20</v>
      </c>
      <c r="F47" s="14"/>
      <c r="J47" s="17" t="n">
        <v>73</v>
      </c>
      <c r="K47" s="18" t="n">
        <v>553</v>
      </c>
      <c r="L47" s="19" t="n">
        <v>-195</v>
      </c>
      <c r="M47" s="20" t="n">
        <v>358</v>
      </c>
      <c r="P47" s="16" t="n">
        <v>73</v>
      </c>
      <c r="Q47" s="0" t="n">
        <v>-1241</v>
      </c>
      <c r="R47" s="0" t="n">
        <v>1460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2</v>
      </c>
      <c r="E48" s="13" t="n">
        <v>29</v>
      </c>
      <c r="F48" s="14"/>
      <c r="J48" s="17" t="n">
        <v>72</v>
      </c>
      <c r="K48" s="18" t="n">
        <v>604</v>
      </c>
      <c r="L48" s="19" t="n">
        <v>-217</v>
      </c>
      <c r="M48" s="20" t="n">
        <v>387</v>
      </c>
      <c r="P48" s="16" t="n">
        <v>72</v>
      </c>
      <c r="Q48" s="0" t="n">
        <v>-1584</v>
      </c>
      <c r="R48" s="0" t="n">
        <v>2088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0</v>
      </c>
      <c r="E49" s="13" t="n">
        <v>27</v>
      </c>
      <c r="F49" s="14"/>
      <c r="J49" s="17" t="n">
        <v>71</v>
      </c>
      <c r="K49" s="18" t="n">
        <v>651</v>
      </c>
      <c r="L49" s="19" t="n">
        <v>-237</v>
      </c>
      <c r="M49" s="20" t="n">
        <v>414</v>
      </c>
      <c r="P49" s="16" t="n">
        <v>71</v>
      </c>
      <c r="Q49" s="0" t="n">
        <v>-1420</v>
      </c>
      <c r="R49" s="0" t="n">
        <v>1917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25</v>
      </c>
      <c r="E50" s="13" t="n">
        <v>19</v>
      </c>
      <c r="F50" s="14"/>
      <c r="J50" s="17" t="n">
        <v>70</v>
      </c>
      <c r="K50" s="18" t="n">
        <v>695</v>
      </c>
      <c r="L50" s="19" t="n">
        <v>-262</v>
      </c>
      <c r="M50" s="20" t="n">
        <v>433</v>
      </c>
      <c r="P50" s="16" t="n">
        <v>70</v>
      </c>
      <c r="Q50" s="0" t="n">
        <v>-1750</v>
      </c>
      <c r="R50" s="0" t="n">
        <v>133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3</v>
      </c>
      <c r="E51" s="13" t="n">
        <v>29</v>
      </c>
      <c r="F51" s="14"/>
      <c r="J51" s="17" t="n">
        <v>69</v>
      </c>
      <c r="K51" s="18" t="n">
        <v>747</v>
      </c>
      <c r="L51" s="19" t="n">
        <v>-285</v>
      </c>
      <c r="M51" s="20" t="n">
        <v>462</v>
      </c>
      <c r="P51" s="16" t="n">
        <v>69</v>
      </c>
      <c r="Q51" s="0" t="n">
        <v>-1587</v>
      </c>
      <c r="R51" s="0" t="n">
        <v>2001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27</v>
      </c>
      <c r="E52" s="13" t="n">
        <v>29</v>
      </c>
      <c r="F52" s="14"/>
      <c r="J52" s="17" t="n">
        <v>68</v>
      </c>
      <c r="K52" s="18" t="n">
        <v>803</v>
      </c>
      <c r="L52" s="19" t="n">
        <v>-312</v>
      </c>
      <c r="M52" s="20" t="n">
        <v>491</v>
      </c>
      <c r="P52" s="16" t="n">
        <v>68</v>
      </c>
      <c r="Q52" s="0" t="n">
        <v>-1836</v>
      </c>
      <c r="R52" s="0" t="n">
        <v>1972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33</v>
      </c>
      <c r="E53" s="13" t="n">
        <v>22</v>
      </c>
      <c r="F53" s="14"/>
      <c r="J53" s="17" t="n">
        <v>67</v>
      </c>
      <c r="K53" s="18" t="n">
        <v>858</v>
      </c>
      <c r="L53" s="19" t="n">
        <v>-345</v>
      </c>
      <c r="M53" s="20" t="n">
        <v>513</v>
      </c>
      <c r="P53" s="16" t="n">
        <v>67</v>
      </c>
      <c r="Q53" s="0" t="n">
        <v>-2211</v>
      </c>
      <c r="R53" s="0" t="n">
        <v>1474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36</v>
      </c>
      <c r="E54" s="13" t="n">
        <v>33</v>
      </c>
      <c r="F54" s="14"/>
      <c r="J54" s="17" t="n">
        <v>66</v>
      </c>
      <c r="K54" s="18" t="n">
        <v>927</v>
      </c>
      <c r="L54" s="19" t="n">
        <v>-381</v>
      </c>
      <c r="M54" s="20" t="n">
        <v>546</v>
      </c>
      <c r="P54" s="16" t="n">
        <v>66</v>
      </c>
      <c r="Q54" s="0" t="n">
        <v>-2376</v>
      </c>
      <c r="R54" s="0" t="n">
        <v>2178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5</v>
      </c>
      <c r="E55" s="13" t="n">
        <v>17</v>
      </c>
      <c r="F55" s="14"/>
      <c r="J55" s="17" t="n">
        <v>65</v>
      </c>
      <c r="K55" s="18" t="n">
        <v>969</v>
      </c>
      <c r="L55" s="19" t="n">
        <v>-406</v>
      </c>
      <c r="M55" s="20" t="n">
        <v>563</v>
      </c>
      <c r="P55" s="16" t="n">
        <v>65</v>
      </c>
      <c r="Q55" s="0" t="n">
        <v>-1625</v>
      </c>
      <c r="R55" s="0" t="n">
        <v>1105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6</v>
      </c>
      <c r="E56" s="13" t="n">
        <v>24</v>
      </c>
      <c r="F56" s="14"/>
      <c r="J56" s="17" t="n">
        <v>64</v>
      </c>
      <c r="K56" s="18" t="n">
        <v>1019</v>
      </c>
      <c r="L56" s="19" t="n">
        <v>-432</v>
      </c>
      <c r="M56" s="20" t="n">
        <v>587</v>
      </c>
      <c r="P56" s="16" t="n">
        <v>64</v>
      </c>
      <c r="Q56" s="0" t="n">
        <v>-1664</v>
      </c>
      <c r="R56" s="0" t="n">
        <v>1536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31</v>
      </c>
      <c r="E57" s="13" t="n">
        <v>20</v>
      </c>
      <c r="F57" s="14"/>
      <c r="J57" s="17" t="n">
        <v>63</v>
      </c>
      <c r="K57" s="18" t="n">
        <v>1070</v>
      </c>
      <c r="L57" s="19" t="n">
        <v>-463</v>
      </c>
      <c r="M57" s="20" t="n">
        <v>607</v>
      </c>
      <c r="P57" s="16" t="n">
        <v>63</v>
      </c>
      <c r="Q57" s="0" t="n">
        <v>-1953</v>
      </c>
      <c r="R57" s="0" t="n">
        <v>1260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7</v>
      </c>
      <c r="E58" s="13" t="n">
        <v>24</v>
      </c>
      <c r="F58" s="14"/>
      <c r="J58" s="17" t="n">
        <v>62</v>
      </c>
      <c r="K58" s="18" t="n">
        <v>1131</v>
      </c>
      <c r="L58" s="19" t="n">
        <v>-500</v>
      </c>
      <c r="M58" s="20" t="n">
        <v>631</v>
      </c>
      <c r="P58" s="16" t="n">
        <v>62</v>
      </c>
      <c r="Q58" s="0" t="n">
        <v>-2294</v>
      </c>
      <c r="R58" s="0" t="n">
        <v>1488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28</v>
      </c>
      <c r="E59" s="13" t="n">
        <v>33</v>
      </c>
      <c r="F59" s="14"/>
      <c r="J59" s="17" t="n">
        <v>61</v>
      </c>
      <c r="K59" s="18" t="n">
        <v>1192</v>
      </c>
      <c r="L59" s="19" t="n">
        <v>-528</v>
      </c>
      <c r="M59" s="20" t="n">
        <v>664</v>
      </c>
      <c r="P59" s="16" t="n">
        <v>61</v>
      </c>
      <c r="Q59" s="0" t="n">
        <v>-1708</v>
      </c>
      <c r="R59" s="0" t="n">
        <v>2013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31</v>
      </c>
      <c r="E60" s="13" t="n">
        <v>28</v>
      </c>
      <c r="F60" s="14"/>
      <c r="J60" s="17" t="n">
        <v>60</v>
      </c>
      <c r="K60" s="18" t="n">
        <v>1251</v>
      </c>
      <c r="L60" s="19" t="n">
        <v>-559</v>
      </c>
      <c r="M60" s="20" t="n">
        <v>692</v>
      </c>
      <c r="P60" s="16" t="n">
        <v>60</v>
      </c>
      <c r="Q60" s="0" t="n">
        <v>-1860</v>
      </c>
      <c r="R60" s="0" t="n">
        <v>168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19</v>
      </c>
      <c r="E61" s="13" t="n">
        <v>21</v>
      </c>
      <c r="F61" s="14"/>
      <c r="J61" s="17" t="n">
        <v>59</v>
      </c>
      <c r="K61" s="18" t="n">
        <v>1291</v>
      </c>
      <c r="L61" s="19" t="n">
        <v>-578</v>
      </c>
      <c r="M61" s="20" t="n">
        <v>713</v>
      </c>
      <c r="P61" s="16" t="n">
        <v>59</v>
      </c>
      <c r="Q61" s="0" t="n">
        <v>-1121</v>
      </c>
      <c r="R61" s="0" t="n">
        <v>1239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7</v>
      </c>
      <c r="E62" s="13" t="n">
        <v>19</v>
      </c>
      <c r="F62" s="14"/>
      <c r="J62" s="17" t="n">
        <v>58</v>
      </c>
      <c r="K62" s="18" t="n">
        <v>1337</v>
      </c>
      <c r="L62" s="19" t="n">
        <v>-605</v>
      </c>
      <c r="M62" s="20" t="n">
        <v>732</v>
      </c>
      <c r="P62" s="16" t="n">
        <v>58</v>
      </c>
      <c r="Q62" s="0" t="n">
        <v>-1566</v>
      </c>
      <c r="R62" s="0" t="n">
        <v>1102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2</v>
      </c>
      <c r="E63" s="13" t="n">
        <v>27</v>
      </c>
      <c r="F63" s="14"/>
      <c r="J63" s="17" t="n">
        <v>57</v>
      </c>
      <c r="K63" s="18" t="n">
        <v>1386</v>
      </c>
      <c r="L63" s="19" t="n">
        <v>-627</v>
      </c>
      <c r="M63" s="20" t="n">
        <v>759</v>
      </c>
      <c r="P63" s="16" t="n">
        <v>57</v>
      </c>
      <c r="Q63" s="0" t="n">
        <v>-1254</v>
      </c>
      <c r="R63" s="0" t="n">
        <v>1539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9</v>
      </c>
      <c r="E64" s="13" t="n">
        <v>20</v>
      </c>
      <c r="F64" s="14"/>
      <c r="J64" s="17" t="n">
        <v>56</v>
      </c>
      <c r="K64" s="18" t="n">
        <v>1435</v>
      </c>
      <c r="L64" s="19" t="n">
        <v>-656</v>
      </c>
      <c r="M64" s="20" t="n">
        <v>779</v>
      </c>
      <c r="P64" s="16" t="n">
        <v>56</v>
      </c>
      <c r="Q64" s="0" t="n">
        <v>-1624</v>
      </c>
      <c r="R64" s="0" t="n">
        <v>1120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6</v>
      </c>
      <c r="E65" s="13" t="n">
        <v>29</v>
      </c>
      <c r="F65" s="14"/>
      <c r="J65" s="17" t="n">
        <v>55</v>
      </c>
      <c r="K65" s="18" t="n">
        <v>1490</v>
      </c>
      <c r="L65" s="19" t="n">
        <v>-682</v>
      </c>
      <c r="M65" s="20" t="n">
        <v>808</v>
      </c>
      <c r="P65" s="16" t="n">
        <v>55</v>
      </c>
      <c r="Q65" s="0" t="n">
        <v>-1430</v>
      </c>
      <c r="R65" s="0" t="n">
        <v>1595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2</v>
      </c>
      <c r="E66" s="13" t="n">
        <v>15</v>
      </c>
      <c r="F66" s="14"/>
      <c r="J66" s="17" t="n">
        <v>54</v>
      </c>
      <c r="K66" s="18" t="n">
        <v>1527</v>
      </c>
      <c r="L66" s="19" t="n">
        <v>-704</v>
      </c>
      <c r="M66" s="20" t="n">
        <v>823</v>
      </c>
      <c r="P66" s="16" t="n">
        <v>54</v>
      </c>
      <c r="Q66" s="0" t="n">
        <v>-1188</v>
      </c>
      <c r="R66" s="0" t="n">
        <v>810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22</v>
      </c>
      <c r="E67" s="13" t="n">
        <v>11</v>
      </c>
      <c r="F67" s="14"/>
      <c r="J67" s="17" t="n">
        <v>53</v>
      </c>
      <c r="K67" s="18" t="n">
        <v>1560</v>
      </c>
      <c r="L67" s="19" t="n">
        <v>-726</v>
      </c>
      <c r="M67" s="20" t="n">
        <v>834</v>
      </c>
      <c r="P67" s="16" t="n">
        <v>53</v>
      </c>
      <c r="Q67" s="0" t="n">
        <v>-1166</v>
      </c>
      <c r="R67" s="0" t="n">
        <v>583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6</v>
      </c>
      <c r="E68" s="13" t="n">
        <v>20</v>
      </c>
      <c r="F68" s="14"/>
      <c r="J68" s="17" t="n">
        <v>52</v>
      </c>
      <c r="K68" s="18" t="n">
        <v>1606</v>
      </c>
      <c r="L68" s="19" t="n">
        <v>-752</v>
      </c>
      <c r="M68" s="20" t="n">
        <v>854</v>
      </c>
      <c r="P68" s="16" t="n">
        <v>52</v>
      </c>
      <c r="Q68" s="0" t="n">
        <v>-1352</v>
      </c>
      <c r="R68" s="0" t="n">
        <v>1040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7</v>
      </c>
      <c r="E69" s="13" t="n">
        <v>13</v>
      </c>
      <c r="F69" s="14"/>
      <c r="J69" s="17" t="n">
        <v>51</v>
      </c>
      <c r="K69" s="18" t="n">
        <v>1636</v>
      </c>
      <c r="L69" s="19" t="n">
        <v>-769</v>
      </c>
      <c r="M69" s="20" t="n">
        <v>867</v>
      </c>
      <c r="P69" s="16" t="n">
        <v>51</v>
      </c>
      <c r="Q69" s="0" t="n">
        <v>-867</v>
      </c>
      <c r="R69" s="0" t="n">
        <v>663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4</v>
      </c>
      <c r="E70" s="13" t="n">
        <v>18</v>
      </c>
      <c r="F70" s="14"/>
      <c r="J70" s="17" t="n">
        <v>50</v>
      </c>
      <c r="K70" s="18" t="n">
        <v>1668</v>
      </c>
      <c r="L70" s="19" t="n">
        <v>-783</v>
      </c>
      <c r="M70" s="20" t="n">
        <v>885</v>
      </c>
      <c r="P70" s="16" t="n">
        <v>50</v>
      </c>
      <c r="Q70" s="0" t="n">
        <v>-700</v>
      </c>
      <c r="R70" s="0" t="n">
        <v>90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37</v>
      </c>
      <c r="D71" s="12" t="n">
        <v>-14</v>
      </c>
      <c r="E71" s="13" t="n">
        <v>23</v>
      </c>
      <c r="F71" s="14"/>
      <c r="J71" s="17" t="n">
        <v>49</v>
      </c>
      <c r="K71" s="18" t="n">
        <v>1705</v>
      </c>
      <c r="L71" s="19" t="n">
        <v>-797</v>
      </c>
      <c r="M71" s="20" t="n">
        <v>908</v>
      </c>
      <c r="P71" s="16" t="n">
        <v>49</v>
      </c>
      <c r="Q71" s="0" t="n">
        <v>-686</v>
      </c>
      <c r="R71" s="0" t="n">
        <v>1127</v>
      </c>
      <c r="S71" s="0" t="n">
        <v>1813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7</v>
      </c>
      <c r="E72" s="13" t="n">
        <v>12</v>
      </c>
      <c r="F72" s="14"/>
      <c r="J72" s="17" t="n">
        <v>48</v>
      </c>
      <c r="K72" s="18" t="n">
        <v>1734</v>
      </c>
      <c r="L72" s="19" t="n">
        <v>-814</v>
      </c>
      <c r="M72" s="20" t="n">
        <v>920</v>
      </c>
      <c r="P72" s="16" t="n">
        <v>48</v>
      </c>
      <c r="Q72" s="0" t="n">
        <v>-816</v>
      </c>
      <c r="R72" s="0" t="n">
        <v>576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4</v>
      </c>
      <c r="E73" s="13" t="n">
        <v>13</v>
      </c>
      <c r="F73" s="14"/>
      <c r="J73" s="17" t="n">
        <v>47</v>
      </c>
      <c r="K73" s="18" t="n">
        <v>1761</v>
      </c>
      <c r="L73" s="19" t="n">
        <v>-828</v>
      </c>
      <c r="M73" s="20" t="n">
        <v>933</v>
      </c>
      <c r="P73" s="16" t="n">
        <v>47</v>
      </c>
      <c r="Q73" s="0" t="n">
        <v>-658</v>
      </c>
      <c r="R73" s="0" t="n">
        <v>611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36</v>
      </c>
      <c r="D74" s="12" t="n">
        <v>-14</v>
      </c>
      <c r="E74" s="13" t="n">
        <v>22</v>
      </c>
      <c r="F74" s="14"/>
      <c r="J74" s="17" t="n">
        <v>46</v>
      </c>
      <c r="K74" s="18" t="n">
        <v>1797</v>
      </c>
      <c r="L74" s="19" t="n">
        <v>-842</v>
      </c>
      <c r="M74" s="20" t="n">
        <v>955</v>
      </c>
      <c r="P74" s="16" t="n">
        <v>46</v>
      </c>
      <c r="Q74" s="0" t="n">
        <v>-644</v>
      </c>
      <c r="R74" s="0" t="n">
        <v>1012</v>
      </c>
      <c r="S74" s="0" t="n">
        <v>1656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9</v>
      </c>
      <c r="E75" s="13" t="n">
        <v>7</v>
      </c>
      <c r="F75" s="14"/>
      <c r="J75" s="17" t="n">
        <v>45</v>
      </c>
      <c r="K75" s="18" t="n">
        <v>1813</v>
      </c>
      <c r="L75" s="19" t="n">
        <v>-851</v>
      </c>
      <c r="M75" s="20" t="n">
        <v>962</v>
      </c>
      <c r="P75" s="16" t="n">
        <v>45</v>
      </c>
      <c r="Q75" s="0" t="n">
        <v>-405</v>
      </c>
      <c r="R75" s="0" t="n">
        <v>31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19</v>
      </c>
      <c r="E76" s="13" t="n">
        <v>13</v>
      </c>
      <c r="F76" s="14"/>
      <c r="J76" s="17" t="n">
        <v>44</v>
      </c>
      <c r="K76" s="18" t="n">
        <v>1845</v>
      </c>
      <c r="L76" s="19" t="n">
        <v>-870</v>
      </c>
      <c r="M76" s="20" t="n">
        <v>975</v>
      </c>
      <c r="P76" s="16" t="n">
        <v>44</v>
      </c>
      <c r="Q76" s="0" t="n">
        <v>-836</v>
      </c>
      <c r="R76" s="0" t="n">
        <v>572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6</v>
      </c>
      <c r="E77" s="13" t="n">
        <v>11</v>
      </c>
      <c r="F77" s="14"/>
      <c r="J77" s="17" t="n">
        <v>43</v>
      </c>
      <c r="K77" s="18" t="n">
        <v>1872</v>
      </c>
      <c r="L77" s="19" t="n">
        <v>-886</v>
      </c>
      <c r="M77" s="20" t="n">
        <v>986</v>
      </c>
      <c r="P77" s="16" t="n">
        <v>43</v>
      </c>
      <c r="Q77" s="0" t="n">
        <v>-688</v>
      </c>
      <c r="R77" s="0" t="n">
        <v>473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21</v>
      </c>
      <c r="E78" s="13" t="n">
        <v>7</v>
      </c>
      <c r="F78" s="14"/>
      <c r="J78" s="17" t="n">
        <v>42</v>
      </c>
      <c r="K78" s="18" t="n">
        <v>1900</v>
      </c>
      <c r="L78" s="19" t="n">
        <v>-907</v>
      </c>
      <c r="M78" s="20" t="n">
        <v>993</v>
      </c>
      <c r="P78" s="16" t="n">
        <v>42</v>
      </c>
      <c r="Q78" s="0" t="n">
        <v>-882</v>
      </c>
      <c r="R78" s="0" t="n">
        <v>294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3</v>
      </c>
      <c r="E79" s="13" t="n">
        <v>14</v>
      </c>
      <c r="F79" s="14"/>
      <c r="J79" s="17" t="n">
        <v>41</v>
      </c>
      <c r="K79" s="18" t="n">
        <v>1927</v>
      </c>
      <c r="L79" s="19" t="n">
        <v>-920</v>
      </c>
      <c r="M79" s="20" t="n">
        <v>1007</v>
      </c>
      <c r="P79" s="16" t="n">
        <v>41</v>
      </c>
      <c r="Q79" s="0" t="n">
        <v>-533</v>
      </c>
      <c r="R79" s="0" t="n">
        <v>574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21</v>
      </c>
      <c r="E80" s="13" t="n">
        <v>10</v>
      </c>
      <c r="F80" s="14"/>
      <c r="J80" s="17" t="n">
        <v>40</v>
      </c>
      <c r="K80" s="18" t="n">
        <v>1958</v>
      </c>
      <c r="L80" s="19" t="n">
        <v>-941</v>
      </c>
      <c r="M80" s="20" t="n">
        <v>1017</v>
      </c>
      <c r="P80" s="16" t="n">
        <v>40</v>
      </c>
      <c r="Q80" s="0" t="n">
        <v>-840</v>
      </c>
      <c r="R80" s="0" t="n">
        <v>40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8</v>
      </c>
      <c r="E81" s="13" t="n">
        <v>11</v>
      </c>
      <c r="F81" s="14"/>
      <c r="J81" s="17" t="n">
        <v>39</v>
      </c>
      <c r="K81" s="18" t="n">
        <v>1977</v>
      </c>
      <c r="L81" s="19" t="n">
        <v>-949</v>
      </c>
      <c r="M81" s="20" t="n">
        <v>1028</v>
      </c>
      <c r="P81" s="16" t="n">
        <v>39</v>
      </c>
      <c r="Q81" s="0" t="n">
        <v>-312</v>
      </c>
      <c r="R81" s="0" t="n">
        <v>429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1</v>
      </c>
      <c r="E82" s="13" t="n">
        <v>8</v>
      </c>
      <c r="F82" s="14"/>
      <c r="J82" s="17" t="n">
        <v>38</v>
      </c>
      <c r="K82" s="18" t="n">
        <v>1996</v>
      </c>
      <c r="L82" s="19" t="n">
        <v>-960</v>
      </c>
      <c r="M82" s="20" t="n">
        <v>1036</v>
      </c>
      <c r="P82" s="16" t="n">
        <v>38</v>
      </c>
      <c r="Q82" s="0" t="n">
        <v>-418</v>
      </c>
      <c r="R82" s="0" t="n">
        <v>30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7</v>
      </c>
      <c r="E83" s="13" t="n">
        <v>13</v>
      </c>
      <c r="F83" s="14"/>
      <c r="J83" s="17" t="n">
        <v>37</v>
      </c>
      <c r="K83" s="18" t="n">
        <v>2026</v>
      </c>
      <c r="L83" s="19" t="n">
        <v>-977</v>
      </c>
      <c r="M83" s="20" t="n">
        <v>1049</v>
      </c>
      <c r="P83" s="16" t="n">
        <v>37</v>
      </c>
      <c r="Q83" s="0" t="n">
        <v>-629</v>
      </c>
      <c r="R83" s="0" t="n">
        <v>481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2044</v>
      </c>
      <c r="L84" s="19" t="n">
        <v>-986</v>
      </c>
      <c r="M84" s="20" t="n">
        <v>1058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19</v>
      </c>
      <c r="E85" s="13" t="n">
        <v>11</v>
      </c>
      <c r="F85" s="14"/>
      <c r="J85" s="17" t="n">
        <v>35</v>
      </c>
      <c r="K85" s="18" t="n">
        <v>2074</v>
      </c>
      <c r="L85" s="19" t="n">
        <v>-1005</v>
      </c>
      <c r="M85" s="20" t="n">
        <v>1069</v>
      </c>
      <c r="P85" s="16" t="n">
        <v>35</v>
      </c>
      <c r="Q85" s="0" t="n">
        <v>-665</v>
      </c>
      <c r="R85" s="0" t="n">
        <v>38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5</v>
      </c>
      <c r="E86" s="13" t="n">
        <v>7</v>
      </c>
      <c r="F86" s="14"/>
      <c r="J86" s="17" t="n">
        <v>34</v>
      </c>
      <c r="K86" s="18" t="n">
        <v>2086</v>
      </c>
      <c r="L86" s="19" t="n">
        <v>-1010</v>
      </c>
      <c r="M86" s="20" t="n">
        <v>1076</v>
      </c>
      <c r="P86" s="16" t="n">
        <v>34</v>
      </c>
      <c r="Q86" s="0" t="n">
        <v>-170</v>
      </c>
      <c r="R86" s="0" t="n">
        <v>238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0</v>
      </c>
      <c r="E87" s="13" t="n">
        <v>9</v>
      </c>
      <c r="F87" s="14"/>
      <c r="J87" s="17" t="n">
        <v>33</v>
      </c>
      <c r="K87" s="18" t="n">
        <v>2105</v>
      </c>
      <c r="L87" s="19" t="n">
        <v>-1020</v>
      </c>
      <c r="M87" s="20" t="n">
        <v>1085</v>
      </c>
      <c r="P87" s="16" t="n">
        <v>33</v>
      </c>
      <c r="Q87" s="0" t="n">
        <v>-330</v>
      </c>
      <c r="R87" s="0" t="n">
        <v>297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2122</v>
      </c>
      <c r="L88" s="19" t="n">
        <v>-1029</v>
      </c>
      <c r="M88" s="20" t="n">
        <v>1093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8</v>
      </c>
      <c r="E89" s="13" t="n">
        <v>10</v>
      </c>
      <c r="F89" s="14"/>
      <c r="J89" s="17" t="n">
        <v>31</v>
      </c>
      <c r="K89" s="18" t="n">
        <v>2150</v>
      </c>
      <c r="L89" s="19" t="n">
        <v>-1047</v>
      </c>
      <c r="M89" s="20" t="n">
        <v>1103</v>
      </c>
      <c r="P89" s="16" t="n">
        <v>31</v>
      </c>
      <c r="Q89" s="0" t="n">
        <v>-558</v>
      </c>
      <c r="R89" s="0" t="n">
        <v>310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8</v>
      </c>
      <c r="E90" s="13" t="n">
        <v>9</v>
      </c>
      <c r="F90" s="14"/>
      <c r="J90" s="17" t="n">
        <v>30</v>
      </c>
      <c r="K90" s="18" t="n">
        <v>2167</v>
      </c>
      <c r="L90" s="19" t="n">
        <v>-1055</v>
      </c>
      <c r="M90" s="20" t="n">
        <v>1112</v>
      </c>
      <c r="P90" s="16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10</v>
      </c>
      <c r="E91" s="13" t="n">
        <v>7</v>
      </c>
      <c r="F91" s="14"/>
      <c r="J91" s="17" t="n">
        <v>29</v>
      </c>
      <c r="K91" s="18" t="n">
        <v>2184</v>
      </c>
      <c r="L91" s="19" t="n">
        <v>-1065</v>
      </c>
      <c r="M91" s="20" t="n">
        <v>1119</v>
      </c>
      <c r="P91" s="16" t="n">
        <v>29</v>
      </c>
      <c r="Q91" s="0" t="n">
        <v>-290</v>
      </c>
      <c r="R91" s="0" t="n">
        <v>203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10</v>
      </c>
      <c r="E92" s="13" t="n">
        <v>6</v>
      </c>
      <c r="F92" s="14"/>
      <c r="J92" s="17" t="n">
        <v>28</v>
      </c>
      <c r="K92" s="18" t="n">
        <v>2200</v>
      </c>
      <c r="L92" s="19" t="n">
        <v>-1075</v>
      </c>
      <c r="M92" s="20" t="n">
        <v>1125</v>
      </c>
      <c r="P92" s="16" t="n">
        <v>28</v>
      </c>
      <c r="Q92" s="0" t="n">
        <v>-280</v>
      </c>
      <c r="R92" s="0" t="n">
        <v>168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2</v>
      </c>
      <c r="E93" s="13" t="n">
        <v>7</v>
      </c>
      <c r="F93" s="14"/>
      <c r="J93" s="17" t="n">
        <v>27</v>
      </c>
      <c r="K93" s="18" t="n">
        <v>2219</v>
      </c>
      <c r="L93" s="19" t="n">
        <v>-1087</v>
      </c>
      <c r="M93" s="20" t="n">
        <v>1132</v>
      </c>
      <c r="P93" s="16" t="n">
        <v>27</v>
      </c>
      <c r="Q93" s="0" t="n">
        <v>-324</v>
      </c>
      <c r="R93" s="0" t="n">
        <v>189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8</v>
      </c>
      <c r="E94" s="13" t="n">
        <v>7</v>
      </c>
      <c r="F94" s="14"/>
      <c r="J94" s="17" t="n">
        <v>26</v>
      </c>
      <c r="K94" s="18" t="n">
        <v>2234</v>
      </c>
      <c r="L94" s="19" t="n">
        <v>-1095</v>
      </c>
      <c r="M94" s="20" t="n">
        <v>1139</v>
      </c>
      <c r="P94" s="16" t="n">
        <v>26</v>
      </c>
      <c r="Q94" s="0" t="n">
        <v>-208</v>
      </c>
      <c r="R94" s="0" t="n">
        <v>182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1</v>
      </c>
      <c r="E95" s="13" t="n">
        <v>15</v>
      </c>
      <c r="F95" s="14"/>
      <c r="J95" s="17" t="n">
        <v>25</v>
      </c>
      <c r="K95" s="18" t="n">
        <v>2260</v>
      </c>
      <c r="L95" s="19" t="n">
        <v>-1106</v>
      </c>
      <c r="M95" s="20" t="n">
        <v>1154</v>
      </c>
      <c r="P95" s="16" t="n">
        <v>25</v>
      </c>
      <c r="Q95" s="0" t="n">
        <v>-275</v>
      </c>
      <c r="R95" s="0" t="n">
        <v>3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10</v>
      </c>
      <c r="E96" s="13" t="n">
        <v>8</v>
      </c>
      <c r="F96" s="14"/>
      <c r="J96" s="17" t="n">
        <v>24</v>
      </c>
      <c r="K96" s="18" t="n">
        <v>2278</v>
      </c>
      <c r="L96" s="19" t="n">
        <v>-1116</v>
      </c>
      <c r="M96" s="20" t="n">
        <v>1162</v>
      </c>
      <c r="P96" s="16" t="n">
        <v>24</v>
      </c>
      <c r="Q96" s="0" t="n">
        <v>-240</v>
      </c>
      <c r="R96" s="0" t="n">
        <v>192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8</v>
      </c>
      <c r="E97" s="13" t="n">
        <v>9</v>
      </c>
      <c r="F97" s="14"/>
      <c r="J97" s="17" t="n">
        <v>23</v>
      </c>
      <c r="K97" s="18" t="n">
        <v>2295</v>
      </c>
      <c r="L97" s="19" t="n">
        <v>-1124</v>
      </c>
      <c r="M97" s="20" t="n">
        <v>1171</v>
      </c>
      <c r="P97" s="16" t="n">
        <v>23</v>
      </c>
      <c r="Q97" s="0" t="n">
        <v>-184</v>
      </c>
      <c r="R97" s="0" t="n">
        <v>207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7</v>
      </c>
      <c r="E98" s="13" t="n">
        <v>8</v>
      </c>
      <c r="F98" s="14"/>
      <c r="J98" s="17" t="n">
        <v>22</v>
      </c>
      <c r="K98" s="18" t="n">
        <v>2310</v>
      </c>
      <c r="L98" s="19" t="n">
        <v>-1131</v>
      </c>
      <c r="M98" s="20" t="n">
        <v>1179</v>
      </c>
      <c r="P98" s="16" t="n">
        <v>22</v>
      </c>
      <c r="Q98" s="0" t="n">
        <v>-154</v>
      </c>
      <c r="R98" s="0" t="n">
        <v>176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3</v>
      </c>
      <c r="E99" s="13" t="n">
        <v>14</v>
      </c>
      <c r="F99" s="14"/>
      <c r="J99" s="17" t="n">
        <v>21</v>
      </c>
      <c r="K99" s="18" t="n">
        <v>2337</v>
      </c>
      <c r="L99" s="19" t="n">
        <v>-1144</v>
      </c>
      <c r="M99" s="20" t="n">
        <v>1193</v>
      </c>
      <c r="P99" s="16" t="n">
        <v>21</v>
      </c>
      <c r="Q99" s="0" t="n">
        <v>-273</v>
      </c>
      <c r="R99" s="0" t="n">
        <v>294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2</v>
      </c>
      <c r="E100" s="13" t="n">
        <v>9</v>
      </c>
      <c r="F100" s="14"/>
      <c r="J100" s="17" t="n">
        <v>20</v>
      </c>
      <c r="K100" s="18" t="n">
        <v>2358</v>
      </c>
      <c r="L100" s="19" t="n">
        <v>-1156</v>
      </c>
      <c r="M100" s="20" t="n">
        <v>1202</v>
      </c>
      <c r="P100" s="16" t="n">
        <v>20</v>
      </c>
      <c r="Q100" s="0" t="n">
        <v>-240</v>
      </c>
      <c r="R100" s="0" t="n">
        <v>18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7</v>
      </c>
      <c r="E101" s="13" t="n">
        <v>12</v>
      </c>
      <c r="F101" s="14"/>
      <c r="J101" s="17" t="n">
        <v>19</v>
      </c>
      <c r="K101" s="18" t="n">
        <v>2377</v>
      </c>
      <c r="L101" s="19" t="n">
        <v>-1163</v>
      </c>
      <c r="M101" s="20" t="n">
        <v>1214</v>
      </c>
      <c r="P101" s="16" t="n">
        <v>19</v>
      </c>
      <c r="Q101" s="0" t="n">
        <v>-133</v>
      </c>
      <c r="R101" s="0" t="n">
        <v>228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0</v>
      </c>
      <c r="E102" s="13" t="n">
        <v>17</v>
      </c>
      <c r="F102" s="14"/>
      <c r="J102" s="17" t="n">
        <v>18</v>
      </c>
      <c r="K102" s="18" t="n">
        <v>2404</v>
      </c>
      <c r="L102" s="19" t="n">
        <v>-1173</v>
      </c>
      <c r="M102" s="20" t="n">
        <v>1231</v>
      </c>
      <c r="P102" s="16" t="n">
        <v>18</v>
      </c>
      <c r="Q102" s="0" t="n">
        <v>-180</v>
      </c>
      <c r="R102" s="0" t="n">
        <v>306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7</v>
      </c>
      <c r="E103" s="13" t="n">
        <v>11</v>
      </c>
      <c r="F103" s="14"/>
      <c r="J103" s="17" t="n">
        <v>17</v>
      </c>
      <c r="K103" s="18" t="n">
        <v>2422</v>
      </c>
      <c r="L103" s="19" t="n">
        <v>-1180</v>
      </c>
      <c r="M103" s="20" t="n">
        <v>1242</v>
      </c>
      <c r="P103" s="16" t="n">
        <v>17</v>
      </c>
      <c r="Q103" s="0" t="n">
        <v>-119</v>
      </c>
      <c r="R103" s="0" t="n">
        <v>187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8</v>
      </c>
      <c r="E104" s="13" t="n">
        <v>15</v>
      </c>
      <c r="F104" s="14"/>
      <c r="J104" s="17" t="n">
        <v>16</v>
      </c>
      <c r="K104" s="18" t="n">
        <v>2445</v>
      </c>
      <c r="L104" s="19" t="n">
        <v>-1188</v>
      </c>
      <c r="M104" s="20" t="n">
        <v>1257</v>
      </c>
      <c r="P104" s="16" t="n">
        <v>16</v>
      </c>
      <c r="Q104" s="0" t="n">
        <v>-128</v>
      </c>
      <c r="R104" s="0" t="n">
        <v>240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7</v>
      </c>
      <c r="E105" s="13" t="n">
        <v>9</v>
      </c>
      <c r="F105" s="14"/>
      <c r="J105" s="17" t="n">
        <v>15</v>
      </c>
      <c r="K105" s="18" t="n">
        <v>2461</v>
      </c>
      <c r="L105" s="19" t="n">
        <v>-1195</v>
      </c>
      <c r="M105" s="20" t="n">
        <v>1266</v>
      </c>
      <c r="P105" s="16" t="n">
        <v>15</v>
      </c>
      <c r="Q105" s="0" t="n">
        <v>-105</v>
      </c>
      <c r="R105" s="0" t="n">
        <v>13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2477</v>
      </c>
      <c r="L106" s="19" t="n">
        <v>-1202</v>
      </c>
      <c r="M106" s="20" t="n">
        <v>1275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492</v>
      </c>
      <c r="L107" s="19" t="n">
        <v>-1209</v>
      </c>
      <c r="M107" s="20" t="n">
        <v>1283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2507</v>
      </c>
      <c r="L108" s="19" t="n">
        <v>-1216</v>
      </c>
      <c r="M108" s="20" t="n">
        <v>1291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2</v>
      </c>
      <c r="E109" s="13" t="n">
        <v>3</v>
      </c>
      <c r="F109" s="14"/>
      <c r="J109" s="17" t="n">
        <v>11</v>
      </c>
      <c r="K109" s="18" t="n">
        <v>2522</v>
      </c>
      <c r="L109" s="19" t="n">
        <v>-1228</v>
      </c>
      <c r="M109" s="20" t="n">
        <v>1294</v>
      </c>
      <c r="P109" s="16" t="n">
        <v>11</v>
      </c>
      <c r="Q109" s="0" t="n">
        <v>-132</v>
      </c>
      <c r="R109" s="0" t="n">
        <v>33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5</v>
      </c>
      <c r="E110" s="13" t="n">
        <v>5</v>
      </c>
      <c r="F110" s="14"/>
      <c r="J110" s="17" t="n">
        <v>10</v>
      </c>
      <c r="K110" s="18" t="n">
        <v>2532</v>
      </c>
      <c r="L110" s="19" t="n">
        <v>-1233</v>
      </c>
      <c r="M110" s="20" t="n">
        <v>1299</v>
      </c>
      <c r="P110" s="16" t="n">
        <v>10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8</v>
      </c>
      <c r="E111" s="13" t="n">
        <v>5</v>
      </c>
      <c r="F111" s="14"/>
      <c r="J111" s="17" t="n">
        <v>9</v>
      </c>
      <c r="K111" s="18" t="n">
        <v>2545</v>
      </c>
      <c r="L111" s="19" t="n">
        <v>-1241</v>
      </c>
      <c r="M111" s="20" t="n">
        <v>1304</v>
      </c>
      <c r="P111" s="16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559</v>
      </c>
      <c r="L112" s="19" t="n">
        <v>-1249</v>
      </c>
      <c r="M112" s="20" t="n">
        <v>1310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9</v>
      </c>
      <c r="E113" s="13" t="n">
        <v>6</v>
      </c>
      <c r="F113" s="14"/>
      <c r="J113" s="17" t="n">
        <v>7</v>
      </c>
      <c r="K113" s="18" t="n">
        <v>2574</v>
      </c>
      <c r="L113" s="19" t="n">
        <v>-1258</v>
      </c>
      <c r="M113" s="20" t="n">
        <v>1316</v>
      </c>
      <c r="P113" s="16" t="n">
        <v>7</v>
      </c>
      <c r="Q113" s="0" t="n">
        <v>-63</v>
      </c>
      <c r="R113" s="0" t="n">
        <v>42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2591</v>
      </c>
      <c r="L114" s="19" t="n">
        <v>-1264</v>
      </c>
      <c r="M114" s="20" t="n">
        <v>1327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2603</v>
      </c>
      <c r="L115" s="22" t="n">
        <v>-1270</v>
      </c>
      <c r="M115" s="23" t="n">
        <v>1333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2613</v>
      </c>
      <c r="L116" s="19" t="n">
        <v>-1275</v>
      </c>
      <c r="M116" s="20" t="n">
        <v>1338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622</v>
      </c>
      <c r="L117" s="19" t="n">
        <v>-1281</v>
      </c>
      <c r="M117" s="20" t="n">
        <v>1341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6</v>
      </c>
      <c r="E118" s="13" t="n">
        <v>9</v>
      </c>
      <c r="F118" s="14"/>
      <c r="J118" s="17" t="n">
        <v>2</v>
      </c>
      <c r="K118" s="18" t="n">
        <v>2637</v>
      </c>
      <c r="L118" s="19" t="n">
        <v>-1287</v>
      </c>
      <c r="M118" s="20" t="n">
        <v>1350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2642</v>
      </c>
      <c r="L119" s="12" t="n">
        <v>-1291</v>
      </c>
      <c r="M119" s="15" t="n">
        <v>1351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7</v>
      </c>
      <c r="E120" s="27" t="n">
        <v>2</v>
      </c>
      <c r="F120" s="14"/>
      <c r="J120" s="24" t="n">
        <v>0</v>
      </c>
      <c r="K120" s="25" t="n">
        <v>2651</v>
      </c>
      <c r="L120" s="26" t="n">
        <v>-1298</v>
      </c>
      <c r="M120" s="28" t="n">
        <v>13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1</v>
      </c>
      <c r="D123" s="31" t="n">
        <v>-1298</v>
      </c>
      <c r="E123" s="32" t="n">
        <v>1353</v>
      </c>
      <c r="K123" s="30" t="n">
        <v>2651</v>
      </c>
      <c r="L123" s="31" t="n">
        <v>-1298</v>
      </c>
      <c r="M123" s="32" t="n">
        <v>1353</v>
      </c>
      <c r="Q123" s="0" t="n">
        <v>-66554</v>
      </c>
      <c r="R123" s="0" t="n">
        <v>75329</v>
      </c>
      <c r="S123" s="0" t="n">
        <v>141883</v>
      </c>
    </row>
    <row r="124" customFormat="false" ht="13.5" hidden="false" customHeight="false" outlineLevel="0" collapsed="false">
      <c r="Q124" s="33" t="n">
        <v>51.2742681047766</v>
      </c>
      <c r="R124" s="33" t="n">
        <v>55.6755358462676</v>
      </c>
      <c r="S124" s="33" t="n">
        <v>53.5205582798944</v>
      </c>
    </row>
    <row r="125" customFormat="false" ht="13.5" hidden="false" customHeight="false" outlineLevel="0" collapsed="false">
      <c r="Q125" s="33" t="n">
        <v>51.27</v>
      </c>
      <c r="R125" s="33" t="n">
        <v>55.68</v>
      </c>
      <c r="S125" s="33" t="n">
        <v>53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6</v>
      </c>
      <c r="L25" s="19" t="n">
        <v>-2</v>
      </c>
      <c r="M25" s="20" t="n">
        <v>1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2</v>
      </c>
      <c r="L26" s="19" t="n">
        <v>-2</v>
      </c>
      <c r="M26" s="20" t="n">
        <v>20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35</v>
      </c>
      <c r="L27" s="19" t="n">
        <v>-5</v>
      </c>
      <c r="M27" s="20" t="n">
        <v>30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52</v>
      </c>
      <c r="L28" s="19" t="n">
        <v>-10</v>
      </c>
      <c r="M28" s="20" t="n">
        <v>42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63</v>
      </c>
      <c r="L29" s="19" t="n">
        <v>-11</v>
      </c>
      <c r="M29" s="20" t="n">
        <v>52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79</v>
      </c>
      <c r="L30" s="19" t="n">
        <v>-14</v>
      </c>
      <c r="M30" s="20" t="n">
        <v>65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6</v>
      </c>
      <c r="E31" s="13" t="n">
        <v>16</v>
      </c>
      <c r="F31" s="14"/>
      <c r="J31" s="17" t="n">
        <v>89</v>
      </c>
      <c r="K31" s="18" t="n">
        <v>101</v>
      </c>
      <c r="L31" s="19" t="n">
        <v>-20</v>
      </c>
      <c r="M31" s="20" t="n">
        <v>81</v>
      </c>
      <c r="P31" s="16" t="n">
        <v>89</v>
      </c>
      <c r="Q31" s="0" t="n">
        <v>-534</v>
      </c>
      <c r="R31" s="0" t="n">
        <v>1424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12</v>
      </c>
      <c r="E32" s="13" t="n">
        <v>12</v>
      </c>
      <c r="F32" s="14"/>
      <c r="J32" s="17" t="n">
        <v>88</v>
      </c>
      <c r="K32" s="18" t="n">
        <v>125</v>
      </c>
      <c r="L32" s="19" t="n">
        <v>-32</v>
      </c>
      <c r="M32" s="20" t="n">
        <v>93</v>
      </c>
      <c r="P32" s="16" t="n">
        <v>88</v>
      </c>
      <c r="Q32" s="0" t="n">
        <v>-1056</v>
      </c>
      <c r="R32" s="0" t="n">
        <v>1056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6</v>
      </c>
      <c r="E33" s="13" t="n">
        <v>13</v>
      </c>
      <c r="F33" s="14"/>
      <c r="J33" s="17" t="n">
        <v>87</v>
      </c>
      <c r="K33" s="18" t="n">
        <v>144</v>
      </c>
      <c r="L33" s="19" t="n">
        <v>-38</v>
      </c>
      <c r="M33" s="20" t="n">
        <v>106</v>
      </c>
      <c r="P33" s="16" t="n">
        <v>87</v>
      </c>
      <c r="Q33" s="0" t="n">
        <v>-522</v>
      </c>
      <c r="R33" s="0" t="n">
        <v>1131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9</v>
      </c>
      <c r="E34" s="13" t="n">
        <v>21</v>
      </c>
      <c r="F34" s="14"/>
      <c r="J34" s="17" t="n">
        <v>86</v>
      </c>
      <c r="K34" s="18" t="n">
        <v>174</v>
      </c>
      <c r="L34" s="19" t="n">
        <v>-47</v>
      </c>
      <c r="M34" s="20" t="n">
        <v>127</v>
      </c>
      <c r="P34" s="16" t="n">
        <v>86</v>
      </c>
      <c r="Q34" s="0" t="n">
        <v>-774</v>
      </c>
      <c r="R34" s="0" t="n">
        <v>1806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1</v>
      </c>
      <c r="E35" s="13" t="n">
        <v>17</v>
      </c>
      <c r="F35" s="14"/>
      <c r="J35" s="17" t="n">
        <v>85</v>
      </c>
      <c r="K35" s="18" t="n">
        <v>202</v>
      </c>
      <c r="L35" s="19" t="n">
        <v>-58</v>
      </c>
      <c r="M35" s="20" t="n">
        <v>144</v>
      </c>
      <c r="P35" s="16" t="n">
        <v>85</v>
      </c>
      <c r="Q35" s="0" t="n">
        <v>-935</v>
      </c>
      <c r="R35" s="0" t="n">
        <v>144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7</v>
      </c>
      <c r="E36" s="13" t="n">
        <v>12</v>
      </c>
      <c r="F36" s="14"/>
      <c r="J36" s="17" t="n">
        <v>84</v>
      </c>
      <c r="K36" s="18" t="n">
        <v>221</v>
      </c>
      <c r="L36" s="19" t="n">
        <v>-65</v>
      </c>
      <c r="M36" s="20" t="n">
        <v>156</v>
      </c>
      <c r="P36" s="16" t="n">
        <v>84</v>
      </c>
      <c r="Q36" s="0" t="n">
        <v>-588</v>
      </c>
      <c r="R36" s="0" t="n">
        <v>1008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7</v>
      </c>
      <c r="E37" s="13" t="n">
        <v>21</v>
      </c>
      <c r="F37" s="14"/>
      <c r="J37" s="17" t="n">
        <v>83</v>
      </c>
      <c r="K37" s="18" t="n">
        <v>249</v>
      </c>
      <c r="L37" s="19" t="n">
        <v>-72</v>
      </c>
      <c r="M37" s="20" t="n">
        <v>177</v>
      </c>
      <c r="P37" s="16" t="n">
        <v>83</v>
      </c>
      <c r="Q37" s="0" t="n">
        <v>-581</v>
      </c>
      <c r="R37" s="0" t="n">
        <v>1743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9</v>
      </c>
      <c r="E38" s="13" t="n">
        <v>19</v>
      </c>
      <c r="F38" s="14"/>
      <c r="J38" s="17" t="n">
        <v>82</v>
      </c>
      <c r="K38" s="18" t="n">
        <v>277</v>
      </c>
      <c r="L38" s="19" t="n">
        <v>-81</v>
      </c>
      <c r="M38" s="20" t="n">
        <v>196</v>
      </c>
      <c r="P38" s="16" t="n">
        <v>82</v>
      </c>
      <c r="Q38" s="0" t="n">
        <v>-738</v>
      </c>
      <c r="R38" s="0" t="n">
        <v>1558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13</v>
      </c>
      <c r="E39" s="13" t="n">
        <v>8</v>
      </c>
      <c r="F39" s="14"/>
      <c r="J39" s="17" t="n">
        <v>81</v>
      </c>
      <c r="K39" s="18" t="n">
        <v>298</v>
      </c>
      <c r="L39" s="19" t="n">
        <v>-94</v>
      </c>
      <c r="M39" s="20" t="n">
        <v>204</v>
      </c>
      <c r="P39" s="16" t="n">
        <v>81</v>
      </c>
      <c r="Q39" s="0" t="n">
        <v>-1053</v>
      </c>
      <c r="R39" s="0" t="n">
        <v>648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2</v>
      </c>
      <c r="E40" s="13" t="n">
        <v>14</v>
      </c>
      <c r="F40" s="14"/>
      <c r="J40" s="17" t="n">
        <v>80</v>
      </c>
      <c r="K40" s="18" t="n">
        <v>324</v>
      </c>
      <c r="L40" s="19" t="n">
        <v>-106</v>
      </c>
      <c r="M40" s="20" t="n">
        <v>218</v>
      </c>
      <c r="P40" s="16" t="n">
        <v>80</v>
      </c>
      <c r="Q40" s="0" t="n">
        <v>-960</v>
      </c>
      <c r="R40" s="0" t="n">
        <v>112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20</v>
      </c>
      <c r="E41" s="13" t="n">
        <v>15</v>
      </c>
      <c r="F41" s="14"/>
      <c r="J41" s="17" t="n">
        <v>79</v>
      </c>
      <c r="K41" s="18" t="n">
        <v>359</v>
      </c>
      <c r="L41" s="19" t="n">
        <v>-126</v>
      </c>
      <c r="M41" s="20" t="n">
        <v>233</v>
      </c>
      <c r="P41" s="16" t="n">
        <v>79</v>
      </c>
      <c r="Q41" s="0" t="n">
        <v>-1580</v>
      </c>
      <c r="R41" s="0" t="n">
        <v>1185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17</v>
      </c>
      <c r="E42" s="13" t="n">
        <v>22</v>
      </c>
      <c r="F42" s="14"/>
      <c r="J42" s="17" t="n">
        <v>78</v>
      </c>
      <c r="K42" s="18" t="n">
        <v>398</v>
      </c>
      <c r="L42" s="19" t="n">
        <v>-143</v>
      </c>
      <c r="M42" s="20" t="n">
        <v>255</v>
      </c>
      <c r="P42" s="16" t="n">
        <v>78</v>
      </c>
      <c r="Q42" s="0" t="n">
        <v>-1326</v>
      </c>
      <c r="R42" s="0" t="n">
        <v>1716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9</v>
      </c>
      <c r="E43" s="13" t="n">
        <v>20</v>
      </c>
      <c r="F43" s="14"/>
      <c r="J43" s="17" t="n">
        <v>77</v>
      </c>
      <c r="K43" s="18" t="n">
        <v>427</v>
      </c>
      <c r="L43" s="19" t="n">
        <v>-152</v>
      </c>
      <c r="M43" s="20" t="n">
        <v>275</v>
      </c>
      <c r="P43" s="16" t="n">
        <v>77</v>
      </c>
      <c r="Q43" s="0" t="n">
        <v>-693</v>
      </c>
      <c r="R43" s="0" t="n">
        <v>1540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7</v>
      </c>
      <c r="E44" s="13" t="n">
        <v>14</v>
      </c>
      <c r="F44" s="14"/>
      <c r="J44" s="17" t="n">
        <v>76</v>
      </c>
      <c r="K44" s="18" t="n">
        <v>458</v>
      </c>
      <c r="L44" s="19" t="n">
        <v>-169</v>
      </c>
      <c r="M44" s="20" t="n">
        <v>289</v>
      </c>
      <c r="P44" s="16" t="n">
        <v>76</v>
      </c>
      <c r="Q44" s="0" t="n">
        <v>-1292</v>
      </c>
      <c r="R44" s="0" t="n">
        <v>1064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2</v>
      </c>
      <c r="E45" s="13" t="n">
        <v>16</v>
      </c>
      <c r="F45" s="14"/>
      <c r="J45" s="17" t="n">
        <v>75</v>
      </c>
      <c r="K45" s="18" t="n">
        <v>486</v>
      </c>
      <c r="L45" s="19" t="n">
        <v>-181</v>
      </c>
      <c r="M45" s="20" t="n">
        <v>305</v>
      </c>
      <c r="P45" s="16" t="n">
        <v>75</v>
      </c>
      <c r="Q45" s="0" t="n">
        <v>-900</v>
      </c>
      <c r="R45" s="0" t="n">
        <v>120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7</v>
      </c>
      <c r="E46" s="13" t="n">
        <v>8</v>
      </c>
      <c r="F46" s="14"/>
      <c r="J46" s="17" t="n">
        <v>74</v>
      </c>
      <c r="K46" s="18" t="n">
        <v>501</v>
      </c>
      <c r="L46" s="19" t="n">
        <v>-188</v>
      </c>
      <c r="M46" s="20" t="n">
        <v>313</v>
      </c>
      <c r="P46" s="16" t="n">
        <v>74</v>
      </c>
      <c r="Q46" s="0" t="n">
        <v>-518</v>
      </c>
      <c r="R46" s="0" t="n">
        <v>592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6</v>
      </c>
      <c r="E47" s="13" t="n">
        <v>7</v>
      </c>
      <c r="F47" s="14"/>
      <c r="J47" s="17" t="n">
        <v>73</v>
      </c>
      <c r="K47" s="18" t="n">
        <v>524</v>
      </c>
      <c r="L47" s="19" t="n">
        <v>-204</v>
      </c>
      <c r="M47" s="20" t="n">
        <v>320</v>
      </c>
      <c r="P47" s="16" t="n">
        <v>73</v>
      </c>
      <c r="Q47" s="0" t="n">
        <v>-1168</v>
      </c>
      <c r="R47" s="0" t="n">
        <v>511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6</v>
      </c>
      <c r="E48" s="13" t="n">
        <v>18</v>
      </c>
      <c r="F48" s="14"/>
      <c r="J48" s="17" t="n">
        <v>72</v>
      </c>
      <c r="K48" s="18" t="n">
        <v>568</v>
      </c>
      <c r="L48" s="19" t="n">
        <v>-230</v>
      </c>
      <c r="M48" s="20" t="n">
        <v>338</v>
      </c>
      <c r="P48" s="16" t="n">
        <v>72</v>
      </c>
      <c r="Q48" s="0" t="n">
        <v>-1872</v>
      </c>
      <c r="R48" s="0" t="n">
        <v>1296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6</v>
      </c>
      <c r="E49" s="13" t="n">
        <v>19</v>
      </c>
      <c r="F49" s="14"/>
      <c r="J49" s="17" t="n">
        <v>71</v>
      </c>
      <c r="K49" s="18" t="n">
        <v>613</v>
      </c>
      <c r="L49" s="19" t="n">
        <v>-256</v>
      </c>
      <c r="M49" s="20" t="n">
        <v>357</v>
      </c>
      <c r="P49" s="16" t="n">
        <v>71</v>
      </c>
      <c r="Q49" s="0" t="n">
        <v>-1846</v>
      </c>
      <c r="R49" s="0" t="n">
        <v>1349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35</v>
      </c>
      <c r="E50" s="13" t="n">
        <v>15</v>
      </c>
      <c r="F50" s="14"/>
      <c r="J50" s="17" t="n">
        <v>70</v>
      </c>
      <c r="K50" s="18" t="n">
        <v>663</v>
      </c>
      <c r="L50" s="19" t="n">
        <v>-291</v>
      </c>
      <c r="M50" s="20" t="n">
        <v>372</v>
      </c>
      <c r="P50" s="16" t="n">
        <v>70</v>
      </c>
      <c r="Q50" s="0" t="n">
        <v>-2450</v>
      </c>
      <c r="R50" s="0" t="n">
        <v>105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0</v>
      </c>
      <c r="E51" s="13" t="n">
        <v>29</v>
      </c>
      <c r="F51" s="14"/>
      <c r="J51" s="17" t="n">
        <v>69</v>
      </c>
      <c r="K51" s="18" t="n">
        <v>712</v>
      </c>
      <c r="L51" s="19" t="n">
        <v>-311</v>
      </c>
      <c r="M51" s="20" t="n">
        <v>401</v>
      </c>
      <c r="P51" s="16" t="n">
        <v>69</v>
      </c>
      <c r="Q51" s="0" t="n">
        <v>-1380</v>
      </c>
      <c r="R51" s="0" t="n">
        <v>2001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8</v>
      </c>
      <c r="E52" s="13" t="n">
        <v>12</v>
      </c>
      <c r="F52" s="14"/>
      <c r="J52" s="17" t="n">
        <v>68</v>
      </c>
      <c r="K52" s="18" t="n">
        <v>742</v>
      </c>
      <c r="L52" s="19" t="n">
        <v>-329</v>
      </c>
      <c r="M52" s="20" t="n">
        <v>413</v>
      </c>
      <c r="P52" s="16" t="n">
        <v>68</v>
      </c>
      <c r="Q52" s="0" t="n">
        <v>-1224</v>
      </c>
      <c r="R52" s="0" t="n">
        <v>816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6</v>
      </c>
      <c r="E53" s="13" t="n">
        <v>23</v>
      </c>
      <c r="F53" s="14"/>
      <c r="J53" s="17" t="n">
        <v>67</v>
      </c>
      <c r="K53" s="18" t="n">
        <v>791</v>
      </c>
      <c r="L53" s="19" t="n">
        <v>-355</v>
      </c>
      <c r="M53" s="20" t="n">
        <v>436</v>
      </c>
      <c r="P53" s="16" t="n">
        <v>67</v>
      </c>
      <c r="Q53" s="0" t="n">
        <v>-1742</v>
      </c>
      <c r="R53" s="0" t="n">
        <v>1541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7</v>
      </c>
      <c r="E54" s="13" t="n">
        <v>19</v>
      </c>
      <c r="F54" s="14"/>
      <c r="J54" s="17" t="n">
        <v>66</v>
      </c>
      <c r="K54" s="18" t="n">
        <v>827</v>
      </c>
      <c r="L54" s="19" t="n">
        <v>-372</v>
      </c>
      <c r="M54" s="20" t="n">
        <v>455</v>
      </c>
      <c r="P54" s="16" t="n">
        <v>66</v>
      </c>
      <c r="Q54" s="0" t="n">
        <v>-1122</v>
      </c>
      <c r="R54" s="0" t="n">
        <v>1254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0</v>
      </c>
      <c r="E55" s="13" t="n">
        <v>21</v>
      </c>
      <c r="F55" s="14"/>
      <c r="J55" s="17" t="n">
        <v>65</v>
      </c>
      <c r="K55" s="18" t="n">
        <v>868</v>
      </c>
      <c r="L55" s="19" t="n">
        <v>-392</v>
      </c>
      <c r="M55" s="20" t="n">
        <v>476</v>
      </c>
      <c r="P55" s="16" t="n">
        <v>65</v>
      </c>
      <c r="Q55" s="0" t="n">
        <v>-1300</v>
      </c>
      <c r="R55" s="0" t="n">
        <v>1365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5</v>
      </c>
      <c r="E56" s="13" t="n">
        <v>16</v>
      </c>
      <c r="F56" s="14"/>
      <c r="J56" s="17" t="n">
        <v>64</v>
      </c>
      <c r="K56" s="18" t="n">
        <v>899</v>
      </c>
      <c r="L56" s="19" t="n">
        <v>-407</v>
      </c>
      <c r="M56" s="20" t="n">
        <v>492</v>
      </c>
      <c r="P56" s="16" t="n">
        <v>64</v>
      </c>
      <c r="Q56" s="0" t="n">
        <v>-960</v>
      </c>
      <c r="R56" s="0" t="n">
        <v>1024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21</v>
      </c>
      <c r="E57" s="13" t="n">
        <v>17</v>
      </c>
      <c r="F57" s="14"/>
      <c r="J57" s="17" t="n">
        <v>63</v>
      </c>
      <c r="K57" s="18" t="n">
        <v>937</v>
      </c>
      <c r="L57" s="19" t="n">
        <v>-428</v>
      </c>
      <c r="M57" s="20" t="n">
        <v>509</v>
      </c>
      <c r="P57" s="16" t="n">
        <v>63</v>
      </c>
      <c r="Q57" s="0" t="n">
        <v>-1323</v>
      </c>
      <c r="R57" s="0" t="n">
        <v>1071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6</v>
      </c>
      <c r="E58" s="13" t="n">
        <v>18</v>
      </c>
      <c r="F58" s="14"/>
      <c r="J58" s="17" t="n">
        <v>62</v>
      </c>
      <c r="K58" s="18" t="n">
        <v>981</v>
      </c>
      <c r="L58" s="19" t="n">
        <v>-454</v>
      </c>
      <c r="M58" s="20" t="n">
        <v>527</v>
      </c>
      <c r="P58" s="16" t="n">
        <v>62</v>
      </c>
      <c r="Q58" s="0" t="n">
        <v>-1612</v>
      </c>
      <c r="R58" s="0" t="n">
        <v>1116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33</v>
      </c>
      <c r="D59" s="12" t="n">
        <v>-20</v>
      </c>
      <c r="E59" s="13" t="n">
        <v>13</v>
      </c>
      <c r="F59" s="14"/>
      <c r="J59" s="17" t="n">
        <v>61</v>
      </c>
      <c r="K59" s="18" t="n">
        <v>1014</v>
      </c>
      <c r="L59" s="19" t="n">
        <v>-474</v>
      </c>
      <c r="M59" s="20" t="n">
        <v>540</v>
      </c>
      <c r="P59" s="16" t="n">
        <v>61</v>
      </c>
      <c r="Q59" s="0" t="n">
        <v>-1220</v>
      </c>
      <c r="R59" s="0" t="n">
        <v>793</v>
      </c>
      <c r="S59" s="0" t="n">
        <v>2013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8</v>
      </c>
      <c r="E60" s="13" t="n">
        <v>18</v>
      </c>
      <c r="F60" s="14"/>
      <c r="J60" s="17" t="n">
        <v>60</v>
      </c>
      <c r="K60" s="18" t="n">
        <v>1050</v>
      </c>
      <c r="L60" s="19" t="n">
        <v>-492</v>
      </c>
      <c r="M60" s="20" t="n">
        <v>558</v>
      </c>
      <c r="P60" s="16" t="n">
        <v>60</v>
      </c>
      <c r="Q60" s="0" t="n">
        <v>-1080</v>
      </c>
      <c r="R60" s="0" t="n">
        <v>108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2</v>
      </c>
      <c r="E61" s="13" t="n">
        <v>11</v>
      </c>
      <c r="F61" s="14"/>
      <c r="J61" s="17" t="n">
        <v>59</v>
      </c>
      <c r="K61" s="18" t="n">
        <v>1073</v>
      </c>
      <c r="L61" s="19" t="n">
        <v>-504</v>
      </c>
      <c r="M61" s="20" t="n">
        <v>569</v>
      </c>
      <c r="P61" s="16" t="n">
        <v>59</v>
      </c>
      <c r="Q61" s="0" t="n">
        <v>-708</v>
      </c>
      <c r="R61" s="0" t="n">
        <v>649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4</v>
      </c>
      <c r="E62" s="13" t="n">
        <v>17</v>
      </c>
      <c r="F62" s="14"/>
      <c r="J62" s="17" t="n">
        <v>58</v>
      </c>
      <c r="K62" s="18" t="n">
        <v>1104</v>
      </c>
      <c r="L62" s="19" t="n">
        <v>-518</v>
      </c>
      <c r="M62" s="20" t="n">
        <v>586</v>
      </c>
      <c r="P62" s="16" t="n">
        <v>58</v>
      </c>
      <c r="Q62" s="0" t="n">
        <v>-812</v>
      </c>
      <c r="R62" s="0" t="n">
        <v>986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4</v>
      </c>
      <c r="E63" s="13" t="n">
        <v>10</v>
      </c>
      <c r="F63" s="14"/>
      <c r="J63" s="17" t="n">
        <v>57</v>
      </c>
      <c r="K63" s="18" t="n">
        <v>1128</v>
      </c>
      <c r="L63" s="19" t="n">
        <v>-532</v>
      </c>
      <c r="M63" s="20" t="n">
        <v>596</v>
      </c>
      <c r="P63" s="16" t="n">
        <v>57</v>
      </c>
      <c r="Q63" s="0" t="n">
        <v>-798</v>
      </c>
      <c r="R63" s="0" t="n">
        <v>570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0</v>
      </c>
      <c r="E64" s="13" t="n">
        <v>15</v>
      </c>
      <c r="F64" s="14"/>
      <c r="J64" s="17" t="n">
        <v>56</v>
      </c>
      <c r="K64" s="18" t="n">
        <v>1153</v>
      </c>
      <c r="L64" s="19" t="n">
        <v>-542</v>
      </c>
      <c r="M64" s="20" t="n">
        <v>611</v>
      </c>
      <c r="P64" s="16" t="n">
        <v>56</v>
      </c>
      <c r="Q64" s="0" t="n">
        <v>-560</v>
      </c>
      <c r="R64" s="0" t="n">
        <v>840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7</v>
      </c>
      <c r="E65" s="13" t="n">
        <v>11</v>
      </c>
      <c r="F65" s="14"/>
      <c r="J65" s="17" t="n">
        <v>55</v>
      </c>
      <c r="K65" s="18" t="n">
        <v>1171</v>
      </c>
      <c r="L65" s="19" t="n">
        <v>-549</v>
      </c>
      <c r="M65" s="20" t="n">
        <v>622</v>
      </c>
      <c r="P65" s="16" t="n">
        <v>55</v>
      </c>
      <c r="Q65" s="0" t="n">
        <v>-385</v>
      </c>
      <c r="R65" s="0" t="n">
        <v>605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10</v>
      </c>
      <c r="E66" s="13" t="n">
        <v>8</v>
      </c>
      <c r="F66" s="14"/>
      <c r="J66" s="17" t="n">
        <v>54</v>
      </c>
      <c r="K66" s="18" t="n">
        <v>1189</v>
      </c>
      <c r="L66" s="19" t="n">
        <v>-559</v>
      </c>
      <c r="M66" s="20" t="n">
        <v>630</v>
      </c>
      <c r="P66" s="16" t="n">
        <v>54</v>
      </c>
      <c r="Q66" s="0" t="n">
        <v>-540</v>
      </c>
      <c r="R66" s="0" t="n">
        <v>432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7</v>
      </c>
      <c r="E67" s="13" t="n">
        <v>11</v>
      </c>
      <c r="F67" s="14"/>
      <c r="J67" s="17" t="n">
        <v>53</v>
      </c>
      <c r="K67" s="18" t="n">
        <v>1207</v>
      </c>
      <c r="L67" s="19" t="n">
        <v>-566</v>
      </c>
      <c r="M67" s="20" t="n">
        <v>641</v>
      </c>
      <c r="P67" s="16" t="n">
        <v>53</v>
      </c>
      <c r="Q67" s="0" t="n">
        <v>-371</v>
      </c>
      <c r="R67" s="0" t="n">
        <v>583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8</v>
      </c>
      <c r="E68" s="13" t="n">
        <v>9</v>
      </c>
      <c r="F68" s="14"/>
      <c r="J68" s="17" t="n">
        <v>52</v>
      </c>
      <c r="K68" s="18" t="n">
        <v>1224</v>
      </c>
      <c r="L68" s="19" t="n">
        <v>-574</v>
      </c>
      <c r="M68" s="20" t="n">
        <v>650</v>
      </c>
      <c r="P68" s="16" t="n">
        <v>52</v>
      </c>
      <c r="Q68" s="0" t="n">
        <v>-416</v>
      </c>
      <c r="R68" s="0" t="n">
        <v>468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4</v>
      </c>
      <c r="E69" s="13" t="n">
        <v>7</v>
      </c>
      <c r="F69" s="14"/>
      <c r="J69" s="17" t="n">
        <v>51</v>
      </c>
      <c r="K69" s="18" t="n">
        <v>1245</v>
      </c>
      <c r="L69" s="19" t="n">
        <v>-588</v>
      </c>
      <c r="M69" s="20" t="n">
        <v>657</v>
      </c>
      <c r="P69" s="16" t="n">
        <v>51</v>
      </c>
      <c r="Q69" s="0" t="n">
        <v>-714</v>
      </c>
      <c r="R69" s="0" t="n">
        <v>357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8</v>
      </c>
      <c r="E70" s="13" t="n">
        <v>10</v>
      </c>
      <c r="F70" s="14"/>
      <c r="J70" s="17" t="n">
        <v>50</v>
      </c>
      <c r="K70" s="18" t="n">
        <v>1263</v>
      </c>
      <c r="L70" s="19" t="n">
        <v>-596</v>
      </c>
      <c r="M70" s="20" t="n">
        <v>667</v>
      </c>
      <c r="P70" s="16" t="n">
        <v>50</v>
      </c>
      <c r="Q70" s="0" t="n">
        <v>-400</v>
      </c>
      <c r="R70" s="0" t="n">
        <v>5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4</v>
      </c>
      <c r="E71" s="13" t="n">
        <v>9</v>
      </c>
      <c r="F71" s="14"/>
      <c r="J71" s="17" t="n">
        <v>49</v>
      </c>
      <c r="K71" s="18" t="n">
        <v>1276</v>
      </c>
      <c r="L71" s="19" t="n">
        <v>-600</v>
      </c>
      <c r="M71" s="20" t="n">
        <v>676</v>
      </c>
      <c r="P71" s="16" t="n">
        <v>49</v>
      </c>
      <c r="Q71" s="0" t="n">
        <v>-196</v>
      </c>
      <c r="R71" s="0" t="n">
        <v>441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8</v>
      </c>
      <c r="E72" s="13" t="n">
        <v>5</v>
      </c>
      <c r="F72" s="14"/>
      <c r="J72" s="17" t="n">
        <v>48</v>
      </c>
      <c r="K72" s="18" t="n">
        <v>1289</v>
      </c>
      <c r="L72" s="19" t="n">
        <v>-608</v>
      </c>
      <c r="M72" s="20" t="n">
        <v>681</v>
      </c>
      <c r="P72" s="16" t="n">
        <v>48</v>
      </c>
      <c r="Q72" s="0" t="n">
        <v>-384</v>
      </c>
      <c r="R72" s="0" t="n">
        <v>240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308</v>
      </c>
      <c r="L73" s="19" t="n">
        <v>-618</v>
      </c>
      <c r="M73" s="20" t="n">
        <v>690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1</v>
      </c>
      <c r="E74" s="13" t="n">
        <v>9</v>
      </c>
      <c r="F74" s="14"/>
      <c r="J74" s="17" t="n">
        <v>46</v>
      </c>
      <c r="K74" s="18" t="n">
        <v>1328</v>
      </c>
      <c r="L74" s="19" t="n">
        <v>-629</v>
      </c>
      <c r="M74" s="20" t="n">
        <v>699</v>
      </c>
      <c r="P74" s="16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0</v>
      </c>
      <c r="E75" s="13" t="n">
        <v>11</v>
      </c>
      <c r="F75" s="14"/>
      <c r="J75" s="17" t="n">
        <v>45</v>
      </c>
      <c r="K75" s="18" t="n">
        <v>1349</v>
      </c>
      <c r="L75" s="19" t="n">
        <v>-639</v>
      </c>
      <c r="M75" s="20" t="n">
        <v>710</v>
      </c>
      <c r="P75" s="16" t="n">
        <v>45</v>
      </c>
      <c r="Q75" s="0" t="n">
        <v>-450</v>
      </c>
      <c r="R75" s="0" t="n">
        <v>49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1359</v>
      </c>
      <c r="L76" s="19" t="n">
        <v>-645</v>
      </c>
      <c r="M76" s="20" t="n">
        <v>714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9</v>
      </c>
      <c r="E77" s="13" t="n">
        <v>5</v>
      </c>
      <c r="F77" s="14"/>
      <c r="J77" s="17" t="n">
        <v>43</v>
      </c>
      <c r="K77" s="18" t="n">
        <v>1373</v>
      </c>
      <c r="L77" s="19" t="n">
        <v>-654</v>
      </c>
      <c r="M77" s="20" t="n">
        <v>719</v>
      </c>
      <c r="P77" s="16" t="n">
        <v>43</v>
      </c>
      <c r="Q77" s="0" t="n">
        <v>-387</v>
      </c>
      <c r="R77" s="0" t="n">
        <v>215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3</v>
      </c>
      <c r="E78" s="13" t="n">
        <v>5</v>
      </c>
      <c r="F78" s="14"/>
      <c r="J78" s="17" t="n">
        <v>42</v>
      </c>
      <c r="K78" s="18" t="n">
        <v>1391</v>
      </c>
      <c r="L78" s="19" t="n">
        <v>-667</v>
      </c>
      <c r="M78" s="20" t="n">
        <v>724</v>
      </c>
      <c r="P78" s="16" t="n">
        <v>42</v>
      </c>
      <c r="Q78" s="0" t="n">
        <v>-546</v>
      </c>
      <c r="R78" s="0" t="n">
        <v>21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412</v>
      </c>
      <c r="L79" s="19" t="n">
        <v>-679</v>
      </c>
      <c r="M79" s="20" t="n">
        <v>733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6</v>
      </c>
      <c r="E80" s="13" t="n">
        <v>5</v>
      </c>
      <c r="F80" s="14"/>
      <c r="J80" s="17" t="n">
        <v>40</v>
      </c>
      <c r="K80" s="18" t="n">
        <v>1423</v>
      </c>
      <c r="L80" s="19" t="n">
        <v>-685</v>
      </c>
      <c r="M80" s="20" t="n">
        <v>738</v>
      </c>
      <c r="P80" s="16" t="n">
        <v>40</v>
      </c>
      <c r="Q80" s="0" t="n">
        <v>-240</v>
      </c>
      <c r="R80" s="0" t="n">
        <v>20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0</v>
      </c>
      <c r="E81" s="13" t="n">
        <v>9</v>
      </c>
      <c r="F81" s="14"/>
      <c r="J81" s="17" t="n">
        <v>39</v>
      </c>
      <c r="K81" s="18" t="n">
        <v>1442</v>
      </c>
      <c r="L81" s="19" t="n">
        <v>-695</v>
      </c>
      <c r="M81" s="20" t="n">
        <v>747</v>
      </c>
      <c r="P81" s="16" t="n">
        <v>39</v>
      </c>
      <c r="Q81" s="0" t="n">
        <v>-390</v>
      </c>
      <c r="R81" s="0" t="n">
        <v>351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3</v>
      </c>
      <c r="E82" s="13" t="n">
        <v>5</v>
      </c>
      <c r="F82" s="14"/>
      <c r="J82" s="17" t="n">
        <v>38</v>
      </c>
      <c r="K82" s="18" t="n">
        <v>1460</v>
      </c>
      <c r="L82" s="19" t="n">
        <v>-708</v>
      </c>
      <c r="M82" s="20" t="n">
        <v>752</v>
      </c>
      <c r="P82" s="16" t="n">
        <v>38</v>
      </c>
      <c r="Q82" s="0" t="n">
        <v>-494</v>
      </c>
      <c r="R82" s="0" t="n">
        <v>190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7</v>
      </c>
      <c r="E83" s="13" t="n">
        <v>8</v>
      </c>
      <c r="F83" s="14"/>
      <c r="J83" s="17" t="n">
        <v>37</v>
      </c>
      <c r="K83" s="18" t="n">
        <v>1475</v>
      </c>
      <c r="L83" s="19" t="n">
        <v>-715</v>
      </c>
      <c r="M83" s="20" t="n">
        <v>760</v>
      </c>
      <c r="P83" s="16" t="n">
        <v>37</v>
      </c>
      <c r="Q83" s="0" t="n">
        <v>-259</v>
      </c>
      <c r="R83" s="0" t="n">
        <v>296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5</v>
      </c>
      <c r="E84" s="13" t="n">
        <v>7</v>
      </c>
      <c r="F84" s="14"/>
      <c r="J84" s="17" t="n">
        <v>36</v>
      </c>
      <c r="K84" s="18" t="n">
        <v>1497</v>
      </c>
      <c r="L84" s="19" t="n">
        <v>-730</v>
      </c>
      <c r="M84" s="20" t="n">
        <v>767</v>
      </c>
      <c r="P84" s="16" t="n">
        <v>36</v>
      </c>
      <c r="Q84" s="0" t="n">
        <v>-540</v>
      </c>
      <c r="R84" s="0" t="n">
        <v>25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3</v>
      </c>
      <c r="E85" s="13" t="n">
        <v>6</v>
      </c>
      <c r="F85" s="14"/>
      <c r="J85" s="17" t="n">
        <v>35</v>
      </c>
      <c r="K85" s="18" t="n">
        <v>1516</v>
      </c>
      <c r="L85" s="19" t="n">
        <v>-743</v>
      </c>
      <c r="M85" s="20" t="n">
        <v>773</v>
      </c>
      <c r="P85" s="16" t="n">
        <v>35</v>
      </c>
      <c r="Q85" s="0" t="n">
        <v>-455</v>
      </c>
      <c r="R85" s="0" t="n">
        <v>21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2</v>
      </c>
      <c r="E86" s="13" t="n">
        <v>12</v>
      </c>
      <c r="F86" s="14"/>
      <c r="J86" s="17" t="n">
        <v>34</v>
      </c>
      <c r="K86" s="18" t="n">
        <v>1530</v>
      </c>
      <c r="L86" s="19" t="n">
        <v>-745</v>
      </c>
      <c r="M86" s="20" t="n">
        <v>785</v>
      </c>
      <c r="P86" s="16" t="n">
        <v>34</v>
      </c>
      <c r="Q86" s="0" t="n">
        <v>-68</v>
      </c>
      <c r="R86" s="0" t="n">
        <v>408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8</v>
      </c>
      <c r="E87" s="13" t="n">
        <v>7</v>
      </c>
      <c r="F87" s="14"/>
      <c r="J87" s="17" t="n">
        <v>33</v>
      </c>
      <c r="K87" s="18" t="n">
        <v>1545</v>
      </c>
      <c r="L87" s="19" t="n">
        <v>-753</v>
      </c>
      <c r="M87" s="20" t="n">
        <v>792</v>
      </c>
      <c r="P87" s="16" t="n">
        <v>33</v>
      </c>
      <c r="Q87" s="0" t="n">
        <v>-264</v>
      </c>
      <c r="R87" s="0" t="n">
        <v>231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3</v>
      </c>
      <c r="E88" s="13" t="n">
        <v>9</v>
      </c>
      <c r="F88" s="14"/>
      <c r="J88" s="17" t="n">
        <v>32</v>
      </c>
      <c r="K88" s="18" t="n">
        <v>1557</v>
      </c>
      <c r="L88" s="19" t="n">
        <v>-756</v>
      </c>
      <c r="M88" s="20" t="n">
        <v>801</v>
      </c>
      <c r="P88" s="16" t="n">
        <v>32</v>
      </c>
      <c r="Q88" s="0" t="n">
        <v>-96</v>
      </c>
      <c r="R88" s="0" t="n">
        <v>288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3</v>
      </c>
      <c r="E89" s="13" t="n">
        <v>5</v>
      </c>
      <c r="F89" s="14"/>
      <c r="J89" s="17" t="n">
        <v>31</v>
      </c>
      <c r="K89" s="18" t="n">
        <v>1565</v>
      </c>
      <c r="L89" s="19" t="n">
        <v>-759</v>
      </c>
      <c r="M89" s="20" t="n">
        <v>806</v>
      </c>
      <c r="P89" s="16" t="n">
        <v>31</v>
      </c>
      <c r="Q89" s="0" t="n">
        <v>-93</v>
      </c>
      <c r="R89" s="0" t="n">
        <v>155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5</v>
      </c>
      <c r="E90" s="13" t="n">
        <v>6</v>
      </c>
      <c r="F90" s="14"/>
      <c r="J90" s="17" t="n">
        <v>30</v>
      </c>
      <c r="K90" s="18" t="n">
        <v>1576</v>
      </c>
      <c r="L90" s="19" t="n">
        <v>-764</v>
      </c>
      <c r="M90" s="20" t="n">
        <v>812</v>
      </c>
      <c r="P90" s="16" t="n">
        <v>30</v>
      </c>
      <c r="Q90" s="0" t="n">
        <v>-150</v>
      </c>
      <c r="R90" s="0" t="n">
        <v>18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80</v>
      </c>
      <c r="L91" s="19" t="n">
        <v>-767</v>
      </c>
      <c r="M91" s="20" t="n">
        <v>813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584</v>
      </c>
      <c r="L92" s="19" t="n">
        <v>-770</v>
      </c>
      <c r="M92" s="20" t="n">
        <v>814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5</v>
      </c>
      <c r="E93" s="13" t="n">
        <v>1</v>
      </c>
      <c r="F93" s="14"/>
      <c r="J93" s="17" t="n">
        <v>27</v>
      </c>
      <c r="K93" s="18" t="n">
        <v>1590</v>
      </c>
      <c r="L93" s="19" t="n">
        <v>-775</v>
      </c>
      <c r="M93" s="20" t="n">
        <v>815</v>
      </c>
      <c r="P93" s="16" t="n">
        <v>27</v>
      </c>
      <c r="Q93" s="0" t="n">
        <v>-135</v>
      </c>
      <c r="R93" s="0" t="n">
        <v>27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598</v>
      </c>
      <c r="L94" s="19" t="n">
        <v>-780</v>
      </c>
      <c r="M94" s="20" t="n">
        <v>818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610</v>
      </c>
      <c r="L95" s="19" t="n">
        <v>-787</v>
      </c>
      <c r="M95" s="20" t="n">
        <v>823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1618</v>
      </c>
      <c r="L96" s="19" t="n">
        <v>-789</v>
      </c>
      <c r="M96" s="20" t="n">
        <v>829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5</v>
      </c>
      <c r="E97" s="13" t="n">
        <v>3</v>
      </c>
      <c r="F97" s="14"/>
      <c r="J97" s="17" t="n">
        <v>23</v>
      </c>
      <c r="K97" s="18" t="n">
        <v>1626</v>
      </c>
      <c r="L97" s="19" t="n">
        <v>-794</v>
      </c>
      <c r="M97" s="20" t="n">
        <v>832</v>
      </c>
      <c r="P97" s="16" t="n">
        <v>23</v>
      </c>
      <c r="Q97" s="0" t="n">
        <v>-115</v>
      </c>
      <c r="R97" s="0" t="n">
        <v>69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5</v>
      </c>
      <c r="E98" s="13" t="n">
        <v>3</v>
      </c>
      <c r="F98" s="14"/>
      <c r="J98" s="17" t="n">
        <v>22</v>
      </c>
      <c r="K98" s="18" t="n">
        <v>1634</v>
      </c>
      <c r="L98" s="19" t="n">
        <v>-799</v>
      </c>
      <c r="M98" s="20" t="n">
        <v>835</v>
      </c>
      <c r="P98" s="16" t="n">
        <v>22</v>
      </c>
      <c r="Q98" s="0" t="n">
        <v>-110</v>
      </c>
      <c r="R98" s="0" t="n">
        <v>66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8</v>
      </c>
      <c r="E99" s="13" t="n">
        <v>5</v>
      </c>
      <c r="F99" s="14"/>
      <c r="J99" s="17" t="n">
        <v>21</v>
      </c>
      <c r="K99" s="18" t="n">
        <v>1647</v>
      </c>
      <c r="L99" s="19" t="n">
        <v>-807</v>
      </c>
      <c r="M99" s="20" t="n">
        <v>840</v>
      </c>
      <c r="P99" s="16" t="n">
        <v>21</v>
      </c>
      <c r="Q99" s="0" t="n">
        <v>-168</v>
      </c>
      <c r="R99" s="0" t="n">
        <v>105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5</v>
      </c>
      <c r="E100" s="13" t="n">
        <v>8</v>
      </c>
      <c r="F100" s="14"/>
      <c r="J100" s="17" t="n">
        <v>20</v>
      </c>
      <c r="K100" s="18" t="n">
        <v>1660</v>
      </c>
      <c r="L100" s="19" t="n">
        <v>-812</v>
      </c>
      <c r="M100" s="20" t="n">
        <v>848</v>
      </c>
      <c r="P100" s="16" t="n">
        <v>20</v>
      </c>
      <c r="Q100" s="0" t="n">
        <v>-100</v>
      </c>
      <c r="R100" s="0" t="n">
        <v>16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0</v>
      </c>
      <c r="E101" s="13" t="n">
        <v>7</v>
      </c>
      <c r="F101" s="14"/>
      <c r="J101" s="17" t="n">
        <v>19</v>
      </c>
      <c r="K101" s="18" t="n">
        <v>1677</v>
      </c>
      <c r="L101" s="19" t="n">
        <v>-822</v>
      </c>
      <c r="M101" s="20" t="n">
        <v>855</v>
      </c>
      <c r="P101" s="16" t="n">
        <v>19</v>
      </c>
      <c r="Q101" s="0" t="n">
        <v>-190</v>
      </c>
      <c r="R101" s="0" t="n">
        <v>133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6</v>
      </c>
      <c r="E102" s="13" t="n">
        <v>8</v>
      </c>
      <c r="F102" s="14"/>
      <c r="J102" s="17" t="n">
        <v>18</v>
      </c>
      <c r="K102" s="18" t="n">
        <v>1691</v>
      </c>
      <c r="L102" s="19" t="n">
        <v>-828</v>
      </c>
      <c r="M102" s="20" t="n">
        <v>863</v>
      </c>
      <c r="P102" s="16" t="n">
        <v>18</v>
      </c>
      <c r="Q102" s="0" t="n">
        <v>-108</v>
      </c>
      <c r="R102" s="0" t="n">
        <v>144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5</v>
      </c>
      <c r="E103" s="13" t="n">
        <v>4</v>
      </c>
      <c r="F103" s="14"/>
      <c r="J103" s="17" t="n">
        <v>17</v>
      </c>
      <c r="K103" s="18" t="n">
        <v>1700</v>
      </c>
      <c r="L103" s="19" t="n">
        <v>-833</v>
      </c>
      <c r="M103" s="20" t="n">
        <v>867</v>
      </c>
      <c r="P103" s="16" t="n">
        <v>17</v>
      </c>
      <c r="Q103" s="0" t="n">
        <v>-85</v>
      </c>
      <c r="R103" s="0" t="n">
        <v>68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5</v>
      </c>
      <c r="E104" s="13" t="n">
        <v>7</v>
      </c>
      <c r="F104" s="14"/>
      <c r="J104" s="17" t="n">
        <v>16</v>
      </c>
      <c r="K104" s="18" t="n">
        <v>1712</v>
      </c>
      <c r="L104" s="19" t="n">
        <v>-838</v>
      </c>
      <c r="M104" s="20" t="n">
        <v>874</v>
      </c>
      <c r="P104" s="16" t="n">
        <v>16</v>
      </c>
      <c r="Q104" s="0" t="n">
        <v>-80</v>
      </c>
      <c r="R104" s="0" t="n">
        <v>112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3</v>
      </c>
      <c r="E105" s="13" t="n">
        <v>6</v>
      </c>
      <c r="F105" s="14"/>
      <c r="J105" s="17" t="n">
        <v>15</v>
      </c>
      <c r="K105" s="18" t="n">
        <v>1721</v>
      </c>
      <c r="L105" s="19" t="n">
        <v>-841</v>
      </c>
      <c r="M105" s="20" t="n">
        <v>880</v>
      </c>
      <c r="P105" s="16" t="n">
        <v>15</v>
      </c>
      <c r="Q105" s="0" t="n">
        <v>-45</v>
      </c>
      <c r="R105" s="0" t="n">
        <v>9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1</v>
      </c>
      <c r="E106" s="13" t="n">
        <v>3</v>
      </c>
      <c r="F106" s="14"/>
      <c r="J106" s="17" t="n">
        <v>14</v>
      </c>
      <c r="K106" s="18" t="n">
        <v>1735</v>
      </c>
      <c r="L106" s="19" t="n">
        <v>-852</v>
      </c>
      <c r="M106" s="20" t="n">
        <v>883</v>
      </c>
      <c r="P106" s="16" t="n">
        <v>14</v>
      </c>
      <c r="Q106" s="0" t="n">
        <v>-154</v>
      </c>
      <c r="R106" s="0" t="n">
        <v>4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4</v>
      </c>
      <c r="E107" s="13" t="n">
        <v>6</v>
      </c>
      <c r="F107" s="14"/>
      <c r="J107" s="17" t="n">
        <v>13</v>
      </c>
      <c r="K107" s="18" t="n">
        <v>1745</v>
      </c>
      <c r="L107" s="19" t="n">
        <v>-856</v>
      </c>
      <c r="M107" s="20" t="n">
        <v>889</v>
      </c>
      <c r="P107" s="16" t="n">
        <v>13</v>
      </c>
      <c r="Q107" s="0" t="n">
        <v>-52</v>
      </c>
      <c r="R107" s="0" t="n">
        <v>78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8</v>
      </c>
      <c r="E108" s="13" t="n">
        <v>3</v>
      </c>
      <c r="F108" s="14"/>
      <c r="J108" s="17" t="n">
        <v>12</v>
      </c>
      <c r="K108" s="18" t="n">
        <v>1756</v>
      </c>
      <c r="L108" s="19" t="n">
        <v>-864</v>
      </c>
      <c r="M108" s="20" t="n">
        <v>892</v>
      </c>
      <c r="P108" s="16" t="n">
        <v>12</v>
      </c>
      <c r="Q108" s="0" t="n">
        <v>-96</v>
      </c>
      <c r="R108" s="0" t="n">
        <v>36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1</v>
      </c>
      <c r="E109" s="13" t="n">
        <v>5</v>
      </c>
      <c r="F109" s="14"/>
      <c r="J109" s="17" t="n">
        <v>11</v>
      </c>
      <c r="K109" s="18" t="n">
        <v>1762</v>
      </c>
      <c r="L109" s="19" t="n">
        <v>-865</v>
      </c>
      <c r="M109" s="20" t="n">
        <v>897</v>
      </c>
      <c r="P109" s="16" t="n">
        <v>11</v>
      </c>
      <c r="Q109" s="0" t="n">
        <v>-11</v>
      </c>
      <c r="R109" s="0" t="n">
        <v>55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1771</v>
      </c>
      <c r="L110" s="19" t="n">
        <v>-869</v>
      </c>
      <c r="M110" s="20" t="n">
        <v>902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5</v>
      </c>
      <c r="E111" s="13" t="n">
        <v>3</v>
      </c>
      <c r="F111" s="14"/>
      <c r="J111" s="17" t="n">
        <v>9</v>
      </c>
      <c r="K111" s="18" t="n">
        <v>1779</v>
      </c>
      <c r="L111" s="19" t="n">
        <v>-874</v>
      </c>
      <c r="M111" s="20" t="n">
        <v>905</v>
      </c>
      <c r="P111" s="16" t="n">
        <v>9</v>
      </c>
      <c r="Q111" s="0" t="n">
        <v>-45</v>
      </c>
      <c r="R111" s="0" t="n">
        <v>27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5</v>
      </c>
      <c r="E112" s="13" t="n">
        <v>7</v>
      </c>
      <c r="F112" s="14"/>
      <c r="J112" s="17" t="n">
        <v>8</v>
      </c>
      <c r="K112" s="18" t="n">
        <v>1791</v>
      </c>
      <c r="L112" s="19" t="n">
        <v>-879</v>
      </c>
      <c r="M112" s="20" t="n">
        <v>912</v>
      </c>
      <c r="P112" s="16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800</v>
      </c>
      <c r="L113" s="19" t="n">
        <v>-883</v>
      </c>
      <c r="M113" s="20" t="n">
        <v>917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2</v>
      </c>
      <c r="E114" s="13" t="n">
        <v>6</v>
      </c>
      <c r="F114" s="14"/>
      <c r="J114" s="17" t="n">
        <v>6</v>
      </c>
      <c r="K114" s="18" t="n">
        <v>1808</v>
      </c>
      <c r="L114" s="19" t="n">
        <v>-885</v>
      </c>
      <c r="M114" s="20" t="n">
        <v>923</v>
      </c>
      <c r="P114" s="16" t="n">
        <v>6</v>
      </c>
      <c r="Q114" s="0" t="n">
        <v>-12</v>
      </c>
      <c r="R114" s="0" t="n">
        <v>36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816</v>
      </c>
      <c r="L115" s="22" t="n">
        <v>-889</v>
      </c>
      <c r="M115" s="23" t="n">
        <v>927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2</v>
      </c>
      <c r="E116" s="13" t="n">
        <v>7</v>
      </c>
      <c r="F116" s="14"/>
      <c r="J116" s="17" t="n">
        <v>4</v>
      </c>
      <c r="K116" s="18" t="n">
        <v>1825</v>
      </c>
      <c r="L116" s="19" t="n">
        <v>-891</v>
      </c>
      <c r="M116" s="20" t="n">
        <v>934</v>
      </c>
      <c r="P116" s="0" t="n">
        <v>4</v>
      </c>
      <c r="Q116" s="0" t="n">
        <v>-8</v>
      </c>
      <c r="R116" s="0" t="n">
        <v>28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1833</v>
      </c>
      <c r="L117" s="19" t="n">
        <v>-896</v>
      </c>
      <c r="M117" s="20" t="n">
        <v>937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837</v>
      </c>
      <c r="L118" s="19" t="n">
        <v>-898</v>
      </c>
      <c r="M118" s="20" t="n">
        <v>939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2</v>
      </c>
      <c r="E119" s="13" t="n">
        <v>5</v>
      </c>
      <c r="F119" s="14"/>
      <c r="J119" s="17" t="n">
        <v>1</v>
      </c>
      <c r="K119" s="11" t="n">
        <v>1844</v>
      </c>
      <c r="L119" s="12" t="n">
        <v>-900</v>
      </c>
      <c r="M119" s="15" t="n">
        <v>944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851</v>
      </c>
      <c r="L120" s="26" t="n">
        <v>-904</v>
      </c>
      <c r="M120" s="28" t="n">
        <v>9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51</v>
      </c>
      <c r="D123" s="31" t="n">
        <v>-904</v>
      </c>
      <c r="E123" s="32" t="n">
        <v>947</v>
      </c>
      <c r="K123" s="30" t="n">
        <v>1851</v>
      </c>
      <c r="L123" s="31" t="n">
        <v>-904</v>
      </c>
      <c r="M123" s="32" t="n">
        <v>947</v>
      </c>
      <c r="Q123" s="0" t="n">
        <v>-50277</v>
      </c>
      <c r="R123" s="0" t="n">
        <v>56141</v>
      </c>
      <c r="S123" s="0" t="n">
        <v>106418</v>
      </c>
    </row>
    <row r="124" customFormat="false" ht="13.5" hidden="false" customHeight="false" outlineLevel="0" collapsed="false">
      <c r="Q124" s="33" t="n">
        <v>55.6161504424779</v>
      </c>
      <c r="R124" s="33" t="n">
        <v>59.2829989440338</v>
      </c>
      <c r="S124" s="33" t="n">
        <v>57.4921663965424</v>
      </c>
    </row>
    <row r="125" customFormat="false" ht="13.5" hidden="false" customHeight="false" outlineLevel="0" collapsed="false">
      <c r="Q125" s="33" t="n">
        <v>55.62</v>
      </c>
      <c r="R125" s="33" t="n">
        <v>59.28</v>
      </c>
      <c r="S125" s="33" t="n">
        <v>57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3</v>
      </c>
      <c r="L28" s="19" t="n">
        <v>-3</v>
      </c>
      <c r="M28" s="20" t="n">
        <v>10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19</v>
      </c>
      <c r="L29" s="19" t="n">
        <v>-4</v>
      </c>
      <c r="M29" s="20" t="n">
        <v>15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4</v>
      </c>
      <c r="E31" s="13" t="n">
        <v>1</v>
      </c>
      <c r="F31" s="14"/>
      <c r="J31" s="17" t="n">
        <v>89</v>
      </c>
      <c r="K31" s="18" t="n">
        <v>27</v>
      </c>
      <c r="L31" s="19" t="n">
        <v>-8</v>
      </c>
      <c r="M31" s="20" t="n">
        <v>19</v>
      </c>
      <c r="P31" s="16" t="n">
        <v>89</v>
      </c>
      <c r="Q31" s="0" t="n">
        <v>-356</v>
      </c>
      <c r="R31" s="0" t="n">
        <v>89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36</v>
      </c>
      <c r="L32" s="19" t="n">
        <v>-10</v>
      </c>
      <c r="M32" s="20" t="n">
        <v>26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47</v>
      </c>
      <c r="L33" s="19" t="n">
        <v>-12</v>
      </c>
      <c r="M33" s="20" t="n">
        <v>35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3</v>
      </c>
      <c r="E34" s="13" t="n">
        <v>2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258</v>
      </c>
      <c r="R34" s="0" t="n">
        <v>172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2</v>
      </c>
      <c r="E35" s="13" t="n">
        <v>8</v>
      </c>
      <c r="F35" s="14"/>
      <c r="J35" s="17" t="n">
        <v>85</v>
      </c>
      <c r="K35" s="18" t="n">
        <v>62</v>
      </c>
      <c r="L35" s="19" t="n">
        <v>-17</v>
      </c>
      <c r="M35" s="20" t="n">
        <v>45</v>
      </c>
      <c r="P35" s="16" t="n">
        <v>85</v>
      </c>
      <c r="Q35" s="0" t="n">
        <v>-170</v>
      </c>
      <c r="R35" s="0" t="n">
        <v>68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3</v>
      </c>
      <c r="E36" s="13" t="n">
        <v>3</v>
      </c>
      <c r="F36" s="14"/>
      <c r="J36" s="17" t="n">
        <v>84</v>
      </c>
      <c r="K36" s="18" t="n">
        <v>68</v>
      </c>
      <c r="L36" s="19" t="n">
        <v>-20</v>
      </c>
      <c r="M36" s="20" t="n">
        <v>48</v>
      </c>
      <c r="P36" s="16" t="n">
        <v>84</v>
      </c>
      <c r="Q36" s="0" t="n">
        <v>-252</v>
      </c>
      <c r="R36" s="0" t="n">
        <v>252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12" t="n">
        <v>-1</v>
      </c>
      <c r="E37" s="13" t="n">
        <v>3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83</v>
      </c>
      <c r="R37" s="0" t="n">
        <v>249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3</v>
      </c>
      <c r="E38" s="13" t="n">
        <v>11</v>
      </c>
      <c r="F38" s="14"/>
      <c r="J38" s="17" t="n">
        <v>82</v>
      </c>
      <c r="K38" s="18" t="n">
        <v>86</v>
      </c>
      <c r="L38" s="19" t="n">
        <v>-24</v>
      </c>
      <c r="M38" s="20" t="n">
        <v>62</v>
      </c>
      <c r="P38" s="16" t="n">
        <v>82</v>
      </c>
      <c r="Q38" s="0" t="n">
        <v>-246</v>
      </c>
      <c r="R38" s="0" t="n">
        <v>902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7</v>
      </c>
      <c r="E39" s="13" t="n">
        <v>3</v>
      </c>
      <c r="F39" s="14"/>
      <c r="J39" s="17" t="n">
        <v>81</v>
      </c>
      <c r="K39" s="18" t="n">
        <v>96</v>
      </c>
      <c r="L39" s="19" t="n">
        <v>-31</v>
      </c>
      <c r="M39" s="20" t="n">
        <v>65</v>
      </c>
      <c r="P39" s="16" t="n">
        <v>81</v>
      </c>
      <c r="Q39" s="0" t="n">
        <v>-567</v>
      </c>
      <c r="R39" s="0" t="n">
        <v>243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4</v>
      </c>
      <c r="E40" s="13" t="n">
        <v>2</v>
      </c>
      <c r="F40" s="14"/>
      <c r="J40" s="17" t="n">
        <v>80</v>
      </c>
      <c r="K40" s="18" t="n">
        <v>102</v>
      </c>
      <c r="L40" s="19" t="n">
        <v>-35</v>
      </c>
      <c r="M40" s="20" t="n">
        <v>67</v>
      </c>
      <c r="P40" s="16" t="n">
        <v>80</v>
      </c>
      <c r="Q40" s="0" t="n">
        <v>-320</v>
      </c>
      <c r="R40" s="0" t="n">
        <v>16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3</v>
      </c>
      <c r="E41" s="13" t="n">
        <v>2</v>
      </c>
      <c r="F41" s="14"/>
      <c r="J41" s="17" t="n">
        <v>79</v>
      </c>
      <c r="K41" s="18" t="n">
        <v>107</v>
      </c>
      <c r="L41" s="19" t="n">
        <v>-38</v>
      </c>
      <c r="M41" s="20" t="n">
        <v>69</v>
      </c>
      <c r="P41" s="16" t="n">
        <v>79</v>
      </c>
      <c r="Q41" s="0" t="n">
        <v>-237</v>
      </c>
      <c r="R41" s="0" t="n">
        <v>158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2</v>
      </c>
      <c r="E42" s="13" t="n">
        <v>5</v>
      </c>
      <c r="F42" s="14"/>
      <c r="J42" s="17" t="n">
        <v>78</v>
      </c>
      <c r="K42" s="18" t="n">
        <v>114</v>
      </c>
      <c r="L42" s="19" t="n">
        <v>-40</v>
      </c>
      <c r="M42" s="20" t="n">
        <v>74</v>
      </c>
      <c r="P42" s="16" t="n">
        <v>78</v>
      </c>
      <c r="Q42" s="0" t="n">
        <v>-156</v>
      </c>
      <c r="R42" s="0" t="n">
        <v>390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2</v>
      </c>
      <c r="E43" s="13" t="n">
        <v>5</v>
      </c>
      <c r="F43" s="14"/>
      <c r="J43" s="17" t="n">
        <v>77</v>
      </c>
      <c r="K43" s="18" t="n">
        <v>121</v>
      </c>
      <c r="L43" s="19" t="n">
        <v>-42</v>
      </c>
      <c r="M43" s="20" t="n">
        <v>79</v>
      </c>
      <c r="P43" s="16" t="n">
        <v>77</v>
      </c>
      <c r="Q43" s="0" t="n">
        <v>-154</v>
      </c>
      <c r="R43" s="0" t="n">
        <v>385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1</v>
      </c>
      <c r="E44" s="13" t="n">
        <v>7</v>
      </c>
      <c r="F44" s="14"/>
      <c r="J44" s="17" t="n">
        <v>76</v>
      </c>
      <c r="K44" s="18" t="n">
        <v>129</v>
      </c>
      <c r="L44" s="19" t="n">
        <v>-43</v>
      </c>
      <c r="M44" s="20" t="n">
        <v>86</v>
      </c>
      <c r="P44" s="16" t="n">
        <v>76</v>
      </c>
      <c r="Q44" s="0" t="n">
        <v>-76</v>
      </c>
      <c r="R44" s="0" t="n">
        <v>532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6</v>
      </c>
      <c r="L45" s="19" t="n">
        <v>-48</v>
      </c>
      <c r="M45" s="20" t="n">
        <v>88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4</v>
      </c>
      <c r="E46" s="13" t="n">
        <v>3</v>
      </c>
      <c r="F46" s="14"/>
      <c r="J46" s="17" t="n">
        <v>74</v>
      </c>
      <c r="K46" s="18" t="n">
        <v>143</v>
      </c>
      <c r="L46" s="19" t="n">
        <v>-52</v>
      </c>
      <c r="M46" s="20" t="n">
        <v>91</v>
      </c>
      <c r="P46" s="16" t="n">
        <v>74</v>
      </c>
      <c r="Q46" s="0" t="n">
        <v>-296</v>
      </c>
      <c r="R46" s="0" t="n">
        <v>222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7</v>
      </c>
      <c r="E47" s="13" t="n">
        <v>2</v>
      </c>
      <c r="F47" s="14"/>
      <c r="J47" s="17" t="n">
        <v>73</v>
      </c>
      <c r="K47" s="18" t="n">
        <v>152</v>
      </c>
      <c r="L47" s="19" t="n">
        <v>-59</v>
      </c>
      <c r="M47" s="20" t="n">
        <v>93</v>
      </c>
      <c r="P47" s="16" t="n">
        <v>73</v>
      </c>
      <c r="Q47" s="0" t="n">
        <v>-511</v>
      </c>
      <c r="R47" s="0" t="n">
        <v>146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10</v>
      </c>
      <c r="E48" s="13" t="n">
        <v>3</v>
      </c>
      <c r="F48" s="14"/>
      <c r="J48" s="17" t="n">
        <v>72</v>
      </c>
      <c r="K48" s="18" t="n">
        <v>165</v>
      </c>
      <c r="L48" s="19" t="n">
        <v>-69</v>
      </c>
      <c r="M48" s="20" t="n">
        <v>96</v>
      </c>
      <c r="P48" s="16" t="n">
        <v>72</v>
      </c>
      <c r="Q48" s="0" t="n">
        <v>-720</v>
      </c>
      <c r="R48" s="0" t="n">
        <v>216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14</v>
      </c>
      <c r="E49" s="13" t="n">
        <v>5</v>
      </c>
      <c r="F49" s="14"/>
      <c r="J49" s="17" t="n">
        <v>71</v>
      </c>
      <c r="K49" s="18" t="n">
        <v>184</v>
      </c>
      <c r="L49" s="19" t="n">
        <v>-83</v>
      </c>
      <c r="M49" s="20" t="n">
        <v>101</v>
      </c>
      <c r="P49" s="16" t="n">
        <v>71</v>
      </c>
      <c r="Q49" s="0" t="n">
        <v>-994</v>
      </c>
      <c r="R49" s="0" t="n">
        <v>355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7</v>
      </c>
      <c r="E50" s="13" t="n">
        <v>3</v>
      </c>
      <c r="F50" s="14"/>
      <c r="J50" s="17" t="n">
        <v>70</v>
      </c>
      <c r="K50" s="18" t="n">
        <v>194</v>
      </c>
      <c r="L50" s="19" t="n">
        <v>-90</v>
      </c>
      <c r="M50" s="20" t="n">
        <v>104</v>
      </c>
      <c r="P50" s="16" t="n">
        <v>70</v>
      </c>
      <c r="Q50" s="0" t="n">
        <v>-490</v>
      </c>
      <c r="R50" s="0" t="n">
        <v>21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8</v>
      </c>
      <c r="E51" s="13" t="n">
        <v>12</v>
      </c>
      <c r="F51" s="14"/>
      <c r="J51" s="17" t="n">
        <v>69</v>
      </c>
      <c r="K51" s="18" t="n">
        <v>214</v>
      </c>
      <c r="L51" s="19" t="n">
        <v>-98</v>
      </c>
      <c r="M51" s="20" t="n">
        <v>116</v>
      </c>
      <c r="P51" s="16" t="n">
        <v>69</v>
      </c>
      <c r="Q51" s="0" t="n">
        <v>-552</v>
      </c>
      <c r="R51" s="0" t="n">
        <v>828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7</v>
      </c>
      <c r="E52" s="13" t="n">
        <v>4</v>
      </c>
      <c r="F52" s="14"/>
      <c r="J52" s="17" t="n">
        <v>68</v>
      </c>
      <c r="K52" s="18" t="n">
        <v>225</v>
      </c>
      <c r="L52" s="19" t="n">
        <v>-105</v>
      </c>
      <c r="M52" s="20" t="n">
        <v>120</v>
      </c>
      <c r="P52" s="16" t="n">
        <v>68</v>
      </c>
      <c r="Q52" s="0" t="n">
        <v>-476</v>
      </c>
      <c r="R52" s="0" t="n">
        <v>272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8</v>
      </c>
      <c r="E53" s="13" t="n">
        <v>12</v>
      </c>
      <c r="F53" s="14"/>
      <c r="J53" s="17" t="n">
        <v>67</v>
      </c>
      <c r="K53" s="18" t="n">
        <v>245</v>
      </c>
      <c r="L53" s="19" t="n">
        <v>-113</v>
      </c>
      <c r="M53" s="20" t="n">
        <v>132</v>
      </c>
      <c r="P53" s="16" t="n">
        <v>67</v>
      </c>
      <c r="Q53" s="0" t="n">
        <v>-536</v>
      </c>
      <c r="R53" s="0" t="n">
        <v>804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62</v>
      </c>
      <c r="L54" s="19" t="n">
        <v>-123</v>
      </c>
      <c r="M54" s="20" t="n">
        <v>139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1</v>
      </c>
      <c r="E55" s="13" t="n">
        <v>5</v>
      </c>
      <c r="F55" s="14"/>
      <c r="J55" s="17" t="n">
        <v>65</v>
      </c>
      <c r="K55" s="18" t="n">
        <v>278</v>
      </c>
      <c r="L55" s="19" t="n">
        <v>-134</v>
      </c>
      <c r="M55" s="20" t="n">
        <v>144</v>
      </c>
      <c r="P55" s="16" t="n">
        <v>65</v>
      </c>
      <c r="Q55" s="0" t="n">
        <v>-715</v>
      </c>
      <c r="R55" s="0" t="n">
        <v>32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12" t="n">
        <v>-5</v>
      </c>
      <c r="E56" s="13" t="n">
        <v>4</v>
      </c>
      <c r="F56" s="14"/>
      <c r="J56" s="17" t="n">
        <v>64</v>
      </c>
      <c r="K56" s="18" t="n">
        <v>287</v>
      </c>
      <c r="L56" s="19" t="n">
        <v>-139</v>
      </c>
      <c r="M56" s="20" t="n">
        <v>148</v>
      </c>
      <c r="P56" s="16" t="n">
        <v>64</v>
      </c>
      <c r="Q56" s="0" t="n">
        <v>-320</v>
      </c>
      <c r="R56" s="0" t="n">
        <v>256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1</v>
      </c>
      <c r="E57" s="13" t="n">
        <v>6</v>
      </c>
      <c r="F57" s="14"/>
      <c r="J57" s="17" t="n">
        <v>63</v>
      </c>
      <c r="K57" s="18" t="n">
        <v>304</v>
      </c>
      <c r="L57" s="19" t="n">
        <v>-150</v>
      </c>
      <c r="M57" s="20" t="n">
        <v>154</v>
      </c>
      <c r="P57" s="16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4</v>
      </c>
      <c r="E58" s="13" t="n">
        <v>7</v>
      </c>
      <c r="F58" s="14"/>
      <c r="J58" s="17" t="n">
        <v>62</v>
      </c>
      <c r="K58" s="18" t="n">
        <v>315</v>
      </c>
      <c r="L58" s="19" t="n">
        <v>-154</v>
      </c>
      <c r="M58" s="20" t="n">
        <v>161</v>
      </c>
      <c r="P58" s="16" t="n">
        <v>62</v>
      </c>
      <c r="Q58" s="0" t="n">
        <v>-248</v>
      </c>
      <c r="R58" s="0" t="n">
        <v>434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4</v>
      </c>
      <c r="E59" s="13" t="n">
        <v>4</v>
      </c>
      <c r="F59" s="14"/>
      <c r="J59" s="17" t="n">
        <v>61</v>
      </c>
      <c r="K59" s="18" t="n">
        <v>323</v>
      </c>
      <c r="L59" s="19" t="n">
        <v>-158</v>
      </c>
      <c r="M59" s="20" t="n">
        <v>165</v>
      </c>
      <c r="P59" s="16" t="n">
        <v>61</v>
      </c>
      <c r="Q59" s="0" t="n">
        <v>-244</v>
      </c>
      <c r="R59" s="0" t="n">
        <v>244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12" t="n">
        <v>-3</v>
      </c>
      <c r="E60" s="13" t="n">
        <v>6</v>
      </c>
      <c r="F60" s="14"/>
      <c r="J60" s="17" t="n">
        <v>60</v>
      </c>
      <c r="K60" s="18" t="n">
        <v>332</v>
      </c>
      <c r="L60" s="19" t="n">
        <v>-161</v>
      </c>
      <c r="M60" s="20" t="n">
        <v>171</v>
      </c>
      <c r="P60" s="16" t="n">
        <v>60</v>
      </c>
      <c r="Q60" s="0" t="n">
        <v>-180</v>
      </c>
      <c r="R60" s="0" t="n">
        <v>36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5</v>
      </c>
      <c r="E61" s="13" t="n">
        <v>3</v>
      </c>
      <c r="F61" s="14"/>
      <c r="J61" s="17" t="n">
        <v>59</v>
      </c>
      <c r="K61" s="18" t="n">
        <v>340</v>
      </c>
      <c r="L61" s="19" t="n">
        <v>-166</v>
      </c>
      <c r="M61" s="20" t="n">
        <v>174</v>
      </c>
      <c r="P61" s="16" t="n">
        <v>59</v>
      </c>
      <c r="Q61" s="0" t="n">
        <v>-295</v>
      </c>
      <c r="R61" s="0" t="n">
        <v>177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12" t="n">
        <v>-5</v>
      </c>
      <c r="E62" s="13" t="n">
        <v>1</v>
      </c>
      <c r="F62" s="14"/>
      <c r="J62" s="17" t="n">
        <v>58</v>
      </c>
      <c r="K62" s="18" t="n">
        <v>346</v>
      </c>
      <c r="L62" s="19" t="n">
        <v>-171</v>
      </c>
      <c r="M62" s="20" t="n">
        <v>175</v>
      </c>
      <c r="P62" s="16" t="n">
        <v>58</v>
      </c>
      <c r="Q62" s="0" t="n">
        <v>-290</v>
      </c>
      <c r="R62" s="0" t="n">
        <v>58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49</v>
      </c>
      <c r="L63" s="19" t="n">
        <v>-173</v>
      </c>
      <c r="M63" s="20" t="n">
        <v>176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12" t="n">
        <v>-1</v>
      </c>
      <c r="E64" s="13" t="n">
        <v>0</v>
      </c>
      <c r="F64" s="14"/>
      <c r="J64" s="17" t="n">
        <v>56</v>
      </c>
      <c r="K64" s="18" t="n">
        <v>350</v>
      </c>
      <c r="L64" s="19" t="n">
        <v>-174</v>
      </c>
      <c r="M64" s="20" t="n">
        <v>176</v>
      </c>
      <c r="P64" s="16" t="n">
        <v>56</v>
      </c>
      <c r="Q64" s="0" t="n">
        <v>-56</v>
      </c>
      <c r="R64" s="0" t="n">
        <v>0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355</v>
      </c>
      <c r="L65" s="19" t="n">
        <v>-178</v>
      </c>
      <c r="M65" s="20" t="n">
        <v>177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3</v>
      </c>
      <c r="E66" s="13" t="n">
        <v>3</v>
      </c>
      <c r="F66" s="14"/>
      <c r="J66" s="17" t="n">
        <v>54</v>
      </c>
      <c r="K66" s="18" t="n">
        <v>361</v>
      </c>
      <c r="L66" s="19" t="n">
        <v>-181</v>
      </c>
      <c r="M66" s="20" t="n">
        <v>180</v>
      </c>
      <c r="P66" s="16" t="n">
        <v>54</v>
      </c>
      <c r="Q66" s="0" t="n">
        <v>-162</v>
      </c>
      <c r="R66" s="0" t="n">
        <v>162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67</v>
      </c>
      <c r="L67" s="19" t="n">
        <v>-183</v>
      </c>
      <c r="M67" s="20" t="n">
        <v>184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4</v>
      </c>
      <c r="E68" s="13" t="n">
        <v>2</v>
      </c>
      <c r="F68" s="14"/>
      <c r="J68" s="17" t="n">
        <v>52</v>
      </c>
      <c r="K68" s="18" t="n">
        <v>373</v>
      </c>
      <c r="L68" s="19" t="n">
        <v>-187</v>
      </c>
      <c r="M68" s="20" t="n">
        <v>186</v>
      </c>
      <c r="P68" s="16" t="n">
        <v>52</v>
      </c>
      <c r="Q68" s="0" t="n">
        <v>-208</v>
      </c>
      <c r="R68" s="0" t="n">
        <v>104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3</v>
      </c>
      <c r="E69" s="13" t="n">
        <v>1</v>
      </c>
      <c r="F69" s="14"/>
      <c r="J69" s="17" t="n">
        <v>51</v>
      </c>
      <c r="K69" s="18" t="n">
        <v>377</v>
      </c>
      <c r="L69" s="19" t="n">
        <v>-190</v>
      </c>
      <c r="M69" s="20" t="n">
        <v>187</v>
      </c>
      <c r="P69" s="16" t="n">
        <v>51</v>
      </c>
      <c r="Q69" s="0" t="n">
        <v>-153</v>
      </c>
      <c r="R69" s="0" t="n">
        <v>51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5</v>
      </c>
      <c r="E70" s="13" t="n">
        <v>4</v>
      </c>
      <c r="F70" s="14"/>
      <c r="J70" s="17" t="n">
        <v>50</v>
      </c>
      <c r="K70" s="18" t="n">
        <v>386</v>
      </c>
      <c r="L70" s="19" t="n">
        <v>-195</v>
      </c>
      <c r="M70" s="20" t="n">
        <v>191</v>
      </c>
      <c r="P70" s="16" t="n">
        <v>50</v>
      </c>
      <c r="Q70" s="0" t="n">
        <v>-250</v>
      </c>
      <c r="R70" s="0" t="n">
        <v>2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5</v>
      </c>
      <c r="E71" s="13" t="n">
        <v>2</v>
      </c>
      <c r="F71" s="14"/>
      <c r="J71" s="17" t="n">
        <v>49</v>
      </c>
      <c r="K71" s="18" t="n">
        <v>393</v>
      </c>
      <c r="L71" s="19" t="n">
        <v>-200</v>
      </c>
      <c r="M71" s="20" t="n">
        <v>193</v>
      </c>
      <c r="P71" s="16" t="n">
        <v>49</v>
      </c>
      <c r="Q71" s="0" t="n">
        <v>-245</v>
      </c>
      <c r="R71" s="0" t="n">
        <v>98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399</v>
      </c>
      <c r="L72" s="19" t="n">
        <v>-202</v>
      </c>
      <c r="M72" s="20" t="n">
        <v>197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6</v>
      </c>
      <c r="E73" s="13" t="n">
        <v>4</v>
      </c>
      <c r="F73" s="14"/>
      <c r="J73" s="17" t="n">
        <v>47</v>
      </c>
      <c r="K73" s="18" t="n">
        <v>409</v>
      </c>
      <c r="L73" s="19" t="n">
        <v>-208</v>
      </c>
      <c r="M73" s="20" t="n">
        <v>201</v>
      </c>
      <c r="P73" s="16" t="n">
        <v>47</v>
      </c>
      <c r="Q73" s="0" t="n">
        <v>-282</v>
      </c>
      <c r="R73" s="0" t="n">
        <v>188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411</v>
      </c>
      <c r="L74" s="19" t="n">
        <v>-210</v>
      </c>
      <c r="M74" s="20" t="n">
        <v>201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3</v>
      </c>
      <c r="E75" s="13" t="n">
        <v>2</v>
      </c>
      <c r="F75" s="14"/>
      <c r="J75" s="17" t="n">
        <v>45</v>
      </c>
      <c r="K75" s="18" t="n">
        <v>416</v>
      </c>
      <c r="L75" s="19" t="n">
        <v>-213</v>
      </c>
      <c r="M75" s="20" t="n">
        <v>203</v>
      </c>
      <c r="P75" s="16" t="n">
        <v>45</v>
      </c>
      <c r="Q75" s="0" t="n">
        <v>-135</v>
      </c>
      <c r="R75" s="0" t="n">
        <v>90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22</v>
      </c>
      <c r="L76" s="19" t="n">
        <v>-217</v>
      </c>
      <c r="M76" s="20" t="n">
        <v>205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28</v>
      </c>
      <c r="L77" s="19" t="n">
        <v>-221</v>
      </c>
      <c r="M77" s="20" t="n">
        <v>207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3</v>
      </c>
      <c r="E78" s="13" t="n">
        <v>6</v>
      </c>
      <c r="F78" s="14"/>
      <c r="J78" s="17" t="n">
        <v>42</v>
      </c>
      <c r="K78" s="18" t="n">
        <v>437</v>
      </c>
      <c r="L78" s="19" t="n">
        <v>-224</v>
      </c>
      <c r="M78" s="20" t="n">
        <v>213</v>
      </c>
      <c r="P78" s="16" t="n">
        <v>42</v>
      </c>
      <c r="Q78" s="0" t="n">
        <v>-126</v>
      </c>
      <c r="R78" s="0" t="n">
        <v>252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7</v>
      </c>
      <c r="E79" s="13" t="n">
        <v>1</v>
      </c>
      <c r="F79" s="14"/>
      <c r="J79" s="17" t="n">
        <v>41</v>
      </c>
      <c r="K79" s="18" t="n">
        <v>445</v>
      </c>
      <c r="L79" s="19" t="n">
        <v>-231</v>
      </c>
      <c r="M79" s="20" t="n">
        <v>214</v>
      </c>
      <c r="P79" s="16" t="n">
        <v>41</v>
      </c>
      <c r="Q79" s="0" t="n">
        <v>-287</v>
      </c>
      <c r="R79" s="0" t="n">
        <v>41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49</v>
      </c>
      <c r="L80" s="19" t="n">
        <v>-234</v>
      </c>
      <c r="M80" s="20" t="n">
        <v>215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2</v>
      </c>
      <c r="E81" s="13" t="n">
        <v>5</v>
      </c>
      <c r="F81" s="14"/>
      <c r="J81" s="17" t="n">
        <v>39</v>
      </c>
      <c r="K81" s="18" t="n">
        <v>456</v>
      </c>
      <c r="L81" s="19" t="n">
        <v>-236</v>
      </c>
      <c r="M81" s="20" t="n">
        <v>220</v>
      </c>
      <c r="P81" s="16" t="n">
        <v>39</v>
      </c>
      <c r="Q81" s="0" t="n">
        <v>-78</v>
      </c>
      <c r="R81" s="0" t="n">
        <v>195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60</v>
      </c>
      <c r="L82" s="19" t="n">
        <v>-239</v>
      </c>
      <c r="M82" s="20" t="n">
        <v>221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0</v>
      </c>
      <c r="E83" s="13" t="n">
        <v>1</v>
      </c>
      <c r="F83" s="14"/>
      <c r="J83" s="17" t="n">
        <v>37</v>
      </c>
      <c r="K83" s="18" t="n">
        <v>461</v>
      </c>
      <c r="L83" s="19" t="n">
        <v>-239</v>
      </c>
      <c r="M83" s="20" t="n">
        <v>222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63</v>
      </c>
      <c r="L84" s="19" t="n">
        <v>-240</v>
      </c>
      <c r="M84" s="20" t="n">
        <v>223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467</v>
      </c>
      <c r="L85" s="19" t="n">
        <v>-242</v>
      </c>
      <c r="M85" s="20" t="n">
        <v>225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69</v>
      </c>
      <c r="L86" s="19" t="n">
        <v>-243</v>
      </c>
      <c r="M86" s="20" t="n">
        <v>226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3</v>
      </c>
      <c r="E87" s="13" t="n">
        <v>4</v>
      </c>
      <c r="F87" s="14"/>
      <c r="J87" s="17" t="n">
        <v>33</v>
      </c>
      <c r="K87" s="18" t="n">
        <v>476</v>
      </c>
      <c r="L87" s="19" t="n">
        <v>-246</v>
      </c>
      <c r="M87" s="20" t="n">
        <v>230</v>
      </c>
      <c r="P87" s="16" t="n">
        <v>33</v>
      </c>
      <c r="Q87" s="0" t="n">
        <v>-99</v>
      </c>
      <c r="R87" s="0" t="n">
        <v>132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2</v>
      </c>
      <c r="E88" s="13" t="n">
        <v>1</v>
      </c>
      <c r="F88" s="14"/>
      <c r="J88" s="17" t="n">
        <v>32</v>
      </c>
      <c r="K88" s="18" t="n">
        <v>479</v>
      </c>
      <c r="L88" s="19" t="n">
        <v>-248</v>
      </c>
      <c r="M88" s="20" t="n">
        <v>231</v>
      </c>
      <c r="P88" s="16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79</v>
      </c>
      <c r="L89" s="19" t="n">
        <v>-248</v>
      </c>
      <c r="M89" s="20" t="n">
        <v>23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79</v>
      </c>
      <c r="L90" s="19" t="n">
        <v>-248</v>
      </c>
      <c r="M90" s="20" t="n">
        <v>231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80</v>
      </c>
      <c r="L91" s="19" t="n">
        <v>-249</v>
      </c>
      <c r="M91" s="20" t="n">
        <v>231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482</v>
      </c>
      <c r="L92" s="19" t="n">
        <v>-251</v>
      </c>
      <c r="M92" s="20" t="n">
        <v>231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486</v>
      </c>
      <c r="L93" s="19" t="n">
        <v>-253</v>
      </c>
      <c r="M93" s="20" t="n">
        <v>233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488</v>
      </c>
      <c r="L94" s="19" t="n">
        <v>-253</v>
      </c>
      <c r="M94" s="20" t="n">
        <v>235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490</v>
      </c>
      <c r="L95" s="19" t="n">
        <v>-255</v>
      </c>
      <c r="M95" s="20" t="n">
        <v>235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493</v>
      </c>
      <c r="L96" s="19" t="n">
        <v>-256</v>
      </c>
      <c r="M96" s="20" t="n">
        <v>237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496</v>
      </c>
      <c r="L97" s="19" t="n">
        <v>-258</v>
      </c>
      <c r="M97" s="20" t="n">
        <v>238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01</v>
      </c>
      <c r="L98" s="19" t="n">
        <v>-260</v>
      </c>
      <c r="M98" s="20" t="n">
        <v>241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503</v>
      </c>
      <c r="L99" s="19" t="n">
        <v>-262</v>
      </c>
      <c r="M99" s="20" t="n">
        <v>241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05</v>
      </c>
      <c r="L100" s="19" t="n">
        <v>-263</v>
      </c>
      <c r="M100" s="20" t="n">
        <v>242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07</v>
      </c>
      <c r="L101" s="19" t="n">
        <v>-265</v>
      </c>
      <c r="M101" s="20" t="n">
        <v>242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512</v>
      </c>
      <c r="L102" s="19" t="n">
        <v>-269</v>
      </c>
      <c r="M102" s="20" t="n">
        <v>243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515</v>
      </c>
      <c r="L103" s="19" t="n">
        <v>-271</v>
      </c>
      <c r="M103" s="20" t="n">
        <v>244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0</v>
      </c>
      <c r="E104" s="13" t="n">
        <v>2</v>
      </c>
      <c r="F104" s="14"/>
      <c r="J104" s="17" t="n">
        <v>16</v>
      </c>
      <c r="K104" s="18" t="n">
        <v>517</v>
      </c>
      <c r="L104" s="19" t="n">
        <v>-271</v>
      </c>
      <c r="M104" s="20" t="n">
        <v>246</v>
      </c>
      <c r="P104" s="16" t="n">
        <v>16</v>
      </c>
      <c r="Q104" s="0" t="n">
        <v>0</v>
      </c>
      <c r="R104" s="0" t="n">
        <v>32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523</v>
      </c>
      <c r="L105" s="19" t="n">
        <v>-275</v>
      </c>
      <c r="M105" s="20" t="n">
        <v>248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25</v>
      </c>
      <c r="L106" s="19" t="n">
        <v>-276</v>
      </c>
      <c r="M106" s="20" t="n">
        <v>249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0</v>
      </c>
      <c r="E107" s="13" t="n">
        <v>2</v>
      </c>
      <c r="F107" s="14"/>
      <c r="J107" s="17" t="n">
        <v>13</v>
      </c>
      <c r="K107" s="18" t="n">
        <v>527</v>
      </c>
      <c r="L107" s="19" t="n">
        <v>-276</v>
      </c>
      <c r="M107" s="20" t="n">
        <v>251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3</v>
      </c>
      <c r="E108" s="13" t="n">
        <v>2</v>
      </c>
      <c r="F108" s="14"/>
      <c r="J108" s="17" t="n">
        <v>12</v>
      </c>
      <c r="K108" s="18" t="n">
        <v>532</v>
      </c>
      <c r="L108" s="19" t="n">
        <v>-279</v>
      </c>
      <c r="M108" s="20" t="n">
        <v>253</v>
      </c>
      <c r="P108" s="16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34</v>
      </c>
      <c r="L109" s="19" t="n">
        <v>-279</v>
      </c>
      <c r="M109" s="20" t="n">
        <v>255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35</v>
      </c>
      <c r="L110" s="19" t="n">
        <v>-280</v>
      </c>
      <c r="M110" s="20" t="n">
        <v>255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12" t="n">
        <v>0</v>
      </c>
      <c r="E111" s="13" t="n">
        <v>0</v>
      </c>
      <c r="F111" s="14"/>
      <c r="J111" s="17" t="n">
        <v>9</v>
      </c>
      <c r="K111" s="18" t="n">
        <v>535</v>
      </c>
      <c r="L111" s="19" t="n">
        <v>-280</v>
      </c>
      <c r="M111" s="20" t="n">
        <v>255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539</v>
      </c>
      <c r="L112" s="19" t="n">
        <v>-283</v>
      </c>
      <c r="M112" s="20" t="n">
        <v>256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542</v>
      </c>
      <c r="L113" s="19" t="n">
        <v>-286</v>
      </c>
      <c r="M113" s="20" t="n">
        <v>256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2</v>
      </c>
      <c r="E114" s="13" t="n">
        <v>2</v>
      </c>
      <c r="F114" s="14"/>
      <c r="J114" s="17" t="n">
        <v>6</v>
      </c>
      <c r="K114" s="18" t="n">
        <v>546</v>
      </c>
      <c r="L114" s="19" t="n">
        <v>-288</v>
      </c>
      <c r="M114" s="20" t="n">
        <v>258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47</v>
      </c>
      <c r="L115" s="22" t="n">
        <v>-289</v>
      </c>
      <c r="M115" s="23" t="n">
        <v>258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48</v>
      </c>
      <c r="L116" s="19" t="n">
        <v>-290</v>
      </c>
      <c r="M116" s="20" t="n">
        <v>258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49</v>
      </c>
      <c r="L117" s="19" t="n">
        <v>-291</v>
      </c>
      <c r="M117" s="20" t="n">
        <v>258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50</v>
      </c>
      <c r="L118" s="19" t="n">
        <v>-291</v>
      </c>
      <c r="M118" s="20" t="n">
        <v>25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50</v>
      </c>
      <c r="L119" s="12" t="n">
        <v>-291</v>
      </c>
      <c r="M119" s="15" t="n">
        <v>25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553</v>
      </c>
      <c r="L120" s="26" t="n">
        <v>-292</v>
      </c>
      <c r="M120" s="28" t="n">
        <v>2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3</v>
      </c>
      <c r="D123" s="31" t="n">
        <v>-292</v>
      </c>
      <c r="E123" s="32" t="n">
        <v>261</v>
      </c>
      <c r="K123" s="30" t="n">
        <v>553</v>
      </c>
      <c r="L123" s="31" t="n">
        <v>-292</v>
      </c>
      <c r="M123" s="32" t="n">
        <v>261</v>
      </c>
      <c r="Q123" s="0" t="n">
        <v>-16396</v>
      </c>
      <c r="R123" s="0" t="n">
        <v>16136</v>
      </c>
      <c r="S123" s="0" t="n">
        <v>32532</v>
      </c>
    </row>
    <row r="124" customFormat="false" ht="13.5" hidden="false" customHeight="false" outlineLevel="0" collapsed="false">
      <c r="Q124" s="33" t="n">
        <v>56.1506849315069</v>
      </c>
      <c r="R124" s="33" t="n">
        <v>61.823754789272</v>
      </c>
      <c r="S124" s="33" t="n">
        <v>58.8282097649186</v>
      </c>
    </row>
    <row r="125" customFormat="false" ht="13.5" hidden="false" customHeight="false" outlineLevel="0" collapsed="false">
      <c r="Q125" s="33" t="n">
        <v>56.15</v>
      </c>
      <c r="R125" s="33" t="n">
        <v>61.82</v>
      </c>
      <c r="S125" s="33" t="n">
        <v>58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9</v>
      </c>
      <c r="L27" s="19" t="n">
        <v>-3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25</v>
      </c>
      <c r="L28" s="19" t="n">
        <v>-3</v>
      </c>
      <c r="M28" s="20" t="n">
        <v>22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5</v>
      </c>
      <c r="E29" s="13" t="n">
        <v>8</v>
      </c>
      <c r="F29" s="14"/>
      <c r="J29" s="17" t="n">
        <v>91</v>
      </c>
      <c r="K29" s="18" t="n">
        <v>38</v>
      </c>
      <c r="L29" s="19" t="n">
        <v>-8</v>
      </c>
      <c r="M29" s="20" t="n">
        <v>30</v>
      </c>
      <c r="P29" s="16" t="n">
        <v>91</v>
      </c>
      <c r="Q29" s="0" t="n">
        <v>-455</v>
      </c>
      <c r="R29" s="0" t="n">
        <v>728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4</v>
      </c>
      <c r="E30" s="13" t="n">
        <v>7</v>
      </c>
      <c r="F30" s="14"/>
      <c r="J30" s="17" t="n">
        <v>90</v>
      </c>
      <c r="K30" s="18" t="n">
        <v>49</v>
      </c>
      <c r="L30" s="19" t="n">
        <v>-12</v>
      </c>
      <c r="M30" s="20" t="n">
        <v>37</v>
      </c>
      <c r="P30" s="16" t="n">
        <v>90</v>
      </c>
      <c r="Q30" s="0" t="n">
        <v>-360</v>
      </c>
      <c r="R30" s="0" t="n">
        <v>63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9</v>
      </c>
      <c r="L31" s="19" t="n">
        <v>-14</v>
      </c>
      <c r="M31" s="20" t="n">
        <v>45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69</v>
      </c>
      <c r="L32" s="19" t="n">
        <v>-17</v>
      </c>
      <c r="M32" s="20" t="n">
        <v>52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0</v>
      </c>
      <c r="E33" s="13" t="n">
        <v>11</v>
      </c>
      <c r="F33" s="14"/>
      <c r="J33" s="17" t="n">
        <v>87</v>
      </c>
      <c r="K33" s="18" t="n">
        <v>80</v>
      </c>
      <c r="L33" s="19" t="n">
        <v>-17</v>
      </c>
      <c r="M33" s="20" t="n">
        <v>63</v>
      </c>
      <c r="P33" s="16" t="n">
        <v>87</v>
      </c>
      <c r="Q33" s="0" t="n">
        <v>0</v>
      </c>
      <c r="R33" s="0" t="n">
        <v>957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5</v>
      </c>
      <c r="L34" s="19" t="n">
        <v>-21</v>
      </c>
      <c r="M34" s="20" t="n">
        <v>74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11</v>
      </c>
      <c r="E35" s="13" t="n">
        <v>13</v>
      </c>
      <c r="F35" s="14"/>
      <c r="J35" s="17" t="n">
        <v>85</v>
      </c>
      <c r="K35" s="18" t="n">
        <v>119</v>
      </c>
      <c r="L35" s="19" t="n">
        <v>-32</v>
      </c>
      <c r="M35" s="20" t="n">
        <v>87</v>
      </c>
      <c r="P35" s="16" t="n">
        <v>85</v>
      </c>
      <c r="Q35" s="0" t="n">
        <v>-935</v>
      </c>
      <c r="R35" s="0" t="n">
        <v>110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4</v>
      </c>
      <c r="E36" s="13" t="n">
        <v>7</v>
      </c>
      <c r="F36" s="14"/>
      <c r="J36" s="17" t="n">
        <v>84</v>
      </c>
      <c r="K36" s="18" t="n">
        <v>130</v>
      </c>
      <c r="L36" s="19" t="n">
        <v>-36</v>
      </c>
      <c r="M36" s="20" t="n">
        <v>94</v>
      </c>
      <c r="P36" s="16" t="n">
        <v>84</v>
      </c>
      <c r="Q36" s="0" t="n">
        <v>-336</v>
      </c>
      <c r="R36" s="0" t="n">
        <v>588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7</v>
      </c>
      <c r="E37" s="13" t="n">
        <v>13</v>
      </c>
      <c r="F37" s="14"/>
      <c r="J37" s="17" t="n">
        <v>83</v>
      </c>
      <c r="K37" s="18" t="n">
        <v>150</v>
      </c>
      <c r="L37" s="19" t="n">
        <v>-43</v>
      </c>
      <c r="M37" s="20" t="n">
        <v>107</v>
      </c>
      <c r="P37" s="16" t="n">
        <v>83</v>
      </c>
      <c r="Q37" s="0" t="n">
        <v>-581</v>
      </c>
      <c r="R37" s="0" t="n">
        <v>1079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8</v>
      </c>
      <c r="E38" s="13" t="n">
        <v>15</v>
      </c>
      <c r="F38" s="14"/>
      <c r="J38" s="17" t="n">
        <v>82</v>
      </c>
      <c r="K38" s="18" t="n">
        <v>173</v>
      </c>
      <c r="L38" s="19" t="n">
        <v>-51</v>
      </c>
      <c r="M38" s="20" t="n">
        <v>122</v>
      </c>
      <c r="P38" s="16" t="n">
        <v>82</v>
      </c>
      <c r="Q38" s="0" t="n">
        <v>-656</v>
      </c>
      <c r="R38" s="0" t="n">
        <v>1230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6</v>
      </c>
      <c r="E39" s="13" t="n">
        <v>15</v>
      </c>
      <c r="F39" s="14"/>
      <c r="J39" s="17" t="n">
        <v>81</v>
      </c>
      <c r="K39" s="18" t="n">
        <v>194</v>
      </c>
      <c r="L39" s="19" t="n">
        <v>-57</v>
      </c>
      <c r="M39" s="20" t="n">
        <v>137</v>
      </c>
      <c r="P39" s="16" t="n">
        <v>81</v>
      </c>
      <c r="Q39" s="0" t="n">
        <v>-486</v>
      </c>
      <c r="R39" s="0" t="n">
        <v>1215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8</v>
      </c>
      <c r="E40" s="13" t="n">
        <v>6</v>
      </c>
      <c r="F40" s="14"/>
      <c r="J40" s="17" t="n">
        <v>80</v>
      </c>
      <c r="K40" s="18" t="n">
        <v>208</v>
      </c>
      <c r="L40" s="19" t="n">
        <v>-65</v>
      </c>
      <c r="M40" s="20" t="n">
        <v>143</v>
      </c>
      <c r="P40" s="16" t="n">
        <v>80</v>
      </c>
      <c r="Q40" s="0" t="n">
        <v>-640</v>
      </c>
      <c r="R40" s="0" t="n">
        <v>48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9</v>
      </c>
      <c r="E41" s="13" t="n">
        <v>12</v>
      </c>
      <c r="F41" s="14"/>
      <c r="J41" s="17" t="n">
        <v>79</v>
      </c>
      <c r="K41" s="18" t="n">
        <v>229</v>
      </c>
      <c r="L41" s="19" t="n">
        <v>-74</v>
      </c>
      <c r="M41" s="20" t="n">
        <v>155</v>
      </c>
      <c r="P41" s="16" t="n">
        <v>79</v>
      </c>
      <c r="Q41" s="0" t="n">
        <v>-711</v>
      </c>
      <c r="R41" s="0" t="n">
        <v>948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8</v>
      </c>
      <c r="E42" s="13" t="n">
        <v>14</v>
      </c>
      <c r="F42" s="14"/>
      <c r="J42" s="17" t="n">
        <v>78</v>
      </c>
      <c r="K42" s="18" t="n">
        <v>251</v>
      </c>
      <c r="L42" s="19" t="n">
        <v>-82</v>
      </c>
      <c r="M42" s="20" t="n">
        <v>169</v>
      </c>
      <c r="P42" s="16" t="n">
        <v>78</v>
      </c>
      <c r="Q42" s="0" t="n">
        <v>-624</v>
      </c>
      <c r="R42" s="0" t="n">
        <v>1092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5</v>
      </c>
      <c r="E43" s="13" t="n">
        <v>14</v>
      </c>
      <c r="F43" s="14"/>
      <c r="J43" s="17" t="n">
        <v>77</v>
      </c>
      <c r="K43" s="18" t="n">
        <v>280</v>
      </c>
      <c r="L43" s="19" t="n">
        <v>-97</v>
      </c>
      <c r="M43" s="20" t="n">
        <v>183</v>
      </c>
      <c r="P43" s="16" t="n">
        <v>77</v>
      </c>
      <c r="Q43" s="0" t="n">
        <v>-1155</v>
      </c>
      <c r="R43" s="0" t="n">
        <v>1078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3</v>
      </c>
      <c r="E44" s="13" t="n">
        <v>18</v>
      </c>
      <c r="F44" s="14"/>
      <c r="J44" s="17" t="n">
        <v>76</v>
      </c>
      <c r="K44" s="18" t="n">
        <v>311</v>
      </c>
      <c r="L44" s="19" t="n">
        <v>-110</v>
      </c>
      <c r="M44" s="20" t="n">
        <v>201</v>
      </c>
      <c r="P44" s="16" t="n">
        <v>76</v>
      </c>
      <c r="Q44" s="0" t="n">
        <v>-988</v>
      </c>
      <c r="R44" s="0" t="n">
        <v>1368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10</v>
      </c>
      <c r="E45" s="13" t="n">
        <v>12</v>
      </c>
      <c r="F45" s="14"/>
      <c r="J45" s="17" t="n">
        <v>75</v>
      </c>
      <c r="K45" s="18" t="n">
        <v>333</v>
      </c>
      <c r="L45" s="19" t="n">
        <v>-120</v>
      </c>
      <c r="M45" s="20" t="n">
        <v>213</v>
      </c>
      <c r="P45" s="16" t="n">
        <v>75</v>
      </c>
      <c r="Q45" s="0" t="n">
        <v>-750</v>
      </c>
      <c r="R45" s="0" t="n">
        <v>900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7</v>
      </c>
      <c r="E46" s="13" t="n">
        <v>12</v>
      </c>
      <c r="F46" s="14"/>
      <c r="J46" s="17" t="n">
        <v>74</v>
      </c>
      <c r="K46" s="18" t="n">
        <v>352</v>
      </c>
      <c r="L46" s="19" t="n">
        <v>-127</v>
      </c>
      <c r="M46" s="20" t="n">
        <v>225</v>
      </c>
      <c r="P46" s="16" t="n">
        <v>74</v>
      </c>
      <c r="Q46" s="0" t="n">
        <v>-518</v>
      </c>
      <c r="R46" s="0" t="n">
        <v>888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15</v>
      </c>
      <c r="E47" s="13" t="n">
        <v>20</v>
      </c>
      <c r="F47" s="14"/>
      <c r="J47" s="17" t="n">
        <v>73</v>
      </c>
      <c r="K47" s="18" t="n">
        <v>387</v>
      </c>
      <c r="L47" s="19" t="n">
        <v>-142</v>
      </c>
      <c r="M47" s="20" t="n">
        <v>245</v>
      </c>
      <c r="P47" s="16" t="n">
        <v>73</v>
      </c>
      <c r="Q47" s="0" t="n">
        <v>-1095</v>
      </c>
      <c r="R47" s="0" t="n">
        <v>1460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8</v>
      </c>
      <c r="E48" s="13" t="n">
        <v>15</v>
      </c>
      <c r="F48" s="14"/>
      <c r="J48" s="17" t="n">
        <v>72</v>
      </c>
      <c r="K48" s="18" t="n">
        <v>420</v>
      </c>
      <c r="L48" s="19" t="n">
        <v>-160</v>
      </c>
      <c r="M48" s="20" t="n">
        <v>260</v>
      </c>
      <c r="P48" s="16" t="n">
        <v>72</v>
      </c>
      <c r="Q48" s="0" t="n">
        <v>-1296</v>
      </c>
      <c r="R48" s="0" t="n">
        <v>1080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42</v>
      </c>
      <c r="D49" s="12" t="n">
        <v>-21</v>
      </c>
      <c r="E49" s="13" t="n">
        <v>21</v>
      </c>
      <c r="F49" s="14"/>
      <c r="J49" s="17" t="n">
        <v>71</v>
      </c>
      <c r="K49" s="18" t="n">
        <v>462</v>
      </c>
      <c r="L49" s="19" t="n">
        <v>-181</v>
      </c>
      <c r="M49" s="20" t="n">
        <v>281</v>
      </c>
      <c r="P49" s="16" t="n">
        <v>71</v>
      </c>
      <c r="Q49" s="0" t="n">
        <v>-1491</v>
      </c>
      <c r="R49" s="0" t="n">
        <v>1491</v>
      </c>
      <c r="S49" s="0" t="n">
        <v>2982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3</v>
      </c>
      <c r="E50" s="13" t="n">
        <v>25</v>
      </c>
      <c r="F50" s="14"/>
      <c r="J50" s="17" t="n">
        <v>70</v>
      </c>
      <c r="K50" s="18" t="n">
        <v>510</v>
      </c>
      <c r="L50" s="19" t="n">
        <v>-204</v>
      </c>
      <c r="M50" s="20" t="n">
        <v>306</v>
      </c>
      <c r="P50" s="16" t="n">
        <v>70</v>
      </c>
      <c r="Q50" s="0" t="n">
        <v>-1610</v>
      </c>
      <c r="R50" s="0" t="n">
        <v>175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9</v>
      </c>
      <c r="E51" s="13" t="n">
        <v>24</v>
      </c>
      <c r="F51" s="14"/>
      <c r="J51" s="17" t="n">
        <v>69</v>
      </c>
      <c r="K51" s="18" t="n">
        <v>563</v>
      </c>
      <c r="L51" s="19" t="n">
        <v>-233</v>
      </c>
      <c r="M51" s="20" t="n">
        <v>330</v>
      </c>
      <c r="P51" s="16" t="n">
        <v>69</v>
      </c>
      <c r="Q51" s="0" t="n">
        <v>-2001</v>
      </c>
      <c r="R51" s="0" t="n">
        <v>1656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40</v>
      </c>
      <c r="D52" s="12" t="n">
        <v>-20</v>
      </c>
      <c r="E52" s="13" t="n">
        <v>20</v>
      </c>
      <c r="F52" s="14"/>
      <c r="J52" s="17" t="n">
        <v>68</v>
      </c>
      <c r="K52" s="18" t="n">
        <v>603</v>
      </c>
      <c r="L52" s="19" t="n">
        <v>-253</v>
      </c>
      <c r="M52" s="20" t="n">
        <v>350</v>
      </c>
      <c r="P52" s="16" t="n">
        <v>68</v>
      </c>
      <c r="Q52" s="0" t="n">
        <v>-1360</v>
      </c>
      <c r="R52" s="0" t="n">
        <v>1360</v>
      </c>
      <c r="S52" s="0" t="n">
        <v>2720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1</v>
      </c>
      <c r="E53" s="13" t="n">
        <v>22</v>
      </c>
      <c r="F53" s="14"/>
      <c r="J53" s="17" t="n">
        <v>67</v>
      </c>
      <c r="K53" s="18" t="n">
        <v>646</v>
      </c>
      <c r="L53" s="19" t="n">
        <v>-274</v>
      </c>
      <c r="M53" s="20" t="n">
        <v>372</v>
      </c>
      <c r="P53" s="16" t="n">
        <v>67</v>
      </c>
      <c r="Q53" s="0" t="n">
        <v>-1407</v>
      </c>
      <c r="R53" s="0" t="n">
        <v>1474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0</v>
      </c>
      <c r="E54" s="13" t="n">
        <v>25</v>
      </c>
      <c r="F54" s="14"/>
      <c r="J54" s="17" t="n">
        <v>66</v>
      </c>
      <c r="K54" s="18" t="n">
        <v>691</v>
      </c>
      <c r="L54" s="19" t="n">
        <v>-294</v>
      </c>
      <c r="M54" s="20" t="n">
        <v>397</v>
      </c>
      <c r="P54" s="16" t="n">
        <v>66</v>
      </c>
      <c r="Q54" s="0" t="n">
        <v>-1320</v>
      </c>
      <c r="R54" s="0" t="n">
        <v>1650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1</v>
      </c>
      <c r="E55" s="13" t="n">
        <v>18</v>
      </c>
      <c r="F55" s="14"/>
      <c r="J55" s="17" t="n">
        <v>65</v>
      </c>
      <c r="K55" s="18" t="n">
        <v>730</v>
      </c>
      <c r="L55" s="19" t="n">
        <v>-315</v>
      </c>
      <c r="M55" s="20" t="n">
        <v>415</v>
      </c>
      <c r="P55" s="16" t="n">
        <v>65</v>
      </c>
      <c r="Q55" s="0" t="n">
        <v>-1365</v>
      </c>
      <c r="R55" s="0" t="n">
        <v>1170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9</v>
      </c>
      <c r="E56" s="13" t="n">
        <v>19</v>
      </c>
      <c r="F56" s="14"/>
      <c r="J56" s="17" t="n">
        <v>64</v>
      </c>
      <c r="K56" s="18" t="n">
        <v>768</v>
      </c>
      <c r="L56" s="19" t="n">
        <v>-334</v>
      </c>
      <c r="M56" s="20" t="n">
        <v>434</v>
      </c>
      <c r="P56" s="16" t="n">
        <v>64</v>
      </c>
      <c r="Q56" s="0" t="n">
        <v>-1216</v>
      </c>
      <c r="R56" s="0" t="n">
        <v>1216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4</v>
      </c>
      <c r="D57" s="12" t="n">
        <v>-8</v>
      </c>
      <c r="E57" s="13" t="n">
        <v>26</v>
      </c>
      <c r="F57" s="14"/>
      <c r="J57" s="17" t="n">
        <v>63</v>
      </c>
      <c r="K57" s="18" t="n">
        <v>802</v>
      </c>
      <c r="L57" s="19" t="n">
        <v>-342</v>
      </c>
      <c r="M57" s="20" t="n">
        <v>460</v>
      </c>
      <c r="P57" s="16" t="n">
        <v>63</v>
      </c>
      <c r="Q57" s="0" t="n">
        <v>-504</v>
      </c>
      <c r="R57" s="0" t="n">
        <v>1638</v>
      </c>
      <c r="S57" s="0" t="n">
        <v>2142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3</v>
      </c>
      <c r="E58" s="13" t="n">
        <v>14</v>
      </c>
      <c r="F58" s="14"/>
      <c r="J58" s="17" t="n">
        <v>62</v>
      </c>
      <c r="K58" s="18" t="n">
        <v>829</v>
      </c>
      <c r="L58" s="19" t="n">
        <v>-355</v>
      </c>
      <c r="M58" s="20" t="n">
        <v>474</v>
      </c>
      <c r="P58" s="16" t="n">
        <v>62</v>
      </c>
      <c r="Q58" s="0" t="n">
        <v>-806</v>
      </c>
      <c r="R58" s="0" t="n">
        <v>868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4</v>
      </c>
      <c r="E59" s="13" t="n">
        <v>14</v>
      </c>
      <c r="F59" s="14"/>
      <c r="J59" s="17" t="n">
        <v>61</v>
      </c>
      <c r="K59" s="18" t="n">
        <v>857</v>
      </c>
      <c r="L59" s="19" t="n">
        <v>-369</v>
      </c>
      <c r="M59" s="20" t="n">
        <v>488</v>
      </c>
      <c r="P59" s="16" t="n">
        <v>61</v>
      </c>
      <c r="Q59" s="0" t="n">
        <v>-854</v>
      </c>
      <c r="R59" s="0" t="n">
        <v>854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27</v>
      </c>
      <c r="E60" s="13" t="n">
        <v>13</v>
      </c>
      <c r="F60" s="14"/>
      <c r="J60" s="17" t="n">
        <v>60</v>
      </c>
      <c r="K60" s="18" t="n">
        <v>897</v>
      </c>
      <c r="L60" s="19" t="n">
        <v>-396</v>
      </c>
      <c r="M60" s="20" t="n">
        <v>501</v>
      </c>
      <c r="P60" s="16" t="n">
        <v>60</v>
      </c>
      <c r="Q60" s="0" t="n">
        <v>-1620</v>
      </c>
      <c r="R60" s="0" t="n">
        <v>78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0</v>
      </c>
      <c r="E61" s="13" t="n">
        <v>15</v>
      </c>
      <c r="F61" s="14"/>
      <c r="J61" s="17" t="n">
        <v>59</v>
      </c>
      <c r="K61" s="18" t="n">
        <v>922</v>
      </c>
      <c r="L61" s="19" t="n">
        <v>-406</v>
      </c>
      <c r="M61" s="20" t="n">
        <v>516</v>
      </c>
      <c r="P61" s="16" t="n">
        <v>59</v>
      </c>
      <c r="Q61" s="0" t="n">
        <v>-590</v>
      </c>
      <c r="R61" s="0" t="n">
        <v>885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7</v>
      </c>
      <c r="E62" s="13" t="n">
        <v>11</v>
      </c>
      <c r="F62" s="14"/>
      <c r="J62" s="17" t="n">
        <v>58</v>
      </c>
      <c r="K62" s="18" t="n">
        <v>950</v>
      </c>
      <c r="L62" s="19" t="n">
        <v>-423</v>
      </c>
      <c r="M62" s="20" t="n">
        <v>527</v>
      </c>
      <c r="P62" s="16" t="n">
        <v>58</v>
      </c>
      <c r="Q62" s="0" t="n">
        <v>-986</v>
      </c>
      <c r="R62" s="0" t="n">
        <v>638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2</v>
      </c>
      <c r="E63" s="13" t="n">
        <v>19</v>
      </c>
      <c r="F63" s="14"/>
      <c r="J63" s="17" t="n">
        <v>57</v>
      </c>
      <c r="K63" s="18" t="n">
        <v>981</v>
      </c>
      <c r="L63" s="19" t="n">
        <v>-435</v>
      </c>
      <c r="M63" s="20" t="n">
        <v>546</v>
      </c>
      <c r="P63" s="16" t="n">
        <v>57</v>
      </c>
      <c r="Q63" s="0" t="n">
        <v>-684</v>
      </c>
      <c r="R63" s="0" t="n">
        <v>1083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8</v>
      </c>
      <c r="E64" s="13" t="n">
        <v>12</v>
      </c>
      <c r="F64" s="14"/>
      <c r="J64" s="17" t="n">
        <v>56</v>
      </c>
      <c r="K64" s="18" t="n">
        <v>1011</v>
      </c>
      <c r="L64" s="19" t="n">
        <v>-453</v>
      </c>
      <c r="M64" s="20" t="n">
        <v>558</v>
      </c>
      <c r="P64" s="16" t="n">
        <v>56</v>
      </c>
      <c r="Q64" s="0" t="n">
        <v>-1008</v>
      </c>
      <c r="R64" s="0" t="n">
        <v>672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0</v>
      </c>
      <c r="E65" s="13" t="n">
        <v>13</v>
      </c>
      <c r="F65" s="14"/>
      <c r="J65" s="17" t="n">
        <v>55</v>
      </c>
      <c r="K65" s="18" t="n">
        <v>1034</v>
      </c>
      <c r="L65" s="19" t="n">
        <v>-463</v>
      </c>
      <c r="M65" s="20" t="n">
        <v>571</v>
      </c>
      <c r="P65" s="16" t="n">
        <v>55</v>
      </c>
      <c r="Q65" s="0" t="n">
        <v>-550</v>
      </c>
      <c r="R65" s="0" t="n">
        <v>71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7</v>
      </c>
      <c r="E66" s="13" t="n">
        <v>14</v>
      </c>
      <c r="F66" s="14"/>
      <c r="J66" s="17" t="n">
        <v>54</v>
      </c>
      <c r="K66" s="18" t="n">
        <v>1065</v>
      </c>
      <c r="L66" s="19" t="n">
        <v>-480</v>
      </c>
      <c r="M66" s="20" t="n">
        <v>585</v>
      </c>
      <c r="P66" s="16" t="n">
        <v>54</v>
      </c>
      <c r="Q66" s="0" t="n">
        <v>-918</v>
      </c>
      <c r="R66" s="0" t="n">
        <v>756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2</v>
      </c>
      <c r="E67" s="13" t="n">
        <v>7</v>
      </c>
      <c r="F67" s="14"/>
      <c r="J67" s="17" t="n">
        <v>53</v>
      </c>
      <c r="K67" s="18" t="n">
        <v>1084</v>
      </c>
      <c r="L67" s="19" t="n">
        <v>-492</v>
      </c>
      <c r="M67" s="20" t="n">
        <v>592</v>
      </c>
      <c r="P67" s="16" t="n">
        <v>53</v>
      </c>
      <c r="Q67" s="0" t="n">
        <v>-636</v>
      </c>
      <c r="R67" s="0" t="n">
        <v>371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3</v>
      </c>
      <c r="E68" s="13" t="n">
        <v>11</v>
      </c>
      <c r="F68" s="14"/>
      <c r="J68" s="17" t="n">
        <v>52</v>
      </c>
      <c r="K68" s="18" t="n">
        <v>1108</v>
      </c>
      <c r="L68" s="19" t="n">
        <v>-505</v>
      </c>
      <c r="M68" s="20" t="n">
        <v>603</v>
      </c>
      <c r="P68" s="16" t="n">
        <v>52</v>
      </c>
      <c r="Q68" s="0" t="n">
        <v>-676</v>
      </c>
      <c r="R68" s="0" t="n">
        <v>572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1</v>
      </c>
      <c r="E69" s="13" t="n">
        <v>10</v>
      </c>
      <c r="F69" s="14"/>
      <c r="J69" s="17" t="n">
        <v>51</v>
      </c>
      <c r="K69" s="18" t="n">
        <v>1129</v>
      </c>
      <c r="L69" s="19" t="n">
        <v>-516</v>
      </c>
      <c r="M69" s="20" t="n">
        <v>613</v>
      </c>
      <c r="P69" s="16" t="n">
        <v>51</v>
      </c>
      <c r="Q69" s="0" t="n">
        <v>-561</v>
      </c>
      <c r="R69" s="0" t="n">
        <v>510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6</v>
      </c>
      <c r="E70" s="13" t="n">
        <v>15</v>
      </c>
      <c r="F70" s="14"/>
      <c r="J70" s="17" t="n">
        <v>50</v>
      </c>
      <c r="K70" s="18" t="n">
        <v>1160</v>
      </c>
      <c r="L70" s="19" t="n">
        <v>-532</v>
      </c>
      <c r="M70" s="20" t="n">
        <v>628</v>
      </c>
      <c r="P70" s="16" t="n">
        <v>50</v>
      </c>
      <c r="Q70" s="0" t="n">
        <v>-800</v>
      </c>
      <c r="R70" s="0" t="n">
        <v>75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6</v>
      </c>
      <c r="E71" s="13" t="n">
        <v>9</v>
      </c>
      <c r="F71" s="14"/>
      <c r="J71" s="17" t="n">
        <v>49</v>
      </c>
      <c r="K71" s="18" t="n">
        <v>1185</v>
      </c>
      <c r="L71" s="19" t="n">
        <v>-548</v>
      </c>
      <c r="M71" s="20" t="n">
        <v>637</v>
      </c>
      <c r="P71" s="16" t="n">
        <v>49</v>
      </c>
      <c r="Q71" s="0" t="n">
        <v>-784</v>
      </c>
      <c r="R71" s="0" t="n">
        <v>441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6</v>
      </c>
      <c r="E72" s="13" t="n">
        <v>12</v>
      </c>
      <c r="F72" s="14"/>
      <c r="J72" s="17" t="n">
        <v>48</v>
      </c>
      <c r="K72" s="18" t="n">
        <v>1213</v>
      </c>
      <c r="L72" s="19" t="n">
        <v>-564</v>
      </c>
      <c r="M72" s="20" t="n">
        <v>649</v>
      </c>
      <c r="P72" s="16" t="n">
        <v>48</v>
      </c>
      <c r="Q72" s="0" t="n">
        <v>-768</v>
      </c>
      <c r="R72" s="0" t="n">
        <v>576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232</v>
      </c>
      <c r="L73" s="19" t="n">
        <v>-574</v>
      </c>
      <c r="M73" s="20" t="n">
        <v>658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6</v>
      </c>
      <c r="E74" s="13" t="n">
        <v>13</v>
      </c>
      <c r="F74" s="14"/>
      <c r="J74" s="17" t="n">
        <v>46</v>
      </c>
      <c r="K74" s="18" t="n">
        <v>1261</v>
      </c>
      <c r="L74" s="19" t="n">
        <v>-590</v>
      </c>
      <c r="M74" s="20" t="n">
        <v>671</v>
      </c>
      <c r="P74" s="16" t="n">
        <v>46</v>
      </c>
      <c r="Q74" s="0" t="n">
        <v>-736</v>
      </c>
      <c r="R74" s="0" t="n">
        <v>598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280</v>
      </c>
      <c r="L75" s="19" t="n">
        <v>-601</v>
      </c>
      <c r="M75" s="20" t="n">
        <v>679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3</v>
      </c>
      <c r="E76" s="13" t="n">
        <v>9</v>
      </c>
      <c r="F76" s="14"/>
      <c r="J76" s="17" t="n">
        <v>44</v>
      </c>
      <c r="K76" s="18" t="n">
        <v>1292</v>
      </c>
      <c r="L76" s="19" t="n">
        <v>-604</v>
      </c>
      <c r="M76" s="20" t="n">
        <v>688</v>
      </c>
      <c r="P76" s="16" t="n">
        <v>44</v>
      </c>
      <c r="Q76" s="0" t="n">
        <v>-132</v>
      </c>
      <c r="R76" s="0" t="n">
        <v>396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8</v>
      </c>
      <c r="E77" s="13" t="n">
        <v>7</v>
      </c>
      <c r="F77" s="14"/>
      <c r="J77" s="17" t="n">
        <v>43</v>
      </c>
      <c r="K77" s="18" t="n">
        <v>1307</v>
      </c>
      <c r="L77" s="19" t="n">
        <v>-612</v>
      </c>
      <c r="M77" s="20" t="n">
        <v>695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23</v>
      </c>
      <c r="E78" s="13" t="n">
        <v>9</v>
      </c>
      <c r="F78" s="14"/>
      <c r="J78" s="17" t="n">
        <v>42</v>
      </c>
      <c r="K78" s="18" t="n">
        <v>1339</v>
      </c>
      <c r="L78" s="19" t="n">
        <v>-635</v>
      </c>
      <c r="M78" s="20" t="n">
        <v>704</v>
      </c>
      <c r="P78" s="16" t="n">
        <v>42</v>
      </c>
      <c r="Q78" s="0" t="n">
        <v>-966</v>
      </c>
      <c r="R78" s="0" t="n">
        <v>378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3</v>
      </c>
      <c r="E79" s="13" t="n">
        <v>11</v>
      </c>
      <c r="F79" s="14"/>
      <c r="J79" s="17" t="n">
        <v>41</v>
      </c>
      <c r="K79" s="18" t="n">
        <v>1363</v>
      </c>
      <c r="L79" s="19" t="n">
        <v>-648</v>
      </c>
      <c r="M79" s="20" t="n">
        <v>715</v>
      </c>
      <c r="P79" s="16" t="n">
        <v>41</v>
      </c>
      <c r="Q79" s="0" t="n">
        <v>-533</v>
      </c>
      <c r="R79" s="0" t="n">
        <v>451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4</v>
      </c>
      <c r="E80" s="13" t="n">
        <v>10</v>
      </c>
      <c r="F80" s="14"/>
      <c r="J80" s="17" t="n">
        <v>40</v>
      </c>
      <c r="K80" s="18" t="n">
        <v>1387</v>
      </c>
      <c r="L80" s="19" t="n">
        <v>-662</v>
      </c>
      <c r="M80" s="20" t="n">
        <v>725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4</v>
      </c>
      <c r="E81" s="13" t="n">
        <v>12</v>
      </c>
      <c r="F81" s="14"/>
      <c r="J81" s="17" t="n">
        <v>39</v>
      </c>
      <c r="K81" s="18" t="n">
        <v>1413</v>
      </c>
      <c r="L81" s="19" t="n">
        <v>-676</v>
      </c>
      <c r="M81" s="20" t="n">
        <v>737</v>
      </c>
      <c r="P81" s="16" t="n">
        <v>39</v>
      </c>
      <c r="Q81" s="0" t="n">
        <v>-546</v>
      </c>
      <c r="R81" s="0" t="n">
        <v>468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6</v>
      </c>
      <c r="E82" s="13" t="n">
        <v>10</v>
      </c>
      <c r="F82" s="14"/>
      <c r="J82" s="17" t="n">
        <v>38</v>
      </c>
      <c r="K82" s="18" t="n">
        <v>1429</v>
      </c>
      <c r="L82" s="19" t="n">
        <v>-682</v>
      </c>
      <c r="M82" s="20" t="n">
        <v>747</v>
      </c>
      <c r="P82" s="16" t="n">
        <v>38</v>
      </c>
      <c r="Q82" s="0" t="n">
        <v>-228</v>
      </c>
      <c r="R82" s="0" t="n">
        <v>380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0</v>
      </c>
      <c r="E83" s="13" t="n">
        <v>11</v>
      </c>
      <c r="F83" s="14"/>
      <c r="J83" s="17" t="n">
        <v>37</v>
      </c>
      <c r="K83" s="18" t="n">
        <v>1450</v>
      </c>
      <c r="L83" s="19" t="n">
        <v>-692</v>
      </c>
      <c r="M83" s="20" t="n">
        <v>758</v>
      </c>
      <c r="P83" s="16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9</v>
      </c>
      <c r="E84" s="13" t="n">
        <v>13</v>
      </c>
      <c r="F84" s="14"/>
      <c r="J84" s="17" t="n">
        <v>36</v>
      </c>
      <c r="K84" s="18" t="n">
        <v>1472</v>
      </c>
      <c r="L84" s="19" t="n">
        <v>-701</v>
      </c>
      <c r="M84" s="20" t="n">
        <v>771</v>
      </c>
      <c r="P84" s="16" t="n">
        <v>36</v>
      </c>
      <c r="Q84" s="0" t="n">
        <v>-324</v>
      </c>
      <c r="R84" s="0" t="n">
        <v>468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4</v>
      </c>
      <c r="E85" s="13" t="n">
        <v>7</v>
      </c>
      <c r="F85" s="14"/>
      <c r="J85" s="17" t="n">
        <v>35</v>
      </c>
      <c r="K85" s="18" t="n">
        <v>1483</v>
      </c>
      <c r="L85" s="19" t="n">
        <v>-705</v>
      </c>
      <c r="M85" s="20" t="n">
        <v>778</v>
      </c>
      <c r="P85" s="16" t="n">
        <v>35</v>
      </c>
      <c r="Q85" s="0" t="n">
        <v>-140</v>
      </c>
      <c r="R85" s="0" t="n">
        <v>245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9</v>
      </c>
      <c r="E86" s="13" t="n">
        <v>12</v>
      </c>
      <c r="F86" s="14"/>
      <c r="J86" s="17" t="n">
        <v>34</v>
      </c>
      <c r="K86" s="18" t="n">
        <v>1504</v>
      </c>
      <c r="L86" s="19" t="n">
        <v>-714</v>
      </c>
      <c r="M86" s="20" t="n">
        <v>790</v>
      </c>
      <c r="P86" s="16" t="n">
        <v>34</v>
      </c>
      <c r="Q86" s="0" t="n">
        <v>-306</v>
      </c>
      <c r="R86" s="0" t="n">
        <v>408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7</v>
      </c>
      <c r="E87" s="13" t="n">
        <v>5</v>
      </c>
      <c r="F87" s="14"/>
      <c r="J87" s="17" t="n">
        <v>33</v>
      </c>
      <c r="K87" s="18" t="n">
        <v>1516</v>
      </c>
      <c r="L87" s="19" t="n">
        <v>-721</v>
      </c>
      <c r="M87" s="20" t="n">
        <v>795</v>
      </c>
      <c r="P87" s="16" t="n">
        <v>33</v>
      </c>
      <c r="Q87" s="0" t="n">
        <v>-231</v>
      </c>
      <c r="R87" s="0" t="n">
        <v>165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9</v>
      </c>
      <c r="E88" s="13" t="n">
        <v>7</v>
      </c>
      <c r="F88" s="14"/>
      <c r="J88" s="17" t="n">
        <v>32</v>
      </c>
      <c r="K88" s="18" t="n">
        <v>1532</v>
      </c>
      <c r="L88" s="19" t="n">
        <v>-730</v>
      </c>
      <c r="M88" s="20" t="n">
        <v>802</v>
      </c>
      <c r="P88" s="16" t="n">
        <v>32</v>
      </c>
      <c r="Q88" s="0" t="n">
        <v>-288</v>
      </c>
      <c r="R88" s="0" t="n">
        <v>224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3</v>
      </c>
      <c r="E89" s="13" t="n">
        <v>3</v>
      </c>
      <c r="F89" s="14"/>
      <c r="J89" s="17" t="n">
        <v>31</v>
      </c>
      <c r="K89" s="18" t="n">
        <v>1538</v>
      </c>
      <c r="L89" s="19" t="n">
        <v>-733</v>
      </c>
      <c r="M89" s="20" t="n">
        <v>805</v>
      </c>
      <c r="P89" s="16" t="n">
        <v>31</v>
      </c>
      <c r="Q89" s="0" t="n">
        <v>-93</v>
      </c>
      <c r="R89" s="0" t="n">
        <v>93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9</v>
      </c>
      <c r="E90" s="13" t="n">
        <v>3</v>
      </c>
      <c r="F90" s="14"/>
      <c r="J90" s="17" t="n">
        <v>30</v>
      </c>
      <c r="K90" s="18" t="n">
        <v>1550</v>
      </c>
      <c r="L90" s="19" t="n">
        <v>-742</v>
      </c>
      <c r="M90" s="20" t="n">
        <v>808</v>
      </c>
      <c r="P90" s="16" t="n">
        <v>30</v>
      </c>
      <c r="Q90" s="0" t="n">
        <v>-270</v>
      </c>
      <c r="R90" s="0" t="n">
        <v>9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5</v>
      </c>
      <c r="E91" s="13" t="n">
        <v>7</v>
      </c>
      <c r="F91" s="14"/>
      <c r="J91" s="17" t="n">
        <v>29</v>
      </c>
      <c r="K91" s="18" t="n">
        <v>1562</v>
      </c>
      <c r="L91" s="19" t="n">
        <v>-747</v>
      </c>
      <c r="M91" s="20" t="n">
        <v>815</v>
      </c>
      <c r="P91" s="16" t="n">
        <v>29</v>
      </c>
      <c r="Q91" s="0" t="n">
        <v>-145</v>
      </c>
      <c r="R91" s="0" t="n">
        <v>203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5</v>
      </c>
      <c r="E92" s="13" t="n">
        <v>12</v>
      </c>
      <c r="F92" s="14"/>
      <c r="J92" s="17" t="n">
        <v>28</v>
      </c>
      <c r="K92" s="18" t="n">
        <v>1579</v>
      </c>
      <c r="L92" s="19" t="n">
        <v>-752</v>
      </c>
      <c r="M92" s="20" t="n">
        <v>827</v>
      </c>
      <c r="P92" s="16" t="n">
        <v>28</v>
      </c>
      <c r="Q92" s="0" t="n">
        <v>-140</v>
      </c>
      <c r="R92" s="0" t="n">
        <v>33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6</v>
      </c>
      <c r="E93" s="13" t="n">
        <v>4</v>
      </c>
      <c r="F93" s="14"/>
      <c r="J93" s="17" t="n">
        <v>27</v>
      </c>
      <c r="K93" s="18" t="n">
        <v>1589</v>
      </c>
      <c r="L93" s="19" t="n">
        <v>-758</v>
      </c>
      <c r="M93" s="20" t="n">
        <v>831</v>
      </c>
      <c r="P93" s="16" t="n">
        <v>27</v>
      </c>
      <c r="Q93" s="0" t="n">
        <v>-162</v>
      </c>
      <c r="R93" s="0" t="n">
        <v>108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3</v>
      </c>
      <c r="E94" s="13" t="n">
        <v>6</v>
      </c>
      <c r="F94" s="14"/>
      <c r="J94" s="17" t="n">
        <v>26</v>
      </c>
      <c r="K94" s="18" t="n">
        <v>1598</v>
      </c>
      <c r="L94" s="19" t="n">
        <v>-761</v>
      </c>
      <c r="M94" s="20" t="n">
        <v>837</v>
      </c>
      <c r="P94" s="16" t="n">
        <v>26</v>
      </c>
      <c r="Q94" s="0" t="n">
        <v>-78</v>
      </c>
      <c r="R94" s="0" t="n">
        <v>156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606</v>
      </c>
      <c r="L95" s="19" t="n">
        <v>-766</v>
      </c>
      <c r="M95" s="20" t="n">
        <v>840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616</v>
      </c>
      <c r="L96" s="19" t="n">
        <v>-771</v>
      </c>
      <c r="M96" s="20" t="n">
        <v>845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7</v>
      </c>
      <c r="E97" s="13" t="n">
        <v>3</v>
      </c>
      <c r="F97" s="14"/>
      <c r="J97" s="17" t="n">
        <v>23</v>
      </c>
      <c r="K97" s="18" t="n">
        <v>1626</v>
      </c>
      <c r="L97" s="19" t="n">
        <v>-778</v>
      </c>
      <c r="M97" s="20" t="n">
        <v>848</v>
      </c>
      <c r="P97" s="16" t="n">
        <v>23</v>
      </c>
      <c r="Q97" s="0" t="n">
        <v>-161</v>
      </c>
      <c r="R97" s="0" t="n">
        <v>69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10</v>
      </c>
      <c r="E98" s="13" t="n">
        <v>5</v>
      </c>
      <c r="F98" s="14"/>
      <c r="J98" s="17" t="n">
        <v>22</v>
      </c>
      <c r="K98" s="18" t="n">
        <v>1641</v>
      </c>
      <c r="L98" s="19" t="n">
        <v>-788</v>
      </c>
      <c r="M98" s="20" t="n">
        <v>853</v>
      </c>
      <c r="P98" s="16" t="n">
        <v>22</v>
      </c>
      <c r="Q98" s="0" t="n">
        <v>-220</v>
      </c>
      <c r="R98" s="0" t="n">
        <v>110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8</v>
      </c>
      <c r="E99" s="13" t="n">
        <v>11</v>
      </c>
      <c r="F99" s="14"/>
      <c r="J99" s="17" t="n">
        <v>21</v>
      </c>
      <c r="K99" s="18" t="n">
        <v>1660</v>
      </c>
      <c r="L99" s="19" t="n">
        <v>-796</v>
      </c>
      <c r="M99" s="20" t="n">
        <v>864</v>
      </c>
      <c r="P99" s="16" t="n">
        <v>21</v>
      </c>
      <c r="Q99" s="0" t="n">
        <v>-168</v>
      </c>
      <c r="R99" s="0" t="n">
        <v>231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6</v>
      </c>
      <c r="E100" s="13" t="n">
        <v>4</v>
      </c>
      <c r="F100" s="14"/>
      <c r="J100" s="17" t="n">
        <v>20</v>
      </c>
      <c r="K100" s="18" t="n">
        <v>1670</v>
      </c>
      <c r="L100" s="19" t="n">
        <v>-802</v>
      </c>
      <c r="M100" s="20" t="n">
        <v>868</v>
      </c>
      <c r="P100" s="16" t="n">
        <v>20</v>
      </c>
      <c r="Q100" s="0" t="n">
        <v>-120</v>
      </c>
      <c r="R100" s="0" t="n">
        <v>8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2</v>
      </c>
      <c r="E101" s="13" t="n">
        <v>6</v>
      </c>
      <c r="F101" s="14"/>
      <c r="J101" s="17" t="n">
        <v>19</v>
      </c>
      <c r="K101" s="18" t="n">
        <v>1678</v>
      </c>
      <c r="L101" s="19" t="n">
        <v>-804</v>
      </c>
      <c r="M101" s="20" t="n">
        <v>874</v>
      </c>
      <c r="P101" s="16" t="n">
        <v>19</v>
      </c>
      <c r="Q101" s="0" t="n">
        <v>-38</v>
      </c>
      <c r="R101" s="0" t="n">
        <v>114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9</v>
      </c>
      <c r="E102" s="13" t="n">
        <v>9</v>
      </c>
      <c r="F102" s="14"/>
      <c r="J102" s="17" t="n">
        <v>18</v>
      </c>
      <c r="K102" s="18" t="n">
        <v>1696</v>
      </c>
      <c r="L102" s="19" t="n">
        <v>-813</v>
      </c>
      <c r="M102" s="20" t="n">
        <v>883</v>
      </c>
      <c r="P102" s="16" t="n">
        <v>18</v>
      </c>
      <c r="Q102" s="0" t="n">
        <v>-162</v>
      </c>
      <c r="R102" s="0" t="n">
        <v>162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2</v>
      </c>
      <c r="E103" s="13" t="n">
        <v>4</v>
      </c>
      <c r="F103" s="14"/>
      <c r="J103" s="17" t="n">
        <v>17</v>
      </c>
      <c r="K103" s="18" t="n">
        <v>1712</v>
      </c>
      <c r="L103" s="19" t="n">
        <v>-825</v>
      </c>
      <c r="M103" s="20" t="n">
        <v>887</v>
      </c>
      <c r="P103" s="16" t="n">
        <v>17</v>
      </c>
      <c r="Q103" s="0" t="n">
        <v>-204</v>
      </c>
      <c r="R103" s="0" t="n">
        <v>68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8</v>
      </c>
      <c r="E104" s="13" t="n">
        <v>8</v>
      </c>
      <c r="F104" s="14"/>
      <c r="J104" s="17" t="n">
        <v>16</v>
      </c>
      <c r="K104" s="18" t="n">
        <v>1728</v>
      </c>
      <c r="L104" s="19" t="n">
        <v>-833</v>
      </c>
      <c r="M104" s="20" t="n">
        <v>895</v>
      </c>
      <c r="P104" s="16" t="n">
        <v>16</v>
      </c>
      <c r="Q104" s="0" t="n">
        <v>-128</v>
      </c>
      <c r="R104" s="0" t="n">
        <v>128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8</v>
      </c>
      <c r="E105" s="13" t="n">
        <v>10</v>
      </c>
      <c r="F105" s="14"/>
      <c r="J105" s="17" t="n">
        <v>15</v>
      </c>
      <c r="K105" s="18" t="n">
        <v>1746</v>
      </c>
      <c r="L105" s="19" t="n">
        <v>-841</v>
      </c>
      <c r="M105" s="20" t="n">
        <v>905</v>
      </c>
      <c r="P105" s="16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5</v>
      </c>
      <c r="E106" s="13" t="n">
        <v>5</v>
      </c>
      <c r="F106" s="14"/>
      <c r="J106" s="17" t="n">
        <v>14</v>
      </c>
      <c r="K106" s="18" t="n">
        <v>1756</v>
      </c>
      <c r="L106" s="19" t="n">
        <v>-846</v>
      </c>
      <c r="M106" s="20" t="n">
        <v>910</v>
      </c>
      <c r="P106" s="16" t="n">
        <v>14</v>
      </c>
      <c r="Q106" s="0" t="n">
        <v>-70</v>
      </c>
      <c r="R106" s="0" t="n">
        <v>70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9</v>
      </c>
      <c r="E107" s="13" t="n">
        <v>10</v>
      </c>
      <c r="F107" s="14"/>
      <c r="J107" s="17" t="n">
        <v>13</v>
      </c>
      <c r="K107" s="18" t="n">
        <v>1775</v>
      </c>
      <c r="L107" s="19" t="n">
        <v>-855</v>
      </c>
      <c r="M107" s="20" t="n">
        <v>920</v>
      </c>
      <c r="P107" s="16" t="n">
        <v>13</v>
      </c>
      <c r="Q107" s="0" t="n">
        <v>-117</v>
      </c>
      <c r="R107" s="0" t="n">
        <v>130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793</v>
      </c>
      <c r="L108" s="19" t="n">
        <v>-864</v>
      </c>
      <c r="M108" s="20" t="n">
        <v>929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7</v>
      </c>
      <c r="E109" s="13" t="n">
        <v>11</v>
      </c>
      <c r="F109" s="14"/>
      <c r="J109" s="17" t="n">
        <v>11</v>
      </c>
      <c r="K109" s="18" t="n">
        <v>1811</v>
      </c>
      <c r="L109" s="19" t="n">
        <v>-871</v>
      </c>
      <c r="M109" s="20" t="n">
        <v>940</v>
      </c>
      <c r="P109" s="16" t="n">
        <v>11</v>
      </c>
      <c r="Q109" s="0" t="n">
        <v>-77</v>
      </c>
      <c r="R109" s="0" t="n">
        <v>121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1824</v>
      </c>
      <c r="L110" s="19" t="n">
        <v>-878</v>
      </c>
      <c r="M110" s="20" t="n">
        <v>946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5</v>
      </c>
      <c r="E111" s="13" t="n">
        <v>9</v>
      </c>
      <c r="F111" s="14"/>
      <c r="J111" s="17" t="n">
        <v>9</v>
      </c>
      <c r="K111" s="18" t="n">
        <v>1838</v>
      </c>
      <c r="L111" s="19" t="n">
        <v>-883</v>
      </c>
      <c r="M111" s="20" t="n">
        <v>955</v>
      </c>
      <c r="P111" s="16" t="n">
        <v>9</v>
      </c>
      <c r="Q111" s="0" t="n">
        <v>-45</v>
      </c>
      <c r="R111" s="0" t="n">
        <v>81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9</v>
      </c>
      <c r="E112" s="13" t="n">
        <v>7</v>
      </c>
      <c r="F112" s="14"/>
      <c r="J112" s="17" t="n">
        <v>8</v>
      </c>
      <c r="K112" s="18" t="n">
        <v>1854</v>
      </c>
      <c r="L112" s="19" t="n">
        <v>-892</v>
      </c>
      <c r="M112" s="20" t="n">
        <v>962</v>
      </c>
      <c r="P112" s="16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5</v>
      </c>
      <c r="E113" s="13" t="n">
        <v>9</v>
      </c>
      <c r="F113" s="14"/>
      <c r="J113" s="17" t="n">
        <v>7</v>
      </c>
      <c r="K113" s="18" t="n">
        <v>1868</v>
      </c>
      <c r="L113" s="19" t="n">
        <v>-897</v>
      </c>
      <c r="M113" s="20" t="n">
        <v>971</v>
      </c>
      <c r="P113" s="16" t="n">
        <v>7</v>
      </c>
      <c r="Q113" s="0" t="n">
        <v>-35</v>
      </c>
      <c r="R113" s="0" t="n">
        <v>63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1878</v>
      </c>
      <c r="L114" s="19" t="n">
        <v>-901</v>
      </c>
      <c r="M114" s="20" t="n">
        <v>977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1</v>
      </c>
      <c r="E115" s="13" t="n">
        <v>5</v>
      </c>
      <c r="F115" s="14"/>
      <c r="J115" s="17" t="n">
        <v>5</v>
      </c>
      <c r="K115" s="21" t="n">
        <v>1894</v>
      </c>
      <c r="L115" s="22" t="n">
        <v>-912</v>
      </c>
      <c r="M115" s="23" t="n">
        <v>982</v>
      </c>
      <c r="P115" s="16" t="n">
        <v>5</v>
      </c>
      <c r="Q115" s="0" t="n">
        <v>-55</v>
      </c>
      <c r="R115" s="0" t="n">
        <v>2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5</v>
      </c>
      <c r="E116" s="13" t="n">
        <v>7</v>
      </c>
      <c r="F116" s="14"/>
      <c r="J116" s="17" t="n">
        <v>4</v>
      </c>
      <c r="K116" s="18" t="n">
        <v>1906</v>
      </c>
      <c r="L116" s="19" t="n">
        <v>-917</v>
      </c>
      <c r="M116" s="20" t="n">
        <v>989</v>
      </c>
      <c r="P116" s="0" t="n">
        <v>4</v>
      </c>
      <c r="Q116" s="0" t="n">
        <v>-20</v>
      </c>
      <c r="R116" s="0" t="n">
        <v>28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1</v>
      </c>
      <c r="E117" s="13" t="n">
        <v>8</v>
      </c>
      <c r="F117" s="14"/>
      <c r="J117" s="17" t="n">
        <v>3</v>
      </c>
      <c r="K117" s="18" t="n">
        <v>1915</v>
      </c>
      <c r="L117" s="19" t="n">
        <v>-918</v>
      </c>
      <c r="M117" s="20" t="n">
        <v>997</v>
      </c>
      <c r="P117" s="0" t="n">
        <v>3</v>
      </c>
      <c r="Q117" s="0" t="n">
        <v>-3</v>
      </c>
      <c r="R117" s="0" t="n">
        <v>24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922</v>
      </c>
      <c r="L118" s="19" t="n">
        <v>-921</v>
      </c>
      <c r="M118" s="20" t="n">
        <v>1001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928</v>
      </c>
      <c r="L119" s="12" t="n">
        <v>-925</v>
      </c>
      <c r="M119" s="15" t="n">
        <v>1003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933</v>
      </c>
      <c r="L120" s="26" t="n">
        <v>-929</v>
      </c>
      <c r="M120" s="28" t="n">
        <v>10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3</v>
      </c>
      <c r="D123" s="31" t="n">
        <v>-929</v>
      </c>
      <c r="E123" s="32" t="n">
        <v>1004</v>
      </c>
      <c r="K123" s="30" t="n">
        <v>1933</v>
      </c>
      <c r="L123" s="31" t="n">
        <v>-929</v>
      </c>
      <c r="M123" s="32" t="n">
        <v>1004</v>
      </c>
      <c r="Q123" s="0" t="n">
        <v>-47006</v>
      </c>
      <c r="R123" s="0" t="n">
        <v>54231</v>
      </c>
      <c r="S123" s="0" t="n">
        <v>101237</v>
      </c>
    </row>
    <row r="124" customFormat="false" ht="13.5" hidden="false" customHeight="false" outlineLevel="0" collapsed="false">
      <c r="Q124" s="33" t="n">
        <v>50.5984930032293</v>
      </c>
      <c r="R124" s="33" t="n">
        <v>54.0149402390438</v>
      </c>
      <c r="S124" s="33" t="n">
        <v>52.3729953440248</v>
      </c>
    </row>
    <row r="125" customFormat="false" ht="13.5" hidden="false" customHeight="false" outlineLevel="0" collapsed="false">
      <c r="Q125" s="33" t="n">
        <v>50.6</v>
      </c>
      <c r="R125" s="33" t="n">
        <v>54.01</v>
      </c>
      <c r="S125" s="33" t="n">
        <v>52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0</v>
      </c>
      <c r="M26" s="20" t="n">
        <v>1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11</v>
      </c>
      <c r="L27" s="19" t="n">
        <v>0</v>
      </c>
      <c r="M27" s="20" t="n">
        <v>1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1</v>
      </c>
      <c r="L29" s="19" t="n">
        <v>-1</v>
      </c>
      <c r="M29" s="20" t="n">
        <v>20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7</v>
      </c>
      <c r="L30" s="19" t="n">
        <v>-2</v>
      </c>
      <c r="M30" s="20" t="n">
        <v>25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2</v>
      </c>
      <c r="L31" s="19" t="n">
        <v>-3</v>
      </c>
      <c r="M31" s="20" t="n">
        <v>29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7</v>
      </c>
      <c r="L32" s="19" t="n">
        <v>-3</v>
      </c>
      <c r="M32" s="20" t="n">
        <v>34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3</v>
      </c>
      <c r="E33" s="13" t="n">
        <v>2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261</v>
      </c>
      <c r="R33" s="0" t="n">
        <v>174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7</v>
      </c>
      <c r="L34" s="19" t="n">
        <v>-7</v>
      </c>
      <c r="M34" s="20" t="n">
        <v>40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5</v>
      </c>
      <c r="L35" s="19" t="n">
        <v>-8</v>
      </c>
      <c r="M35" s="20" t="n">
        <v>47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2</v>
      </c>
      <c r="L36" s="19" t="n">
        <v>-9</v>
      </c>
      <c r="M36" s="20" t="n">
        <v>53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3</v>
      </c>
      <c r="E37" s="13" t="n">
        <v>4</v>
      </c>
      <c r="F37" s="14"/>
      <c r="J37" s="17" t="n">
        <v>83</v>
      </c>
      <c r="K37" s="18" t="n">
        <v>69</v>
      </c>
      <c r="L37" s="19" t="n">
        <v>-12</v>
      </c>
      <c r="M37" s="20" t="n">
        <v>57</v>
      </c>
      <c r="P37" s="16" t="n">
        <v>83</v>
      </c>
      <c r="Q37" s="0" t="n">
        <v>-249</v>
      </c>
      <c r="R37" s="0" t="n">
        <v>332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3</v>
      </c>
      <c r="E38" s="13" t="n">
        <v>7</v>
      </c>
      <c r="F38" s="14"/>
      <c r="J38" s="17" t="n">
        <v>82</v>
      </c>
      <c r="K38" s="18" t="n">
        <v>79</v>
      </c>
      <c r="L38" s="19" t="n">
        <v>-15</v>
      </c>
      <c r="M38" s="20" t="n">
        <v>64</v>
      </c>
      <c r="P38" s="16" t="n">
        <v>82</v>
      </c>
      <c r="Q38" s="0" t="n">
        <v>-246</v>
      </c>
      <c r="R38" s="0" t="n">
        <v>574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3</v>
      </c>
      <c r="E39" s="13" t="n">
        <v>4</v>
      </c>
      <c r="F39" s="14"/>
      <c r="J39" s="17" t="n">
        <v>81</v>
      </c>
      <c r="K39" s="18" t="n">
        <v>86</v>
      </c>
      <c r="L39" s="19" t="n">
        <v>-18</v>
      </c>
      <c r="M39" s="20" t="n">
        <v>68</v>
      </c>
      <c r="P39" s="16" t="n">
        <v>81</v>
      </c>
      <c r="Q39" s="0" t="n">
        <v>-243</v>
      </c>
      <c r="R39" s="0" t="n">
        <v>324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3</v>
      </c>
      <c r="E40" s="13" t="n">
        <v>3</v>
      </c>
      <c r="F40" s="14"/>
      <c r="J40" s="17" t="n">
        <v>80</v>
      </c>
      <c r="K40" s="18" t="n">
        <v>92</v>
      </c>
      <c r="L40" s="19" t="n">
        <v>-21</v>
      </c>
      <c r="M40" s="20" t="n">
        <v>71</v>
      </c>
      <c r="P40" s="16" t="n">
        <v>80</v>
      </c>
      <c r="Q40" s="0" t="n">
        <v>-240</v>
      </c>
      <c r="R40" s="0" t="n">
        <v>24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7</v>
      </c>
      <c r="E41" s="13" t="n">
        <v>6</v>
      </c>
      <c r="F41" s="14"/>
      <c r="J41" s="17" t="n">
        <v>79</v>
      </c>
      <c r="K41" s="18" t="n">
        <v>105</v>
      </c>
      <c r="L41" s="19" t="n">
        <v>-28</v>
      </c>
      <c r="M41" s="20" t="n">
        <v>77</v>
      </c>
      <c r="P41" s="16" t="n">
        <v>79</v>
      </c>
      <c r="Q41" s="0" t="n">
        <v>-553</v>
      </c>
      <c r="R41" s="0" t="n">
        <v>474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6</v>
      </c>
      <c r="E42" s="13" t="n">
        <v>5</v>
      </c>
      <c r="F42" s="14"/>
      <c r="J42" s="17" t="n">
        <v>78</v>
      </c>
      <c r="K42" s="18" t="n">
        <v>116</v>
      </c>
      <c r="L42" s="19" t="n">
        <v>-34</v>
      </c>
      <c r="M42" s="20" t="n">
        <v>82</v>
      </c>
      <c r="P42" s="16" t="n">
        <v>78</v>
      </c>
      <c r="Q42" s="0" t="n">
        <v>-468</v>
      </c>
      <c r="R42" s="0" t="n">
        <v>390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18</v>
      </c>
      <c r="L43" s="19" t="n">
        <v>-35</v>
      </c>
      <c r="M43" s="20" t="n">
        <v>83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25</v>
      </c>
      <c r="L44" s="19" t="n">
        <v>-40</v>
      </c>
      <c r="M44" s="20" t="n">
        <v>85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2</v>
      </c>
      <c r="E45" s="13" t="n">
        <v>7</v>
      </c>
      <c r="F45" s="14"/>
      <c r="J45" s="17" t="n">
        <v>75</v>
      </c>
      <c r="K45" s="18" t="n">
        <v>134</v>
      </c>
      <c r="L45" s="19" t="n">
        <v>-42</v>
      </c>
      <c r="M45" s="20" t="n">
        <v>92</v>
      </c>
      <c r="P45" s="16" t="n">
        <v>75</v>
      </c>
      <c r="Q45" s="0" t="n">
        <v>-150</v>
      </c>
      <c r="R45" s="0" t="n">
        <v>525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2</v>
      </c>
      <c r="E46" s="13" t="n">
        <v>6</v>
      </c>
      <c r="F46" s="14"/>
      <c r="J46" s="17" t="n">
        <v>74</v>
      </c>
      <c r="K46" s="18" t="n">
        <v>142</v>
      </c>
      <c r="L46" s="19" t="n">
        <v>-44</v>
      </c>
      <c r="M46" s="20" t="n">
        <v>98</v>
      </c>
      <c r="P46" s="16" t="n">
        <v>74</v>
      </c>
      <c r="Q46" s="0" t="n">
        <v>-148</v>
      </c>
      <c r="R46" s="0" t="n">
        <v>444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50</v>
      </c>
      <c r="L47" s="19" t="n">
        <v>-50</v>
      </c>
      <c r="M47" s="20" t="n">
        <v>100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7</v>
      </c>
      <c r="E48" s="13" t="n">
        <v>6</v>
      </c>
      <c r="F48" s="14"/>
      <c r="J48" s="17" t="n">
        <v>72</v>
      </c>
      <c r="K48" s="18" t="n">
        <v>163</v>
      </c>
      <c r="L48" s="19" t="n">
        <v>-57</v>
      </c>
      <c r="M48" s="20" t="n">
        <v>106</v>
      </c>
      <c r="P48" s="16" t="n">
        <v>72</v>
      </c>
      <c r="Q48" s="0" t="n">
        <v>-504</v>
      </c>
      <c r="R48" s="0" t="n">
        <v>432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13</v>
      </c>
      <c r="E49" s="13" t="n">
        <v>6</v>
      </c>
      <c r="F49" s="14"/>
      <c r="J49" s="17" t="n">
        <v>71</v>
      </c>
      <c r="K49" s="18" t="n">
        <v>182</v>
      </c>
      <c r="L49" s="19" t="n">
        <v>-70</v>
      </c>
      <c r="M49" s="20" t="n">
        <v>112</v>
      </c>
      <c r="P49" s="16" t="n">
        <v>71</v>
      </c>
      <c r="Q49" s="0" t="n">
        <v>-923</v>
      </c>
      <c r="R49" s="0" t="n">
        <v>426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8</v>
      </c>
      <c r="E50" s="13" t="n">
        <v>7</v>
      </c>
      <c r="F50" s="14"/>
      <c r="J50" s="17" t="n">
        <v>70</v>
      </c>
      <c r="K50" s="18" t="n">
        <v>197</v>
      </c>
      <c r="L50" s="19" t="n">
        <v>-78</v>
      </c>
      <c r="M50" s="20" t="n">
        <v>119</v>
      </c>
      <c r="P50" s="16" t="n">
        <v>70</v>
      </c>
      <c r="Q50" s="0" t="n">
        <v>-560</v>
      </c>
      <c r="R50" s="0" t="n">
        <v>49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7</v>
      </c>
      <c r="E51" s="13" t="n">
        <v>5</v>
      </c>
      <c r="F51" s="14"/>
      <c r="J51" s="17" t="n">
        <v>69</v>
      </c>
      <c r="K51" s="18" t="n">
        <v>209</v>
      </c>
      <c r="L51" s="19" t="n">
        <v>-85</v>
      </c>
      <c r="M51" s="20" t="n">
        <v>124</v>
      </c>
      <c r="P51" s="16" t="n">
        <v>69</v>
      </c>
      <c r="Q51" s="0" t="n">
        <v>-483</v>
      </c>
      <c r="R51" s="0" t="n">
        <v>345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10</v>
      </c>
      <c r="E52" s="13" t="n">
        <v>9</v>
      </c>
      <c r="F52" s="14"/>
      <c r="J52" s="17" t="n">
        <v>68</v>
      </c>
      <c r="K52" s="18" t="n">
        <v>228</v>
      </c>
      <c r="L52" s="19" t="n">
        <v>-95</v>
      </c>
      <c r="M52" s="20" t="n">
        <v>133</v>
      </c>
      <c r="P52" s="16" t="n">
        <v>68</v>
      </c>
      <c r="Q52" s="0" t="n">
        <v>-680</v>
      </c>
      <c r="R52" s="0" t="n">
        <v>612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45</v>
      </c>
      <c r="L53" s="19" t="n">
        <v>-105</v>
      </c>
      <c r="M53" s="20" t="n">
        <v>140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8</v>
      </c>
      <c r="E54" s="13" t="n">
        <v>12</v>
      </c>
      <c r="F54" s="14"/>
      <c r="J54" s="17" t="n">
        <v>66</v>
      </c>
      <c r="K54" s="18" t="n">
        <v>265</v>
      </c>
      <c r="L54" s="19" t="n">
        <v>-113</v>
      </c>
      <c r="M54" s="20" t="n">
        <v>152</v>
      </c>
      <c r="P54" s="16" t="n">
        <v>66</v>
      </c>
      <c r="Q54" s="0" t="n">
        <v>-528</v>
      </c>
      <c r="R54" s="0" t="n">
        <v>792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6</v>
      </c>
      <c r="E55" s="13" t="n">
        <v>8</v>
      </c>
      <c r="F55" s="14"/>
      <c r="J55" s="17" t="n">
        <v>65</v>
      </c>
      <c r="K55" s="18" t="n">
        <v>279</v>
      </c>
      <c r="L55" s="19" t="n">
        <v>-119</v>
      </c>
      <c r="M55" s="20" t="n">
        <v>160</v>
      </c>
      <c r="P55" s="16" t="n">
        <v>65</v>
      </c>
      <c r="Q55" s="0" t="n">
        <v>-390</v>
      </c>
      <c r="R55" s="0" t="n">
        <v>520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8</v>
      </c>
      <c r="E56" s="13" t="n">
        <v>9</v>
      </c>
      <c r="F56" s="14"/>
      <c r="J56" s="17" t="n">
        <v>64</v>
      </c>
      <c r="K56" s="18" t="n">
        <v>296</v>
      </c>
      <c r="L56" s="19" t="n">
        <v>-127</v>
      </c>
      <c r="M56" s="20" t="n">
        <v>169</v>
      </c>
      <c r="P56" s="16" t="n">
        <v>64</v>
      </c>
      <c r="Q56" s="0" t="n">
        <v>-512</v>
      </c>
      <c r="R56" s="0" t="n">
        <v>576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8</v>
      </c>
      <c r="E57" s="13" t="n">
        <v>6</v>
      </c>
      <c r="F57" s="14"/>
      <c r="J57" s="17" t="n">
        <v>63</v>
      </c>
      <c r="K57" s="18" t="n">
        <v>310</v>
      </c>
      <c r="L57" s="19" t="n">
        <v>-135</v>
      </c>
      <c r="M57" s="20" t="n">
        <v>175</v>
      </c>
      <c r="P57" s="16" t="n">
        <v>63</v>
      </c>
      <c r="Q57" s="0" t="n">
        <v>-504</v>
      </c>
      <c r="R57" s="0" t="n">
        <v>378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8</v>
      </c>
      <c r="E58" s="13" t="n">
        <v>3</v>
      </c>
      <c r="F58" s="14"/>
      <c r="J58" s="17" t="n">
        <v>62</v>
      </c>
      <c r="K58" s="18" t="n">
        <v>321</v>
      </c>
      <c r="L58" s="19" t="n">
        <v>-143</v>
      </c>
      <c r="M58" s="20" t="n">
        <v>178</v>
      </c>
      <c r="P58" s="16" t="n">
        <v>62</v>
      </c>
      <c r="Q58" s="0" t="n">
        <v>-496</v>
      </c>
      <c r="R58" s="0" t="n">
        <v>186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9</v>
      </c>
      <c r="E59" s="13" t="n">
        <v>8</v>
      </c>
      <c r="F59" s="14"/>
      <c r="J59" s="17" t="n">
        <v>61</v>
      </c>
      <c r="K59" s="18" t="n">
        <v>338</v>
      </c>
      <c r="L59" s="19" t="n">
        <v>-152</v>
      </c>
      <c r="M59" s="20" t="n">
        <v>186</v>
      </c>
      <c r="P59" s="16" t="n">
        <v>61</v>
      </c>
      <c r="Q59" s="0" t="n">
        <v>-549</v>
      </c>
      <c r="R59" s="0" t="n">
        <v>488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10</v>
      </c>
      <c r="E60" s="13" t="n">
        <v>8</v>
      </c>
      <c r="F60" s="14"/>
      <c r="J60" s="17" t="n">
        <v>60</v>
      </c>
      <c r="K60" s="18" t="n">
        <v>356</v>
      </c>
      <c r="L60" s="19" t="n">
        <v>-162</v>
      </c>
      <c r="M60" s="20" t="n">
        <v>194</v>
      </c>
      <c r="P60" s="16" t="n">
        <v>60</v>
      </c>
      <c r="Q60" s="0" t="n">
        <v>-600</v>
      </c>
      <c r="R60" s="0" t="n">
        <v>48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4</v>
      </c>
      <c r="E61" s="13" t="n">
        <v>1</v>
      </c>
      <c r="F61" s="14"/>
      <c r="J61" s="17" t="n">
        <v>59</v>
      </c>
      <c r="K61" s="18" t="n">
        <v>361</v>
      </c>
      <c r="L61" s="19" t="n">
        <v>-166</v>
      </c>
      <c r="M61" s="20" t="n">
        <v>195</v>
      </c>
      <c r="P61" s="16" t="n">
        <v>59</v>
      </c>
      <c r="Q61" s="0" t="n">
        <v>-236</v>
      </c>
      <c r="R61" s="0" t="n">
        <v>59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0</v>
      </c>
      <c r="E62" s="13" t="n">
        <v>3</v>
      </c>
      <c r="F62" s="14"/>
      <c r="J62" s="17" t="n">
        <v>58</v>
      </c>
      <c r="K62" s="18" t="n">
        <v>364</v>
      </c>
      <c r="L62" s="19" t="n">
        <v>-166</v>
      </c>
      <c r="M62" s="20" t="n">
        <v>198</v>
      </c>
      <c r="P62" s="16" t="n">
        <v>58</v>
      </c>
      <c r="Q62" s="0" t="n">
        <v>0</v>
      </c>
      <c r="R62" s="0" t="n">
        <v>174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7</v>
      </c>
      <c r="E63" s="13" t="n">
        <v>4</v>
      </c>
      <c r="F63" s="14"/>
      <c r="J63" s="17" t="n">
        <v>57</v>
      </c>
      <c r="K63" s="18" t="n">
        <v>375</v>
      </c>
      <c r="L63" s="19" t="n">
        <v>-173</v>
      </c>
      <c r="M63" s="20" t="n">
        <v>202</v>
      </c>
      <c r="P63" s="16" t="n">
        <v>57</v>
      </c>
      <c r="Q63" s="0" t="n">
        <v>-399</v>
      </c>
      <c r="R63" s="0" t="n">
        <v>228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3</v>
      </c>
      <c r="E64" s="13" t="n">
        <v>10</v>
      </c>
      <c r="F64" s="14"/>
      <c r="J64" s="17" t="n">
        <v>56</v>
      </c>
      <c r="K64" s="18" t="n">
        <v>388</v>
      </c>
      <c r="L64" s="19" t="n">
        <v>-176</v>
      </c>
      <c r="M64" s="20" t="n">
        <v>212</v>
      </c>
      <c r="P64" s="16" t="n">
        <v>56</v>
      </c>
      <c r="Q64" s="0" t="n">
        <v>-168</v>
      </c>
      <c r="R64" s="0" t="n">
        <v>560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2</v>
      </c>
      <c r="E65" s="13" t="n">
        <v>0</v>
      </c>
      <c r="F65" s="14"/>
      <c r="J65" s="17" t="n">
        <v>55</v>
      </c>
      <c r="K65" s="18" t="n">
        <v>390</v>
      </c>
      <c r="L65" s="19" t="n">
        <v>-178</v>
      </c>
      <c r="M65" s="20" t="n">
        <v>212</v>
      </c>
      <c r="P65" s="16" t="n">
        <v>55</v>
      </c>
      <c r="Q65" s="0" t="n">
        <v>-110</v>
      </c>
      <c r="R65" s="0" t="n">
        <v>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1</v>
      </c>
      <c r="E66" s="13" t="n">
        <v>3</v>
      </c>
      <c r="F66" s="14"/>
      <c r="J66" s="17" t="n">
        <v>54</v>
      </c>
      <c r="K66" s="18" t="n">
        <v>394</v>
      </c>
      <c r="L66" s="19" t="n">
        <v>-179</v>
      </c>
      <c r="M66" s="20" t="n">
        <v>215</v>
      </c>
      <c r="P66" s="16" t="n">
        <v>54</v>
      </c>
      <c r="Q66" s="0" t="n">
        <v>-54</v>
      </c>
      <c r="R66" s="0" t="n">
        <v>162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3</v>
      </c>
      <c r="E67" s="13" t="n">
        <v>6</v>
      </c>
      <c r="F67" s="14"/>
      <c r="J67" s="17" t="n">
        <v>53</v>
      </c>
      <c r="K67" s="18" t="n">
        <v>403</v>
      </c>
      <c r="L67" s="19" t="n">
        <v>-182</v>
      </c>
      <c r="M67" s="20" t="n">
        <v>221</v>
      </c>
      <c r="P67" s="16" t="n">
        <v>53</v>
      </c>
      <c r="Q67" s="0" t="n">
        <v>-159</v>
      </c>
      <c r="R67" s="0" t="n">
        <v>318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3</v>
      </c>
      <c r="E68" s="13" t="n">
        <v>5</v>
      </c>
      <c r="F68" s="14"/>
      <c r="J68" s="17" t="n">
        <v>52</v>
      </c>
      <c r="K68" s="18" t="n">
        <v>411</v>
      </c>
      <c r="L68" s="19" t="n">
        <v>-185</v>
      </c>
      <c r="M68" s="20" t="n">
        <v>226</v>
      </c>
      <c r="P68" s="16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15</v>
      </c>
      <c r="L69" s="19" t="n">
        <v>-187</v>
      </c>
      <c r="M69" s="20" t="n">
        <v>228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6</v>
      </c>
      <c r="E70" s="13" t="n">
        <v>2</v>
      </c>
      <c r="F70" s="14"/>
      <c r="J70" s="17" t="n">
        <v>50</v>
      </c>
      <c r="K70" s="18" t="n">
        <v>423</v>
      </c>
      <c r="L70" s="19" t="n">
        <v>-193</v>
      </c>
      <c r="M70" s="20" t="n">
        <v>230</v>
      </c>
      <c r="P70" s="16" t="n">
        <v>50</v>
      </c>
      <c r="Q70" s="0" t="n">
        <v>-300</v>
      </c>
      <c r="R70" s="0" t="n">
        <v>1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12" t="n">
        <v>-6</v>
      </c>
      <c r="E71" s="13" t="n">
        <v>4</v>
      </c>
      <c r="F71" s="14"/>
      <c r="J71" s="17" t="n">
        <v>49</v>
      </c>
      <c r="K71" s="18" t="n">
        <v>433</v>
      </c>
      <c r="L71" s="19" t="n">
        <v>-199</v>
      </c>
      <c r="M71" s="20" t="n">
        <v>234</v>
      </c>
      <c r="P71" s="16" t="n">
        <v>49</v>
      </c>
      <c r="Q71" s="0" t="n">
        <v>-294</v>
      </c>
      <c r="R71" s="0" t="n">
        <v>196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40</v>
      </c>
      <c r="L72" s="19" t="n">
        <v>-202</v>
      </c>
      <c r="M72" s="20" t="n">
        <v>238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5</v>
      </c>
      <c r="E73" s="13" t="n">
        <v>5</v>
      </c>
      <c r="F73" s="14"/>
      <c r="J73" s="17" t="n">
        <v>47</v>
      </c>
      <c r="K73" s="18" t="n">
        <v>450</v>
      </c>
      <c r="L73" s="19" t="n">
        <v>-207</v>
      </c>
      <c r="M73" s="20" t="n">
        <v>243</v>
      </c>
      <c r="P73" s="16" t="n">
        <v>47</v>
      </c>
      <c r="Q73" s="0" t="n">
        <v>-235</v>
      </c>
      <c r="R73" s="0" t="n">
        <v>235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56</v>
      </c>
      <c r="L74" s="19" t="n">
        <v>-211</v>
      </c>
      <c r="M74" s="20" t="n">
        <v>245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7</v>
      </c>
      <c r="E75" s="13" t="n">
        <v>4</v>
      </c>
      <c r="F75" s="14"/>
      <c r="J75" s="17" t="n">
        <v>45</v>
      </c>
      <c r="K75" s="18" t="n">
        <v>467</v>
      </c>
      <c r="L75" s="19" t="n">
        <v>-218</v>
      </c>
      <c r="M75" s="20" t="n">
        <v>249</v>
      </c>
      <c r="P75" s="16" t="n">
        <v>45</v>
      </c>
      <c r="Q75" s="0" t="n">
        <v>-315</v>
      </c>
      <c r="R75" s="0" t="n">
        <v>18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5</v>
      </c>
      <c r="E76" s="13" t="n">
        <v>6</v>
      </c>
      <c r="F76" s="14"/>
      <c r="J76" s="17" t="n">
        <v>44</v>
      </c>
      <c r="K76" s="18" t="n">
        <v>478</v>
      </c>
      <c r="L76" s="19" t="n">
        <v>-223</v>
      </c>
      <c r="M76" s="20" t="n">
        <v>255</v>
      </c>
      <c r="P76" s="16" t="n">
        <v>44</v>
      </c>
      <c r="Q76" s="0" t="n">
        <v>-220</v>
      </c>
      <c r="R76" s="0" t="n">
        <v>264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2</v>
      </c>
      <c r="E77" s="13" t="n">
        <v>1</v>
      </c>
      <c r="F77" s="14"/>
      <c r="J77" s="17" t="n">
        <v>43</v>
      </c>
      <c r="K77" s="18" t="n">
        <v>481</v>
      </c>
      <c r="L77" s="19" t="n">
        <v>-225</v>
      </c>
      <c r="M77" s="20" t="n">
        <v>256</v>
      </c>
      <c r="P77" s="16" t="n">
        <v>43</v>
      </c>
      <c r="Q77" s="0" t="n">
        <v>-86</v>
      </c>
      <c r="R77" s="0" t="n">
        <v>43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3</v>
      </c>
      <c r="E78" s="13" t="n">
        <v>1</v>
      </c>
      <c r="F78" s="14"/>
      <c r="J78" s="17" t="n">
        <v>42</v>
      </c>
      <c r="K78" s="18" t="n">
        <v>485</v>
      </c>
      <c r="L78" s="19" t="n">
        <v>-228</v>
      </c>
      <c r="M78" s="20" t="n">
        <v>257</v>
      </c>
      <c r="P78" s="16" t="n">
        <v>42</v>
      </c>
      <c r="Q78" s="0" t="n">
        <v>-126</v>
      </c>
      <c r="R78" s="0" t="n">
        <v>42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91</v>
      </c>
      <c r="L79" s="19" t="n">
        <v>-231</v>
      </c>
      <c r="M79" s="20" t="n">
        <v>260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5</v>
      </c>
      <c r="E80" s="13" t="n">
        <v>2</v>
      </c>
      <c r="F80" s="14"/>
      <c r="J80" s="17" t="n">
        <v>40</v>
      </c>
      <c r="K80" s="18" t="n">
        <v>498</v>
      </c>
      <c r="L80" s="19" t="n">
        <v>-236</v>
      </c>
      <c r="M80" s="20" t="n">
        <v>262</v>
      </c>
      <c r="P80" s="16" t="n">
        <v>40</v>
      </c>
      <c r="Q80" s="0" t="n">
        <v>-200</v>
      </c>
      <c r="R80" s="0" t="n">
        <v>8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4</v>
      </c>
      <c r="E81" s="13" t="n">
        <v>3</v>
      </c>
      <c r="F81" s="14"/>
      <c r="J81" s="17" t="n">
        <v>39</v>
      </c>
      <c r="K81" s="18" t="n">
        <v>505</v>
      </c>
      <c r="L81" s="19" t="n">
        <v>-240</v>
      </c>
      <c r="M81" s="20" t="n">
        <v>265</v>
      </c>
      <c r="P81" s="16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509</v>
      </c>
      <c r="L82" s="19" t="n">
        <v>-243</v>
      </c>
      <c r="M82" s="20" t="n">
        <v>266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2</v>
      </c>
      <c r="E83" s="13" t="n">
        <v>0</v>
      </c>
      <c r="F83" s="14"/>
      <c r="J83" s="17" t="n">
        <v>37</v>
      </c>
      <c r="K83" s="18" t="n">
        <v>511</v>
      </c>
      <c r="L83" s="19" t="n">
        <v>-245</v>
      </c>
      <c r="M83" s="20" t="n">
        <v>266</v>
      </c>
      <c r="P83" s="16" t="n">
        <v>37</v>
      </c>
      <c r="Q83" s="0" t="n">
        <v>-74</v>
      </c>
      <c r="R83" s="0" t="n">
        <v>0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2</v>
      </c>
      <c r="E84" s="13" t="n">
        <v>4</v>
      </c>
      <c r="F84" s="14"/>
      <c r="J84" s="17" t="n">
        <v>36</v>
      </c>
      <c r="K84" s="18" t="n">
        <v>517</v>
      </c>
      <c r="L84" s="19" t="n">
        <v>-247</v>
      </c>
      <c r="M84" s="20" t="n">
        <v>270</v>
      </c>
      <c r="P84" s="16" t="n">
        <v>36</v>
      </c>
      <c r="Q84" s="0" t="n">
        <v>-72</v>
      </c>
      <c r="R84" s="0" t="n">
        <v>144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2</v>
      </c>
      <c r="E85" s="13" t="n">
        <v>3</v>
      </c>
      <c r="F85" s="14"/>
      <c r="J85" s="17" t="n">
        <v>35</v>
      </c>
      <c r="K85" s="18" t="n">
        <v>522</v>
      </c>
      <c r="L85" s="19" t="n">
        <v>-249</v>
      </c>
      <c r="M85" s="20" t="n">
        <v>273</v>
      </c>
      <c r="P85" s="16" t="n">
        <v>35</v>
      </c>
      <c r="Q85" s="0" t="n">
        <v>-70</v>
      </c>
      <c r="R85" s="0" t="n">
        <v>10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5</v>
      </c>
      <c r="E86" s="13" t="n">
        <v>5</v>
      </c>
      <c r="F86" s="14"/>
      <c r="J86" s="17" t="n">
        <v>34</v>
      </c>
      <c r="K86" s="18" t="n">
        <v>532</v>
      </c>
      <c r="L86" s="19" t="n">
        <v>-254</v>
      </c>
      <c r="M86" s="20" t="n">
        <v>278</v>
      </c>
      <c r="P86" s="16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535</v>
      </c>
      <c r="L87" s="19" t="n">
        <v>-257</v>
      </c>
      <c r="M87" s="20" t="n">
        <v>278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0</v>
      </c>
      <c r="E88" s="13" t="n">
        <v>2</v>
      </c>
      <c r="F88" s="14"/>
      <c r="J88" s="17" t="n">
        <v>32</v>
      </c>
      <c r="K88" s="18" t="n">
        <v>537</v>
      </c>
      <c r="L88" s="19" t="n">
        <v>-257</v>
      </c>
      <c r="M88" s="20" t="n">
        <v>280</v>
      </c>
      <c r="P88" s="16" t="n">
        <v>32</v>
      </c>
      <c r="Q88" s="0" t="n">
        <v>0</v>
      </c>
      <c r="R88" s="0" t="n">
        <v>64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4</v>
      </c>
      <c r="E89" s="13" t="n">
        <v>4</v>
      </c>
      <c r="F89" s="14"/>
      <c r="J89" s="17" t="n">
        <v>31</v>
      </c>
      <c r="K89" s="18" t="n">
        <v>545</v>
      </c>
      <c r="L89" s="19" t="n">
        <v>-261</v>
      </c>
      <c r="M89" s="20" t="n">
        <v>284</v>
      </c>
      <c r="P89" s="16" t="n">
        <v>31</v>
      </c>
      <c r="Q89" s="0" t="n">
        <v>-124</v>
      </c>
      <c r="R89" s="0" t="n">
        <v>124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49</v>
      </c>
      <c r="L90" s="19" t="n">
        <v>-264</v>
      </c>
      <c r="M90" s="20" t="n">
        <v>285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50</v>
      </c>
      <c r="L91" s="19" t="n">
        <v>-265</v>
      </c>
      <c r="M91" s="20" t="n">
        <v>285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550</v>
      </c>
      <c r="L92" s="19" t="n">
        <v>-265</v>
      </c>
      <c r="M92" s="20" t="n">
        <v>285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53</v>
      </c>
      <c r="L93" s="19" t="n">
        <v>-267</v>
      </c>
      <c r="M93" s="20" t="n">
        <v>286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556</v>
      </c>
      <c r="L94" s="19" t="n">
        <v>-268</v>
      </c>
      <c r="M94" s="20" t="n">
        <v>288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6</v>
      </c>
      <c r="E95" s="13" t="n">
        <v>0</v>
      </c>
      <c r="F95" s="14"/>
      <c r="J95" s="17" t="n">
        <v>25</v>
      </c>
      <c r="K95" s="18" t="n">
        <v>562</v>
      </c>
      <c r="L95" s="19" t="n">
        <v>-274</v>
      </c>
      <c r="M95" s="20" t="n">
        <v>288</v>
      </c>
      <c r="P95" s="16" t="n">
        <v>25</v>
      </c>
      <c r="Q95" s="0" t="n">
        <v>-150</v>
      </c>
      <c r="R95" s="0" t="n">
        <v>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66</v>
      </c>
      <c r="L96" s="19" t="n">
        <v>-277</v>
      </c>
      <c r="M96" s="20" t="n">
        <v>289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68</v>
      </c>
      <c r="L97" s="19" t="n">
        <v>-279</v>
      </c>
      <c r="M97" s="20" t="n">
        <v>289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0</v>
      </c>
      <c r="E98" s="13" t="n">
        <v>5</v>
      </c>
      <c r="F98" s="14"/>
      <c r="J98" s="17" t="n">
        <v>22</v>
      </c>
      <c r="K98" s="18" t="n">
        <v>573</v>
      </c>
      <c r="L98" s="19" t="n">
        <v>-279</v>
      </c>
      <c r="M98" s="20" t="n">
        <v>294</v>
      </c>
      <c r="P98" s="16" t="n">
        <v>22</v>
      </c>
      <c r="Q98" s="0" t="n">
        <v>0</v>
      </c>
      <c r="R98" s="0" t="n">
        <v>110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78</v>
      </c>
      <c r="L99" s="19" t="n">
        <v>-282</v>
      </c>
      <c r="M99" s="20" t="n">
        <v>296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583</v>
      </c>
      <c r="L100" s="19" t="n">
        <v>-283</v>
      </c>
      <c r="M100" s="20" t="n">
        <v>300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589</v>
      </c>
      <c r="L101" s="19" t="n">
        <v>-286</v>
      </c>
      <c r="M101" s="20" t="n">
        <v>303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591</v>
      </c>
      <c r="L102" s="19" t="n">
        <v>-287</v>
      </c>
      <c r="M102" s="20" t="n">
        <v>304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95</v>
      </c>
      <c r="L103" s="19" t="n">
        <v>-289</v>
      </c>
      <c r="M103" s="20" t="n">
        <v>306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4</v>
      </c>
      <c r="E104" s="13" t="n">
        <v>4</v>
      </c>
      <c r="F104" s="14"/>
      <c r="J104" s="17" t="n">
        <v>16</v>
      </c>
      <c r="K104" s="18" t="n">
        <v>603</v>
      </c>
      <c r="L104" s="19" t="n">
        <v>-293</v>
      </c>
      <c r="M104" s="20" t="n">
        <v>310</v>
      </c>
      <c r="P104" s="16" t="n">
        <v>16</v>
      </c>
      <c r="Q104" s="0" t="n">
        <v>-64</v>
      </c>
      <c r="R104" s="0" t="n">
        <v>64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1</v>
      </c>
      <c r="E105" s="13" t="n">
        <v>3</v>
      </c>
      <c r="F105" s="14"/>
      <c r="J105" s="17" t="n">
        <v>15</v>
      </c>
      <c r="K105" s="18" t="n">
        <v>607</v>
      </c>
      <c r="L105" s="19" t="n">
        <v>-294</v>
      </c>
      <c r="M105" s="20" t="n">
        <v>313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613</v>
      </c>
      <c r="L106" s="19" t="n">
        <v>-297</v>
      </c>
      <c r="M106" s="20" t="n">
        <v>316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618</v>
      </c>
      <c r="L107" s="19" t="n">
        <v>-299</v>
      </c>
      <c r="M107" s="20" t="n">
        <v>319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5</v>
      </c>
      <c r="E108" s="13" t="n">
        <v>2</v>
      </c>
      <c r="F108" s="14"/>
      <c r="J108" s="17" t="n">
        <v>12</v>
      </c>
      <c r="K108" s="18" t="n">
        <v>625</v>
      </c>
      <c r="L108" s="19" t="n">
        <v>-304</v>
      </c>
      <c r="M108" s="20" t="n">
        <v>321</v>
      </c>
      <c r="P108" s="16" t="n">
        <v>12</v>
      </c>
      <c r="Q108" s="0" t="n">
        <v>-60</v>
      </c>
      <c r="R108" s="0" t="n">
        <v>24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628</v>
      </c>
      <c r="L109" s="19" t="n">
        <v>-305</v>
      </c>
      <c r="M109" s="20" t="n">
        <v>323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29</v>
      </c>
      <c r="L110" s="19" t="n">
        <v>-305</v>
      </c>
      <c r="M110" s="20" t="n">
        <v>324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31</v>
      </c>
      <c r="L111" s="19" t="n">
        <v>-305</v>
      </c>
      <c r="M111" s="20" t="n">
        <v>326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34</v>
      </c>
      <c r="L112" s="19" t="n">
        <v>-307</v>
      </c>
      <c r="M112" s="20" t="n">
        <v>32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37</v>
      </c>
      <c r="L113" s="19" t="n">
        <v>-309</v>
      </c>
      <c r="M113" s="20" t="n">
        <v>328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38</v>
      </c>
      <c r="L114" s="19" t="n">
        <v>-310</v>
      </c>
      <c r="M114" s="20" t="n">
        <v>328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40</v>
      </c>
      <c r="L115" s="22" t="n">
        <v>-312</v>
      </c>
      <c r="M115" s="23" t="n">
        <v>328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43</v>
      </c>
      <c r="L116" s="19" t="n">
        <v>-314</v>
      </c>
      <c r="M116" s="20" t="n">
        <v>329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44</v>
      </c>
      <c r="L117" s="19" t="n">
        <v>-315</v>
      </c>
      <c r="M117" s="20" t="n">
        <v>32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45</v>
      </c>
      <c r="L118" s="19" t="n">
        <v>-316</v>
      </c>
      <c r="M118" s="20" t="n">
        <v>329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646</v>
      </c>
      <c r="L119" s="12" t="n">
        <v>-317</v>
      </c>
      <c r="M119" s="15" t="n">
        <v>329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47</v>
      </c>
      <c r="L120" s="26" t="n">
        <v>-317</v>
      </c>
      <c r="M120" s="28" t="n">
        <v>3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47</v>
      </c>
      <c r="D123" s="31" t="n">
        <v>-317</v>
      </c>
      <c r="E123" s="32" t="n">
        <v>330</v>
      </c>
      <c r="K123" s="30" t="n">
        <v>647</v>
      </c>
      <c r="L123" s="31" t="n">
        <v>-317</v>
      </c>
      <c r="M123" s="32" t="n">
        <v>330</v>
      </c>
      <c r="Q123" s="0" t="n">
        <v>-16805</v>
      </c>
      <c r="R123" s="0" t="n">
        <v>19543</v>
      </c>
      <c r="S123" s="0" t="n">
        <v>36348</v>
      </c>
    </row>
    <row r="124" customFormat="false" ht="13.5" hidden="false" customHeight="false" outlineLevel="0" collapsed="false">
      <c r="Q124" s="33" t="n">
        <v>53.01261829653</v>
      </c>
      <c r="R124" s="33" t="n">
        <v>59.2212121212121</v>
      </c>
      <c r="S124" s="33" t="n">
        <v>56.1792890262751</v>
      </c>
    </row>
    <row r="125" customFormat="false" ht="13.5" hidden="false" customHeight="false" outlineLevel="0" collapsed="false">
      <c r="Q125" s="33" t="n">
        <v>53.01</v>
      </c>
      <c r="R125" s="33" t="n">
        <v>59.22</v>
      </c>
      <c r="S125" s="33" t="n">
        <v>5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-1</v>
      </c>
      <c r="E28" s="20" t="n">
        <v>1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9</v>
      </c>
      <c r="L31" s="19" t="n">
        <v>-2</v>
      </c>
      <c r="M31" s="20" t="n">
        <v>7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1</v>
      </c>
      <c r="E32" s="20" t="n">
        <v>2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4</v>
      </c>
      <c r="L33" s="19" t="n">
        <v>-3</v>
      </c>
      <c r="M33" s="20" t="n">
        <v>11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-1</v>
      </c>
      <c r="E34" s="20" t="n">
        <v>0</v>
      </c>
      <c r="F34" s="14"/>
      <c r="J34" s="17" t="n">
        <v>86</v>
      </c>
      <c r="K34" s="18" t="n">
        <v>15</v>
      </c>
      <c r="L34" s="19" t="n">
        <v>-4</v>
      </c>
      <c r="M34" s="20" t="n">
        <v>11</v>
      </c>
      <c r="P34" s="16" t="n">
        <v>86</v>
      </c>
      <c r="Q34" s="0" t="n">
        <v>-86</v>
      </c>
      <c r="R34" s="0" t="n">
        <v>0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6</v>
      </c>
      <c r="L35" s="19" t="n">
        <v>-4</v>
      </c>
      <c r="M35" s="20" t="n">
        <v>12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6</v>
      </c>
      <c r="L36" s="19" t="n">
        <v>-4</v>
      </c>
      <c r="M36" s="20" t="n">
        <v>12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6</v>
      </c>
      <c r="L37" s="19" t="n">
        <v>-4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0</v>
      </c>
      <c r="E38" s="20" t="n">
        <v>2</v>
      </c>
      <c r="F38" s="14"/>
      <c r="J38" s="17" t="n">
        <v>82</v>
      </c>
      <c r="K38" s="18" t="n">
        <v>18</v>
      </c>
      <c r="L38" s="19" t="n">
        <v>-4</v>
      </c>
      <c r="M38" s="20" t="n">
        <v>14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8</v>
      </c>
      <c r="L39" s="19" t="n">
        <v>-4</v>
      </c>
      <c r="M39" s="20" t="n">
        <v>14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8</v>
      </c>
      <c r="L40" s="19" t="n">
        <v>-4</v>
      </c>
      <c r="M40" s="20" t="n">
        <v>14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19</v>
      </c>
      <c r="L41" s="19" t="n">
        <v>-4</v>
      </c>
      <c r="M41" s="20" t="n">
        <v>15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19</v>
      </c>
      <c r="L42" s="19" t="n">
        <v>-4</v>
      </c>
      <c r="M42" s="20" t="n">
        <v>15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0</v>
      </c>
      <c r="E43" s="20" t="n">
        <v>2</v>
      </c>
      <c r="F43" s="14"/>
      <c r="J43" s="17" t="n">
        <v>77</v>
      </c>
      <c r="K43" s="18" t="n">
        <v>21</v>
      </c>
      <c r="L43" s="19" t="n">
        <v>-4</v>
      </c>
      <c r="M43" s="20" t="n">
        <v>17</v>
      </c>
      <c r="P43" s="16" t="n">
        <v>77</v>
      </c>
      <c r="Q43" s="0" t="n">
        <v>0</v>
      </c>
      <c r="R43" s="0" t="n">
        <v>154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5" t="n">
        <v>-1</v>
      </c>
      <c r="E44" s="20" t="n">
        <v>3</v>
      </c>
      <c r="F44" s="14"/>
      <c r="J44" s="17" t="n">
        <v>76</v>
      </c>
      <c r="K44" s="18" t="n">
        <v>25</v>
      </c>
      <c r="L44" s="19" t="n">
        <v>-5</v>
      </c>
      <c r="M44" s="20" t="n">
        <v>20</v>
      </c>
      <c r="P44" s="16" t="n">
        <v>76</v>
      </c>
      <c r="Q44" s="0" t="n">
        <v>-76</v>
      </c>
      <c r="R44" s="0" t="n">
        <v>228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3</v>
      </c>
      <c r="E45" s="20" t="n">
        <v>1</v>
      </c>
      <c r="F45" s="14"/>
      <c r="J45" s="17" t="n">
        <v>75</v>
      </c>
      <c r="K45" s="18" t="n">
        <v>29</v>
      </c>
      <c r="L45" s="19" t="n">
        <v>-8</v>
      </c>
      <c r="M45" s="20" t="n">
        <v>21</v>
      </c>
      <c r="P45" s="16" t="n">
        <v>75</v>
      </c>
      <c r="Q45" s="0" t="n">
        <v>-225</v>
      </c>
      <c r="R45" s="0" t="n">
        <v>7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5" t="n">
        <v>-2</v>
      </c>
      <c r="E46" s="20" t="n">
        <v>3</v>
      </c>
      <c r="F46" s="14"/>
      <c r="J46" s="17" t="n">
        <v>74</v>
      </c>
      <c r="K46" s="18" t="n">
        <v>34</v>
      </c>
      <c r="L46" s="19" t="n">
        <v>-10</v>
      </c>
      <c r="M46" s="20" t="n">
        <v>24</v>
      </c>
      <c r="P46" s="16" t="n">
        <v>74</v>
      </c>
      <c r="Q46" s="0" t="n">
        <v>-148</v>
      </c>
      <c r="R46" s="0" t="n">
        <v>222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0</v>
      </c>
      <c r="E47" s="20" t="n">
        <v>4</v>
      </c>
      <c r="F47" s="14"/>
      <c r="J47" s="17" t="n">
        <v>73</v>
      </c>
      <c r="K47" s="18" t="n">
        <v>38</v>
      </c>
      <c r="L47" s="19" t="n">
        <v>-10</v>
      </c>
      <c r="M47" s="20" t="n">
        <v>28</v>
      </c>
      <c r="P47" s="16" t="n">
        <v>73</v>
      </c>
      <c r="Q47" s="0" t="n">
        <v>0</v>
      </c>
      <c r="R47" s="0" t="n">
        <v>292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2</v>
      </c>
      <c r="E48" s="20" t="n">
        <v>2</v>
      </c>
      <c r="F48" s="14"/>
      <c r="J48" s="17" t="n">
        <v>72</v>
      </c>
      <c r="K48" s="18" t="n">
        <v>42</v>
      </c>
      <c r="L48" s="19" t="n">
        <v>-12</v>
      </c>
      <c r="M48" s="20" t="n">
        <v>30</v>
      </c>
      <c r="P48" s="16" t="n">
        <v>72</v>
      </c>
      <c r="Q48" s="0" t="n">
        <v>-144</v>
      </c>
      <c r="R48" s="0" t="n">
        <v>144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2</v>
      </c>
      <c r="E49" s="20" t="n">
        <v>4</v>
      </c>
      <c r="F49" s="14"/>
      <c r="J49" s="17" t="n">
        <v>71</v>
      </c>
      <c r="K49" s="18" t="n">
        <v>48</v>
      </c>
      <c r="L49" s="19" t="n">
        <v>-14</v>
      </c>
      <c r="M49" s="20" t="n">
        <v>34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2</v>
      </c>
      <c r="E50" s="20" t="n">
        <v>4</v>
      </c>
      <c r="F50" s="14"/>
      <c r="J50" s="17" t="n">
        <v>70</v>
      </c>
      <c r="K50" s="18" t="n">
        <v>54</v>
      </c>
      <c r="L50" s="19" t="n">
        <v>-16</v>
      </c>
      <c r="M50" s="20" t="n">
        <v>38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60</v>
      </c>
      <c r="L51" s="19" t="n">
        <v>-18</v>
      </c>
      <c r="M51" s="20" t="n">
        <v>42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5</v>
      </c>
      <c r="L52" s="19" t="n">
        <v>-20</v>
      </c>
      <c r="M52" s="20" t="n">
        <v>45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4</v>
      </c>
      <c r="E53" s="20" t="n">
        <v>2</v>
      </c>
      <c r="F53" s="14"/>
      <c r="J53" s="17" t="n">
        <v>67</v>
      </c>
      <c r="K53" s="18" t="n">
        <v>71</v>
      </c>
      <c r="L53" s="19" t="n">
        <v>-24</v>
      </c>
      <c r="M53" s="20" t="n">
        <v>47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35" t="n">
        <v>-6</v>
      </c>
      <c r="E54" s="20" t="n">
        <v>4</v>
      </c>
      <c r="F54" s="14"/>
      <c r="J54" s="17" t="n">
        <v>66</v>
      </c>
      <c r="K54" s="18" t="n">
        <v>81</v>
      </c>
      <c r="L54" s="19" t="n">
        <v>-30</v>
      </c>
      <c r="M54" s="20" t="n">
        <v>51</v>
      </c>
      <c r="P54" s="16" t="n">
        <v>66</v>
      </c>
      <c r="Q54" s="0" t="n">
        <v>-396</v>
      </c>
      <c r="R54" s="0" t="n">
        <v>264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1</v>
      </c>
      <c r="E55" s="20" t="n">
        <v>4</v>
      </c>
      <c r="F55" s="14"/>
      <c r="J55" s="17" t="n">
        <v>65</v>
      </c>
      <c r="K55" s="18" t="n">
        <v>86</v>
      </c>
      <c r="L55" s="19" t="n">
        <v>-31</v>
      </c>
      <c r="M55" s="20" t="n">
        <v>55</v>
      </c>
      <c r="P55" s="16" t="n">
        <v>65</v>
      </c>
      <c r="Q55" s="0" t="n">
        <v>-65</v>
      </c>
      <c r="R55" s="0" t="n">
        <v>260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4</v>
      </c>
      <c r="E56" s="20" t="n">
        <v>4</v>
      </c>
      <c r="F56" s="14"/>
      <c r="J56" s="17" t="n">
        <v>64</v>
      </c>
      <c r="K56" s="18" t="n">
        <v>94</v>
      </c>
      <c r="L56" s="19" t="n">
        <v>-35</v>
      </c>
      <c r="M56" s="20" t="n">
        <v>59</v>
      </c>
      <c r="P56" s="16" t="n">
        <v>64</v>
      </c>
      <c r="Q56" s="0" t="n">
        <v>-256</v>
      </c>
      <c r="R56" s="0" t="n">
        <v>256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35" t="n">
        <v>-7</v>
      </c>
      <c r="E57" s="20" t="n">
        <v>3</v>
      </c>
      <c r="F57" s="14"/>
      <c r="J57" s="17" t="n">
        <v>63</v>
      </c>
      <c r="K57" s="18" t="n">
        <v>104</v>
      </c>
      <c r="L57" s="19" t="n">
        <v>-42</v>
      </c>
      <c r="M57" s="20" t="n">
        <v>62</v>
      </c>
      <c r="P57" s="16" t="n">
        <v>63</v>
      </c>
      <c r="Q57" s="0" t="n">
        <v>-441</v>
      </c>
      <c r="R57" s="0" t="n">
        <v>189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3</v>
      </c>
      <c r="E58" s="20" t="n">
        <v>2</v>
      </c>
      <c r="F58" s="14"/>
      <c r="J58" s="17" t="n">
        <v>62</v>
      </c>
      <c r="K58" s="18" t="n">
        <v>109</v>
      </c>
      <c r="L58" s="19" t="n">
        <v>-45</v>
      </c>
      <c r="M58" s="20" t="n">
        <v>64</v>
      </c>
      <c r="P58" s="16" t="n">
        <v>62</v>
      </c>
      <c r="Q58" s="0" t="n">
        <v>-186</v>
      </c>
      <c r="R58" s="0" t="n">
        <v>124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1</v>
      </c>
      <c r="E59" s="20" t="n">
        <v>5</v>
      </c>
      <c r="F59" s="14"/>
      <c r="J59" s="17" t="n">
        <v>61</v>
      </c>
      <c r="K59" s="18" t="n">
        <v>115</v>
      </c>
      <c r="L59" s="19" t="n">
        <v>-46</v>
      </c>
      <c r="M59" s="20" t="n">
        <v>69</v>
      </c>
      <c r="P59" s="16" t="n">
        <v>61</v>
      </c>
      <c r="Q59" s="0" t="n">
        <v>-61</v>
      </c>
      <c r="R59" s="0" t="n">
        <v>305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35" t="n">
        <v>-1</v>
      </c>
      <c r="E60" s="20" t="n">
        <v>2</v>
      </c>
      <c r="F60" s="14"/>
      <c r="J60" s="17" t="n">
        <v>60</v>
      </c>
      <c r="K60" s="18" t="n">
        <v>118</v>
      </c>
      <c r="L60" s="19" t="n">
        <v>-47</v>
      </c>
      <c r="M60" s="20" t="n">
        <v>71</v>
      </c>
      <c r="P60" s="16" t="n">
        <v>60</v>
      </c>
      <c r="Q60" s="0" t="n">
        <v>-60</v>
      </c>
      <c r="R60" s="0" t="n">
        <v>12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3</v>
      </c>
      <c r="E61" s="20" t="n">
        <v>3</v>
      </c>
      <c r="F61" s="14"/>
      <c r="J61" s="17" t="n">
        <v>59</v>
      </c>
      <c r="K61" s="18" t="n">
        <v>124</v>
      </c>
      <c r="L61" s="19" t="n">
        <v>-50</v>
      </c>
      <c r="M61" s="20" t="n">
        <v>74</v>
      </c>
      <c r="P61" s="16" t="n">
        <v>59</v>
      </c>
      <c r="Q61" s="0" t="n">
        <v>-177</v>
      </c>
      <c r="R61" s="0" t="n">
        <v>177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35" t="n">
        <v>0</v>
      </c>
      <c r="E62" s="20" t="n">
        <v>10</v>
      </c>
      <c r="F62" s="14"/>
      <c r="J62" s="17" t="n">
        <v>58</v>
      </c>
      <c r="K62" s="18" t="n">
        <v>134</v>
      </c>
      <c r="L62" s="19" t="n">
        <v>-50</v>
      </c>
      <c r="M62" s="20" t="n">
        <v>84</v>
      </c>
      <c r="P62" s="16" t="n">
        <v>58</v>
      </c>
      <c r="Q62" s="0" t="n">
        <v>0</v>
      </c>
      <c r="R62" s="0" t="n">
        <v>580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40</v>
      </c>
      <c r="L63" s="19" t="n">
        <v>-51</v>
      </c>
      <c r="M63" s="20" t="n">
        <v>89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35" t="n">
        <v>-8</v>
      </c>
      <c r="E64" s="20" t="n">
        <v>6</v>
      </c>
      <c r="F64" s="14"/>
      <c r="J64" s="17" t="n">
        <v>56</v>
      </c>
      <c r="K64" s="18" t="n">
        <v>154</v>
      </c>
      <c r="L64" s="19" t="n">
        <v>-59</v>
      </c>
      <c r="M64" s="20" t="n">
        <v>95</v>
      </c>
      <c r="P64" s="16" t="n">
        <v>56</v>
      </c>
      <c r="Q64" s="0" t="n">
        <v>-448</v>
      </c>
      <c r="R64" s="0" t="n">
        <v>336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4</v>
      </c>
      <c r="E65" s="20" t="n">
        <v>6</v>
      </c>
      <c r="F65" s="14"/>
      <c r="J65" s="17" t="n">
        <v>55</v>
      </c>
      <c r="K65" s="18" t="n">
        <v>164</v>
      </c>
      <c r="L65" s="19" t="n">
        <v>-63</v>
      </c>
      <c r="M65" s="20" t="n">
        <v>101</v>
      </c>
      <c r="P65" s="16" t="n">
        <v>55</v>
      </c>
      <c r="Q65" s="0" t="n">
        <v>-220</v>
      </c>
      <c r="R65" s="0" t="n">
        <v>33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1</v>
      </c>
      <c r="E66" s="20" t="n">
        <v>7</v>
      </c>
      <c r="F66" s="14"/>
      <c r="J66" s="17" t="n">
        <v>54</v>
      </c>
      <c r="K66" s="18" t="n">
        <v>172</v>
      </c>
      <c r="L66" s="19" t="n">
        <v>-64</v>
      </c>
      <c r="M66" s="20" t="n">
        <v>108</v>
      </c>
      <c r="P66" s="16" t="n">
        <v>54</v>
      </c>
      <c r="Q66" s="0" t="n">
        <v>-54</v>
      </c>
      <c r="R66" s="0" t="n">
        <v>378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35" t="n">
        <v>-6</v>
      </c>
      <c r="E67" s="20" t="n">
        <v>6</v>
      </c>
      <c r="F67" s="14"/>
      <c r="J67" s="17" t="n">
        <v>53</v>
      </c>
      <c r="K67" s="18" t="n">
        <v>184</v>
      </c>
      <c r="L67" s="19" t="n">
        <v>-70</v>
      </c>
      <c r="M67" s="20" t="n">
        <v>114</v>
      </c>
      <c r="P67" s="16" t="n">
        <v>53</v>
      </c>
      <c r="Q67" s="0" t="n">
        <v>-318</v>
      </c>
      <c r="R67" s="0" t="n">
        <v>318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3</v>
      </c>
      <c r="E68" s="20" t="n">
        <v>11</v>
      </c>
      <c r="F68" s="14"/>
      <c r="J68" s="17" t="n">
        <v>52</v>
      </c>
      <c r="K68" s="18" t="n">
        <v>198</v>
      </c>
      <c r="L68" s="19" t="n">
        <v>-73</v>
      </c>
      <c r="M68" s="20" t="n">
        <v>125</v>
      </c>
      <c r="P68" s="16" t="n">
        <v>52</v>
      </c>
      <c r="Q68" s="0" t="n">
        <v>-156</v>
      </c>
      <c r="R68" s="0" t="n">
        <v>572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3</v>
      </c>
      <c r="E69" s="20" t="n">
        <v>6</v>
      </c>
      <c r="F69" s="14"/>
      <c r="J69" s="17" t="n">
        <v>51</v>
      </c>
      <c r="K69" s="18" t="n">
        <v>207</v>
      </c>
      <c r="L69" s="19" t="n">
        <v>-76</v>
      </c>
      <c r="M69" s="20" t="n">
        <v>131</v>
      </c>
      <c r="P69" s="16" t="n">
        <v>51</v>
      </c>
      <c r="Q69" s="0" t="n">
        <v>-153</v>
      </c>
      <c r="R69" s="0" t="n">
        <v>306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35" t="n">
        <v>-2</v>
      </c>
      <c r="E70" s="20" t="n">
        <v>14</v>
      </c>
      <c r="F70" s="14"/>
      <c r="J70" s="17" t="n">
        <v>50</v>
      </c>
      <c r="K70" s="18" t="n">
        <v>223</v>
      </c>
      <c r="L70" s="19" t="n">
        <v>-78</v>
      </c>
      <c r="M70" s="20" t="n">
        <v>145</v>
      </c>
      <c r="P70" s="16" t="n">
        <v>50</v>
      </c>
      <c r="Q70" s="0" t="n">
        <v>-100</v>
      </c>
      <c r="R70" s="0" t="n">
        <v>7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5" t="n">
        <v>-5</v>
      </c>
      <c r="E71" s="20" t="n">
        <v>9</v>
      </c>
      <c r="F71" s="14"/>
      <c r="J71" s="17" t="n">
        <v>49</v>
      </c>
      <c r="K71" s="18" t="n">
        <v>237</v>
      </c>
      <c r="L71" s="19" t="n">
        <v>-83</v>
      </c>
      <c r="M71" s="20" t="n">
        <v>154</v>
      </c>
      <c r="P71" s="16" t="n">
        <v>49</v>
      </c>
      <c r="Q71" s="0" t="n">
        <v>-245</v>
      </c>
      <c r="R71" s="0" t="n">
        <v>441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3</v>
      </c>
      <c r="E72" s="20" t="n">
        <v>8</v>
      </c>
      <c r="F72" s="14"/>
      <c r="J72" s="17" t="n">
        <v>48</v>
      </c>
      <c r="K72" s="18" t="n">
        <v>248</v>
      </c>
      <c r="L72" s="19" t="n">
        <v>-86</v>
      </c>
      <c r="M72" s="20" t="n">
        <v>162</v>
      </c>
      <c r="P72" s="16" t="n">
        <v>48</v>
      </c>
      <c r="Q72" s="0" t="n">
        <v>-144</v>
      </c>
      <c r="R72" s="0" t="n">
        <v>384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8</v>
      </c>
      <c r="E73" s="20" t="n">
        <v>5</v>
      </c>
      <c r="F73" s="14"/>
      <c r="J73" s="17" t="n">
        <v>47</v>
      </c>
      <c r="K73" s="18" t="n">
        <v>261</v>
      </c>
      <c r="L73" s="19" t="n">
        <v>-94</v>
      </c>
      <c r="M73" s="20" t="n">
        <v>167</v>
      </c>
      <c r="P73" s="16" t="n">
        <v>47</v>
      </c>
      <c r="Q73" s="0" t="n">
        <v>-376</v>
      </c>
      <c r="R73" s="0" t="n">
        <v>235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8</v>
      </c>
      <c r="E74" s="20" t="n">
        <v>8</v>
      </c>
      <c r="F74" s="14"/>
      <c r="J74" s="17" t="n">
        <v>46</v>
      </c>
      <c r="K74" s="18" t="n">
        <v>277</v>
      </c>
      <c r="L74" s="19" t="n">
        <v>-102</v>
      </c>
      <c r="M74" s="20" t="n">
        <v>175</v>
      </c>
      <c r="P74" s="16" t="n">
        <v>46</v>
      </c>
      <c r="Q74" s="0" t="n">
        <v>-368</v>
      </c>
      <c r="R74" s="0" t="n">
        <v>368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10</v>
      </c>
      <c r="E75" s="20" t="n">
        <v>7</v>
      </c>
      <c r="F75" s="14"/>
      <c r="J75" s="17" t="n">
        <v>45</v>
      </c>
      <c r="K75" s="18" t="n">
        <v>294</v>
      </c>
      <c r="L75" s="19" t="n">
        <v>-112</v>
      </c>
      <c r="M75" s="20" t="n">
        <v>182</v>
      </c>
      <c r="P75" s="16" t="n">
        <v>45</v>
      </c>
      <c r="Q75" s="0" t="n">
        <v>-450</v>
      </c>
      <c r="R75" s="0" t="n">
        <v>31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10</v>
      </c>
      <c r="E76" s="20" t="n">
        <v>9</v>
      </c>
      <c r="F76" s="14"/>
      <c r="J76" s="17" t="n">
        <v>44</v>
      </c>
      <c r="K76" s="18" t="n">
        <v>313</v>
      </c>
      <c r="L76" s="19" t="n">
        <v>-122</v>
      </c>
      <c r="M76" s="20" t="n">
        <v>191</v>
      </c>
      <c r="P76" s="16" t="n">
        <v>44</v>
      </c>
      <c r="Q76" s="0" t="n">
        <v>-440</v>
      </c>
      <c r="R76" s="0" t="n">
        <v>396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35" t="n">
        <v>-6</v>
      </c>
      <c r="E77" s="20" t="n">
        <v>15</v>
      </c>
      <c r="F77" s="14"/>
      <c r="J77" s="17" t="n">
        <v>43</v>
      </c>
      <c r="K77" s="18" t="n">
        <v>334</v>
      </c>
      <c r="L77" s="19" t="n">
        <v>-128</v>
      </c>
      <c r="M77" s="20" t="n">
        <v>206</v>
      </c>
      <c r="P77" s="16" t="n">
        <v>43</v>
      </c>
      <c r="Q77" s="0" t="n">
        <v>-258</v>
      </c>
      <c r="R77" s="0" t="n">
        <v>645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35" t="n">
        <v>-8</v>
      </c>
      <c r="E78" s="20" t="n">
        <v>10</v>
      </c>
      <c r="F78" s="14"/>
      <c r="J78" s="17" t="n">
        <v>42</v>
      </c>
      <c r="K78" s="18" t="n">
        <v>352</v>
      </c>
      <c r="L78" s="19" t="n">
        <v>-136</v>
      </c>
      <c r="M78" s="20" t="n">
        <v>216</v>
      </c>
      <c r="P78" s="16" t="n">
        <v>42</v>
      </c>
      <c r="Q78" s="0" t="n">
        <v>-336</v>
      </c>
      <c r="R78" s="0" t="n">
        <v>42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35" t="n">
        <v>-22</v>
      </c>
      <c r="E79" s="20" t="n">
        <v>10</v>
      </c>
      <c r="F79" s="14"/>
      <c r="J79" s="17" t="n">
        <v>41</v>
      </c>
      <c r="K79" s="18" t="n">
        <v>384</v>
      </c>
      <c r="L79" s="19" t="n">
        <v>-158</v>
      </c>
      <c r="M79" s="20" t="n">
        <v>226</v>
      </c>
      <c r="P79" s="16" t="n">
        <v>41</v>
      </c>
      <c r="Q79" s="0" t="n">
        <v>-902</v>
      </c>
      <c r="R79" s="0" t="n">
        <v>410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35" t="n">
        <v>-23</v>
      </c>
      <c r="E80" s="20" t="n">
        <v>15</v>
      </c>
      <c r="F80" s="14"/>
      <c r="J80" s="17" t="n">
        <v>40</v>
      </c>
      <c r="K80" s="18" t="n">
        <v>422</v>
      </c>
      <c r="L80" s="19" t="n">
        <v>-181</v>
      </c>
      <c r="M80" s="20" t="n">
        <v>241</v>
      </c>
      <c r="P80" s="16" t="n">
        <v>40</v>
      </c>
      <c r="Q80" s="0" t="n">
        <v>-920</v>
      </c>
      <c r="R80" s="0" t="n">
        <v>60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35" t="n">
        <v>-16</v>
      </c>
      <c r="E81" s="20" t="n">
        <v>15</v>
      </c>
      <c r="F81" s="14"/>
      <c r="J81" s="17" t="n">
        <v>39</v>
      </c>
      <c r="K81" s="18" t="n">
        <v>453</v>
      </c>
      <c r="L81" s="19" t="n">
        <v>-197</v>
      </c>
      <c r="M81" s="20" t="n">
        <v>256</v>
      </c>
      <c r="P81" s="16" t="n">
        <v>39</v>
      </c>
      <c r="Q81" s="0" t="n">
        <v>-624</v>
      </c>
      <c r="R81" s="0" t="n">
        <v>585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35" t="n">
        <v>-21</v>
      </c>
      <c r="E82" s="20" t="n">
        <v>12</v>
      </c>
      <c r="F82" s="14"/>
      <c r="J82" s="17" t="n">
        <v>38</v>
      </c>
      <c r="K82" s="18" t="n">
        <v>486</v>
      </c>
      <c r="L82" s="19" t="n">
        <v>-218</v>
      </c>
      <c r="M82" s="20" t="n">
        <v>268</v>
      </c>
      <c r="P82" s="16" t="n">
        <v>38</v>
      </c>
      <c r="Q82" s="0" t="n">
        <v>-798</v>
      </c>
      <c r="R82" s="0" t="n">
        <v>456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35" t="n">
        <v>-19</v>
      </c>
      <c r="E83" s="20" t="n">
        <v>7</v>
      </c>
      <c r="F83" s="14"/>
      <c r="J83" s="17" t="n">
        <v>37</v>
      </c>
      <c r="K83" s="18" t="n">
        <v>512</v>
      </c>
      <c r="L83" s="19" t="n">
        <v>-237</v>
      </c>
      <c r="M83" s="20" t="n">
        <v>275</v>
      </c>
      <c r="P83" s="16" t="n">
        <v>37</v>
      </c>
      <c r="Q83" s="0" t="n">
        <v>-703</v>
      </c>
      <c r="R83" s="0" t="n">
        <v>259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35" t="n">
        <v>-18</v>
      </c>
      <c r="E84" s="20" t="n">
        <v>16</v>
      </c>
      <c r="F84" s="14"/>
      <c r="J84" s="17" t="n">
        <v>36</v>
      </c>
      <c r="K84" s="18" t="n">
        <v>546</v>
      </c>
      <c r="L84" s="19" t="n">
        <v>-255</v>
      </c>
      <c r="M84" s="20" t="n">
        <v>291</v>
      </c>
      <c r="P84" s="16" t="n">
        <v>36</v>
      </c>
      <c r="Q84" s="0" t="n">
        <v>-648</v>
      </c>
      <c r="R84" s="0" t="n">
        <v>576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35" t="n">
        <v>-20</v>
      </c>
      <c r="E85" s="20" t="n">
        <v>13</v>
      </c>
      <c r="F85" s="14"/>
      <c r="J85" s="17" t="n">
        <v>35</v>
      </c>
      <c r="K85" s="18" t="n">
        <v>579</v>
      </c>
      <c r="L85" s="19" t="n">
        <v>-275</v>
      </c>
      <c r="M85" s="20" t="n">
        <v>304</v>
      </c>
      <c r="P85" s="16" t="n">
        <v>35</v>
      </c>
      <c r="Q85" s="0" t="n">
        <v>-700</v>
      </c>
      <c r="R85" s="0" t="n">
        <v>45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35" t="n">
        <v>-21</v>
      </c>
      <c r="E86" s="20" t="n">
        <v>12</v>
      </c>
      <c r="F86" s="14"/>
      <c r="J86" s="17" t="n">
        <v>34</v>
      </c>
      <c r="K86" s="18" t="n">
        <v>612</v>
      </c>
      <c r="L86" s="19" t="n">
        <v>-296</v>
      </c>
      <c r="M86" s="20" t="n">
        <v>316</v>
      </c>
      <c r="P86" s="16" t="n">
        <v>34</v>
      </c>
      <c r="Q86" s="0" t="n">
        <v>-714</v>
      </c>
      <c r="R86" s="0" t="n">
        <v>408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35" t="n">
        <v>-24</v>
      </c>
      <c r="E87" s="20" t="n">
        <v>7</v>
      </c>
      <c r="F87" s="14"/>
      <c r="J87" s="17" t="n">
        <v>33</v>
      </c>
      <c r="K87" s="18" t="n">
        <v>643</v>
      </c>
      <c r="L87" s="19" t="n">
        <v>-320</v>
      </c>
      <c r="M87" s="20" t="n">
        <v>323</v>
      </c>
      <c r="P87" s="16" t="n">
        <v>33</v>
      </c>
      <c r="Q87" s="0" t="n">
        <v>-792</v>
      </c>
      <c r="R87" s="0" t="n">
        <v>231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9</v>
      </c>
      <c r="E88" s="20" t="n">
        <v>7</v>
      </c>
      <c r="F88" s="14"/>
      <c r="J88" s="17" t="n">
        <v>32</v>
      </c>
      <c r="K88" s="18" t="n">
        <v>669</v>
      </c>
      <c r="L88" s="19" t="n">
        <v>-339</v>
      </c>
      <c r="M88" s="20" t="n">
        <v>330</v>
      </c>
      <c r="P88" s="16" t="n">
        <v>32</v>
      </c>
      <c r="Q88" s="0" t="n">
        <v>-608</v>
      </c>
      <c r="R88" s="0" t="n">
        <v>224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23</v>
      </c>
      <c r="E89" s="20" t="n">
        <v>9</v>
      </c>
      <c r="F89" s="14"/>
      <c r="J89" s="17" t="n">
        <v>31</v>
      </c>
      <c r="K89" s="18" t="n">
        <v>701</v>
      </c>
      <c r="L89" s="19" t="n">
        <v>-362</v>
      </c>
      <c r="M89" s="20" t="n">
        <v>339</v>
      </c>
      <c r="P89" s="16" t="n">
        <v>31</v>
      </c>
      <c r="Q89" s="0" t="n">
        <v>-713</v>
      </c>
      <c r="R89" s="0" t="n">
        <v>279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35" t="n">
        <v>-29</v>
      </c>
      <c r="E90" s="20" t="n">
        <v>12</v>
      </c>
      <c r="F90" s="14"/>
      <c r="J90" s="17" t="n">
        <v>30</v>
      </c>
      <c r="K90" s="18" t="n">
        <v>742</v>
      </c>
      <c r="L90" s="19" t="n">
        <v>-391</v>
      </c>
      <c r="M90" s="20" t="n">
        <v>351</v>
      </c>
      <c r="P90" s="16" t="n">
        <v>30</v>
      </c>
      <c r="Q90" s="0" t="n">
        <v>-870</v>
      </c>
      <c r="R90" s="0" t="n">
        <v>36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35" t="n">
        <v>-24</v>
      </c>
      <c r="E91" s="20" t="n">
        <v>12</v>
      </c>
      <c r="F91" s="14"/>
      <c r="J91" s="17" t="n">
        <v>29</v>
      </c>
      <c r="K91" s="18" t="n">
        <v>778</v>
      </c>
      <c r="L91" s="19" t="n">
        <v>-415</v>
      </c>
      <c r="M91" s="20" t="n">
        <v>363</v>
      </c>
      <c r="P91" s="16" t="n">
        <v>29</v>
      </c>
      <c r="Q91" s="0" t="n">
        <v>-696</v>
      </c>
      <c r="R91" s="0" t="n">
        <v>348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35" t="n">
        <v>-28</v>
      </c>
      <c r="E92" s="20" t="n">
        <v>11</v>
      </c>
      <c r="F92" s="14"/>
      <c r="J92" s="17" t="n">
        <v>28</v>
      </c>
      <c r="K92" s="18" t="n">
        <v>817</v>
      </c>
      <c r="L92" s="19" t="n">
        <v>-443</v>
      </c>
      <c r="M92" s="20" t="n">
        <v>374</v>
      </c>
      <c r="P92" s="16" t="n">
        <v>28</v>
      </c>
      <c r="Q92" s="0" t="n">
        <v>-784</v>
      </c>
      <c r="R92" s="0" t="n">
        <v>308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7</v>
      </c>
      <c r="E93" s="20" t="n">
        <v>13</v>
      </c>
      <c r="F93" s="14"/>
      <c r="J93" s="17" t="n">
        <v>27</v>
      </c>
      <c r="K93" s="18" t="n">
        <v>847</v>
      </c>
      <c r="L93" s="19" t="n">
        <v>-460</v>
      </c>
      <c r="M93" s="20" t="n">
        <v>387</v>
      </c>
      <c r="P93" s="16" t="n">
        <v>27</v>
      </c>
      <c r="Q93" s="0" t="n">
        <v>-459</v>
      </c>
      <c r="R93" s="0" t="n">
        <v>351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19</v>
      </c>
      <c r="E94" s="20" t="n">
        <v>14</v>
      </c>
      <c r="F94" s="14"/>
      <c r="J94" s="17" t="n">
        <v>26</v>
      </c>
      <c r="K94" s="18" t="n">
        <v>880</v>
      </c>
      <c r="L94" s="19" t="n">
        <v>-479</v>
      </c>
      <c r="M94" s="20" t="n">
        <v>401</v>
      </c>
      <c r="P94" s="16" t="n">
        <v>26</v>
      </c>
      <c r="Q94" s="0" t="n">
        <v>-494</v>
      </c>
      <c r="R94" s="0" t="n">
        <v>36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35" t="n">
        <v>-16</v>
      </c>
      <c r="E95" s="20" t="n">
        <v>17</v>
      </c>
      <c r="F95" s="14"/>
      <c r="J95" s="17" t="n">
        <v>25</v>
      </c>
      <c r="K95" s="18" t="n">
        <v>913</v>
      </c>
      <c r="L95" s="19" t="n">
        <v>-495</v>
      </c>
      <c r="M95" s="20" t="n">
        <v>418</v>
      </c>
      <c r="P95" s="16" t="n">
        <v>25</v>
      </c>
      <c r="Q95" s="0" t="n">
        <v>-400</v>
      </c>
      <c r="R95" s="0" t="n">
        <v>425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35" t="n">
        <v>-30</v>
      </c>
      <c r="E96" s="20" t="n">
        <v>15</v>
      </c>
      <c r="F96" s="14"/>
      <c r="J96" s="17" t="n">
        <v>24</v>
      </c>
      <c r="K96" s="18" t="n">
        <v>958</v>
      </c>
      <c r="L96" s="19" t="n">
        <v>-525</v>
      </c>
      <c r="M96" s="20" t="n">
        <v>433</v>
      </c>
      <c r="P96" s="16" t="n">
        <v>24</v>
      </c>
      <c r="Q96" s="0" t="n">
        <v>-720</v>
      </c>
      <c r="R96" s="0" t="n">
        <v>360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35" t="n">
        <v>-29</v>
      </c>
      <c r="E97" s="20" t="n">
        <v>18</v>
      </c>
      <c r="F97" s="14"/>
      <c r="J97" s="17" t="n">
        <v>23</v>
      </c>
      <c r="K97" s="18" t="n">
        <v>1005</v>
      </c>
      <c r="L97" s="19" t="n">
        <v>-554</v>
      </c>
      <c r="M97" s="20" t="n">
        <v>451</v>
      </c>
      <c r="P97" s="16" t="n">
        <v>23</v>
      </c>
      <c r="Q97" s="0" t="n">
        <v>-667</v>
      </c>
      <c r="R97" s="0" t="n">
        <v>414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35" t="n">
        <v>-29</v>
      </c>
      <c r="E98" s="20" t="n">
        <v>25</v>
      </c>
      <c r="F98" s="14"/>
      <c r="J98" s="17" t="n">
        <v>22</v>
      </c>
      <c r="K98" s="18" t="n">
        <v>1059</v>
      </c>
      <c r="L98" s="19" t="n">
        <v>-583</v>
      </c>
      <c r="M98" s="20" t="n">
        <v>476</v>
      </c>
      <c r="P98" s="16" t="n">
        <v>22</v>
      </c>
      <c r="Q98" s="0" t="n">
        <v>-638</v>
      </c>
      <c r="R98" s="0" t="n">
        <v>550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35" t="n">
        <v>-29</v>
      </c>
      <c r="E99" s="20" t="n">
        <v>28</v>
      </c>
      <c r="F99" s="14"/>
      <c r="J99" s="17" t="n">
        <v>21</v>
      </c>
      <c r="K99" s="18" t="n">
        <v>1116</v>
      </c>
      <c r="L99" s="19" t="n">
        <v>-612</v>
      </c>
      <c r="M99" s="20" t="n">
        <v>504</v>
      </c>
      <c r="P99" s="16" t="n">
        <v>21</v>
      </c>
      <c r="Q99" s="0" t="n">
        <v>-609</v>
      </c>
      <c r="R99" s="0" t="n">
        <v>588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35" t="n">
        <v>-38</v>
      </c>
      <c r="E100" s="20" t="n">
        <v>51</v>
      </c>
      <c r="F100" s="14"/>
      <c r="J100" s="17" t="n">
        <v>20</v>
      </c>
      <c r="K100" s="18" t="n">
        <v>1205</v>
      </c>
      <c r="L100" s="19" t="n">
        <v>-650</v>
      </c>
      <c r="M100" s="20" t="n">
        <v>555</v>
      </c>
      <c r="P100" s="16" t="n">
        <v>20</v>
      </c>
      <c r="Q100" s="0" t="n">
        <v>-760</v>
      </c>
      <c r="R100" s="0" t="n">
        <v>102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35" t="n">
        <v>-16</v>
      </c>
      <c r="E101" s="20" t="n">
        <v>27</v>
      </c>
      <c r="F101" s="14"/>
      <c r="J101" s="17" t="n">
        <v>19</v>
      </c>
      <c r="K101" s="18" t="n">
        <v>1248</v>
      </c>
      <c r="L101" s="19" t="n">
        <v>-666</v>
      </c>
      <c r="M101" s="20" t="n">
        <v>582</v>
      </c>
      <c r="P101" s="16" t="n">
        <v>19</v>
      </c>
      <c r="Q101" s="0" t="n">
        <v>-304</v>
      </c>
      <c r="R101" s="0" t="n">
        <v>513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35" t="n">
        <v>-4</v>
      </c>
      <c r="E102" s="20" t="n">
        <v>8</v>
      </c>
      <c r="F102" s="14"/>
      <c r="J102" s="17" t="n">
        <v>18</v>
      </c>
      <c r="K102" s="18" t="n">
        <v>1260</v>
      </c>
      <c r="L102" s="19" t="n">
        <v>-670</v>
      </c>
      <c r="M102" s="20" t="n">
        <v>590</v>
      </c>
      <c r="P102" s="16" t="n">
        <v>18</v>
      </c>
      <c r="Q102" s="0" t="n">
        <v>-72</v>
      </c>
      <c r="R102" s="0" t="n">
        <v>144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2</v>
      </c>
      <c r="E103" s="20" t="n">
        <v>3</v>
      </c>
      <c r="F103" s="14"/>
      <c r="J103" s="17" t="n">
        <v>17</v>
      </c>
      <c r="K103" s="18" t="n">
        <v>1265</v>
      </c>
      <c r="L103" s="19" t="n">
        <v>-672</v>
      </c>
      <c r="M103" s="20" t="n">
        <v>593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2</v>
      </c>
      <c r="E104" s="20" t="n">
        <v>5</v>
      </c>
      <c r="F104" s="14"/>
      <c r="J104" s="17" t="n">
        <v>16</v>
      </c>
      <c r="K104" s="18" t="n">
        <v>1272</v>
      </c>
      <c r="L104" s="19" t="n">
        <v>-674</v>
      </c>
      <c r="M104" s="20" t="n">
        <v>598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1</v>
      </c>
      <c r="E105" s="20" t="n">
        <v>3</v>
      </c>
      <c r="F105" s="14"/>
      <c r="J105" s="17" t="n">
        <v>15</v>
      </c>
      <c r="K105" s="18" t="n">
        <v>1276</v>
      </c>
      <c r="L105" s="19" t="n">
        <v>-675</v>
      </c>
      <c r="M105" s="20" t="n">
        <v>601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1278</v>
      </c>
      <c r="L106" s="19" t="n">
        <v>-676</v>
      </c>
      <c r="M106" s="20" t="n">
        <v>602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-1</v>
      </c>
      <c r="E107" s="20" t="n">
        <v>0</v>
      </c>
      <c r="F107" s="14"/>
      <c r="J107" s="17" t="n">
        <v>13</v>
      </c>
      <c r="K107" s="18" t="n">
        <v>1279</v>
      </c>
      <c r="L107" s="19" t="n">
        <v>-677</v>
      </c>
      <c r="M107" s="20" t="n">
        <v>60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2</v>
      </c>
      <c r="E108" s="20" t="n">
        <v>2</v>
      </c>
      <c r="F108" s="14"/>
      <c r="J108" s="17" t="n">
        <v>12</v>
      </c>
      <c r="K108" s="18" t="n">
        <v>1283</v>
      </c>
      <c r="L108" s="19" t="n">
        <v>-679</v>
      </c>
      <c r="M108" s="20" t="n">
        <v>604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284</v>
      </c>
      <c r="L109" s="19" t="n">
        <v>-680</v>
      </c>
      <c r="M109" s="20" t="n">
        <v>604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35" t="n">
        <v>-4</v>
      </c>
      <c r="E110" s="20" t="n">
        <v>1</v>
      </c>
      <c r="F110" s="14"/>
      <c r="J110" s="17" t="n">
        <v>10</v>
      </c>
      <c r="K110" s="18" t="n">
        <v>1289</v>
      </c>
      <c r="L110" s="19" t="n">
        <v>-684</v>
      </c>
      <c r="M110" s="20" t="n">
        <v>605</v>
      </c>
      <c r="P110" s="16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1291</v>
      </c>
      <c r="L111" s="19" t="n">
        <v>-685</v>
      </c>
      <c r="M111" s="20" t="n">
        <v>606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92</v>
      </c>
      <c r="L112" s="19" t="n">
        <v>-686</v>
      </c>
      <c r="M112" s="20" t="n">
        <v>606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1296</v>
      </c>
      <c r="L113" s="19" t="n">
        <v>-688</v>
      </c>
      <c r="M113" s="20" t="n">
        <v>608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3</v>
      </c>
      <c r="E114" s="20" t="n">
        <v>0</v>
      </c>
      <c r="F114" s="14"/>
      <c r="J114" s="17" t="n">
        <v>6</v>
      </c>
      <c r="K114" s="18" t="n">
        <v>1299</v>
      </c>
      <c r="L114" s="19" t="n">
        <v>-691</v>
      </c>
      <c r="M114" s="20" t="n">
        <v>608</v>
      </c>
      <c r="P114" s="16" t="n">
        <v>6</v>
      </c>
      <c r="Q114" s="0" t="n">
        <v>-18</v>
      </c>
      <c r="R114" s="0" t="n">
        <v>0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301</v>
      </c>
      <c r="L115" s="22" t="n">
        <v>-693</v>
      </c>
      <c r="M115" s="23" t="n">
        <v>608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303</v>
      </c>
      <c r="L116" s="19" t="n">
        <v>-695</v>
      </c>
      <c r="M116" s="20" t="n">
        <v>608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35" t="n">
        <v>-4</v>
      </c>
      <c r="E117" s="20" t="n">
        <v>1</v>
      </c>
      <c r="F117" s="14"/>
      <c r="J117" s="17" t="n">
        <v>3</v>
      </c>
      <c r="K117" s="18" t="n">
        <v>1308</v>
      </c>
      <c r="L117" s="19" t="n">
        <v>-699</v>
      </c>
      <c r="M117" s="20" t="n">
        <v>609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310</v>
      </c>
      <c r="L118" s="19" t="n">
        <v>-700</v>
      </c>
      <c r="M118" s="20" t="n">
        <v>610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310</v>
      </c>
      <c r="L119" s="12" t="n">
        <v>-700</v>
      </c>
      <c r="M119" s="15" t="n">
        <v>6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312</v>
      </c>
      <c r="L120" s="26" t="n">
        <v>-700</v>
      </c>
      <c r="M120" s="28" t="n">
        <v>6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12</v>
      </c>
      <c r="D123" s="31" t="n">
        <v>-700</v>
      </c>
      <c r="E123" s="32" t="n">
        <v>612</v>
      </c>
      <c r="K123" s="30" t="n">
        <v>1312</v>
      </c>
      <c r="L123" s="31" t="n">
        <v>-700</v>
      </c>
      <c r="M123" s="32" t="n">
        <v>612</v>
      </c>
      <c r="Q123" s="0" t="n">
        <v>-23404</v>
      </c>
      <c r="R123" s="0" t="n">
        <v>22787</v>
      </c>
      <c r="S123" s="0" t="n">
        <v>46191</v>
      </c>
    </row>
    <row r="124" customFormat="false" ht="13.5" hidden="false" customHeight="false" outlineLevel="0" collapsed="false">
      <c r="Q124" s="33" t="n">
        <v>33.4342857142857</v>
      </c>
      <c r="R124" s="33" t="n">
        <v>37.233660130719</v>
      </c>
      <c r="S124" s="33" t="n">
        <v>35.2065548780488</v>
      </c>
    </row>
    <row r="125" customFormat="false" ht="13.5" hidden="false" customHeight="false" outlineLevel="0" collapsed="false">
      <c r="Q125" s="33" t="n">
        <v>33.43</v>
      </c>
      <c r="R125" s="33" t="n">
        <v>37.23</v>
      </c>
      <c r="S125" s="33" t="n">
        <v>35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0</v>
      </c>
      <c r="E26" s="13" t="n">
        <v>13</v>
      </c>
      <c r="F26" s="14"/>
      <c r="J26" s="17" t="n">
        <v>94</v>
      </c>
      <c r="K26" s="18" t="n">
        <v>57</v>
      </c>
      <c r="L26" s="19" t="n">
        <v>-7</v>
      </c>
      <c r="M26" s="20" t="n">
        <v>50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76</v>
      </c>
      <c r="L27" s="19" t="n">
        <v>-10</v>
      </c>
      <c r="M27" s="20" t="n">
        <v>66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7</v>
      </c>
      <c r="E28" s="13" t="n">
        <v>23</v>
      </c>
      <c r="F28" s="14"/>
      <c r="J28" s="17" t="n">
        <v>92</v>
      </c>
      <c r="K28" s="18" t="n">
        <v>106</v>
      </c>
      <c r="L28" s="19" t="n">
        <v>-17</v>
      </c>
      <c r="M28" s="20" t="n">
        <v>89</v>
      </c>
      <c r="P28" s="16" t="n">
        <v>92</v>
      </c>
      <c r="Q28" s="0" t="n">
        <v>-644</v>
      </c>
      <c r="R28" s="0" t="n">
        <v>2116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41</v>
      </c>
      <c r="L29" s="19" t="n">
        <v>-24</v>
      </c>
      <c r="M29" s="20" t="n">
        <v>117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8</v>
      </c>
      <c r="E30" s="13" t="n">
        <v>28</v>
      </c>
      <c r="F30" s="14"/>
      <c r="J30" s="17" t="n">
        <v>90</v>
      </c>
      <c r="K30" s="18" t="n">
        <v>177</v>
      </c>
      <c r="L30" s="19" t="n">
        <v>-32</v>
      </c>
      <c r="M30" s="20" t="n">
        <v>145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3</v>
      </c>
      <c r="E31" s="13" t="n">
        <v>29</v>
      </c>
      <c r="F31" s="14"/>
      <c r="J31" s="17" t="n">
        <v>89</v>
      </c>
      <c r="K31" s="18" t="n">
        <v>219</v>
      </c>
      <c r="L31" s="19" t="n">
        <v>-45</v>
      </c>
      <c r="M31" s="20" t="n">
        <v>174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7</v>
      </c>
      <c r="E32" s="13" t="n">
        <v>31</v>
      </c>
      <c r="F32" s="14"/>
      <c r="J32" s="17" t="n">
        <v>88</v>
      </c>
      <c r="K32" s="18" t="n">
        <v>267</v>
      </c>
      <c r="L32" s="19" t="n">
        <v>-62</v>
      </c>
      <c r="M32" s="20" t="n">
        <v>205</v>
      </c>
      <c r="P32" s="16" t="n">
        <v>88</v>
      </c>
      <c r="Q32" s="0" t="n">
        <v>-1496</v>
      </c>
      <c r="R32" s="0" t="n">
        <v>272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1</v>
      </c>
      <c r="E33" s="13" t="n">
        <v>35</v>
      </c>
      <c r="F33" s="14"/>
      <c r="J33" s="17" t="n">
        <v>87</v>
      </c>
      <c r="K33" s="18" t="n">
        <v>313</v>
      </c>
      <c r="L33" s="19" t="n">
        <v>-73</v>
      </c>
      <c r="M33" s="20" t="n">
        <v>240</v>
      </c>
      <c r="P33" s="16" t="n">
        <v>87</v>
      </c>
      <c r="Q33" s="0" t="n">
        <v>-957</v>
      </c>
      <c r="R33" s="0" t="n">
        <v>3045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7</v>
      </c>
      <c r="E34" s="13" t="n">
        <v>38</v>
      </c>
      <c r="F34" s="14"/>
      <c r="J34" s="17" t="n">
        <v>86</v>
      </c>
      <c r="K34" s="18" t="n">
        <v>368</v>
      </c>
      <c r="L34" s="19" t="n">
        <v>-90</v>
      </c>
      <c r="M34" s="20" t="n">
        <v>278</v>
      </c>
      <c r="P34" s="16" t="n">
        <v>86</v>
      </c>
      <c r="Q34" s="0" t="n">
        <v>-1462</v>
      </c>
      <c r="R34" s="0" t="n">
        <v>3268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5</v>
      </c>
      <c r="E35" s="13" t="n">
        <v>45</v>
      </c>
      <c r="F35" s="14"/>
      <c r="J35" s="17" t="n">
        <v>85</v>
      </c>
      <c r="K35" s="18" t="n">
        <v>438</v>
      </c>
      <c r="L35" s="19" t="n">
        <v>-115</v>
      </c>
      <c r="M35" s="20" t="n">
        <v>323</v>
      </c>
      <c r="P35" s="16" t="n">
        <v>85</v>
      </c>
      <c r="Q35" s="0" t="n">
        <v>-2125</v>
      </c>
      <c r="R35" s="0" t="n">
        <v>382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43</v>
      </c>
      <c r="D36" s="12" t="n">
        <v>-15</v>
      </c>
      <c r="E36" s="13" t="n">
        <v>28</v>
      </c>
      <c r="F36" s="14"/>
      <c r="J36" s="17" t="n">
        <v>84</v>
      </c>
      <c r="K36" s="18" t="n">
        <v>481</v>
      </c>
      <c r="L36" s="19" t="n">
        <v>-130</v>
      </c>
      <c r="M36" s="20" t="n">
        <v>351</v>
      </c>
      <c r="P36" s="16" t="n">
        <v>84</v>
      </c>
      <c r="Q36" s="0" t="n">
        <v>-1260</v>
      </c>
      <c r="R36" s="0" t="n">
        <v>2352</v>
      </c>
      <c r="S36" s="0" t="n">
        <v>3612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18</v>
      </c>
      <c r="E37" s="13" t="n">
        <v>41</v>
      </c>
      <c r="F37" s="14"/>
      <c r="J37" s="17" t="n">
        <v>83</v>
      </c>
      <c r="K37" s="18" t="n">
        <v>540</v>
      </c>
      <c r="L37" s="19" t="n">
        <v>-148</v>
      </c>
      <c r="M37" s="20" t="n">
        <v>392</v>
      </c>
      <c r="P37" s="16" t="n">
        <v>83</v>
      </c>
      <c r="Q37" s="0" t="n">
        <v>-1494</v>
      </c>
      <c r="R37" s="0" t="n">
        <v>3403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23</v>
      </c>
      <c r="E38" s="13" t="n">
        <v>52</v>
      </c>
      <c r="F38" s="14"/>
      <c r="J38" s="17" t="n">
        <v>82</v>
      </c>
      <c r="K38" s="18" t="n">
        <v>615</v>
      </c>
      <c r="L38" s="19" t="n">
        <v>-171</v>
      </c>
      <c r="M38" s="20" t="n">
        <v>444</v>
      </c>
      <c r="P38" s="16" t="n">
        <v>82</v>
      </c>
      <c r="Q38" s="0" t="n">
        <v>-1886</v>
      </c>
      <c r="R38" s="0" t="n">
        <v>4264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29</v>
      </c>
      <c r="E39" s="13" t="n">
        <v>30</v>
      </c>
      <c r="F39" s="14"/>
      <c r="J39" s="17" t="n">
        <v>81</v>
      </c>
      <c r="K39" s="18" t="n">
        <v>674</v>
      </c>
      <c r="L39" s="19" t="n">
        <v>-200</v>
      </c>
      <c r="M39" s="20" t="n">
        <v>474</v>
      </c>
      <c r="P39" s="16" t="n">
        <v>81</v>
      </c>
      <c r="Q39" s="0" t="n">
        <v>-2349</v>
      </c>
      <c r="R39" s="0" t="n">
        <v>2430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27</v>
      </c>
      <c r="E40" s="13" t="n">
        <v>25</v>
      </c>
      <c r="F40" s="14"/>
      <c r="J40" s="17" t="n">
        <v>80</v>
      </c>
      <c r="K40" s="18" t="n">
        <v>726</v>
      </c>
      <c r="L40" s="19" t="n">
        <v>-227</v>
      </c>
      <c r="M40" s="20" t="n">
        <v>499</v>
      </c>
      <c r="P40" s="16" t="n">
        <v>80</v>
      </c>
      <c r="Q40" s="0" t="n">
        <v>-2160</v>
      </c>
      <c r="R40" s="0" t="n">
        <v>200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12" t="n">
        <v>-39</v>
      </c>
      <c r="E41" s="13" t="n">
        <v>35</v>
      </c>
      <c r="F41" s="14"/>
      <c r="J41" s="17" t="n">
        <v>79</v>
      </c>
      <c r="K41" s="18" t="n">
        <v>800</v>
      </c>
      <c r="L41" s="19" t="n">
        <v>-266</v>
      </c>
      <c r="M41" s="20" t="n">
        <v>534</v>
      </c>
      <c r="P41" s="16" t="n">
        <v>79</v>
      </c>
      <c r="Q41" s="0" t="n">
        <v>-3081</v>
      </c>
      <c r="R41" s="0" t="n">
        <v>2765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12" t="n">
        <v>-33</v>
      </c>
      <c r="E42" s="13" t="n">
        <v>46</v>
      </c>
      <c r="F42" s="14"/>
      <c r="J42" s="17" t="n">
        <v>78</v>
      </c>
      <c r="K42" s="18" t="n">
        <v>879</v>
      </c>
      <c r="L42" s="19" t="n">
        <v>-299</v>
      </c>
      <c r="M42" s="20" t="n">
        <v>580</v>
      </c>
      <c r="P42" s="16" t="n">
        <v>78</v>
      </c>
      <c r="Q42" s="0" t="n">
        <v>-2574</v>
      </c>
      <c r="R42" s="0" t="n">
        <v>3588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12" t="n">
        <v>-27</v>
      </c>
      <c r="E43" s="13" t="n">
        <v>40</v>
      </c>
      <c r="F43" s="14"/>
      <c r="J43" s="17" t="n">
        <v>77</v>
      </c>
      <c r="K43" s="18" t="n">
        <v>946</v>
      </c>
      <c r="L43" s="19" t="n">
        <v>-326</v>
      </c>
      <c r="M43" s="20" t="n">
        <v>620</v>
      </c>
      <c r="P43" s="16" t="n">
        <v>77</v>
      </c>
      <c r="Q43" s="0" t="n">
        <v>-2079</v>
      </c>
      <c r="R43" s="0" t="n">
        <v>3080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12" t="n">
        <v>-36</v>
      </c>
      <c r="E44" s="13" t="n">
        <v>41</v>
      </c>
      <c r="F44" s="14"/>
      <c r="J44" s="17" t="n">
        <v>76</v>
      </c>
      <c r="K44" s="18" t="n">
        <v>1023</v>
      </c>
      <c r="L44" s="19" t="n">
        <v>-362</v>
      </c>
      <c r="M44" s="20" t="n">
        <v>661</v>
      </c>
      <c r="P44" s="16" t="n">
        <v>76</v>
      </c>
      <c r="Q44" s="0" t="n">
        <v>-2736</v>
      </c>
      <c r="R44" s="0" t="n">
        <v>3116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29</v>
      </c>
      <c r="E45" s="13" t="n">
        <v>37</v>
      </c>
      <c r="F45" s="14"/>
      <c r="J45" s="17" t="n">
        <v>75</v>
      </c>
      <c r="K45" s="18" t="n">
        <v>1089</v>
      </c>
      <c r="L45" s="19" t="n">
        <v>-391</v>
      </c>
      <c r="M45" s="20" t="n">
        <v>698</v>
      </c>
      <c r="P45" s="16" t="n">
        <v>75</v>
      </c>
      <c r="Q45" s="0" t="n">
        <v>-2175</v>
      </c>
      <c r="R45" s="0" t="n">
        <v>2775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0</v>
      </c>
      <c r="E46" s="13" t="n">
        <v>29</v>
      </c>
      <c r="F46" s="14"/>
      <c r="J46" s="17" t="n">
        <v>74</v>
      </c>
      <c r="K46" s="18" t="n">
        <v>1138</v>
      </c>
      <c r="L46" s="19" t="n">
        <v>-411</v>
      </c>
      <c r="M46" s="20" t="n">
        <v>727</v>
      </c>
      <c r="P46" s="16" t="n">
        <v>74</v>
      </c>
      <c r="Q46" s="0" t="n">
        <v>-1480</v>
      </c>
      <c r="R46" s="0" t="n">
        <v>214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44</v>
      </c>
      <c r="E47" s="13" t="n">
        <v>31</v>
      </c>
      <c r="F47" s="14"/>
      <c r="J47" s="17" t="n">
        <v>73</v>
      </c>
      <c r="K47" s="18" t="n">
        <v>1213</v>
      </c>
      <c r="L47" s="19" t="n">
        <v>-455</v>
      </c>
      <c r="M47" s="20" t="n">
        <v>758</v>
      </c>
      <c r="P47" s="16" t="n">
        <v>73</v>
      </c>
      <c r="Q47" s="0" t="n">
        <v>-3212</v>
      </c>
      <c r="R47" s="0" t="n">
        <v>2263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12" t="n">
        <v>-61</v>
      </c>
      <c r="E48" s="13" t="n">
        <v>42</v>
      </c>
      <c r="F48" s="14"/>
      <c r="J48" s="17" t="n">
        <v>72</v>
      </c>
      <c r="K48" s="18" t="n">
        <v>1316</v>
      </c>
      <c r="L48" s="19" t="n">
        <v>-516</v>
      </c>
      <c r="M48" s="20" t="n">
        <v>800</v>
      </c>
      <c r="P48" s="16" t="n">
        <v>72</v>
      </c>
      <c r="Q48" s="0" t="n">
        <v>-4392</v>
      </c>
      <c r="R48" s="0" t="n">
        <v>3024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74</v>
      </c>
      <c r="E49" s="13" t="n">
        <v>51</v>
      </c>
      <c r="F49" s="14"/>
      <c r="J49" s="17" t="n">
        <v>71</v>
      </c>
      <c r="K49" s="18" t="n">
        <v>1441</v>
      </c>
      <c r="L49" s="19" t="n">
        <v>-590</v>
      </c>
      <c r="M49" s="20" t="n">
        <v>851</v>
      </c>
      <c r="P49" s="16" t="n">
        <v>71</v>
      </c>
      <c r="Q49" s="0" t="n">
        <v>-5254</v>
      </c>
      <c r="R49" s="0" t="n">
        <v>3621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23</v>
      </c>
      <c r="D50" s="12" t="n">
        <v>-73</v>
      </c>
      <c r="E50" s="13" t="n">
        <v>50</v>
      </c>
      <c r="F50" s="14"/>
      <c r="J50" s="17" t="n">
        <v>70</v>
      </c>
      <c r="K50" s="18" t="n">
        <v>1564</v>
      </c>
      <c r="L50" s="19" t="n">
        <v>-663</v>
      </c>
      <c r="M50" s="20" t="n">
        <v>901</v>
      </c>
      <c r="P50" s="16" t="n">
        <v>70</v>
      </c>
      <c r="Q50" s="0" t="n">
        <v>-5110</v>
      </c>
      <c r="R50" s="0" t="n">
        <v>3500</v>
      </c>
      <c r="S50" s="0" t="n">
        <v>861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64</v>
      </c>
      <c r="E51" s="13" t="n">
        <v>70</v>
      </c>
      <c r="F51" s="14"/>
      <c r="J51" s="17" t="n">
        <v>69</v>
      </c>
      <c r="K51" s="18" t="n">
        <v>1698</v>
      </c>
      <c r="L51" s="19" t="n">
        <v>-727</v>
      </c>
      <c r="M51" s="20" t="n">
        <v>971</v>
      </c>
      <c r="P51" s="16" t="n">
        <v>69</v>
      </c>
      <c r="Q51" s="0" t="n">
        <v>-4416</v>
      </c>
      <c r="R51" s="0" t="n">
        <v>4830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00</v>
      </c>
      <c r="D52" s="12" t="n">
        <v>-55</v>
      </c>
      <c r="E52" s="13" t="n">
        <v>45</v>
      </c>
      <c r="F52" s="14"/>
      <c r="J52" s="17" t="n">
        <v>68</v>
      </c>
      <c r="K52" s="18" t="n">
        <v>1798</v>
      </c>
      <c r="L52" s="19" t="n">
        <v>-782</v>
      </c>
      <c r="M52" s="20" t="n">
        <v>1016</v>
      </c>
      <c r="P52" s="16" t="n">
        <v>68</v>
      </c>
      <c r="Q52" s="0" t="n">
        <v>-3740</v>
      </c>
      <c r="R52" s="0" t="n">
        <v>3060</v>
      </c>
      <c r="S52" s="0" t="n">
        <v>6800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65</v>
      </c>
      <c r="E53" s="13" t="n">
        <v>64</v>
      </c>
      <c r="F53" s="14"/>
      <c r="J53" s="17" t="n">
        <v>67</v>
      </c>
      <c r="K53" s="18" t="n">
        <v>1927</v>
      </c>
      <c r="L53" s="19" t="n">
        <v>-847</v>
      </c>
      <c r="M53" s="20" t="n">
        <v>1080</v>
      </c>
      <c r="P53" s="16" t="n">
        <v>67</v>
      </c>
      <c r="Q53" s="0" t="n">
        <v>-4355</v>
      </c>
      <c r="R53" s="0" t="n">
        <v>4288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18</v>
      </c>
      <c r="D54" s="12" t="n">
        <v>-55</v>
      </c>
      <c r="E54" s="13" t="n">
        <v>63</v>
      </c>
      <c r="F54" s="14"/>
      <c r="J54" s="17" t="n">
        <v>66</v>
      </c>
      <c r="K54" s="18" t="n">
        <v>2045</v>
      </c>
      <c r="L54" s="19" t="n">
        <v>-902</v>
      </c>
      <c r="M54" s="20" t="n">
        <v>1143</v>
      </c>
      <c r="P54" s="16" t="n">
        <v>66</v>
      </c>
      <c r="Q54" s="0" t="n">
        <v>-3630</v>
      </c>
      <c r="R54" s="0" t="n">
        <v>4158</v>
      </c>
      <c r="S54" s="0" t="n">
        <v>7788</v>
      </c>
    </row>
    <row r="55" customFormat="false" ht="13.5" hidden="false" customHeight="false" outlineLevel="0" collapsed="false">
      <c r="B55" s="17" t="n">
        <v>65</v>
      </c>
      <c r="C55" s="18" t="n">
        <v>110</v>
      </c>
      <c r="D55" s="12" t="n">
        <v>-58</v>
      </c>
      <c r="E55" s="13" t="n">
        <v>52</v>
      </c>
      <c r="F55" s="14"/>
      <c r="J55" s="17" t="n">
        <v>65</v>
      </c>
      <c r="K55" s="18" t="n">
        <v>2155</v>
      </c>
      <c r="L55" s="19" t="n">
        <v>-960</v>
      </c>
      <c r="M55" s="20" t="n">
        <v>1195</v>
      </c>
      <c r="P55" s="16" t="n">
        <v>65</v>
      </c>
      <c r="Q55" s="0" t="n">
        <v>-3770</v>
      </c>
      <c r="R55" s="0" t="n">
        <v>3380</v>
      </c>
      <c r="S55" s="0" t="n">
        <v>7150</v>
      </c>
    </row>
    <row r="56" customFormat="false" ht="13.5" hidden="false" customHeight="false" outlineLevel="0" collapsed="false">
      <c r="B56" s="17" t="n">
        <v>64</v>
      </c>
      <c r="C56" s="18" t="n">
        <v>95</v>
      </c>
      <c r="D56" s="12" t="n">
        <v>-47</v>
      </c>
      <c r="E56" s="13" t="n">
        <v>48</v>
      </c>
      <c r="F56" s="14"/>
      <c r="J56" s="17" t="n">
        <v>64</v>
      </c>
      <c r="K56" s="18" t="n">
        <v>2250</v>
      </c>
      <c r="L56" s="19" t="n">
        <v>-1007</v>
      </c>
      <c r="M56" s="20" t="n">
        <v>1243</v>
      </c>
      <c r="P56" s="16" t="n">
        <v>64</v>
      </c>
      <c r="Q56" s="0" t="n">
        <v>-3008</v>
      </c>
      <c r="R56" s="0" t="n">
        <v>3072</v>
      </c>
      <c r="S56" s="0" t="n">
        <v>6080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12" t="n">
        <v>-48</v>
      </c>
      <c r="E57" s="13" t="n">
        <v>55</v>
      </c>
      <c r="F57" s="14"/>
      <c r="J57" s="17" t="n">
        <v>63</v>
      </c>
      <c r="K57" s="18" t="n">
        <v>2353</v>
      </c>
      <c r="L57" s="19" t="n">
        <v>-1055</v>
      </c>
      <c r="M57" s="20" t="n">
        <v>1298</v>
      </c>
      <c r="P57" s="16" t="n">
        <v>63</v>
      </c>
      <c r="Q57" s="0" t="n">
        <v>-3024</v>
      </c>
      <c r="R57" s="0" t="n">
        <v>3465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93</v>
      </c>
      <c r="D58" s="12" t="n">
        <v>-51</v>
      </c>
      <c r="E58" s="13" t="n">
        <v>42</v>
      </c>
      <c r="F58" s="14"/>
      <c r="J58" s="17" t="n">
        <v>62</v>
      </c>
      <c r="K58" s="18" t="n">
        <v>2446</v>
      </c>
      <c r="L58" s="19" t="n">
        <v>-1106</v>
      </c>
      <c r="M58" s="20" t="n">
        <v>1340</v>
      </c>
      <c r="P58" s="16" t="n">
        <v>62</v>
      </c>
      <c r="Q58" s="0" t="n">
        <v>-3162</v>
      </c>
      <c r="R58" s="0" t="n">
        <v>2604</v>
      </c>
      <c r="S58" s="0" t="n">
        <v>5766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12" t="n">
        <v>-47</v>
      </c>
      <c r="E59" s="13" t="n">
        <v>39</v>
      </c>
      <c r="F59" s="14"/>
      <c r="J59" s="17" t="n">
        <v>61</v>
      </c>
      <c r="K59" s="18" t="n">
        <v>2532</v>
      </c>
      <c r="L59" s="19" t="n">
        <v>-1153</v>
      </c>
      <c r="M59" s="20" t="n">
        <v>1379</v>
      </c>
      <c r="P59" s="16" t="n">
        <v>61</v>
      </c>
      <c r="Q59" s="0" t="n">
        <v>-2867</v>
      </c>
      <c r="R59" s="0" t="n">
        <v>2379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12" t="n">
        <v>-58</v>
      </c>
      <c r="E60" s="13" t="n">
        <v>45</v>
      </c>
      <c r="F60" s="14"/>
      <c r="J60" s="17" t="n">
        <v>60</v>
      </c>
      <c r="K60" s="18" t="n">
        <v>2635</v>
      </c>
      <c r="L60" s="19" t="n">
        <v>-1211</v>
      </c>
      <c r="M60" s="20" t="n">
        <v>1424</v>
      </c>
      <c r="P60" s="16" t="n">
        <v>60</v>
      </c>
      <c r="Q60" s="0" t="n">
        <v>-3480</v>
      </c>
      <c r="R60" s="0" t="n">
        <v>270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1</v>
      </c>
      <c r="E61" s="13" t="n">
        <v>30</v>
      </c>
      <c r="F61" s="14"/>
      <c r="J61" s="17" t="n">
        <v>59</v>
      </c>
      <c r="K61" s="18" t="n">
        <v>2696</v>
      </c>
      <c r="L61" s="19" t="n">
        <v>-1242</v>
      </c>
      <c r="M61" s="20" t="n">
        <v>1454</v>
      </c>
      <c r="P61" s="16" t="n">
        <v>59</v>
      </c>
      <c r="Q61" s="0" t="n">
        <v>-1829</v>
      </c>
      <c r="R61" s="0" t="n">
        <v>1770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36</v>
      </c>
      <c r="E62" s="13" t="n">
        <v>32</v>
      </c>
      <c r="F62" s="14"/>
      <c r="J62" s="17" t="n">
        <v>58</v>
      </c>
      <c r="K62" s="18" t="n">
        <v>2764</v>
      </c>
      <c r="L62" s="19" t="n">
        <v>-1278</v>
      </c>
      <c r="M62" s="20" t="n">
        <v>1486</v>
      </c>
      <c r="P62" s="16" t="n">
        <v>58</v>
      </c>
      <c r="Q62" s="0" t="n">
        <v>-2088</v>
      </c>
      <c r="R62" s="0" t="n">
        <v>1856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69</v>
      </c>
      <c r="D63" s="12" t="n">
        <v>-35</v>
      </c>
      <c r="E63" s="13" t="n">
        <v>34</v>
      </c>
      <c r="F63" s="14"/>
      <c r="J63" s="17" t="n">
        <v>57</v>
      </c>
      <c r="K63" s="18" t="n">
        <v>2833</v>
      </c>
      <c r="L63" s="19" t="n">
        <v>-1313</v>
      </c>
      <c r="M63" s="20" t="n">
        <v>1520</v>
      </c>
      <c r="P63" s="16" t="n">
        <v>57</v>
      </c>
      <c r="Q63" s="0" t="n">
        <v>-1995</v>
      </c>
      <c r="R63" s="0" t="n">
        <v>1938</v>
      </c>
      <c r="S63" s="0" t="n">
        <v>3933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12" t="n">
        <v>-32</v>
      </c>
      <c r="E64" s="13" t="n">
        <v>37</v>
      </c>
      <c r="F64" s="14"/>
      <c r="J64" s="17" t="n">
        <v>56</v>
      </c>
      <c r="K64" s="18" t="n">
        <v>2902</v>
      </c>
      <c r="L64" s="19" t="n">
        <v>-1345</v>
      </c>
      <c r="M64" s="20" t="n">
        <v>1557</v>
      </c>
      <c r="P64" s="16" t="n">
        <v>56</v>
      </c>
      <c r="Q64" s="0" t="n">
        <v>-1792</v>
      </c>
      <c r="R64" s="0" t="n">
        <v>2072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3</v>
      </c>
      <c r="E65" s="13" t="n">
        <v>25</v>
      </c>
      <c r="F65" s="14"/>
      <c r="J65" s="17" t="n">
        <v>55</v>
      </c>
      <c r="K65" s="18" t="n">
        <v>2950</v>
      </c>
      <c r="L65" s="19" t="n">
        <v>-1368</v>
      </c>
      <c r="M65" s="20" t="n">
        <v>1582</v>
      </c>
      <c r="P65" s="16" t="n">
        <v>55</v>
      </c>
      <c r="Q65" s="0" t="n">
        <v>-1265</v>
      </c>
      <c r="R65" s="0" t="n">
        <v>137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1</v>
      </c>
      <c r="E66" s="13" t="n">
        <v>28</v>
      </c>
      <c r="F66" s="14"/>
      <c r="J66" s="17" t="n">
        <v>54</v>
      </c>
      <c r="K66" s="18" t="n">
        <v>3009</v>
      </c>
      <c r="L66" s="19" t="n">
        <v>-1399</v>
      </c>
      <c r="M66" s="20" t="n">
        <v>1610</v>
      </c>
      <c r="P66" s="16" t="n">
        <v>54</v>
      </c>
      <c r="Q66" s="0" t="n">
        <v>-1674</v>
      </c>
      <c r="R66" s="0" t="n">
        <v>1512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24</v>
      </c>
      <c r="E67" s="13" t="n">
        <v>28</v>
      </c>
      <c r="F67" s="14"/>
      <c r="J67" s="17" t="n">
        <v>53</v>
      </c>
      <c r="K67" s="18" t="n">
        <v>3061</v>
      </c>
      <c r="L67" s="19" t="n">
        <v>-1423</v>
      </c>
      <c r="M67" s="20" t="n">
        <v>1638</v>
      </c>
      <c r="P67" s="16" t="n">
        <v>53</v>
      </c>
      <c r="Q67" s="0" t="n">
        <v>-1272</v>
      </c>
      <c r="R67" s="0" t="n">
        <v>1484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12" t="n">
        <v>-28</v>
      </c>
      <c r="E68" s="13" t="n">
        <v>27</v>
      </c>
      <c r="F68" s="14"/>
      <c r="J68" s="17" t="n">
        <v>52</v>
      </c>
      <c r="K68" s="18" t="n">
        <v>3116</v>
      </c>
      <c r="L68" s="19" t="n">
        <v>-1451</v>
      </c>
      <c r="M68" s="20" t="n">
        <v>1665</v>
      </c>
      <c r="P68" s="16" t="n">
        <v>52</v>
      </c>
      <c r="Q68" s="0" t="n">
        <v>-1456</v>
      </c>
      <c r="R68" s="0" t="n">
        <v>1404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30</v>
      </c>
      <c r="E69" s="13" t="n">
        <v>20</v>
      </c>
      <c r="F69" s="14"/>
      <c r="J69" s="17" t="n">
        <v>51</v>
      </c>
      <c r="K69" s="18" t="n">
        <v>3166</v>
      </c>
      <c r="L69" s="19" t="n">
        <v>-1481</v>
      </c>
      <c r="M69" s="20" t="n">
        <v>1685</v>
      </c>
      <c r="P69" s="16" t="n">
        <v>51</v>
      </c>
      <c r="Q69" s="0" t="n">
        <v>-1530</v>
      </c>
      <c r="R69" s="0" t="n">
        <v>1020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5</v>
      </c>
      <c r="E70" s="13" t="n">
        <v>31</v>
      </c>
      <c r="F70" s="14"/>
      <c r="J70" s="17" t="n">
        <v>50</v>
      </c>
      <c r="K70" s="18" t="n">
        <v>3232</v>
      </c>
      <c r="L70" s="19" t="n">
        <v>-1516</v>
      </c>
      <c r="M70" s="20" t="n">
        <v>1716</v>
      </c>
      <c r="P70" s="16" t="n">
        <v>50</v>
      </c>
      <c r="Q70" s="0" t="n">
        <v>-1750</v>
      </c>
      <c r="R70" s="0" t="n">
        <v>155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31</v>
      </c>
      <c r="E71" s="13" t="n">
        <v>24</v>
      </c>
      <c r="F71" s="14"/>
      <c r="J71" s="17" t="n">
        <v>49</v>
      </c>
      <c r="K71" s="18" t="n">
        <v>3287</v>
      </c>
      <c r="L71" s="19" t="n">
        <v>-1547</v>
      </c>
      <c r="M71" s="20" t="n">
        <v>1740</v>
      </c>
      <c r="P71" s="16" t="n">
        <v>49</v>
      </c>
      <c r="Q71" s="0" t="n">
        <v>-1519</v>
      </c>
      <c r="R71" s="0" t="n">
        <v>1176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9</v>
      </c>
      <c r="E72" s="13" t="n">
        <v>25</v>
      </c>
      <c r="F72" s="14"/>
      <c r="J72" s="17" t="n">
        <v>48</v>
      </c>
      <c r="K72" s="18" t="n">
        <v>3341</v>
      </c>
      <c r="L72" s="19" t="n">
        <v>-1576</v>
      </c>
      <c r="M72" s="20" t="n">
        <v>1765</v>
      </c>
      <c r="P72" s="16" t="n">
        <v>48</v>
      </c>
      <c r="Q72" s="0" t="n">
        <v>-1392</v>
      </c>
      <c r="R72" s="0" t="n">
        <v>120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1</v>
      </c>
      <c r="E73" s="13" t="n">
        <v>27</v>
      </c>
      <c r="F73" s="14"/>
      <c r="J73" s="17" t="n">
        <v>47</v>
      </c>
      <c r="K73" s="18" t="n">
        <v>3399</v>
      </c>
      <c r="L73" s="19" t="n">
        <v>-1607</v>
      </c>
      <c r="M73" s="20" t="n">
        <v>1792</v>
      </c>
      <c r="P73" s="16" t="n">
        <v>47</v>
      </c>
      <c r="Q73" s="0" t="n">
        <v>-1457</v>
      </c>
      <c r="R73" s="0" t="n">
        <v>1269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3</v>
      </c>
      <c r="E74" s="13" t="n">
        <v>24</v>
      </c>
      <c r="F74" s="14"/>
      <c r="J74" s="17" t="n">
        <v>46</v>
      </c>
      <c r="K74" s="18" t="n">
        <v>3456</v>
      </c>
      <c r="L74" s="19" t="n">
        <v>-1640</v>
      </c>
      <c r="M74" s="20" t="n">
        <v>1816</v>
      </c>
      <c r="P74" s="16" t="n">
        <v>46</v>
      </c>
      <c r="Q74" s="0" t="n">
        <v>-1518</v>
      </c>
      <c r="R74" s="0" t="n">
        <v>1104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1</v>
      </c>
      <c r="E75" s="13" t="n">
        <v>25</v>
      </c>
      <c r="F75" s="14"/>
      <c r="J75" s="17" t="n">
        <v>45</v>
      </c>
      <c r="K75" s="18" t="n">
        <v>3512</v>
      </c>
      <c r="L75" s="19" t="n">
        <v>-1671</v>
      </c>
      <c r="M75" s="20" t="n">
        <v>1841</v>
      </c>
      <c r="P75" s="16" t="n">
        <v>45</v>
      </c>
      <c r="Q75" s="0" t="n">
        <v>-1395</v>
      </c>
      <c r="R75" s="0" t="n">
        <v>112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18</v>
      </c>
      <c r="E76" s="13" t="n">
        <v>21</v>
      </c>
      <c r="F76" s="14"/>
      <c r="J76" s="17" t="n">
        <v>44</v>
      </c>
      <c r="K76" s="18" t="n">
        <v>3551</v>
      </c>
      <c r="L76" s="19" t="n">
        <v>-1689</v>
      </c>
      <c r="M76" s="20" t="n">
        <v>1862</v>
      </c>
      <c r="P76" s="16" t="n">
        <v>44</v>
      </c>
      <c r="Q76" s="0" t="n">
        <v>-792</v>
      </c>
      <c r="R76" s="0" t="n">
        <v>924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23</v>
      </c>
      <c r="E77" s="13" t="n">
        <v>15</v>
      </c>
      <c r="F77" s="14"/>
      <c r="J77" s="17" t="n">
        <v>43</v>
      </c>
      <c r="K77" s="18" t="n">
        <v>3589</v>
      </c>
      <c r="L77" s="19" t="n">
        <v>-1712</v>
      </c>
      <c r="M77" s="20" t="n">
        <v>1877</v>
      </c>
      <c r="P77" s="16" t="n">
        <v>43</v>
      </c>
      <c r="Q77" s="0" t="n">
        <v>-989</v>
      </c>
      <c r="R77" s="0" t="n">
        <v>645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42</v>
      </c>
      <c r="E78" s="13" t="n">
        <v>21</v>
      </c>
      <c r="F78" s="14"/>
      <c r="J78" s="17" t="n">
        <v>42</v>
      </c>
      <c r="K78" s="18" t="n">
        <v>3652</v>
      </c>
      <c r="L78" s="19" t="n">
        <v>-1754</v>
      </c>
      <c r="M78" s="20" t="n">
        <v>1898</v>
      </c>
      <c r="P78" s="16" t="n">
        <v>42</v>
      </c>
      <c r="Q78" s="0" t="n">
        <v>-1764</v>
      </c>
      <c r="R78" s="0" t="n">
        <v>882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5</v>
      </c>
      <c r="E79" s="13" t="n">
        <v>24</v>
      </c>
      <c r="F79" s="14"/>
      <c r="J79" s="17" t="n">
        <v>41</v>
      </c>
      <c r="K79" s="18" t="n">
        <v>3711</v>
      </c>
      <c r="L79" s="19" t="n">
        <v>-1789</v>
      </c>
      <c r="M79" s="20" t="n">
        <v>1922</v>
      </c>
      <c r="P79" s="16" t="n">
        <v>41</v>
      </c>
      <c r="Q79" s="0" t="n">
        <v>-1435</v>
      </c>
      <c r="R79" s="0" t="n">
        <v>984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8</v>
      </c>
      <c r="E80" s="13" t="n">
        <v>18</v>
      </c>
      <c r="F80" s="14"/>
      <c r="J80" s="17" t="n">
        <v>40</v>
      </c>
      <c r="K80" s="18" t="n">
        <v>3757</v>
      </c>
      <c r="L80" s="19" t="n">
        <v>-1817</v>
      </c>
      <c r="M80" s="20" t="n">
        <v>1940</v>
      </c>
      <c r="P80" s="16" t="n">
        <v>40</v>
      </c>
      <c r="Q80" s="0" t="n">
        <v>-1120</v>
      </c>
      <c r="R80" s="0" t="n">
        <v>72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12" t="n">
        <v>-30</v>
      </c>
      <c r="E81" s="13" t="n">
        <v>29</v>
      </c>
      <c r="F81" s="14"/>
      <c r="J81" s="17" t="n">
        <v>39</v>
      </c>
      <c r="K81" s="18" t="n">
        <v>3816</v>
      </c>
      <c r="L81" s="19" t="n">
        <v>-1847</v>
      </c>
      <c r="M81" s="20" t="n">
        <v>1969</v>
      </c>
      <c r="P81" s="16" t="n">
        <v>39</v>
      </c>
      <c r="Q81" s="0" t="n">
        <v>-1170</v>
      </c>
      <c r="R81" s="0" t="n">
        <v>1131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5</v>
      </c>
      <c r="E82" s="13" t="n">
        <v>17</v>
      </c>
      <c r="F82" s="14"/>
      <c r="J82" s="17" t="n">
        <v>38</v>
      </c>
      <c r="K82" s="18" t="n">
        <v>3858</v>
      </c>
      <c r="L82" s="19" t="n">
        <v>-1872</v>
      </c>
      <c r="M82" s="20" t="n">
        <v>1986</v>
      </c>
      <c r="P82" s="16" t="n">
        <v>38</v>
      </c>
      <c r="Q82" s="0" t="n">
        <v>-950</v>
      </c>
      <c r="R82" s="0" t="n">
        <v>646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9</v>
      </c>
      <c r="E83" s="13" t="n">
        <v>20</v>
      </c>
      <c r="F83" s="14"/>
      <c r="J83" s="17" t="n">
        <v>37</v>
      </c>
      <c r="K83" s="18" t="n">
        <v>3897</v>
      </c>
      <c r="L83" s="19" t="n">
        <v>-1891</v>
      </c>
      <c r="M83" s="20" t="n">
        <v>2006</v>
      </c>
      <c r="P83" s="16" t="n">
        <v>37</v>
      </c>
      <c r="Q83" s="0" t="n">
        <v>-703</v>
      </c>
      <c r="R83" s="0" t="n">
        <v>740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12" t="n">
        <v>-27</v>
      </c>
      <c r="E84" s="13" t="n">
        <v>25</v>
      </c>
      <c r="F84" s="14"/>
      <c r="J84" s="17" t="n">
        <v>36</v>
      </c>
      <c r="K84" s="18" t="n">
        <v>3949</v>
      </c>
      <c r="L84" s="19" t="n">
        <v>-1918</v>
      </c>
      <c r="M84" s="20" t="n">
        <v>2031</v>
      </c>
      <c r="P84" s="16" t="n">
        <v>36</v>
      </c>
      <c r="Q84" s="0" t="n">
        <v>-972</v>
      </c>
      <c r="R84" s="0" t="n">
        <v>900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1</v>
      </c>
      <c r="E85" s="13" t="n">
        <v>18</v>
      </c>
      <c r="F85" s="14"/>
      <c r="J85" s="17" t="n">
        <v>35</v>
      </c>
      <c r="K85" s="18" t="n">
        <v>3988</v>
      </c>
      <c r="L85" s="19" t="n">
        <v>-1939</v>
      </c>
      <c r="M85" s="20" t="n">
        <v>2049</v>
      </c>
      <c r="P85" s="16" t="n">
        <v>35</v>
      </c>
      <c r="Q85" s="0" t="n">
        <v>-735</v>
      </c>
      <c r="R85" s="0" t="n">
        <v>630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17</v>
      </c>
      <c r="E86" s="13" t="n">
        <v>30</v>
      </c>
      <c r="F86" s="14"/>
      <c r="J86" s="17" t="n">
        <v>34</v>
      </c>
      <c r="K86" s="18" t="n">
        <v>4035</v>
      </c>
      <c r="L86" s="19" t="n">
        <v>-1956</v>
      </c>
      <c r="M86" s="20" t="n">
        <v>2079</v>
      </c>
      <c r="P86" s="16" t="n">
        <v>34</v>
      </c>
      <c r="Q86" s="0" t="n">
        <v>-578</v>
      </c>
      <c r="R86" s="0" t="n">
        <v>1020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21</v>
      </c>
      <c r="E87" s="13" t="n">
        <v>16</v>
      </c>
      <c r="F87" s="14"/>
      <c r="J87" s="17" t="n">
        <v>33</v>
      </c>
      <c r="K87" s="18" t="n">
        <v>4072</v>
      </c>
      <c r="L87" s="19" t="n">
        <v>-1977</v>
      </c>
      <c r="M87" s="20" t="n">
        <v>2095</v>
      </c>
      <c r="P87" s="16" t="n">
        <v>33</v>
      </c>
      <c r="Q87" s="0" t="n">
        <v>-693</v>
      </c>
      <c r="R87" s="0" t="n">
        <v>528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4</v>
      </c>
      <c r="E88" s="13" t="n">
        <v>19</v>
      </c>
      <c r="F88" s="14"/>
      <c r="J88" s="17" t="n">
        <v>32</v>
      </c>
      <c r="K88" s="18" t="n">
        <v>4105</v>
      </c>
      <c r="L88" s="19" t="n">
        <v>-1991</v>
      </c>
      <c r="M88" s="20" t="n">
        <v>2114</v>
      </c>
      <c r="P88" s="16" t="n">
        <v>32</v>
      </c>
      <c r="Q88" s="0" t="n">
        <v>-448</v>
      </c>
      <c r="R88" s="0" t="n">
        <v>608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0</v>
      </c>
      <c r="E89" s="13" t="n">
        <v>12</v>
      </c>
      <c r="F89" s="14"/>
      <c r="J89" s="17" t="n">
        <v>31</v>
      </c>
      <c r="K89" s="18" t="n">
        <v>4127</v>
      </c>
      <c r="L89" s="19" t="n">
        <v>-2001</v>
      </c>
      <c r="M89" s="20" t="n">
        <v>2126</v>
      </c>
      <c r="P89" s="16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7</v>
      </c>
      <c r="E90" s="13" t="n">
        <v>10</v>
      </c>
      <c r="F90" s="14"/>
      <c r="J90" s="17" t="n">
        <v>30</v>
      </c>
      <c r="K90" s="18" t="n">
        <v>4154</v>
      </c>
      <c r="L90" s="19" t="n">
        <v>-2018</v>
      </c>
      <c r="M90" s="20" t="n">
        <v>2136</v>
      </c>
      <c r="P90" s="16" t="n">
        <v>30</v>
      </c>
      <c r="Q90" s="0" t="n">
        <v>-510</v>
      </c>
      <c r="R90" s="0" t="n">
        <v>30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0</v>
      </c>
      <c r="E91" s="13" t="n">
        <v>8</v>
      </c>
      <c r="F91" s="14"/>
      <c r="J91" s="17" t="n">
        <v>29</v>
      </c>
      <c r="K91" s="18" t="n">
        <v>4172</v>
      </c>
      <c r="L91" s="19" t="n">
        <v>-2028</v>
      </c>
      <c r="M91" s="20" t="n">
        <v>2144</v>
      </c>
      <c r="P91" s="16" t="n">
        <v>29</v>
      </c>
      <c r="Q91" s="0" t="n">
        <v>-290</v>
      </c>
      <c r="R91" s="0" t="n">
        <v>232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4195</v>
      </c>
      <c r="L92" s="19" t="n">
        <v>-2038</v>
      </c>
      <c r="M92" s="20" t="n">
        <v>2157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5</v>
      </c>
      <c r="E93" s="13" t="n">
        <v>8</v>
      </c>
      <c r="F93" s="14"/>
      <c r="J93" s="17" t="n">
        <v>27</v>
      </c>
      <c r="K93" s="18" t="n">
        <v>4218</v>
      </c>
      <c r="L93" s="19" t="n">
        <v>-2053</v>
      </c>
      <c r="M93" s="20" t="n">
        <v>2165</v>
      </c>
      <c r="P93" s="16" t="n">
        <v>27</v>
      </c>
      <c r="Q93" s="0" t="n">
        <v>-405</v>
      </c>
      <c r="R93" s="0" t="n">
        <v>216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9</v>
      </c>
      <c r="E94" s="13" t="n">
        <v>13</v>
      </c>
      <c r="F94" s="14"/>
      <c r="J94" s="17" t="n">
        <v>26</v>
      </c>
      <c r="K94" s="18" t="n">
        <v>4240</v>
      </c>
      <c r="L94" s="19" t="n">
        <v>-2062</v>
      </c>
      <c r="M94" s="20" t="n">
        <v>2178</v>
      </c>
      <c r="P94" s="16" t="n">
        <v>26</v>
      </c>
      <c r="Q94" s="0" t="n">
        <v>-234</v>
      </c>
      <c r="R94" s="0" t="n">
        <v>338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20</v>
      </c>
      <c r="E95" s="13" t="n">
        <v>8</v>
      </c>
      <c r="F95" s="14"/>
      <c r="J95" s="17" t="n">
        <v>25</v>
      </c>
      <c r="K95" s="18" t="n">
        <v>4268</v>
      </c>
      <c r="L95" s="19" t="n">
        <v>-2082</v>
      </c>
      <c r="M95" s="20" t="n">
        <v>2186</v>
      </c>
      <c r="P95" s="16" t="n">
        <v>25</v>
      </c>
      <c r="Q95" s="0" t="n">
        <v>-500</v>
      </c>
      <c r="R95" s="0" t="n">
        <v>2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4293</v>
      </c>
      <c r="L96" s="19" t="n">
        <v>-2093</v>
      </c>
      <c r="M96" s="20" t="n">
        <v>2200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6</v>
      </c>
      <c r="E97" s="13" t="n">
        <v>7</v>
      </c>
      <c r="F97" s="14"/>
      <c r="J97" s="17" t="n">
        <v>23</v>
      </c>
      <c r="K97" s="18" t="n">
        <v>4316</v>
      </c>
      <c r="L97" s="19" t="n">
        <v>-2109</v>
      </c>
      <c r="M97" s="20" t="n">
        <v>2207</v>
      </c>
      <c r="P97" s="16" t="n">
        <v>23</v>
      </c>
      <c r="Q97" s="0" t="n">
        <v>-368</v>
      </c>
      <c r="R97" s="0" t="n">
        <v>161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7</v>
      </c>
      <c r="E98" s="13" t="n">
        <v>16</v>
      </c>
      <c r="F98" s="14"/>
      <c r="J98" s="17" t="n">
        <v>22</v>
      </c>
      <c r="K98" s="18" t="n">
        <v>4349</v>
      </c>
      <c r="L98" s="19" t="n">
        <v>-2126</v>
      </c>
      <c r="M98" s="20" t="n">
        <v>2223</v>
      </c>
      <c r="P98" s="16" t="n">
        <v>22</v>
      </c>
      <c r="Q98" s="0" t="n">
        <v>-374</v>
      </c>
      <c r="R98" s="0" t="n">
        <v>35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1</v>
      </c>
      <c r="E99" s="13" t="n">
        <v>18</v>
      </c>
      <c r="F99" s="14"/>
      <c r="J99" s="17" t="n">
        <v>21</v>
      </c>
      <c r="K99" s="18" t="n">
        <v>4388</v>
      </c>
      <c r="L99" s="19" t="n">
        <v>-2147</v>
      </c>
      <c r="M99" s="20" t="n">
        <v>2241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3</v>
      </c>
      <c r="E100" s="13" t="n">
        <v>17</v>
      </c>
      <c r="F100" s="14"/>
      <c r="J100" s="17" t="n">
        <v>20</v>
      </c>
      <c r="K100" s="18" t="n">
        <v>4418</v>
      </c>
      <c r="L100" s="19" t="n">
        <v>-2160</v>
      </c>
      <c r="M100" s="20" t="n">
        <v>2258</v>
      </c>
      <c r="P100" s="16" t="n">
        <v>20</v>
      </c>
      <c r="Q100" s="0" t="n">
        <v>-260</v>
      </c>
      <c r="R100" s="0" t="n">
        <v>34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7</v>
      </c>
      <c r="E101" s="13" t="n">
        <v>16</v>
      </c>
      <c r="F101" s="14"/>
      <c r="J101" s="17" t="n">
        <v>19</v>
      </c>
      <c r="K101" s="18" t="n">
        <v>4451</v>
      </c>
      <c r="L101" s="19" t="n">
        <v>-2177</v>
      </c>
      <c r="M101" s="20" t="n">
        <v>2274</v>
      </c>
      <c r="P101" s="16" t="n">
        <v>19</v>
      </c>
      <c r="Q101" s="0" t="n">
        <v>-323</v>
      </c>
      <c r="R101" s="0" t="n">
        <v>304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20</v>
      </c>
      <c r="E102" s="13" t="n">
        <v>19</v>
      </c>
      <c r="F102" s="14"/>
      <c r="J102" s="17" t="n">
        <v>18</v>
      </c>
      <c r="K102" s="18" t="n">
        <v>4490</v>
      </c>
      <c r="L102" s="19" t="n">
        <v>-2197</v>
      </c>
      <c r="M102" s="20" t="n">
        <v>2293</v>
      </c>
      <c r="P102" s="16" t="n">
        <v>18</v>
      </c>
      <c r="Q102" s="0" t="n">
        <v>-360</v>
      </c>
      <c r="R102" s="0" t="n">
        <v>342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21</v>
      </c>
      <c r="E103" s="13" t="n">
        <v>11</v>
      </c>
      <c r="F103" s="14"/>
      <c r="J103" s="17" t="n">
        <v>17</v>
      </c>
      <c r="K103" s="18" t="n">
        <v>4522</v>
      </c>
      <c r="L103" s="19" t="n">
        <v>-2218</v>
      </c>
      <c r="M103" s="20" t="n">
        <v>2304</v>
      </c>
      <c r="P103" s="16" t="n">
        <v>17</v>
      </c>
      <c r="Q103" s="0" t="n">
        <v>-357</v>
      </c>
      <c r="R103" s="0" t="n">
        <v>187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17</v>
      </c>
      <c r="E104" s="13" t="n">
        <v>21</v>
      </c>
      <c r="F104" s="14"/>
      <c r="J104" s="17" t="n">
        <v>16</v>
      </c>
      <c r="K104" s="18" t="n">
        <v>4560</v>
      </c>
      <c r="L104" s="19" t="n">
        <v>-2235</v>
      </c>
      <c r="M104" s="20" t="n">
        <v>2325</v>
      </c>
      <c r="P104" s="16" t="n">
        <v>16</v>
      </c>
      <c r="Q104" s="0" t="n">
        <v>-272</v>
      </c>
      <c r="R104" s="0" t="n">
        <v>336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6</v>
      </c>
      <c r="E105" s="13" t="n">
        <v>21</v>
      </c>
      <c r="F105" s="14"/>
      <c r="J105" s="17" t="n">
        <v>15</v>
      </c>
      <c r="K105" s="18" t="n">
        <v>4597</v>
      </c>
      <c r="L105" s="19" t="n">
        <v>-2251</v>
      </c>
      <c r="M105" s="20" t="n">
        <v>2346</v>
      </c>
      <c r="P105" s="16" t="n">
        <v>15</v>
      </c>
      <c r="Q105" s="0" t="n">
        <v>-240</v>
      </c>
      <c r="R105" s="0" t="n">
        <v>31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20</v>
      </c>
      <c r="E106" s="13" t="n">
        <v>12</v>
      </c>
      <c r="F106" s="14"/>
      <c r="J106" s="17" t="n">
        <v>14</v>
      </c>
      <c r="K106" s="18" t="n">
        <v>4629</v>
      </c>
      <c r="L106" s="19" t="n">
        <v>-2271</v>
      </c>
      <c r="M106" s="20" t="n">
        <v>2358</v>
      </c>
      <c r="P106" s="16" t="n">
        <v>14</v>
      </c>
      <c r="Q106" s="0" t="n">
        <v>-280</v>
      </c>
      <c r="R106" s="0" t="n">
        <v>168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15</v>
      </c>
      <c r="E107" s="13" t="n">
        <v>21</v>
      </c>
      <c r="F107" s="14"/>
      <c r="J107" s="17" t="n">
        <v>13</v>
      </c>
      <c r="K107" s="18" t="n">
        <v>4665</v>
      </c>
      <c r="L107" s="19" t="n">
        <v>-2286</v>
      </c>
      <c r="M107" s="20" t="n">
        <v>2379</v>
      </c>
      <c r="P107" s="16" t="n">
        <v>13</v>
      </c>
      <c r="Q107" s="0" t="n">
        <v>-195</v>
      </c>
      <c r="R107" s="0" t="n">
        <v>273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5</v>
      </c>
      <c r="E108" s="13" t="n">
        <v>16</v>
      </c>
      <c r="F108" s="14"/>
      <c r="J108" s="17" t="n">
        <v>12</v>
      </c>
      <c r="K108" s="18" t="n">
        <v>4706</v>
      </c>
      <c r="L108" s="19" t="n">
        <v>-2311</v>
      </c>
      <c r="M108" s="20" t="n">
        <v>2395</v>
      </c>
      <c r="P108" s="16" t="n">
        <v>12</v>
      </c>
      <c r="Q108" s="0" t="n">
        <v>-300</v>
      </c>
      <c r="R108" s="0" t="n">
        <v>192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9</v>
      </c>
      <c r="E109" s="13" t="n">
        <v>20</v>
      </c>
      <c r="F109" s="14"/>
      <c r="J109" s="17" t="n">
        <v>11</v>
      </c>
      <c r="K109" s="18" t="n">
        <v>4735</v>
      </c>
      <c r="L109" s="19" t="n">
        <v>-2320</v>
      </c>
      <c r="M109" s="20" t="n">
        <v>2415</v>
      </c>
      <c r="P109" s="16" t="n">
        <v>11</v>
      </c>
      <c r="Q109" s="0" t="n">
        <v>-99</v>
      </c>
      <c r="R109" s="0" t="n">
        <v>220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2</v>
      </c>
      <c r="E110" s="13" t="n">
        <v>12</v>
      </c>
      <c r="F110" s="14"/>
      <c r="J110" s="17" t="n">
        <v>10</v>
      </c>
      <c r="K110" s="18" t="n">
        <v>4759</v>
      </c>
      <c r="L110" s="19" t="n">
        <v>-2332</v>
      </c>
      <c r="M110" s="20" t="n">
        <v>2427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0</v>
      </c>
      <c r="E111" s="13" t="n">
        <v>14</v>
      </c>
      <c r="F111" s="14"/>
      <c r="J111" s="17" t="n">
        <v>9</v>
      </c>
      <c r="K111" s="18" t="n">
        <v>4783</v>
      </c>
      <c r="L111" s="19" t="n">
        <v>-2342</v>
      </c>
      <c r="M111" s="20" t="n">
        <v>2441</v>
      </c>
      <c r="P111" s="16" t="n">
        <v>9</v>
      </c>
      <c r="Q111" s="0" t="n">
        <v>-90</v>
      </c>
      <c r="R111" s="0" t="n">
        <v>126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9</v>
      </c>
      <c r="E112" s="13" t="n">
        <v>16</v>
      </c>
      <c r="F112" s="14"/>
      <c r="J112" s="17" t="n">
        <v>8</v>
      </c>
      <c r="K112" s="18" t="n">
        <v>4818</v>
      </c>
      <c r="L112" s="19" t="n">
        <v>-2361</v>
      </c>
      <c r="M112" s="20" t="n">
        <v>2457</v>
      </c>
      <c r="P112" s="16" t="n">
        <v>8</v>
      </c>
      <c r="Q112" s="0" t="n">
        <v>-152</v>
      </c>
      <c r="R112" s="0" t="n">
        <v>128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4</v>
      </c>
      <c r="E113" s="13" t="n">
        <v>15</v>
      </c>
      <c r="F113" s="14"/>
      <c r="J113" s="17" t="n">
        <v>7</v>
      </c>
      <c r="K113" s="18" t="n">
        <v>4847</v>
      </c>
      <c r="L113" s="19" t="n">
        <v>-2375</v>
      </c>
      <c r="M113" s="20" t="n">
        <v>2472</v>
      </c>
      <c r="P113" s="16" t="n">
        <v>7</v>
      </c>
      <c r="Q113" s="0" t="n">
        <v>-98</v>
      </c>
      <c r="R113" s="0" t="n">
        <v>105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9</v>
      </c>
      <c r="E114" s="13" t="n">
        <v>14</v>
      </c>
      <c r="F114" s="14"/>
      <c r="J114" s="17" t="n">
        <v>6</v>
      </c>
      <c r="K114" s="18" t="n">
        <v>4870</v>
      </c>
      <c r="L114" s="19" t="n">
        <v>-2384</v>
      </c>
      <c r="M114" s="20" t="n">
        <v>2486</v>
      </c>
      <c r="P114" s="16" t="n">
        <v>6</v>
      </c>
      <c r="Q114" s="0" t="n">
        <v>-54</v>
      </c>
      <c r="R114" s="0" t="n">
        <v>84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8</v>
      </c>
      <c r="E115" s="13" t="n">
        <v>9</v>
      </c>
      <c r="F115" s="14"/>
      <c r="J115" s="17" t="n">
        <v>5</v>
      </c>
      <c r="K115" s="21" t="n">
        <v>4897</v>
      </c>
      <c r="L115" s="22" t="n">
        <v>-2402</v>
      </c>
      <c r="M115" s="23" t="n">
        <v>2495</v>
      </c>
      <c r="P115" s="16" t="n">
        <v>5</v>
      </c>
      <c r="Q115" s="0" t="n">
        <v>-90</v>
      </c>
      <c r="R115" s="0" t="n">
        <v>4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0</v>
      </c>
      <c r="E116" s="13" t="n">
        <v>15</v>
      </c>
      <c r="F116" s="14"/>
      <c r="J116" s="17" t="n">
        <v>4</v>
      </c>
      <c r="K116" s="18" t="n">
        <v>4922</v>
      </c>
      <c r="L116" s="19" t="n">
        <v>-2412</v>
      </c>
      <c r="M116" s="20" t="n">
        <v>2510</v>
      </c>
      <c r="P116" s="0" t="n">
        <v>4</v>
      </c>
      <c r="Q116" s="0" t="n">
        <v>-40</v>
      </c>
      <c r="R116" s="0" t="n">
        <v>60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8</v>
      </c>
      <c r="E117" s="13" t="n">
        <v>11</v>
      </c>
      <c r="F117" s="14"/>
      <c r="J117" s="17" t="n">
        <v>3</v>
      </c>
      <c r="K117" s="18" t="n">
        <v>4941</v>
      </c>
      <c r="L117" s="19" t="n">
        <v>-2420</v>
      </c>
      <c r="M117" s="20" t="n">
        <v>2521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6</v>
      </c>
      <c r="E118" s="13" t="n">
        <v>7</v>
      </c>
      <c r="F118" s="14"/>
      <c r="J118" s="17" t="n">
        <v>2</v>
      </c>
      <c r="K118" s="18" t="n">
        <v>4954</v>
      </c>
      <c r="L118" s="19" t="n">
        <v>-2426</v>
      </c>
      <c r="M118" s="20" t="n">
        <v>2528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4968</v>
      </c>
      <c r="L119" s="12" t="n">
        <v>-2433</v>
      </c>
      <c r="M119" s="15" t="n">
        <v>2535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4984</v>
      </c>
      <c r="L120" s="26" t="n">
        <v>-2442</v>
      </c>
      <c r="M120" s="28" t="n">
        <v>2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84</v>
      </c>
      <c r="D123" s="31" t="n">
        <v>-2442</v>
      </c>
      <c r="E123" s="32" t="n">
        <v>2542</v>
      </c>
      <c r="K123" s="30" t="n">
        <v>4984</v>
      </c>
      <c r="L123" s="31" t="n">
        <v>-2442</v>
      </c>
      <c r="M123" s="32" t="n">
        <v>2542</v>
      </c>
      <c r="Q123" s="0" t="n">
        <v>-130484</v>
      </c>
      <c r="R123" s="0" t="n">
        <v>146051</v>
      </c>
      <c r="S123" s="0" t="n">
        <v>276535</v>
      </c>
    </row>
    <row r="124" customFormat="false" ht="13.5" hidden="false" customHeight="false" outlineLevel="0" collapsed="false">
      <c r="Q124" s="33" t="n">
        <v>53.4332514332514</v>
      </c>
      <c r="R124" s="33" t="n">
        <v>57.455153422502</v>
      </c>
      <c r="S124" s="33" t="n">
        <v>55.4845505617978</v>
      </c>
    </row>
    <row r="125" customFormat="false" ht="13.5" hidden="false" customHeight="false" outlineLevel="0" collapsed="false">
      <c r="Q125" s="33" t="n">
        <v>53.43</v>
      </c>
      <c r="R125" s="33" t="n">
        <v>57.46</v>
      </c>
      <c r="S125" s="33" t="n">
        <v>55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35" t="n">
        <v>-1</v>
      </c>
      <c r="E22" s="20" t="n">
        <v>7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-2</v>
      </c>
      <c r="E23" s="20" t="n">
        <v>4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2</v>
      </c>
      <c r="E24" s="20" t="n">
        <v>8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1</v>
      </c>
      <c r="E25" s="20" t="n">
        <v>11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0</v>
      </c>
      <c r="E26" s="20" t="n">
        <v>13</v>
      </c>
      <c r="F26" s="14"/>
      <c r="J26" s="17" t="n">
        <v>94</v>
      </c>
      <c r="K26" s="18" t="n">
        <v>57</v>
      </c>
      <c r="L26" s="19" t="n">
        <v>-7</v>
      </c>
      <c r="M26" s="20" t="n">
        <v>50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35" t="n">
        <v>-3</v>
      </c>
      <c r="E27" s="20" t="n">
        <v>16</v>
      </c>
      <c r="F27" s="14"/>
      <c r="J27" s="17" t="n">
        <v>93</v>
      </c>
      <c r="K27" s="18" t="n">
        <v>76</v>
      </c>
      <c r="L27" s="19" t="n">
        <v>-10</v>
      </c>
      <c r="M27" s="20" t="n">
        <v>66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35" t="n">
        <v>-7</v>
      </c>
      <c r="E28" s="20" t="n">
        <v>23</v>
      </c>
      <c r="F28" s="14"/>
      <c r="J28" s="17" t="n">
        <v>92</v>
      </c>
      <c r="K28" s="18" t="n">
        <v>106</v>
      </c>
      <c r="L28" s="19" t="n">
        <v>-17</v>
      </c>
      <c r="M28" s="20" t="n">
        <v>89</v>
      </c>
      <c r="P28" s="16" t="n">
        <v>92</v>
      </c>
      <c r="Q28" s="0" t="n">
        <v>-644</v>
      </c>
      <c r="R28" s="0" t="n">
        <v>2116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35" t="n">
        <v>-7</v>
      </c>
      <c r="E29" s="20" t="n">
        <v>28</v>
      </c>
      <c r="F29" s="14"/>
      <c r="J29" s="17" t="n">
        <v>91</v>
      </c>
      <c r="K29" s="18" t="n">
        <v>141</v>
      </c>
      <c r="L29" s="19" t="n">
        <v>-24</v>
      </c>
      <c r="M29" s="20" t="n">
        <v>117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8</v>
      </c>
      <c r="E30" s="20" t="n">
        <v>28</v>
      </c>
      <c r="F30" s="14"/>
      <c r="J30" s="17" t="n">
        <v>90</v>
      </c>
      <c r="K30" s="18" t="n">
        <v>177</v>
      </c>
      <c r="L30" s="19" t="n">
        <v>-32</v>
      </c>
      <c r="M30" s="20" t="n">
        <v>145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13</v>
      </c>
      <c r="E31" s="20" t="n">
        <v>29</v>
      </c>
      <c r="F31" s="14"/>
      <c r="J31" s="17" t="n">
        <v>89</v>
      </c>
      <c r="K31" s="18" t="n">
        <v>219</v>
      </c>
      <c r="L31" s="19" t="n">
        <v>-45</v>
      </c>
      <c r="M31" s="20" t="n">
        <v>174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7</v>
      </c>
      <c r="E32" s="20" t="n">
        <v>31</v>
      </c>
      <c r="F32" s="14"/>
      <c r="J32" s="17" t="n">
        <v>88</v>
      </c>
      <c r="K32" s="18" t="n">
        <v>267</v>
      </c>
      <c r="L32" s="19" t="n">
        <v>-62</v>
      </c>
      <c r="M32" s="20" t="n">
        <v>205</v>
      </c>
      <c r="P32" s="16" t="n">
        <v>88</v>
      </c>
      <c r="Q32" s="0" t="n">
        <v>-1496</v>
      </c>
      <c r="R32" s="0" t="n">
        <v>272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35" t="n">
        <v>-11</v>
      </c>
      <c r="E33" s="20" t="n">
        <v>35</v>
      </c>
      <c r="F33" s="14"/>
      <c r="J33" s="17" t="n">
        <v>87</v>
      </c>
      <c r="K33" s="18" t="n">
        <v>313</v>
      </c>
      <c r="L33" s="19" t="n">
        <v>-73</v>
      </c>
      <c r="M33" s="20" t="n">
        <v>240</v>
      </c>
      <c r="P33" s="16" t="n">
        <v>87</v>
      </c>
      <c r="Q33" s="0" t="n">
        <v>-957</v>
      </c>
      <c r="R33" s="0" t="n">
        <v>3045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35" t="n">
        <v>-17</v>
      </c>
      <c r="E34" s="20" t="n">
        <v>38</v>
      </c>
      <c r="F34" s="14"/>
      <c r="J34" s="17" t="n">
        <v>86</v>
      </c>
      <c r="K34" s="18" t="n">
        <v>368</v>
      </c>
      <c r="L34" s="19" t="n">
        <v>-90</v>
      </c>
      <c r="M34" s="20" t="n">
        <v>278</v>
      </c>
      <c r="P34" s="16" t="n">
        <v>86</v>
      </c>
      <c r="Q34" s="0" t="n">
        <v>-1462</v>
      </c>
      <c r="R34" s="0" t="n">
        <v>3268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35" t="n">
        <v>-25</v>
      </c>
      <c r="E35" s="20" t="n">
        <v>45</v>
      </c>
      <c r="F35" s="14"/>
      <c r="J35" s="17" t="n">
        <v>85</v>
      </c>
      <c r="K35" s="18" t="n">
        <v>438</v>
      </c>
      <c r="L35" s="19" t="n">
        <v>-115</v>
      </c>
      <c r="M35" s="20" t="n">
        <v>323</v>
      </c>
      <c r="P35" s="16" t="n">
        <v>85</v>
      </c>
      <c r="Q35" s="0" t="n">
        <v>-2125</v>
      </c>
      <c r="R35" s="0" t="n">
        <v>382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43</v>
      </c>
      <c r="D36" s="35" t="n">
        <v>-15</v>
      </c>
      <c r="E36" s="20" t="n">
        <v>28</v>
      </c>
      <c r="F36" s="14"/>
      <c r="J36" s="17" t="n">
        <v>84</v>
      </c>
      <c r="K36" s="18" t="n">
        <v>481</v>
      </c>
      <c r="L36" s="19" t="n">
        <v>-130</v>
      </c>
      <c r="M36" s="20" t="n">
        <v>351</v>
      </c>
      <c r="P36" s="16" t="n">
        <v>84</v>
      </c>
      <c r="Q36" s="0" t="n">
        <v>-1260</v>
      </c>
      <c r="R36" s="0" t="n">
        <v>2352</v>
      </c>
      <c r="S36" s="0" t="n">
        <v>3612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35" t="n">
        <v>-18</v>
      </c>
      <c r="E37" s="20" t="n">
        <v>41</v>
      </c>
      <c r="F37" s="14"/>
      <c r="J37" s="17" t="n">
        <v>83</v>
      </c>
      <c r="K37" s="18" t="n">
        <v>540</v>
      </c>
      <c r="L37" s="19" t="n">
        <v>-148</v>
      </c>
      <c r="M37" s="20" t="n">
        <v>392</v>
      </c>
      <c r="P37" s="16" t="n">
        <v>83</v>
      </c>
      <c r="Q37" s="0" t="n">
        <v>-1494</v>
      </c>
      <c r="R37" s="0" t="n">
        <v>3403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35" t="n">
        <v>-23</v>
      </c>
      <c r="E38" s="20" t="n">
        <v>52</v>
      </c>
      <c r="F38" s="14"/>
      <c r="J38" s="17" t="n">
        <v>82</v>
      </c>
      <c r="K38" s="18" t="n">
        <v>615</v>
      </c>
      <c r="L38" s="19" t="n">
        <v>-171</v>
      </c>
      <c r="M38" s="20" t="n">
        <v>444</v>
      </c>
      <c r="P38" s="16" t="n">
        <v>82</v>
      </c>
      <c r="Q38" s="0" t="n">
        <v>-1886</v>
      </c>
      <c r="R38" s="0" t="n">
        <v>4264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35" t="n">
        <v>-29</v>
      </c>
      <c r="E39" s="20" t="n">
        <v>30</v>
      </c>
      <c r="F39" s="14"/>
      <c r="J39" s="17" t="n">
        <v>81</v>
      </c>
      <c r="K39" s="18" t="n">
        <v>674</v>
      </c>
      <c r="L39" s="19" t="n">
        <v>-200</v>
      </c>
      <c r="M39" s="20" t="n">
        <v>474</v>
      </c>
      <c r="P39" s="16" t="n">
        <v>81</v>
      </c>
      <c r="Q39" s="0" t="n">
        <v>-2349</v>
      </c>
      <c r="R39" s="0" t="n">
        <v>2430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35" t="n">
        <v>-27</v>
      </c>
      <c r="E40" s="20" t="n">
        <v>25</v>
      </c>
      <c r="F40" s="14"/>
      <c r="J40" s="17" t="n">
        <v>80</v>
      </c>
      <c r="K40" s="18" t="n">
        <v>726</v>
      </c>
      <c r="L40" s="19" t="n">
        <v>-227</v>
      </c>
      <c r="M40" s="20" t="n">
        <v>499</v>
      </c>
      <c r="P40" s="16" t="n">
        <v>80</v>
      </c>
      <c r="Q40" s="0" t="n">
        <v>-2160</v>
      </c>
      <c r="R40" s="0" t="n">
        <v>200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35" t="n">
        <v>-39</v>
      </c>
      <c r="E41" s="20" t="n">
        <v>35</v>
      </c>
      <c r="F41" s="14"/>
      <c r="J41" s="17" t="n">
        <v>79</v>
      </c>
      <c r="K41" s="18" t="n">
        <v>800</v>
      </c>
      <c r="L41" s="19" t="n">
        <v>-266</v>
      </c>
      <c r="M41" s="20" t="n">
        <v>534</v>
      </c>
      <c r="P41" s="16" t="n">
        <v>79</v>
      </c>
      <c r="Q41" s="0" t="n">
        <v>-3081</v>
      </c>
      <c r="R41" s="0" t="n">
        <v>2765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79</v>
      </c>
      <c r="D42" s="35" t="n">
        <v>-33</v>
      </c>
      <c r="E42" s="20" t="n">
        <v>46</v>
      </c>
      <c r="F42" s="14"/>
      <c r="J42" s="17" t="n">
        <v>78</v>
      </c>
      <c r="K42" s="18" t="n">
        <v>879</v>
      </c>
      <c r="L42" s="19" t="n">
        <v>-299</v>
      </c>
      <c r="M42" s="20" t="n">
        <v>580</v>
      </c>
      <c r="P42" s="16" t="n">
        <v>78</v>
      </c>
      <c r="Q42" s="0" t="n">
        <v>-2574</v>
      </c>
      <c r="R42" s="0" t="n">
        <v>3588</v>
      </c>
      <c r="S42" s="0" t="n">
        <v>6162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35" t="n">
        <v>-27</v>
      </c>
      <c r="E43" s="20" t="n">
        <v>40</v>
      </c>
      <c r="F43" s="14"/>
      <c r="J43" s="17" t="n">
        <v>77</v>
      </c>
      <c r="K43" s="18" t="n">
        <v>946</v>
      </c>
      <c r="L43" s="19" t="n">
        <v>-326</v>
      </c>
      <c r="M43" s="20" t="n">
        <v>620</v>
      </c>
      <c r="P43" s="16" t="n">
        <v>77</v>
      </c>
      <c r="Q43" s="0" t="n">
        <v>-2079</v>
      </c>
      <c r="R43" s="0" t="n">
        <v>3080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35" t="n">
        <v>-36</v>
      </c>
      <c r="E44" s="20" t="n">
        <v>41</v>
      </c>
      <c r="F44" s="14"/>
      <c r="J44" s="17" t="n">
        <v>76</v>
      </c>
      <c r="K44" s="18" t="n">
        <v>1023</v>
      </c>
      <c r="L44" s="19" t="n">
        <v>-362</v>
      </c>
      <c r="M44" s="20" t="n">
        <v>661</v>
      </c>
      <c r="P44" s="16" t="n">
        <v>76</v>
      </c>
      <c r="Q44" s="0" t="n">
        <v>-2736</v>
      </c>
      <c r="R44" s="0" t="n">
        <v>3116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35" t="n">
        <v>-29</v>
      </c>
      <c r="E45" s="20" t="n">
        <v>37</v>
      </c>
      <c r="F45" s="14"/>
      <c r="J45" s="17" t="n">
        <v>75</v>
      </c>
      <c r="K45" s="18" t="n">
        <v>1089</v>
      </c>
      <c r="L45" s="19" t="n">
        <v>-391</v>
      </c>
      <c r="M45" s="20" t="n">
        <v>698</v>
      </c>
      <c r="P45" s="16" t="n">
        <v>75</v>
      </c>
      <c r="Q45" s="0" t="n">
        <v>-2175</v>
      </c>
      <c r="R45" s="0" t="n">
        <v>2775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35" t="n">
        <v>-20</v>
      </c>
      <c r="E46" s="20" t="n">
        <v>29</v>
      </c>
      <c r="F46" s="14"/>
      <c r="J46" s="17" t="n">
        <v>74</v>
      </c>
      <c r="K46" s="18" t="n">
        <v>1138</v>
      </c>
      <c r="L46" s="19" t="n">
        <v>-411</v>
      </c>
      <c r="M46" s="20" t="n">
        <v>727</v>
      </c>
      <c r="P46" s="16" t="n">
        <v>74</v>
      </c>
      <c r="Q46" s="0" t="n">
        <v>-1480</v>
      </c>
      <c r="R46" s="0" t="n">
        <v>214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35" t="n">
        <v>-44</v>
      </c>
      <c r="E47" s="20" t="n">
        <v>31</v>
      </c>
      <c r="F47" s="14"/>
      <c r="J47" s="17" t="n">
        <v>73</v>
      </c>
      <c r="K47" s="18" t="n">
        <v>1213</v>
      </c>
      <c r="L47" s="19" t="n">
        <v>-455</v>
      </c>
      <c r="M47" s="20" t="n">
        <v>758</v>
      </c>
      <c r="P47" s="16" t="n">
        <v>73</v>
      </c>
      <c r="Q47" s="0" t="n">
        <v>-3212</v>
      </c>
      <c r="R47" s="0" t="n">
        <v>2263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35" t="n">
        <v>-61</v>
      </c>
      <c r="E48" s="20" t="n">
        <v>42</v>
      </c>
      <c r="F48" s="14"/>
      <c r="J48" s="17" t="n">
        <v>72</v>
      </c>
      <c r="K48" s="18" t="n">
        <v>1316</v>
      </c>
      <c r="L48" s="19" t="n">
        <v>-516</v>
      </c>
      <c r="M48" s="20" t="n">
        <v>800</v>
      </c>
      <c r="P48" s="16" t="n">
        <v>72</v>
      </c>
      <c r="Q48" s="0" t="n">
        <v>-4392</v>
      </c>
      <c r="R48" s="0" t="n">
        <v>3024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35" t="n">
        <v>-74</v>
      </c>
      <c r="E49" s="20" t="n">
        <v>51</v>
      </c>
      <c r="F49" s="14"/>
      <c r="J49" s="17" t="n">
        <v>71</v>
      </c>
      <c r="K49" s="18" t="n">
        <v>1441</v>
      </c>
      <c r="L49" s="19" t="n">
        <v>-590</v>
      </c>
      <c r="M49" s="20" t="n">
        <v>851</v>
      </c>
      <c r="P49" s="16" t="n">
        <v>71</v>
      </c>
      <c r="Q49" s="0" t="n">
        <v>-5254</v>
      </c>
      <c r="R49" s="0" t="n">
        <v>3621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23</v>
      </c>
      <c r="D50" s="35" t="n">
        <v>-73</v>
      </c>
      <c r="E50" s="20" t="n">
        <v>50</v>
      </c>
      <c r="F50" s="14"/>
      <c r="J50" s="17" t="n">
        <v>70</v>
      </c>
      <c r="K50" s="18" t="n">
        <v>1564</v>
      </c>
      <c r="L50" s="19" t="n">
        <v>-663</v>
      </c>
      <c r="M50" s="20" t="n">
        <v>901</v>
      </c>
      <c r="P50" s="16" t="n">
        <v>70</v>
      </c>
      <c r="Q50" s="0" t="n">
        <v>-5110</v>
      </c>
      <c r="R50" s="0" t="n">
        <v>3500</v>
      </c>
      <c r="S50" s="0" t="n">
        <v>861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35" t="n">
        <v>-64</v>
      </c>
      <c r="E51" s="20" t="n">
        <v>70</v>
      </c>
      <c r="F51" s="14"/>
      <c r="J51" s="17" t="n">
        <v>69</v>
      </c>
      <c r="K51" s="18" t="n">
        <v>1698</v>
      </c>
      <c r="L51" s="19" t="n">
        <v>-727</v>
      </c>
      <c r="M51" s="20" t="n">
        <v>971</v>
      </c>
      <c r="P51" s="16" t="n">
        <v>69</v>
      </c>
      <c r="Q51" s="0" t="n">
        <v>-4416</v>
      </c>
      <c r="R51" s="0" t="n">
        <v>4830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00</v>
      </c>
      <c r="D52" s="35" t="n">
        <v>-55</v>
      </c>
      <c r="E52" s="20" t="n">
        <v>45</v>
      </c>
      <c r="F52" s="14"/>
      <c r="J52" s="17" t="n">
        <v>68</v>
      </c>
      <c r="K52" s="18" t="n">
        <v>1798</v>
      </c>
      <c r="L52" s="19" t="n">
        <v>-782</v>
      </c>
      <c r="M52" s="20" t="n">
        <v>1016</v>
      </c>
      <c r="P52" s="16" t="n">
        <v>68</v>
      </c>
      <c r="Q52" s="0" t="n">
        <v>-3740</v>
      </c>
      <c r="R52" s="0" t="n">
        <v>3060</v>
      </c>
      <c r="S52" s="0" t="n">
        <v>6800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35" t="n">
        <v>-65</v>
      </c>
      <c r="E53" s="20" t="n">
        <v>64</v>
      </c>
      <c r="F53" s="14"/>
      <c r="J53" s="17" t="n">
        <v>67</v>
      </c>
      <c r="K53" s="18" t="n">
        <v>1927</v>
      </c>
      <c r="L53" s="19" t="n">
        <v>-847</v>
      </c>
      <c r="M53" s="20" t="n">
        <v>1080</v>
      </c>
      <c r="P53" s="16" t="n">
        <v>67</v>
      </c>
      <c r="Q53" s="0" t="n">
        <v>-4355</v>
      </c>
      <c r="R53" s="0" t="n">
        <v>4288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18</v>
      </c>
      <c r="D54" s="35" t="n">
        <v>-55</v>
      </c>
      <c r="E54" s="20" t="n">
        <v>63</v>
      </c>
      <c r="F54" s="14"/>
      <c r="J54" s="17" t="n">
        <v>66</v>
      </c>
      <c r="K54" s="18" t="n">
        <v>2045</v>
      </c>
      <c r="L54" s="19" t="n">
        <v>-902</v>
      </c>
      <c r="M54" s="20" t="n">
        <v>1143</v>
      </c>
      <c r="P54" s="16" t="n">
        <v>66</v>
      </c>
      <c r="Q54" s="0" t="n">
        <v>-3630</v>
      </c>
      <c r="R54" s="0" t="n">
        <v>4158</v>
      </c>
      <c r="S54" s="0" t="n">
        <v>7788</v>
      </c>
    </row>
    <row r="55" customFormat="false" ht="13.5" hidden="false" customHeight="false" outlineLevel="0" collapsed="false">
      <c r="B55" s="17" t="n">
        <v>65</v>
      </c>
      <c r="C55" s="18" t="n">
        <v>110</v>
      </c>
      <c r="D55" s="35" t="n">
        <v>-58</v>
      </c>
      <c r="E55" s="20" t="n">
        <v>52</v>
      </c>
      <c r="F55" s="14"/>
      <c r="J55" s="17" t="n">
        <v>65</v>
      </c>
      <c r="K55" s="18" t="n">
        <v>2155</v>
      </c>
      <c r="L55" s="19" t="n">
        <v>-960</v>
      </c>
      <c r="M55" s="20" t="n">
        <v>1195</v>
      </c>
      <c r="P55" s="16" t="n">
        <v>65</v>
      </c>
      <c r="Q55" s="0" t="n">
        <v>-3770</v>
      </c>
      <c r="R55" s="0" t="n">
        <v>3380</v>
      </c>
      <c r="S55" s="0" t="n">
        <v>7150</v>
      </c>
    </row>
    <row r="56" customFormat="false" ht="13.5" hidden="false" customHeight="false" outlineLevel="0" collapsed="false">
      <c r="B56" s="17" t="n">
        <v>64</v>
      </c>
      <c r="C56" s="18" t="n">
        <v>95</v>
      </c>
      <c r="D56" s="35" t="n">
        <v>-47</v>
      </c>
      <c r="E56" s="20" t="n">
        <v>48</v>
      </c>
      <c r="F56" s="14"/>
      <c r="J56" s="17" t="n">
        <v>64</v>
      </c>
      <c r="K56" s="18" t="n">
        <v>2250</v>
      </c>
      <c r="L56" s="19" t="n">
        <v>-1007</v>
      </c>
      <c r="M56" s="20" t="n">
        <v>1243</v>
      </c>
      <c r="P56" s="16" t="n">
        <v>64</v>
      </c>
      <c r="Q56" s="0" t="n">
        <v>-3008</v>
      </c>
      <c r="R56" s="0" t="n">
        <v>3072</v>
      </c>
      <c r="S56" s="0" t="n">
        <v>6080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35" t="n">
        <v>-48</v>
      </c>
      <c r="E57" s="20" t="n">
        <v>55</v>
      </c>
      <c r="F57" s="14"/>
      <c r="J57" s="17" t="n">
        <v>63</v>
      </c>
      <c r="K57" s="18" t="n">
        <v>2353</v>
      </c>
      <c r="L57" s="19" t="n">
        <v>-1055</v>
      </c>
      <c r="M57" s="20" t="n">
        <v>1298</v>
      </c>
      <c r="P57" s="16" t="n">
        <v>63</v>
      </c>
      <c r="Q57" s="0" t="n">
        <v>-3024</v>
      </c>
      <c r="R57" s="0" t="n">
        <v>3465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93</v>
      </c>
      <c r="D58" s="35" t="n">
        <v>-51</v>
      </c>
      <c r="E58" s="20" t="n">
        <v>42</v>
      </c>
      <c r="F58" s="14"/>
      <c r="J58" s="17" t="n">
        <v>62</v>
      </c>
      <c r="K58" s="18" t="n">
        <v>2446</v>
      </c>
      <c r="L58" s="19" t="n">
        <v>-1106</v>
      </c>
      <c r="M58" s="20" t="n">
        <v>1340</v>
      </c>
      <c r="P58" s="16" t="n">
        <v>62</v>
      </c>
      <c r="Q58" s="0" t="n">
        <v>-3162</v>
      </c>
      <c r="R58" s="0" t="n">
        <v>2604</v>
      </c>
      <c r="S58" s="0" t="n">
        <v>5766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35" t="n">
        <v>-47</v>
      </c>
      <c r="E59" s="20" t="n">
        <v>39</v>
      </c>
      <c r="F59" s="14"/>
      <c r="J59" s="17" t="n">
        <v>61</v>
      </c>
      <c r="K59" s="18" t="n">
        <v>2532</v>
      </c>
      <c r="L59" s="19" t="n">
        <v>-1153</v>
      </c>
      <c r="M59" s="20" t="n">
        <v>1379</v>
      </c>
      <c r="P59" s="16" t="n">
        <v>61</v>
      </c>
      <c r="Q59" s="0" t="n">
        <v>-2867</v>
      </c>
      <c r="R59" s="0" t="n">
        <v>2379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35" t="n">
        <v>-58</v>
      </c>
      <c r="E60" s="20" t="n">
        <v>45</v>
      </c>
      <c r="F60" s="14"/>
      <c r="J60" s="17" t="n">
        <v>60</v>
      </c>
      <c r="K60" s="18" t="n">
        <v>2635</v>
      </c>
      <c r="L60" s="19" t="n">
        <v>-1211</v>
      </c>
      <c r="M60" s="20" t="n">
        <v>1424</v>
      </c>
      <c r="P60" s="16" t="n">
        <v>60</v>
      </c>
      <c r="Q60" s="0" t="n">
        <v>-3480</v>
      </c>
      <c r="R60" s="0" t="n">
        <v>270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35" t="n">
        <v>-31</v>
      </c>
      <c r="E61" s="20" t="n">
        <v>30</v>
      </c>
      <c r="F61" s="14"/>
      <c r="J61" s="17" t="n">
        <v>59</v>
      </c>
      <c r="K61" s="18" t="n">
        <v>2696</v>
      </c>
      <c r="L61" s="19" t="n">
        <v>-1242</v>
      </c>
      <c r="M61" s="20" t="n">
        <v>1454</v>
      </c>
      <c r="P61" s="16" t="n">
        <v>59</v>
      </c>
      <c r="Q61" s="0" t="n">
        <v>-1829</v>
      </c>
      <c r="R61" s="0" t="n">
        <v>1770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35" t="n">
        <v>-36</v>
      </c>
      <c r="E62" s="20" t="n">
        <v>31</v>
      </c>
      <c r="F62" s="14"/>
      <c r="J62" s="17" t="n">
        <v>58</v>
      </c>
      <c r="K62" s="18" t="n">
        <v>2763</v>
      </c>
      <c r="L62" s="19" t="n">
        <v>-1278</v>
      </c>
      <c r="M62" s="20" t="n">
        <v>1485</v>
      </c>
      <c r="P62" s="16" t="n">
        <v>58</v>
      </c>
      <c r="Q62" s="0" t="n">
        <v>-2088</v>
      </c>
      <c r="R62" s="0" t="n">
        <v>1798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35" t="n">
        <v>-35</v>
      </c>
      <c r="E63" s="20" t="n">
        <v>33</v>
      </c>
      <c r="F63" s="14"/>
      <c r="J63" s="17" t="n">
        <v>57</v>
      </c>
      <c r="K63" s="18" t="n">
        <v>2831</v>
      </c>
      <c r="L63" s="19" t="n">
        <v>-1313</v>
      </c>
      <c r="M63" s="20" t="n">
        <v>1518</v>
      </c>
      <c r="P63" s="16" t="n">
        <v>57</v>
      </c>
      <c r="Q63" s="0" t="n">
        <v>-1995</v>
      </c>
      <c r="R63" s="0" t="n">
        <v>1881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35" t="n">
        <v>-32</v>
      </c>
      <c r="E64" s="20" t="n">
        <v>37</v>
      </c>
      <c r="F64" s="14"/>
      <c r="J64" s="17" t="n">
        <v>56</v>
      </c>
      <c r="K64" s="18" t="n">
        <v>2900</v>
      </c>
      <c r="L64" s="19" t="n">
        <v>-1345</v>
      </c>
      <c r="M64" s="20" t="n">
        <v>1555</v>
      </c>
      <c r="P64" s="16" t="n">
        <v>56</v>
      </c>
      <c r="Q64" s="0" t="n">
        <v>-1792</v>
      </c>
      <c r="R64" s="0" t="n">
        <v>2072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35" t="n">
        <v>-23</v>
      </c>
      <c r="E65" s="20" t="n">
        <v>25</v>
      </c>
      <c r="F65" s="14"/>
      <c r="J65" s="17" t="n">
        <v>55</v>
      </c>
      <c r="K65" s="18" t="n">
        <v>2948</v>
      </c>
      <c r="L65" s="19" t="n">
        <v>-1368</v>
      </c>
      <c r="M65" s="20" t="n">
        <v>1580</v>
      </c>
      <c r="P65" s="16" t="n">
        <v>55</v>
      </c>
      <c r="Q65" s="0" t="n">
        <v>-1265</v>
      </c>
      <c r="R65" s="0" t="n">
        <v>137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35" t="n">
        <v>-31</v>
      </c>
      <c r="E66" s="20" t="n">
        <v>27</v>
      </c>
      <c r="F66" s="14"/>
      <c r="J66" s="17" t="n">
        <v>54</v>
      </c>
      <c r="K66" s="18" t="n">
        <v>3006</v>
      </c>
      <c r="L66" s="19" t="n">
        <v>-1399</v>
      </c>
      <c r="M66" s="20" t="n">
        <v>1607</v>
      </c>
      <c r="P66" s="16" t="n">
        <v>54</v>
      </c>
      <c r="Q66" s="0" t="n">
        <v>-1674</v>
      </c>
      <c r="R66" s="0" t="n">
        <v>1458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35" t="n">
        <v>-24</v>
      </c>
      <c r="E67" s="20" t="n">
        <v>27</v>
      </c>
      <c r="F67" s="14"/>
      <c r="J67" s="17" t="n">
        <v>53</v>
      </c>
      <c r="K67" s="18" t="n">
        <v>3057</v>
      </c>
      <c r="L67" s="19" t="n">
        <v>-1423</v>
      </c>
      <c r="M67" s="20" t="n">
        <v>1634</v>
      </c>
      <c r="P67" s="16" t="n">
        <v>53</v>
      </c>
      <c r="Q67" s="0" t="n">
        <v>-1272</v>
      </c>
      <c r="R67" s="0" t="n">
        <v>1431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35" t="n">
        <v>-28</v>
      </c>
      <c r="E68" s="20" t="n">
        <v>27</v>
      </c>
      <c r="F68" s="14"/>
      <c r="J68" s="17" t="n">
        <v>52</v>
      </c>
      <c r="K68" s="18" t="n">
        <v>3112</v>
      </c>
      <c r="L68" s="19" t="n">
        <v>-1451</v>
      </c>
      <c r="M68" s="20" t="n">
        <v>1661</v>
      </c>
      <c r="P68" s="16" t="n">
        <v>52</v>
      </c>
      <c r="Q68" s="0" t="n">
        <v>-1456</v>
      </c>
      <c r="R68" s="0" t="n">
        <v>1404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35" t="n">
        <v>-30</v>
      </c>
      <c r="E69" s="20" t="n">
        <v>20</v>
      </c>
      <c r="F69" s="14"/>
      <c r="J69" s="17" t="n">
        <v>51</v>
      </c>
      <c r="K69" s="18" t="n">
        <v>3162</v>
      </c>
      <c r="L69" s="19" t="n">
        <v>-1481</v>
      </c>
      <c r="M69" s="20" t="n">
        <v>1681</v>
      </c>
      <c r="P69" s="16" t="n">
        <v>51</v>
      </c>
      <c r="Q69" s="0" t="n">
        <v>-1530</v>
      </c>
      <c r="R69" s="0" t="n">
        <v>1020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35" t="n">
        <v>-35</v>
      </c>
      <c r="E70" s="20" t="n">
        <v>31</v>
      </c>
      <c r="F70" s="14"/>
      <c r="J70" s="17" t="n">
        <v>50</v>
      </c>
      <c r="K70" s="18" t="n">
        <v>3228</v>
      </c>
      <c r="L70" s="19" t="n">
        <v>-1516</v>
      </c>
      <c r="M70" s="20" t="n">
        <v>1712</v>
      </c>
      <c r="P70" s="16" t="n">
        <v>50</v>
      </c>
      <c r="Q70" s="0" t="n">
        <v>-1750</v>
      </c>
      <c r="R70" s="0" t="n">
        <v>155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35" t="n">
        <v>-31</v>
      </c>
      <c r="E71" s="20" t="n">
        <v>24</v>
      </c>
      <c r="F71" s="14"/>
      <c r="J71" s="17" t="n">
        <v>49</v>
      </c>
      <c r="K71" s="18" t="n">
        <v>3283</v>
      </c>
      <c r="L71" s="19" t="n">
        <v>-1547</v>
      </c>
      <c r="M71" s="20" t="n">
        <v>1736</v>
      </c>
      <c r="P71" s="16" t="n">
        <v>49</v>
      </c>
      <c r="Q71" s="0" t="n">
        <v>-1519</v>
      </c>
      <c r="R71" s="0" t="n">
        <v>1176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35" t="n">
        <v>-29</v>
      </c>
      <c r="E72" s="20" t="n">
        <v>25</v>
      </c>
      <c r="F72" s="14"/>
      <c r="J72" s="17" t="n">
        <v>48</v>
      </c>
      <c r="K72" s="18" t="n">
        <v>3337</v>
      </c>
      <c r="L72" s="19" t="n">
        <v>-1576</v>
      </c>
      <c r="M72" s="20" t="n">
        <v>1761</v>
      </c>
      <c r="P72" s="16" t="n">
        <v>48</v>
      </c>
      <c r="Q72" s="0" t="n">
        <v>-1392</v>
      </c>
      <c r="R72" s="0" t="n">
        <v>120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35" t="n">
        <v>-31</v>
      </c>
      <c r="E73" s="20" t="n">
        <v>27</v>
      </c>
      <c r="F73" s="14"/>
      <c r="J73" s="17" t="n">
        <v>47</v>
      </c>
      <c r="K73" s="18" t="n">
        <v>3395</v>
      </c>
      <c r="L73" s="19" t="n">
        <v>-1607</v>
      </c>
      <c r="M73" s="20" t="n">
        <v>1788</v>
      </c>
      <c r="P73" s="16" t="n">
        <v>47</v>
      </c>
      <c r="Q73" s="0" t="n">
        <v>-1457</v>
      </c>
      <c r="R73" s="0" t="n">
        <v>1269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33</v>
      </c>
      <c r="E74" s="20" t="n">
        <v>24</v>
      </c>
      <c r="F74" s="14"/>
      <c r="J74" s="17" t="n">
        <v>46</v>
      </c>
      <c r="K74" s="18" t="n">
        <v>3452</v>
      </c>
      <c r="L74" s="19" t="n">
        <v>-1640</v>
      </c>
      <c r="M74" s="20" t="n">
        <v>1812</v>
      </c>
      <c r="P74" s="16" t="n">
        <v>46</v>
      </c>
      <c r="Q74" s="0" t="n">
        <v>-1518</v>
      </c>
      <c r="R74" s="0" t="n">
        <v>1104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5" t="n">
        <v>-31</v>
      </c>
      <c r="E75" s="20" t="n">
        <v>25</v>
      </c>
      <c r="F75" s="14"/>
      <c r="J75" s="17" t="n">
        <v>45</v>
      </c>
      <c r="K75" s="18" t="n">
        <v>3508</v>
      </c>
      <c r="L75" s="19" t="n">
        <v>-1671</v>
      </c>
      <c r="M75" s="20" t="n">
        <v>1837</v>
      </c>
      <c r="P75" s="16" t="n">
        <v>45</v>
      </c>
      <c r="Q75" s="0" t="n">
        <v>-1395</v>
      </c>
      <c r="R75" s="0" t="n">
        <v>112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35" t="n">
        <v>-18</v>
      </c>
      <c r="E76" s="20" t="n">
        <v>21</v>
      </c>
      <c r="F76" s="14"/>
      <c r="J76" s="17" t="n">
        <v>44</v>
      </c>
      <c r="K76" s="18" t="n">
        <v>3547</v>
      </c>
      <c r="L76" s="19" t="n">
        <v>-1689</v>
      </c>
      <c r="M76" s="20" t="n">
        <v>1858</v>
      </c>
      <c r="P76" s="16" t="n">
        <v>44</v>
      </c>
      <c r="Q76" s="0" t="n">
        <v>-792</v>
      </c>
      <c r="R76" s="0" t="n">
        <v>924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35" t="n">
        <v>-23</v>
      </c>
      <c r="E77" s="20" t="n">
        <v>14</v>
      </c>
      <c r="F77" s="14"/>
      <c r="J77" s="17" t="n">
        <v>43</v>
      </c>
      <c r="K77" s="18" t="n">
        <v>3584</v>
      </c>
      <c r="L77" s="19" t="n">
        <v>-1712</v>
      </c>
      <c r="M77" s="20" t="n">
        <v>1872</v>
      </c>
      <c r="P77" s="16" t="n">
        <v>43</v>
      </c>
      <c r="Q77" s="0" t="n">
        <v>-989</v>
      </c>
      <c r="R77" s="0" t="n">
        <v>602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35" t="n">
        <v>-42</v>
      </c>
      <c r="E78" s="20" t="n">
        <v>20</v>
      </c>
      <c r="F78" s="14"/>
      <c r="J78" s="17" t="n">
        <v>42</v>
      </c>
      <c r="K78" s="18" t="n">
        <v>3646</v>
      </c>
      <c r="L78" s="19" t="n">
        <v>-1754</v>
      </c>
      <c r="M78" s="20" t="n">
        <v>1892</v>
      </c>
      <c r="P78" s="16" t="n">
        <v>42</v>
      </c>
      <c r="Q78" s="0" t="n">
        <v>-1764</v>
      </c>
      <c r="R78" s="0" t="n">
        <v>840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35</v>
      </c>
      <c r="E79" s="20" t="n">
        <v>23</v>
      </c>
      <c r="F79" s="14"/>
      <c r="J79" s="17" t="n">
        <v>41</v>
      </c>
      <c r="K79" s="18" t="n">
        <v>3704</v>
      </c>
      <c r="L79" s="19" t="n">
        <v>-1789</v>
      </c>
      <c r="M79" s="20" t="n">
        <v>1915</v>
      </c>
      <c r="P79" s="16" t="n">
        <v>41</v>
      </c>
      <c r="Q79" s="0" t="n">
        <v>-1435</v>
      </c>
      <c r="R79" s="0" t="n">
        <v>943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35" t="n">
        <v>-28</v>
      </c>
      <c r="E80" s="20" t="n">
        <v>18</v>
      </c>
      <c r="F80" s="14"/>
      <c r="J80" s="17" t="n">
        <v>40</v>
      </c>
      <c r="K80" s="18" t="n">
        <v>3750</v>
      </c>
      <c r="L80" s="19" t="n">
        <v>-1817</v>
      </c>
      <c r="M80" s="20" t="n">
        <v>1933</v>
      </c>
      <c r="P80" s="16" t="n">
        <v>40</v>
      </c>
      <c r="Q80" s="0" t="n">
        <v>-1120</v>
      </c>
      <c r="R80" s="0" t="n">
        <v>72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35" t="n">
        <v>-30</v>
      </c>
      <c r="E81" s="20" t="n">
        <v>29</v>
      </c>
      <c r="F81" s="14"/>
      <c r="J81" s="17" t="n">
        <v>39</v>
      </c>
      <c r="K81" s="18" t="n">
        <v>3809</v>
      </c>
      <c r="L81" s="19" t="n">
        <v>-1847</v>
      </c>
      <c r="M81" s="20" t="n">
        <v>1962</v>
      </c>
      <c r="P81" s="16" t="n">
        <v>39</v>
      </c>
      <c r="Q81" s="0" t="n">
        <v>-1170</v>
      </c>
      <c r="R81" s="0" t="n">
        <v>1131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35" t="n">
        <v>-25</v>
      </c>
      <c r="E82" s="20" t="n">
        <v>17</v>
      </c>
      <c r="F82" s="14"/>
      <c r="J82" s="17" t="n">
        <v>38</v>
      </c>
      <c r="K82" s="18" t="n">
        <v>3851</v>
      </c>
      <c r="L82" s="19" t="n">
        <v>-1872</v>
      </c>
      <c r="M82" s="20" t="n">
        <v>1979</v>
      </c>
      <c r="P82" s="16" t="n">
        <v>38</v>
      </c>
      <c r="Q82" s="0" t="n">
        <v>-950</v>
      </c>
      <c r="R82" s="0" t="n">
        <v>646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35" t="n">
        <v>-19</v>
      </c>
      <c r="E83" s="20" t="n">
        <v>20</v>
      </c>
      <c r="F83" s="14"/>
      <c r="J83" s="17" t="n">
        <v>37</v>
      </c>
      <c r="K83" s="18" t="n">
        <v>3890</v>
      </c>
      <c r="L83" s="19" t="n">
        <v>-1891</v>
      </c>
      <c r="M83" s="20" t="n">
        <v>1999</v>
      </c>
      <c r="P83" s="16" t="n">
        <v>37</v>
      </c>
      <c r="Q83" s="0" t="n">
        <v>-703</v>
      </c>
      <c r="R83" s="0" t="n">
        <v>740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35" t="n">
        <v>-27</v>
      </c>
      <c r="E84" s="20" t="n">
        <v>25</v>
      </c>
      <c r="F84" s="14"/>
      <c r="J84" s="17" t="n">
        <v>36</v>
      </c>
      <c r="K84" s="18" t="n">
        <v>3942</v>
      </c>
      <c r="L84" s="19" t="n">
        <v>-1918</v>
      </c>
      <c r="M84" s="20" t="n">
        <v>2024</v>
      </c>
      <c r="P84" s="16" t="n">
        <v>36</v>
      </c>
      <c r="Q84" s="0" t="n">
        <v>-972</v>
      </c>
      <c r="R84" s="0" t="n">
        <v>900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35" t="n">
        <v>-20</v>
      </c>
      <c r="E85" s="20" t="n">
        <v>18</v>
      </c>
      <c r="F85" s="14"/>
      <c r="J85" s="17" t="n">
        <v>35</v>
      </c>
      <c r="K85" s="18" t="n">
        <v>3980</v>
      </c>
      <c r="L85" s="19" t="n">
        <v>-1938</v>
      </c>
      <c r="M85" s="20" t="n">
        <v>2042</v>
      </c>
      <c r="P85" s="16" t="n">
        <v>35</v>
      </c>
      <c r="Q85" s="0" t="n">
        <v>-700</v>
      </c>
      <c r="R85" s="0" t="n">
        <v>630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35" t="n">
        <v>-17</v>
      </c>
      <c r="E86" s="20" t="n">
        <v>30</v>
      </c>
      <c r="F86" s="14"/>
      <c r="J86" s="17" t="n">
        <v>34</v>
      </c>
      <c r="K86" s="18" t="n">
        <v>4027</v>
      </c>
      <c r="L86" s="19" t="n">
        <v>-1955</v>
      </c>
      <c r="M86" s="20" t="n">
        <v>2072</v>
      </c>
      <c r="P86" s="16" t="n">
        <v>34</v>
      </c>
      <c r="Q86" s="0" t="n">
        <v>-578</v>
      </c>
      <c r="R86" s="0" t="n">
        <v>1020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35" t="n">
        <v>-20</v>
      </c>
      <c r="E87" s="20" t="n">
        <v>15</v>
      </c>
      <c r="F87" s="14"/>
      <c r="J87" s="17" t="n">
        <v>33</v>
      </c>
      <c r="K87" s="18" t="n">
        <v>4062</v>
      </c>
      <c r="L87" s="19" t="n">
        <v>-1975</v>
      </c>
      <c r="M87" s="20" t="n">
        <v>2087</v>
      </c>
      <c r="P87" s="16" t="n">
        <v>33</v>
      </c>
      <c r="Q87" s="0" t="n">
        <v>-660</v>
      </c>
      <c r="R87" s="0" t="n">
        <v>495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14</v>
      </c>
      <c r="E88" s="20" t="n">
        <v>19</v>
      </c>
      <c r="F88" s="14"/>
      <c r="J88" s="17" t="n">
        <v>32</v>
      </c>
      <c r="K88" s="18" t="n">
        <v>4095</v>
      </c>
      <c r="L88" s="19" t="n">
        <v>-1989</v>
      </c>
      <c r="M88" s="20" t="n">
        <v>2106</v>
      </c>
      <c r="P88" s="16" t="n">
        <v>32</v>
      </c>
      <c r="Q88" s="0" t="n">
        <v>-448</v>
      </c>
      <c r="R88" s="0" t="n">
        <v>608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35" t="n">
        <v>-10</v>
      </c>
      <c r="E89" s="20" t="n">
        <v>12</v>
      </c>
      <c r="F89" s="14"/>
      <c r="J89" s="17" t="n">
        <v>31</v>
      </c>
      <c r="K89" s="18" t="n">
        <v>4117</v>
      </c>
      <c r="L89" s="19" t="n">
        <v>-1999</v>
      </c>
      <c r="M89" s="20" t="n">
        <v>2118</v>
      </c>
      <c r="P89" s="16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5" t="n">
        <v>-17</v>
      </c>
      <c r="E90" s="20" t="n">
        <v>10</v>
      </c>
      <c r="F90" s="14"/>
      <c r="J90" s="17" t="n">
        <v>30</v>
      </c>
      <c r="K90" s="18" t="n">
        <v>4144</v>
      </c>
      <c r="L90" s="19" t="n">
        <v>-2016</v>
      </c>
      <c r="M90" s="20" t="n">
        <v>2128</v>
      </c>
      <c r="P90" s="16" t="n">
        <v>30</v>
      </c>
      <c r="Q90" s="0" t="n">
        <v>-510</v>
      </c>
      <c r="R90" s="0" t="n">
        <v>30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35" t="n">
        <v>-10</v>
      </c>
      <c r="E91" s="20" t="n">
        <v>8</v>
      </c>
      <c r="F91" s="14"/>
      <c r="J91" s="17" t="n">
        <v>29</v>
      </c>
      <c r="K91" s="18" t="n">
        <v>4162</v>
      </c>
      <c r="L91" s="19" t="n">
        <v>-2026</v>
      </c>
      <c r="M91" s="20" t="n">
        <v>2136</v>
      </c>
      <c r="P91" s="16" t="n">
        <v>29</v>
      </c>
      <c r="Q91" s="0" t="n">
        <v>-290</v>
      </c>
      <c r="R91" s="0" t="n">
        <v>232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35" t="n">
        <v>-10</v>
      </c>
      <c r="E92" s="20" t="n">
        <v>13</v>
      </c>
      <c r="F92" s="14"/>
      <c r="J92" s="17" t="n">
        <v>28</v>
      </c>
      <c r="K92" s="18" t="n">
        <v>4185</v>
      </c>
      <c r="L92" s="19" t="n">
        <v>-2036</v>
      </c>
      <c r="M92" s="20" t="n">
        <v>2149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5</v>
      </c>
      <c r="E93" s="20" t="n">
        <v>8</v>
      </c>
      <c r="F93" s="14"/>
      <c r="J93" s="17" t="n">
        <v>27</v>
      </c>
      <c r="K93" s="18" t="n">
        <v>4208</v>
      </c>
      <c r="L93" s="19" t="n">
        <v>-2051</v>
      </c>
      <c r="M93" s="20" t="n">
        <v>2157</v>
      </c>
      <c r="P93" s="16" t="n">
        <v>27</v>
      </c>
      <c r="Q93" s="0" t="n">
        <v>-405</v>
      </c>
      <c r="R93" s="0" t="n">
        <v>216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9</v>
      </c>
      <c r="E94" s="20" t="n">
        <v>13</v>
      </c>
      <c r="F94" s="14"/>
      <c r="J94" s="17" t="n">
        <v>26</v>
      </c>
      <c r="K94" s="18" t="n">
        <v>4230</v>
      </c>
      <c r="L94" s="19" t="n">
        <v>-2060</v>
      </c>
      <c r="M94" s="20" t="n">
        <v>2170</v>
      </c>
      <c r="P94" s="16" t="n">
        <v>26</v>
      </c>
      <c r="Q94" s="0" t="n">
        <v>-234</v>
      </c>
      <c r="R94" s="0" t="n">
        <v>338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20</v>
      </c>
      <c r="E95" s="20" t="n">
        <v>8</v>
      </c>
      <c r="F95" s="14"/>
      <c r="J95" s="17" t="n">
        <v>25</v>
      </c>
      <c r="K95" s="18" t="n">
        <v>4258</v>
      </c>
      <c r="L95" s="19" t="n">
        <v>-2080</v>
      </c>
      <c r="M95" s="20" t="n">
        <v>2178</v>
      </c>
      <c r="P95" s="16" t="n">
        <v>25</v>
      </c>
      <c r="Q95" s="0" t="n">
        <v>-500</v>
      </c>
      <c r="R95" s="0" t="n">
        <v>2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1</v>
      </c>
      <c r="E96" s="20" t="n">
        <v>14</v>
      </c>
      <c r="F96" s="14"/>
      <c r="J96" s="17" t="n">
        <v>24</v>
      </c>
      <c r="K96" s="18" t="n">
        <v>4283</v>
      </c>
      <c r="L96" s="19" t="n">
        <v>-2091</v>
      </c>
      <c r="M96" s="20" t="n">
        <v>2192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35" t="n">
        <v>-16</v>
      </c>
      <c r="E97" s="20" t="n">
        <v>7</v>
      </c>
      <c r="F97" s="14"/>
      <c r="J97" s="17" t="n">
        <v>23</v>
      </c>
      <c r="K97" s="18" t="n">
        <v>4306</v>
      </c>
      <c r="L97" s="19" t="n">
        <v>-2107</v>
      </c>
      <c r="M97" s="20" t="n">
        <v>2199</v>
      </c>
      <c r="P97" s="16" t="n">
        <v>23</v>
      </c>
      <c r="Q97" s="0" t="n">
        <v>-368</v>
      </c>
      <c r="R97" s="0" t="n">
        <v>161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7</v>
      </c>
      <c r="E98" s="20" t="n">
        <v>16</v>
      </c>
      <c r="F98" s="14"/>
      <c r="J98" s="17" t="n">
        <v>22</v>
      </c>
      <c r="K98" s="18" t="n">
        <v>4339</v>
      </c>
      <c r="L98" s="19" t="n">
        <v>-2124</v>
      </c>
      <c r="M98" s="20" t="n">
        <v>2215</v>
      </c>
      <c r="P98" s="16" t="n">
        <v>22</v>
      </c>
      <c r="Q98" s="0" t="n">
        <v>-374</v>
      </c>
      <c r="R98" s="0" t="n">
        <v>35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1</v>
      </c>
      <c r="E99" s="20" t="n">
        <v>18</v>
      </c>
      <c r="F99" s="14"/>
      <c r="J99" s="17" t="n">
        <v>21</v>
      </c>
      <c r="K99" s="18" t="n">
        <v>4378</v>
      </c>
      <c r="L99" s="19" t="n">
        <v>-2145</v>
      </c>
      <c r="M99" s="20" t="n">
        <v>2233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35" t="n">
        <v>-13</v>
      </c>
      <c r="E100" s="20" t="n">
        <v>17</v>
      </c>
      <c r="F100" s="14"/>
      <c r="J100" s="17" t="n">
        <v>20</v>
      </c>
      <c r="K100" s="18" t="n">
        <v>4408</v>
      </c>
      <c r="L100" s="19" t="n">
        <v>-2158</v>
      </c>
      <c r="M100" s="20" t="n">
        <v>2250</v>
      </c>
      <c r="P100" s="16" t="n">
        <v>20</v>
      </c>
      <c r="Q100" s="0" t="n">
        <v>-260</v>
      </c>
      <c r="R100" s="0" t="n">
        <v>34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35" t="n">
        <v>-17</v>
      </c>
      <c r="E101" s="20" t="n">
        <v>16</v>
      </c>
      <c r="F101" s="14"/>
      <c r="J101" s="17" t="n">
        <v>19</v>
      </c>
      <c r="K101" s="18" t="n">
        <v>4441</v>
      </c>
      <c r="L101" s="19" t="n">
        <v>-2175</v>
      </c>
      <c r="M101" s="20" t="n">
        <v>2266</v>
      </c>
      <c r="P101" s="16" t="n">
        <v>19</v>
      </c>
      <c r="Q101" s="0" t="n">
        <v>-323</v>
      </c>
      <c r="R101" s="0" t="n">
        <v>304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35" t="n">
        <v>-20</v>
      </c>
      <c r="E102" s="20" t="n">
        <v>19</v>
      </c>
      <c r="F102" s="14"/>
      <c r="J102" s="17" t="n">
        <v>18</v>
      </c>
      <c r="K102" s="18" t="n">
        <v>4480</v>
      </c>
      <c r="L102" s="19" t="n">
        <v>-2195</v>
      </c>
      <c r="M102" s="20" t="n">
        <v>2285</v>
      </c>
      <c r="P102" s="16" t="n">
        <v>18</v>
      </c>
      <c r="Q102" s="0" t="n">
        <v>-360</v>
      </c>
      <c r="R102" s="0" t="n">
        <v>342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35" t="n">
        <v>-21</v>
      </c>
      <c r="E103" s="20" t="n">
        <v>11</v>
      </c>
      <c r="F103" s="14"/>
      <c r="J103" s="17" t="n">
        <v>17</v>
      </c>
      <c r="K103" s="18" t="n">
        <v>4512</v>
      </c>
      <c r="L103" s="19" t="n">
        <v>-2216</v>
      </c>
      <c r="M103" s="20" t="n">
        <v>2296</v>
      </c>
      <c r="P103" s="16" t="n">
        <v>17</v>
      </c>
      <c r="Q103" s="0" t="n">
        <v>-357</v>
      </c>
      <c r="R103" s="0" t="n">
        <v>187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35" t="n">
        <v>-17</v>
      </c>
      <c r="E104" s="20" t="n">
        <v>21</v>
      </c>
      <c r="F104" s="14"/>
      <c r="J104" s="17" t="n">
        <v>16</v>
      </c>
      <c r="K104" s="18" t="n">
        <v>4550</v>
      </c>
      <c r="L104" s="19" t="n">
        <v>-2233</v>
      </c>
      <c r="M104" s="20" t="n">
        <v>2317</v>
      </c>
      <c r="P104" s="16" t="n">
        <v>16</v>
      </c>
      <c r="Q104" s="0" t="n">
        <v>-272</v>
      </c>
      <c r="R104" s="0" t="n">
        <v>336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6</v>
      </c>
      <c r="E105" s="20" t="n">
        <v>21</v>
      </c>
      <c r="F105" s="14"/>
      <c r="J105" s="17" t="n">
        <v>15</v>
      </c>
      <c r="K105" s="18" t="n">
        <v>4587</v>
      </c>
      <c r="L105" s="19" t="n">
        <v>-2249</v>
      </c>
      <c r="M105" s="20" t="n">
        <v>2338</v>
      </c>
      <c r="P105" s="16" t="n">
        <v>15</v>
      </c>
      <c r="Q105" s="0" t="n">
        <v>-240</v>
      </c>
      <c r="R105" s="0" t="n">
        <v>31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35" t="n">
        <v>-20</v>
      </c>
      <c r="E106" s="20" t="n">
        <v>12</v>
      </c>
      <c r="F106" s="14"/>
      <c r="J106" s="17" t="n">
        <v>14</v>
      </c>
      <c r="K106" s="18" t="n">
        <v>4619</v>
      </c>
      <c r="L106" s="19" t="n">
        <v>-2269</v>
      </c>
      <c r="M106" s="20" t="n">
        <v>2350</v>
      </c>
      <c r="P106" s="16" t="n">
        <v>14</v>
      </c>
      <c r="Q106" s="0" t="n">
        <v>-280</v>
      </c>
      <c r="R106" s="0" t="n">
        <v>168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35" t="n">
        <v>-15</v>
      </c>
      <c r="E107" s="20" t="n">
        <v>21</v>
      </c>
      <c r="F107" s="14"/>
      <c r="J107" s="17" t="n">
        <v>13</v>
      </c>
      <c r="K107" s="18" t="n">
        <v>4655</v>
      </c>
      <c r="L107" s="19" t="n">
        <v>-2284</v>
      </c>
      <c r="M107" s="20" t="n">
        <v>2371</v>
      </c>
      <c r="P107" s="16" t="n">
        <v>13</v>
      </c>
      <c r="Q107" s="0" t="n">
        <v>-195</v>
      </c>
      <c r="R107" s="0" t="n">
        <v>273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35" t="n">
        <v>-25</v>
      </c>
      <c r="E108" s="20" t="n">
        <v>16</v>
      </c>
      <c r="F108" s="14"/>
      <c r="J108" s="17" t="n">
        <v>12</v>
      </c>
      <c r="K108" s="18" t="n">
        <v>4696</v>
      </c>
      <c r="L108" s="19" t="n">
        <v>-2309</v>
      </c>
      <c r="M108" s="20" t="n">
        <v>2387</v>
      </c>
      <c r="P108" s="16" t="n">
        <v>12</v>
      </c>
      <c r="Q108" s="0" t="n">
        <v>-300</v>
      </c>
      <c r="R108" s="0" t="n">
        <v>192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35" t="n">
        <v>-9</v>
      </c>
      <c r="E109" s="20" t="n">
        <v>20</v>
      </c>
      <c r="F109" s="14"/>
      <c r="J109" s="17" t="n">
        <v>11</v>
      </c>
      <c r="K109" s="18" t="n">
        <v>4725</v>
      </c>
      <c r="L109" s="19" t="n">
        <v>-2318</v>
      </c>
      <c r="M109" s="20" t="n">
        <v>2407</v>
      </c>
      <c r="P109" s="16" t="n">
        <v>11</v>
      </c>
      <c r="Q109" s="0" t="n">
        <v>-99</v>
      </c>
      <c r="R109" s="0" t="n">
        <v>220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35" t="n">
        <v>-12</v>
      </c>
      <c r="E110" s="20" t="n">
        <v>12</v>
      </c>
      <c r="F110" s="14"/>
      <c r="J110" s="17" t="n">
        <v>10</v>
      </c>
      <c r="K110" s="18" t="n">
        <v>4749</v>
      </c>
      <c r="L110" s="19" t="n">
        <v>-2330</v>
      </c>
      <c r="M110" s="20" t="n">
        <v>2419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35" t="n">
        <v>-10</v>
      </c>
      <c r="E111" s="20" t="n">
        <v>14</v>
      </c>
      <c r="F111" s="14"/>
      <c r="J111" s="17" t="n">
        <v>9</v>
      </c>
      <c r="K111" s="18" t="n">
        <v>4773</v>
      </c>
      <c r="L111" s="19" t="n">
        <v>-2340</v>
      </c>
      <c r="M111" s="20" t="n">
        <v>2433</v>
      </c>
      <c r="P111" s="16" t="n">
        <v>9</v>
      </c>
      <c r="Q111" s="0" t="n">
        <v>-90</v>
      </c>
      <c r="R111" s="0" t="n">
        <v>126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35" t="n">
        <v>-19</v>
      </c>
      <c r="E112" s="20" t="n">
        <v>16</v>
      </c>
      <c r="F112" s="14"/>
      <c r="J112" s="17" t="n">
        <v>8</v>
      </c>
      <c r="K112" s="18" t="n">
        <v>4808</v>
      </c>
      <c r="L112" s="19" t="n">
        <v>-2359</v>
      </c>
      <c r="M112" s="20" t="n">
        <v>2449</v>
      </c>
      <c r="P112" s="16" t="n">
        <v>8</v>
      </c>
      <c r="Q112" s="0" t="n">
        <v>-152</v>
      </c>
      <c r="R112" s="0" t="n">
        <v>128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35" t="n">
        <v>-14</v>
      </c>
      <c r="E113" s="20" t="n">
        <v>15</v>
      </c>
      <c r="F113" s="14"/>
      <c r="J113" s="17" t="n">
        <v>7</v>
      </c>
      <c r="K113" s="18" t="n">
        <v>4837</v>
      </c>
      <c r="L113" s="19" t="n">
        <v>-2373</v>
      </c>
      <c r="M113" s="20" t="n">
        <v>2464</v>
      </c>
      <c r="P113" s="16" t="n">
        <v>7</v>
      </c>
      <c r="Q113" s="0" t="n">
        <v>-98</v>
      </c>
      <c r="R113" s="0" t="n">
        <v>105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9</v>
      </c>
      <c r="E114" s="20" t="n">
        <v>14</v>
      </c>
      <c r="F114" s="14"/>
      <c r="J114" s="17" t="n">
        <v>6</v>
      </c>
      <c r="K114" s="18" t="n">
        <v>4860</v>
      </c>
      <c r="L114" s="19" t="n">
        <v>-2382</v>
      </c>
      <c r="M114" s="20" t="n">
        <v>2478</v>
      </c>
      <c r="P114" s="16" t="n">
        <v>6</v>
      </c>
      <c r="Q114" s="0" t="n">
        <v>-54</v>
      </c>
      <c r="R114" s="0" t="n">
        <v>84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8</v>
      </c>
      <c r="E115" s="20" t="n">
        <v>9</v>
      </c>
      <c r="F115" s="14"/>
      <c r="J115" s="17" t="n">
        <v>5</v>
      </c>
      <c r="K115" s="21" t="n">
        <v>4887</v>
      </c>
      <c r="L115" s="22" t="n">
        <v>-2400</v>
      </c>
      <c r="M115" s="23" t="n">
        <v>2487</v>
      </c>
      <c r="P115" s="16" t="n">
        <v>5</v>
      </c>
      <c r="Q115" s="0" t="n">
        <v>-90</v>
      </c>
      <c r="R115" s="0" t="n">
        <v>4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35" t="n">
        <v>-10</v>
      </c>
      <c r="E116" s="20" t="n">
        <v>15</v>
      </c>
      <c r="F116" s="14"/>
      <c r="J116" s="17" t="n">
        <v>4</v>
      </c>
      <c r="K116" s="18" t="n">
        <v>4912</v>
      </c>
      <c r="L116" s="19" t="n">
        <v>-2410</v>
      </c>
      <c r="M116" s="20" t="n">
        <v>2502</v>
      </c>
      <c r="P116" s="0" t="n">
        <v>4</v>
      </c>
      <c r="Q116" s="0" t="n">
        <v>-40</v>
      </c>
      <c r="R116" s="0" t="n">
        <v>60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35" t="n">
        <v>-8</v>
      </c>
      <c r="E117" s="20" t="n">
        <v>11</v>
      </c>
      <c r="F117" s="14"/>
      <c r="J117" s="17" t="n">
        <v>3</v>
      </c>
      <c r="K117" s="18" t="n">
        <v>4931</v>
      </c>
      <c r="L117" s="19" t="n">
        <v>-2418</v>
      </c>
      <c r="M117" s="20" t="n">
        <v>2513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35" t="n">
        <v>-6</v>
      </c>
      <c r="E118" s="20" t="n">
        <v>7</v>
      </c>
      <c r="F118" s="14"/>
      <c r="J118" s="17" t="n">
        <v>2</v>
      </c>
      <c r="K118" s="18" t="n">
        <v>4944</v>
      </c>
      <c r="L118" s="19" t="n">
        <v>-2424</v>
      </c>
      <c r="M118" s="20" t="n">
        <v>2520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35" t="n">
        <v>-7</v>
      </c>
      <c r="E119" s="20" t="n">
        <v>7</v>
      </c>
      <c r="F119" s="14"/>
      <c r="J119" s="17" t="n">
        <v>1</v>
      </c>
      <c r="K119" s="11" t="n">
        <v>4958</v>
      </c>
      <c r="L119" s="12" t="n">
        <v>-2431</v>
      </c>
      <c r="M119" s="15" t="n">
        <v>2527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36" t="n">
        <v>-9</v>
      </c>
      <c r="E120" s="28" t="n">
        <v>7</v>
      </c>
      <c r="F120" s="14"/>
      <c r="J120" s="24" t="n">
        <v>0</v>
      </c>
      <c r="K120" s="25" t="n">
        <v>4974</v>
      </c>
      <c r="L120" s="26" t="n">
        <v>-2440</v>
      </c>
      <c r="M120" s="28" t="n">
        <v>25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74</v>
      </c>
      <c r="D123" s="31" t="n">
        <v>-2440</v>
      </c>
      <c r="E123" s="32" t="n">
        <v>2534</v>
      </c>
      <c r="K123" s="30" t="n">
        <v>4974</v>
      </c>
      <c r="L123" s="31" t="n">
        <v>-2440</v>
      </c>
      <c r="M123" s="32" t="n">
        <v>2534</v>
      </c>
      <c r="Q123" s="0" t="n">
        <v>-130416</v>
      </c>
      <c r="R123" s="0" t="n">
        <v>145670</v>
      </c>
      <c r="S123" s="0" t="n">
        <v>276086</v>
      </c>
    </row>
    <row r="124" customFormat="false" ht="13.5" hidden="false" customHeight="false" outlineLevel="0" collapsed="false">
      <c r="Q124" s="33" t="n">
        <v>53.4491803278689</v>
      </c>
      <c r="R124" s="33" t="n">
        <v>57.4861878453039</v>
      </c>
      <c r="S124" s="33" t="n">
        <v>55.5058303176518</v>
      </c>
    </row>
    <row r="125" customFormat="false" ht="13.5" hidden="false" customHeight="false" outlineLevel="0" collapsed="false">
      <c r="Q125" s="33" t="n">
        <v>53.45</v>
      </c>
      <c r="R125" s="33" t="n">
        <v>57.49</v>
      </c>
      <c r="S125" s="33" t="n">
        <v>5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35" t="n">
        <v>-1</v>
      </c>
      <c r="E87" s="20" t="n">
        <v>1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1</v>
      </c>
      <c r="S123" s="0" t="n">
        <v>449</v>
      </c>
    </row>
    <row r="124" customFormat="false" ht="13.5" hidden="false" customHeight="false" outlineLevel="0" collapsed="false">
      <c r="Q124" s="33" t="n">
        <v>34</v>
      </c>
      <c r="R124" s="33" t="n">
        <v>47.625</v>
      </c>
      <c r="S124" s="33" t="n">
        <v>44.9</v>
      </c>
    </row>
    <row r="125" customFormat="false" ht="13.5" hidden="false" customHeight="false" outlineLevel="0" collapsed="false">
      <c r="Q125" s="33" t="n">
        <v>34</v>
      </c>
      <c r="R125" s="33" t="n">
        <v>47.63</v>
      </c>
      <c r="S125" s="33" t="n">
        <v>44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5</v>
      </c>
      <c r="L24" s="19" t="n">
        <v>-2</v>
      </c>
      <c r="M24" s="20" t="n">
        <v>33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50</v>
      </c>
      <c r="L25" s="19" t="n">
        <v>-3</v>
      </c>
      <c r="M25" s="20" t="n">
        <v>47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60</v>
      </c>
      <c r="L26" s="19" t="n">
        <v>-4</v>
      </c>
      <c r="M26" s="20" t="n">
        <v>56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7</v>
      </c>
      <c r="E27" s="13" t="n">
        <v>13</v>
      </c>
      <c r="F27" s="14"/>
      <c r="J27" s="17" t="n">
        <v>93</v>
      </c>
      <c r="K27" s="18" t="n">
        <v>80</v>
      </c>
      <c r="L27" s="19" t="n">
        <v>-11</v>
      </c>
      <c r="M27" s="20" t="n">
        <v>69</v>
      </c>
      <c r="P27" s="16" t="n">
        <v>93</v>
      </c>
      <c r="Q27" s="0" t="n">
        <v>-651</v>
      </c>
      <c r="R27" s="0" t="n">
        <v>1209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6</v>
      </c>
      <c r="E28" s="13" t="n">
        <v>21</v>
      </c>
      <c r="F28" s="14"/>
      <c r="J28" s="17" t="n">
        <v>92</v>
      </c>
      <c r="K28" s="18" t="n">
        <v>107</v>
      </c>
      <c r="L28" s="19" t="n">
        <v>-17</v>
      </c>
      <c r="M28" s="20" t="n">
        <v>90</v>
      </c>
      <c r="P28" s="16" t="n">
        <v>92</v>
      </c>
      <c r="Q28" s="0" t="n">
        <v>-552</v>
      </c>
      <c r="R28" s="0" t="n">
        <v>1932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46</v>
      </c>
      <c r="L29" s="19" t="n">
        <v>-27</v>
      </c>
      <c r="M29" s="20" t="n">
        <v>119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0</v>
      </c>
      <c r="E30" s="13" t="n">
        <v>28</v>
      </c>
      <c r="F30" s="14"/>
      <c r="J30" s="17" t="n">
        <v>90</v>
      </c>
      <c r="K30" s="18" t="n">
        <v>184</v>
      </c>
      <c r="L30" s="19" t="n">
        <v>-37</v>
      </c>
      <c r="M30" s="20" t="n">
        <v>147</v>
      </c>
      <c r="P30" s="16" t="n">
        <v>90</v>
      </c>
      <c r="Q30" s="0" t="n">
        <v>-900</v>
      </c>
      <c r="R30" s="0" t="n">
        <v>252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2</v>
      </c>
      <c r="E31" s="13" t="n">
        <v>34</v>
      </c>
      <c r="F31" s="14"/>
      <c r="J31" s="17" t="n">
        <v>89</v>
      </c>
      <c r="K31" s="18" t="n">
        <v>230</v>
      </c>
      <c r="L31" s="19" t="n">
        <v>-49</v>
      </c>
      <c r="M31" s="20" t="n">
        <v>181</v>
      </c>
      <c r="P31" s="16" t="n">
        <v>89</v>
      </c>
      <c r="Q31" s="0" t="n">
        <v>-1068</v>
      </c>
      <c r="R31" s="0" t="n">
        <v>3026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1</v>
      </c>
      <c r="E32" s="13" t="n">
        <v>50</v>
      </c>
      <c r="F32" s="14"/>
      <c r="J32" s="17" t="n">
        <v>88</v>
      </c>
      <c r="K32" s="18" t="n">
        <v>291</v>
      </c>
      <c r="L32" s="19" t="n">
        <v>-60</v>
      </c>
      <c r="M32" s="20" t="n">
        <v>231</v>
      </c>
      <c r="P32" s="16" t="n">
        <v>88</v>
      </c>
      <c r="Q32" s="0" t="n">
        <v>-968</v>
      </c>
      <c r="R32" s="0" t="n">
        <v>4400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3</v>
      </c>
      <c r="E33" s="13" t="n">
        <v>54</v>
      </c>
      <c r="F33" s="14"/>
      <c r="J33" s="17" t="n">
        <v>87</v>
      </c>
      <c r="K33" s="18" t="n">
        <v>368</v>
      </c>
      <c r="L33" s="19" t="n">
        <v>-83</v>
      </c>
      <c r="M33" s="20" t="n">
        <v>285</v>
      </c>
      <c r="P33" s="16" t="n">
        <v>87</v>
      </c>
      <c r="Q33" s="0" t="n">
        <v>-2001</v>
      </c>
      <c r="R33" s="0" t="n">
        <v>4698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0</v>
      </c>
      <c r="E34" s="13" t="n">
        <v>58</v>
      </c>
      <c r="F34" s="14"/>
      <c r="J34" s="17" t="n">
        <v>86</v>
      </c>
      <c r="K34" s="18" t="n">
        <v>446</v>
      </c>
      <c r="L34" s="19" t="n">
        <v>-103</v>
      </c>
      <c r="M34" s="20" t="n">
        <v>343</v>
      </c>
      <c r="P34" s="16" t="n">
        <v>86</v>
      </c>
      <c r="Q34" s="0" t="n">
        <v>-1720</v>
      </c>
      <c r="R34" s="0" t="n">
        <v>4988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5</v>
      </c>
      <c r="E35" s="13" t="n">
        <v>55</v>
      </c>
      <c r="F35" s="14"/>
      <c r="J35" s="17" t="n">
        <v>85</v>
      </c>
      <c r="K35" s="18" t="n">
        <v>526</v>
      </c>
      <c r="L35" s="19" t="n">
        <v>-128</v>
      </c>
      <c r="M35" s="20" t="n">
        <v>398</v>
      </c>
      <c r="P35" s="16" t="n">
        <v>85</v>
      </c>
      <c r="Q35" s="0" t="n">
        <v>-2125</v>
      </c>
      <c r="R35" s="0" t="n">
        <v>4675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0</v>
      </c>
      <c r="E36" s="13" t="n">
        <v>66</v>
      </c>
      <c r="F36" s="14"/>
      <c r="J36" s="17" t="n">
        <v>84</v>
      </c>
      <c r="K36" s="18" t="n">
        <v>622</v>
      </c>
      <c r="L36" s="19" t="n">
        <v>-158</v>
      </c>
      <c r="M36" s="20" t="n">
        <v>464</v>
      </c>
      <c r="P36" s="16" t="n">
        <v>84</v>
      </c>
      <c r="Q36" s="0" t="n">
        <v>-2520</v>
      </c>
      <c r="R36" s="0" t="n">
        <v>5544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2</v>
      </c>
      <c r="E37" s="13" t="n">
        <v>56</v>
      </c>
      <c r="F37" s="14"/>
      <c r="J37" s="17" t="n">
        <v>83</v>
      </c>
      <c r="K37" s="18" t="n">
        <v>710</v>
      </c>
      <c r="L37" s="19" t="n">
        <v>-190</v>
      </c>
      <c r="M37" s="20" t="n">
        <v>520</v>
      </c>
      <c r="P37" s="16" t="n">
        <v>83</v>
      </c>
      <c r="Q37" s="0" t="n">
        <v>-2656</v>
      </c>
      <c r="R37" s="0" t="n">
        <v>4648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4</v>
      </c>
      <c r="E38" s="13" t="n">
        <v>58</v>
      </c>
      <c r="F38" s="14"/>
      <c r="J38" s="17" t="n">
        <v>82</v>
      </c>
      <c r="K38" s="18" t="n">
        <v>802</v>
      </c>
      <c r="L38" s="19" t="n">
        <v>-224</v>
      </c>
      <c r="M38" s="20" t="n">
        <v>578</v>
      </c>
      <c r="P38" s="16" t="n">
        <v>82</v>
      </c>
      <c r="Q38" s="0" t="n">
        <v>-2788</v>
      </c>
      <c r="R38" s="0" t="n">
        <v>4756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27</v>
      </c>
      <c r="E39" s="13" t="n">
        <v>59</v>
      </c>
      <c r="F39" s="14"/>
      <c r="J39" s="17" t="n">
        <v>81</v>
      </c>
      <c r="K39" s="18" t="n">
        <v>888</v>
      </c>
      <c r="L39" s="19" t="n">
        <v>-251</v>
      </c>
      <c r="M39" s="20" t="n">
        <v>637</v>
      </c>
      <c r="P39" s="16" t="n">
        <v>81</v>
      </c>
      <c r="Q39" s="0" t="n">
        <v>-2187</v>
      </c>
      <c r="R39" s="0" t="n">
        <v>4779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12" t="n">
        <v>-36</v>
      </c>
      <c r="E40" s="13" t="n">
        <v>52</v>
      </c>
      <c r="F40" s="14"/>
      <c r="J40" s="17" t="n">
        <v>80</v>
      </c>
      <c r="K40" s="18" t="n">
        <v>976</v>
      </c>
      <c r="L40" s="19" t="n">
        <v>-287</v>
      </c>
      <c r="M40" s="20" t="n">
        <v>689</v>
      </c>
      <c r="P40" s="16" t="n">
        <v>80</v>
      </c>
      <c r="Q40" s="0" t="n">
        <v>-2880</v>
      </c>
      <c r="R40" s="0" t="n">
        <v>416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42</v>
      </c>
      <c r="E41" s="13" t="n">
        <v>71</v>
      </c>
      <c r="F41" s="14"/>
      <c r="J41" s="17" t="n">
        <v>79</v>
      </c>
      <c r="K41" s="18" t="n">
        <v>1089</v>
      </c>
      <c r="L41" s="19" t="n">
        <v>-329</v>
      </c>
      <c r="M41" s="20" t="n">
        <v>760</v>
      </c>
      <c r="P41" s="16" t="n">
        <v>79</v>
      </c>
      <c r="Q41" s="0" t="n">
        <v>-3318</v>
      </c>
      <c r="R41" s="0" t="n">
        <v>5609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40</v>
      </c>
      <c r="E42" s="13" t="n">
        <v>86</v>
      </c>
      <c r="F42" s="14"/>
      <c r="J42" s="17" t="n">
        <v>78</v>
      </c>
      <c r="K42" s="18" t="n">
        <v>1215</v>
      </c>
      <c r="L42" s="19" t="n">
        <v>-369</v>
      </c>
      <c r="M42" s="20" t="n">
        <v>846</v>
      </c>
      <c r="P42" s="16" t="n">
        <v>78</v>
      </c>
      <c r="Q42" s="0" t="n">
        <v>-3120</v>
      </c>
      <c r="R42" s="0" t="n">
        <v>6708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6</v>
      </c>
      <c r="E43" s="13" t="n">
        <v>63</v>
      </c>
      <c r="F43" s="14"/>
      <c r="J43" s="17" t="n">
        <v>77</v>
      </c>
      <c r="K43" s="18" t="n">
        <v>1324</v>
      </c>
      <c r="L43" s="19" t="n">
        <v>-415</v>
      </c>
      <c r="M43" s="20" t="n">
        <v>909</v>
      </c>
      <c r="P43" s="16" t="n">
        <v>77</v>
      </c>
      <c r="Q43" s="0" t="n">
        <v>-3542</v>
      </c>
      <c r="R43" s="0" t="n">
        <v>4851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44</v>
      </c>
      <c r="D44" s="12" t="n">
        <v>-67</v>
      </c>
      <c r="E44" s="13" t="n">
        <v>77</v>
      </c>
      <c r="F44" s="14"/>
      <c r="J44" s="17" t="n">
        <v>76</v>
      </c>
      <c r="K44" s="18" t="n">
        <v>1468</v>
      </c>
      <c r="L44" s="19" t="n">
        <v>-482</v>
      </c>
      <c r="M44" s="20" t="n">
        <v>986</v>
      </c>
      <c r="P44" s="16" t="n">
        <v>76</v>
      </c>
      <c r="Q44" s="0" t="n">
        <v>-5092</v>
      </c>
      <c r="R44" s="0" t="n">
        <v>5852</v>
      </c>
      <c r="S44" s="0" t="n">
        <v>10944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2</v>
      </c>
      <c r="E45" s="13" t="n">
        <v>66</v>
      </c>
      <c r="F45" s="14"/>
      <c r="J45" s="17" t="n">
        <v>75</v>
      </c>
      <c r="K45" s="18" t="n">
        <v>1586</v>
      </c>
      <c r="L45" s="19" t="n">
        <v>-534</v>
      </c>
      <c r="M45" s="20" t="n">
        <v>1052</v>
      </c>
      <c r="P45" s="16" t="n">
        <v>75</v>
      </c>
      <c r="Q45" s="0" t="n">
        <v>-3900</v>
      </c>
      <c r="R45" s="0" t="n">
        <v>495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7</v>
      </c>
      <c r="E46" s="13" t="n">
        <v>67</v>
      </c>
      <c r="F46" s="14"/>
      <c r="J46" s="17" t="n">
        <v>74</v>
      </c>
      <c r="K46" s="18" t="n">
        <v>1710</v>
      </c>
      <c r="L46" s="19" t="n">
        <v>-591</v>
      </c>
      <c r="M46" s="20" t="n">
        <v>1119</v>
      </c>
      <c r="P46" s="16" t="n">
        <v>74</v>
      </c>
      <c r="Q46" s="0" t="n">
        <v>-4218</v>
      </c>
      <c r="R46" s="0" t="n">
        <v>4958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54</v>
      </c>
      <c r="E47" s="13" t="n">
        <v>78</v>
      </c>
      <c r="F47" s="14"/>
      <c r="J47" s="17" t="n">
        <v>73</v>
      </c>
      <c r="K47" s="18" t="n">
        <v>1842</v>
      </c>
      <c r="L47" s="19" t="n">
        <v>-645</v>
      </c>
      <c r="M47" s="20" t="n">
        <v>1197</v>
      </c>
      <c r="P47" s="16" t="n">
        <v>73</v>
      </c>
      <c r="Q47" s="0" t="n">
        <v>-3942</v>
      </c>
      <c r="R47" s="0" t="n">
        <v>5694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81</v>
      </c>
      <c r="D48" s="12" t="n">
        <v>-95</v>
      </c>
      <c r="E48" s="13" t="n">
        <v>86</v>
      </c>
      <c r="F48" s="14"/>
      <c r="J48" s="17" t="n">
        <v>72</v>
      </c>
      <c r="K48" s="18" t="n">
        <v>2023</v>
      </c>
      <c r="L48" s="19" t="n">
        <v>-740</v>
      </c>
      <c r="M48" s="20" t="n">
        <v>1283</v>
      </c>
      <c r="P48" s="16" t="n">
        <v>72</v>
      </c>
      <c r="Q48" s="0" t="n">
        <v>-6840</v>
      </c>
      <c r="R48" s="0" t="n">
        <v>6192</v>
      </c>
      <c r="S48" s="0" t="n">
        <v>13032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71</v>
      </c>
      <c r="E49" s="13" t="n">
        <v>99</v>
      </c>
      <c r="F49" s="14"/>
      <c r="J49" s="17" t="n">
        <v>71</v>
      </c>
      <c r="K49" s="18" t="n">
        <v>2193</v>
      </c>
      <c r="L49" s="19" t="n">
        <v>-811</v>
      </c>
      <c r="M49" s="20" t="n">
        <v>1382</v>
      </c>
      <c r="P49" s="16" t="n">
        <v>71</v>
      </c>
      <c r="Q49" s="0" t="n">
        <v>-5041</v>
      </c>
      <c r="R49" s="0" t="n">
        <v>7029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98</v>
      </c>
      <c r="E50" s="13" t="n">
        <v>111</v>
      </c>
      <c r="F50" s="14"/>
      <c r="J50" s="17" t="n">
        <v>70</v>
      </c>
      <c r="K50" s="18" t="n">
        <v>2402</v>
      </c>
      <c r="L50" s="19" t="n">
        <v>-909</v>
      </c>
      <c r="M50" s="20" t="n">
        <v>1493</v>
      </c>
      <c r="P50" s="16" t="n">
        <v>70</v>
      </c>
      <c r="Q50" s="0" t="n">
        <v>-6860</v>
      </c>
      <c r="R50" s="0" t="n">
        <v>777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210</v>
      </c>
      <c r="D51" s="12" t="n">
        <v>-92</v>
      </c>
      <c r="E51" s="13" t="n">
        <v>118</v>
      </c>
      <c r="F51" s="14"/>
      <c r="J51" s="17" t="n">
        <v>69</v>
      </c>
      <c r="K51" s="18" t="n">
        <v>2612</v>
      </c>
      <c r="L51" s="19" t="n">
        <v>-1001</v>
      </c>
      <c r="M51" s="20" t="n">
        <v>1611</v>
      </c>
      <c r="P51" s="16" t="n">
        <v>69</v>
      </c>
      <c r="Q51" s="0" t="n">
        <v>-6348</v>
      </c>
      <c r="R51" s="0" t="n">
        <v>8142</v>
      </c>
      <c r="S51" s="0" t="n">
        <v>14490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71</v>
      </c>
      <c r="E52" s="13" t="n">
        <v>101</v>
      </c>
      <c r="F52" s="14"/>
      <c r="J52" s="17" t="n">
        <v>68</v>
      </c>
      <c r="K52" s="18" t="n">
        <v>2784</v>
      </c>
      <c r="L52" s="19" t="n">
        <v>-1072</v>
      </c>
      <c r="M52" s="20" t="n">
        <v>1712</v>
      </c>
      <c r="P52" s="16" t="n">
        <v>68</v>
      </c>
      <c r="Q52" s="0" t="n">
        <v>-4828</v>
      </c>
      <c r="R52" s="0" t="n">
        <v>6868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176</v>
      </c>
      <c r="D53" s="12" t="n">
        <v>-74</v>
      </c>
      <c r="E53" s="13" t="n">
        <v>102</v>
      </c>
      <c r="F53" s="14"/>
      <c r="J53" s="17" t="n">
        <v>67</v>
      </c>
      <c r="K53" s="18" t="n">
        <v>2960</v>
      </c>
      <c r="L53" s="19" t="n">
        <v>-1146</v>
      </c>
      <c r="M53" s="20" t="n">
        <v>1814</v>
      </c>
      <c r="P53" s="16" t="n">
        <v>67</v>
      </c>
      <c r="Q53" s="0" t="n">
        <v>-4958</v>
      </c>
      <c r="R53" s="0" t="n">
        <v>6834</v>
      </c>
      <c r="S53" s="0" t="n">
        <v>11792</v>
      </c>
    </row>
    <row r="54" customFormat="false" ht="13.5" hidden="false" customHeight="false" outlineLevel="0" collapsed="false">
      <c r="B54" s="17" t="n">
        <v>66</v>
      </c>
      <c r="C54" s="18" t="n">
        <v>165</v>
      </c>
      <c r="D54" s="12" t="n">
        <v>-87</v>
      </c>
      <c r="E54" s="13" t="n">
        <v>78</v>
      </c>
      <c r="F54" s="14"/>
      <c r="J54" s="17" t="n">
        <v>66</v>
      </c>
      <c r="K54" s="18" t="n">
        <v>3125</v>
      </c>
      <c r="L54" s="19" t="n">
        <v>-1233</v>
      </c>
      <c r="M54" s="20" t="n">
        <v>1892</v>
      </c>
      <c r="P54" s="16" t="n">
        <v>66</v>
      </c>
      <c r="Q54" s="0" t="n">
        <v>-5742</v>
      </c>
      <c r="R54" s="0" t="n">
        <v>5148</v>
      </c>
      <c r="S54" s="0" t="n">
        <v>10890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85</v>
      </c>
      <c r="E55" s="13" t="n">
        <v>77</v>
      </c>
      <c r="F55" s="14"/>
      <c r="J55" s="17" t="n">
        <v>65</v>
      </c>
      <c r="K55" s="18" t="n">
        <v>3287</v>
      </c>
      <c r="L55" s="19" t="n">
        <v>-1318</v>
      </c>
      <c r="M55" s="20" t="n">
        <v>1969</v>
      </c>
      <c r="P55" s="16" t="n">
        <v>65</v>
      </c>
      <c r="Q55" s="0" t="n">
        <v>-5525</v>
      </c>
      <c r="R55" s="0" t="n">
        <v>5005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8</v>
      </c>
      <c r="E56" s="13" t="n">
        <v>74</v>
      </c>
      <c r="F56" s="14"/>
      <c r="J56" s="17" t="n">
        <v>64</v>
      </c>
      <c r="K56" s="18" t="n">
        <v>3439</v>
      </c>
      <c r="L56" s="19" t="n">
        <v>-1396</v>
      </c>
      <c r="M56" s="20" t="n">
        <v>2043</v>
      </c>
      <c r="P56" s="16" t="n">
        <v>64</v>
      </c>
      <c r="Q56" s="0" t="n">
        <v>-4992</v>
      </c>
      <c r="R56" s="0" t="n">
        <v>4736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69</v>
      </c>
      <c r="E57" s="13" t="n">
        <v>79</v>
      </c>
      <c r="F57" s="14"/>
      <c r="J57" s="17" t="n">
        <v>63</v>
      </c>
      <c r="K57" s="18" t="n">
        <v>3587</v>
      </c>
      <c r="L57" s="19" t="n">
        <v>-1465</v>
      </c>
      <c r="M57" s="20" t="n">
        <v>2122</v>
      </c>
      <c r="P57" s="16" t="n">
        <v>63</v>
      </c>
      <c r="Q57" s="0" t="n">
        <v>-4347</v>
      </c>
      <c r="R57" s="0" t="n">
        <v>4977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65</v>
      </c>
      <c r="E58" s="13" t="n">
        <v>70</v>
      </c>
      <c r="F58" s="14"/>
      <c r="J58" s="17" t="n">
        <v>62</v>
      </c>
      <c r="K58" s="18" t="n">
        <v>3722</v>
      </c>
      <c r="L58" s="19" t="n">
        <v>-1530</v>
      </c>
      <c r="M58" s="20" t="n">
        <v>2192</v>
      </c>
      <c r="P58" s="16" t="n">
        <v>62</v>
      </c>
      <c r="Q58" s="0" t="n">
        <v>-4030</v>
      </c>
      <c r="R58" s="0" t="n">
        <v>4340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80</v>
      </c>
      <c r="D59" s="12" t="n">
        <v>-86</v>
      </c>
      <c r="E59" s="13" t="n">
        <v>94</v>
      </c>
      <c r="F59" s="14"/>
      <c r="J59" s="17" t="n">
        <v>61</v>
      </c>
      <c r="K59" s="18" t="n">
        <v>3902</v>
      </c>
      <c r="L59" s="19" t="n">
        <v>-1616</v>
      </c>
      <c r="M59" s="20" t="n">
        <v>2286</v>
      </c>
      <c r="P59" s="16" t="n">
        <v>61</v>
      </c>
      <c r="Q59" s="0" t="n">
        <v>-5246</v>
      </c>
      <c r="R59" s="0" t="n">
        <v>5734</v>
      </c>
      <c r="S59" s="0" t="n">
        <v>10980</v>
      </c>
    </row>
    <row r="60" customFormat="false" ht="13.5" hidden="false" customHeight="false" outlineLevel="0" collapsed="false">
      <c r="B60" s="17" t="n">
        <v>60</v>
      </c>
      <c r="C60" s="18" t="n">
        <v>178</v>
      </c>
      <c r="D60" s="12" t="n">
        <v>-82</v>
      </c>
      <c r="E60" s="13" t="n">
        <v>96</v>
      </c>
      <c r="F60" s="14"/>
      <c r="J60" s="17" t="n">
        <v>60</v>
      </c>
      <c r="K60" s="18" t="n">
        <v>4080</v>
      </c>
      <c r="L60" s="19" t="n">
        <v>-1698</v>
      </c>
      <c r="M60" s="20" t="n">
        <v>2382</v>
      </c>
      <c r="P60" s="16" t="n">
        <v>60</v>
      </c>
      <c r="Q60" s="0" t="n">
        <v>-4920</v>
      </c>
      <c r="R60" s="0" t="n">
        <v>5760</v>
      </c>
      <c r="S60" s="0" t="n">
        <v>1068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87</v>
      </c>
      <c r="E61" s="13" t="n">
        <v>95</v>
      </c>
      <c r="F61" s="14"/>
      <c r="J61" s="17" t="n">
        <v>59</v>
      </c>
      <c r="K61" s="18" t="n">
        <v>4262</v>
      </c>
      <c r="L61" s="19" t="n">
        <v>-1785</v>
      </c>
      <c r="M61" s="20" t="n">
        <v>2477</v>
      </c>
      <c r="P61" s="16" t="n">
        <v>59</v>
      </c>
      <c r="Q61" s="0" t="n">
        <v>-5133</v>
      </c>
      <c r="R61" s="0" t="n">
        <v>5605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79</v>
      </c>
      <c r="E62" s="13" t="n">
        <v>87</v>
      </c>
      <c r="F62" s="14"/>
      <c r="J62" s="17" t="n">
        <v>58</v>
      </c>
      <c r="K62" s="18" t="n">
        <v>4428</v>
      </c>
      <c r="L62" s="19" t="n">
        <v>-1864</v>
      </c>
      <c r="M62" s="20" t="n">
        <v>2564</v>
      </c>
      <c r="P62" s="16" t="n">
        <v>58</v>
      </c>
      <c r="Q62" s="0" t="n">
        <v>-4582</v>
      </c>
      <c r="R62" s="0" t="n">
        <v>5046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83</v>
      </c>
      <c r="E63" s="13" t="n">
        <v>86</v>
      </c>
      <c r="F63" s="14"/>
      <c r="J63" s="17" t="n">
        <v>57</v>
      </c>
      <c r="K63" s="18" t="n">
        <v>4597</v>
      </c>
      <c r="L63" s="19" t="n">
        <v>-1947</v>
      </c>
      <c r="M63" s="20" t="n">
        <v>2650</v>
      </c>
      <c r="P63" s="16" t="n">
        <v>57</v>
      </c>
      <c r="Q63" s="0" t="n">
        <v>-4731</v>
      </c>
      <c r="R63" s="0" t="n">
        <v>4902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51</v>
      </c>
      <c r="D64" s="12" t="n">
        <v>-82</v>
      </c>
      <c r="E64" s="13" t="n">
        <v>69</v>
      </c>
      <c r="F64" s="14"/>
      <c r="J64" s="17" t="n">
        <v>56</v>
      </c>
      <c r="K64" s="18" t="n">
        <v>4748</v>
      </c>
      <c r="L64" s="19" t="n">
        <v>-2029</v>
      </c>
      <c r="M64" s="20" t="n">
        <v>2719</v>
      </c>
      <c r="P64" s="16" t="n">
        <v>56</v>
      </c>
      <c r="Q64" s="0" t="n">
        <v>-4592</v>
      </c>
      <c r="R64" s="0" t="n">
        <v>3864</v>
      </c>
      <c r="S64" s="0" t="n">
        <v>8456</v>
      </c>
    </row>
    <row r="65" customFormat="false" ht="13.5" hidden="false" customHeight="false" outlineLevel="0" collapsed="false">
      <c r="B65" s="17" t="n">
        <v>55</v>
      </c>
      <c r="C65" s="18" t="n">
        <v>173</v>
      </c>
      <c r="D65" s="12" t="n">
        <v>-75</v>
      </c>
      <c r="E65" s="13" t="n">
        <v>98</v>
      </c>
      <c r="F65" s="14"/>
      <c r="J65" s="17" t="n">
        <v>55</v>
      </c>
      <c r="K65" s="18" t="n">
        <v>4921</v>
      </c>
      <c r="L65" s="19" t="n">
        <v>-2104</v>
      </c>
      <c r="M65" s="20" t="n">
        <v>2817</v>
      </c>
      <c r="P65" s="16" t="n">
        <v>55</v>
      </c>
      <c r="Q65" s="0" t="n">
        <v>-4125</v>
      </c>
      <c r="R65" s="0" t="n">
        <v>5390</v>
      </c>
      <c r="S65" s="0" t="n">
        <v>9515</v>
      </c>
    </row>
    <row r="66" customFormat="false" ht="13.5" hidden="false" customHeight="false" outlineLevel="0" collapsed="false">
      <c r="B66" s="17" t="n">
        <v>54</v>
      </c>
      <c r="C66" s="18" t="n">
        <v>179</v>
      </c>
      <c r="D66" s="12" t="n">
        <v>-91</v>
      </c>
      <c r="E66" s="13" t="n">
        <v>88</v>
      </c>
      <c r="F66" s="14"/>
      <c r="J66" s="17" t="n">
        <v>54</v>
      </c>
      <c r="K66" s="18" t="n">
        <v>5100</v>
      </c>
      <c r="L66" s="19" t="n">
        <v>-2195</v>
      </c>
      <c r="M66" s="20" t="n">
        <v>2905</v>
      </c>
      <c r="P66" s="16" t="n">
        <v>54</v>
      </c>
      <c r="Q66" s="0" t="n">
        <v>-4914</v>
      </c>
      <c r="R66" s="0" t="n">
        <v>4752</v>
      </c>
      <c r="S66" s="0" t="n">
        <v>9666</v>
      </c>
    </row>
    <row r="67" customFormat="false" ht="13.5" hidden="false" customHeight="false" outlineLevel="0" collapsed="false">
      <c r="B67" s="17" t="n">
        <v>53</v>
      </c>
      <c r="C67" s="18" t="n">
        <v>125</v>
      </c>
      <c r="D67" s="12" t="n">
        <v>-70</v>
      </c>
      <c r="E67" s="13" t="n">
        <v>55</v>
      </c>
      <c r="F67" s="14"/>
      <c r="J67" s="17" t="n">
        <v>53</v>
      </c>
      <c r="K67" s="18" t="n">
        <v>5225</v>
      </c>
      <c r="L67" s="19" t="n">
        <v>-2265</v>
      </c>
      <c r="M67" s="20" t="n">
        <v>2960</v>
      </c>
      <c r="P67" s="16" t="n">
        <v>53</v>
      </c>
      <c r="Q67" s="0" t="n">
        <v>-3710</v>
      </c>
      <c r="R67" s="0" t="n">
        <v>2915</v>
      </c>
      <c r="S67" s="0" t="n">
        <v>6625</v>
      </c>
    </row>
    <row r="68" customFormat="false" ht="13.5" hidden="false" customHeight="false" outlineLevel="0" collapsed="false">
      <c r="B68" s="17" t="n">
        <v>52</v>
      </c>
      <c r="C68" s="18" t="n">
        <v>207</v>
      </c>
      <c r="D68" s="12" t="n">
        <v>-94</v>
      </c>
      <c r="E68" s="13" t="n">
        <v>113</v>
      </c>
      <c r="F68" s="14"/>
      <c r="J68" s="17" t="n">
        <v>52</v>
      </c>
      <c r="K68" s="18" t="n">
        <v>5432</v>
      </c>
      <c r="L68" s="19" t="n">
        <v>-2359</v>
      </c>
      <c r="M68" s="20" t="n">
        <v>3073</v>
      </c>
      <c r="P68" s="16" t="n">
        <v>52</v>
      </c>
      <c r="Q68" s="0" t="n">
        <v>-4888</v>
      </c>
      <c r="R68" s="0" t="n">
        <v>5876</v>
      </c>
      <c r="S68" s="0" t="n">
        <v>10764</v>
      </c>
    </row>
    <row r="69" customFormat="false" ht="13.5" hidden="false" customHeight="false" outlineLevel="0" collapsed="false">
      <c r="B69" s="17" t="n">
        <v>51</v>
      </c>
      <c r="C69" s="18" t="n">
        <v>187</v>
      </c>
      <c r="D69" s="12" t="n">
        <v>-99</v>
      </c>
      <c r="E69" s="13" t="n">
        <v>88</v>
      </c>
      <c r="F69" s="14"/>
      <c r="J69" s="17" t="n">
        <v>51</v>
      </c>
      <c r="K69" s="18" t="n">
        <v>5619</v>
      </c>
      <c r="L69" s="19" t="n">
        <v>-2458</v>
      </c>
      <c r="M69" s="20" t="n">
        <v>3161</v>
      </c>
      <c r="P69" s="16" t="n">
        <v>51</v>
      </c>
      <c r="Q69" s="0" t="n">
        <v>-5049</v>
      </c>
      <c r="R69" s="0" t="n">
        <v>4488</v>
      </c>
      <c r="S69" s="0" t="n">
        <v>9537</v>
      </c>
    </row>
    <row r="70" customFormat="false" ht="13.5" hidden="false" customHeight="false" outlineLevel="0" collapsed="false">
      <c r="B70" s="17" t="n">
        <v>50</v>
      </c>
      <c r="C70" s="18" t="n">
        <v>180</v>
      </c>
      <c r="D70" s="12" t="n">
        <v>-89</v>
      </c>
      <c r="E70" s="13" t="n">
        <v>91</v>
      </c>
      <c r="F70" s="14"/>
      <c r="J70" s="17" t="n">
        <v>50</v>
      </c>
      <c r="K70" s="18" t="n">
        <v>5799</v>
      </c>
      <c r="L70" s="19" t="n">
        <v>-2547</v>
      </c>
      <c r="M70" s="20" t="n">
        <v>3252</v>
      </c>
      <c r="P70" s="16" t="n">
        <v>50</v>
      </c>
      <c r="Q70" s="0" t="n">
        <v>-4450</v>
      </c>
      <c r="R70" s="0" t="n">
        <v>4550</v>
      </c>
      <c r="S70" s="0" t="n">
        <v>9000</v>
      </c>
    </row>
    <row r="71" customFormat="false" ht="13.5" hidden="false" customHeight="false" outlineLevel="0" collapsed="false">
      <c r="B71" s="17" t="n">
        <v>49</v>
      </c>
      <c r="C71" s="18" t="n">
        <v>209</v>
      </c>
      <c r="D71" s="12" t="n">
        <v>-100</v>
      </c>
      <c r="E71" s="13" t="n">
        <v>109</v>
      </c>
      <c r="F71" s="14"/>
      <c r="J71" s="17" t="n">
        <v>49</v>
      </c>
      <c r="K71" s="18" t="n">
        <v>6008</v>
      </c>
      <c r="L71" s="19" t="n">
        <v>-2647</v>
      </c>
      <c r="M71" s="20" t="n">
        <v>3361</v>
      </c>
      <c r="P71" s="16" t="n">
        <v>49</v>
      </c>
      <c r="Q71" s="0" t="n">
        <v>-4900</v>
      </c>
      <c r="R71" s="0" t="n">
        <v>5341</v>
      </c>
      <c r="S71" s="0" t="n">
        <v>10241</v>
      </c>
    </row>
    <row r="72" customFormat="false" ht="13.5" hidden="false" customHeight="false" outlineLevel="0" collapsed="false">
      <c r="B72" s="17" t="n">
        <v>48</v>
      </c>
      <c r="C72" s="18" t="n">
        <v>178</v>
      </c>
      <c r="D72" s="12" t="n">
        <v>-93</v>
      </c>
      <c r="E72" s="13" t="n">
        <v>85</v>
      </c>
      <c r="F72" s="14"/>
      <c r="J72" s="17" t="n">
        <v>48</v>
      </c>
      <c r="K72" s="18" t="n">
        <v>6186</v>
      </c>
      <c r="L72" s="19" t="n">
        <v>-2740</v>
      </c>
      <c r="M72" s="20" t="n">
        <v>3446</v>
      </c>
      <c r="P72" s="16" t="n">
        <v>48</v>
      </c>
      <c r="Q72" s="0" t="n">
        <v>-4464</v>
      </c>
      <c r="R72" s="0" t="n">
        <v>4080</v>
      </c>
      <c r="S72" s="0" t="n">
        <v>8544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91</v>
      </c>
      <c r="E73" s="13" t="n">
        <v>95</v>
      </c>
      <c r="F73" s="14"/>
      <c r="J73" s="17" t="n">
        <v>47</v>
      </c>
      <c r="K73" s="18" t="n">
        <v>6372</v>
      </c>
      <c r="L73" s="19" t="n">
        <v>-2831</v>
      </c>
      <c r="M73" s="20" t="n">
        <v>3541</v>
      </c>
      <c r="P73" s="16" t="n">
        <v>47</v>
      </c>
      <c r="Q73" s="0" t="n">
        <v>-4277</v>
      </c>
      <c r="R73" s="0" t="n">
        <v>4465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104</v>
      </c>
      <c r="E74" s="13" t="n">
        <v>108</v>
      </c>
      <c r="F74" s="14"/>
      <c r="J74" s="17" t="n">
        <v>46</v>
      </c>
      <c r="K74" s="18" t="n">
        <v>6584</v>
      </c>
      <c r="L74" s="19" t="n">
        <v>-2935</v>
      </c>
      <c r="M74" s="20" t="n">
        <v>3649</v>
      </c>
      <c r="P74" s="16" t="n">
        <v>46</v>
      </c>
      <c r="Q74" s="0" t="n">
        <v>-4784</v>
      </c>
      <c r="R74" s="0" t="n">
        <v>4968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174</v>
      </c>
      <c r="D75" s="12" t="n">
        <v>-84</v>
      </c>
      <c r="E75" s="13" t="n">
        <v>90</v>
      </c>
      <c r="F75" s="14"/>
      <c r="J75" s="17" t="n">
        <v>45</v>
      </c>
      <c r="K75" s="18" t="n">
        <v>6758</v>
      </c>
      <c r="L75" s="19" t="n">
        <v>-3019</v>
      </c>
      <c r="M75" s="20" t="n">
        <v>3739</v>
      </c>
      <c r="P75" s="16" t="n">
        <v>45</v>
      </c>
      <c r="Q75" s="0" t="n">
        <v>-3780</v>
      </c>
      <c r="R75" s="0" t="n">
        <v>4050</v>
      </c>
      <c r="S75" s="0" t="n">
        <v>7830</v>
      </c>
    </row>
    <row r="76" customFormat="false" ht="13.5" hidden="false" customHeight="false" outlineLevel="0" collapsed="false">
      <c r="B76" s="17" t="n">
        <v>44</v>
      </c>
      <c r="C76" s="18" t="n">
        <v>225</v>
      </c>
      <c r="D76" s="12" t="n">
        <v>-118</v>
      </c>
      <c r="E76" s="13" t="n">
        <v>107</v>
      </c>
      <c r="F76" s="14"/>
      <c r="J76" s="17" t="n">
        <v>44</v>
      </c>
      <c r="K76" s="18" t="n">
        <v>6983</v>
      </c>
      <c r="L76" s="19" t="n">
        <v>-3137</v>
      </c>
      <c r="M76" s="20" t="n">
        <v>3846</v>
      </c>
      <c r="P76" s="16" t="n">
        <v>44</v>
      </c>
      <c r="Q76" s="0" t="n">
        <v>-5192</v>
      </c>
      <c r="R76" s="0" t="n">
        <v>4708</v>
      </c>
      <c r="S76" s="0" t="n">
        <v>9900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89</v>
      </c>
      <c r="E77" s="13" t="n">
        <v>78</v>
      </c>
      <c r="F77" s="14"/>
      <c r="J77" s="17" t="n">
        <v>43</v>
      </c>
      <c r="K77" s="18" t="n">
        <v>7150</v>
      </c>
      <c r="L77" s="19" t="n">
        <v>-3226</v>
      </c>
      <c r="M77" s="20" t="n">
        <v>3924</v>
      </c>
      <c r="P77" s="16" t="n">
        <v>43</v>
      </c>
      <c r="Q77" s="0" t="n">
        <v>-3827</v>
      </c>
      <c r="R77" s="0" t="n">
        <v>3354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162</v>
      </c>
      <c r="D78" s="12" t="n">
        <v>-90</v>
      </c>
      <c r="E78" s="13" t="n">
        <v>72</v>
      </c>
      <c r="F78" s="14"/>
      <c r="J78" s="17" t="n">
        <v>42</v>
      </c>
      <c r="K78" s="18" t="n">
        <v>7312</v>
      </c>
      <c r="L78" s="19" t="n">
        <v>-3316</v>
      </c>
      <c r="M78" s="20" t="n">
        <v>3996</v>
      </c>
      <c r="P78" s="16" t="n">
        <v>42</v>
      </c>
      <c r="Q78" s="0" t="n">
        <v>-3780</v>
      </c>
      <c r="R78" s="0" t="n">
        <v>3024</v>
      </c>
      <c r="S78" s="0" t="n">
        <v>6804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81</v>
      </c>
      <c r="E79" s="13" t="n">
        <v>79</v>
      </c>
      <c r="F79" s="14"/>
      <c r="J79" s="17" t="n">
        <v>41</v>
      </c>
      <c r="K79" s="18" t="n">
        <v>7472</v>
      </c>
      <c r="L79" s="19" t="n">
        <v>-3397</v>
      </c>
      <c r="M79" s="20" t="n">
        <v>4075</v>
      </c>
      <c r="P79" s="16" t="n">
        <v>41</v>
      </c>
      <c r="Q79" s="0" t="n">
        <v>-3321</v>
      </c>
      <c r="R79" s="0" t="n">
        <v>3239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80</v>
      </c>
      <c r="E80" s="13" t="n">
        <v>70</v>
      </c>
      <c r="F80" s="14"/>
      <c r="J80" s="17" t="n">
        <v>40</v>
      </c>
      <c r="K80" s="18" t="n">
        <v>7622</v>
      </c>
      <c r="L80" s="19" t="n">
        <v>-3477</v>
      </c>
      <c r="M80" s="20" t="n">
        <v>4145</v>
      </c>
      <c r="P80" s="16" t="n">
        <v>40</v>
      </c>
      <c r="Q80" s="0" t="n">
        <v>-3200</v>
      </c>
      <c r="R80" s="0" t="n">
        <v>280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27</v>
      </c>
      <c r="D81" s="12" t="n">
        <v>-70</v>
      </c>
      <c r="E81" s="13" t="n">
        <v>57</v>
      </c>
      <c r="F81" s="14"/>
      <c r="J81" s="17" t="n">
        <v>39</v>
      </c>
      <c r="K81" s="18" t="n">
        <v>7749</v>
      </c>
      <c r="L81" s="19" t="n">
        <v>-3547</v>
      </c>
      <c r="M81" s="20" t="n">
        <v>4202</v>
      </c>
      <c r="P81" s="16" t="n">
        <v>39</v>
      </c>
      <c r="Q81" s="0" t="n">
        <v>-2730</v>
      </c>
      <c r="R81" s="0" t="n">
        <v>2223</v>
      </c>
      <c r="S81" s="0" t="n">
        <v>4953</v>
      </c>
    </row>
    <row r="82" customFormat="false" ht="13.5" hidden="false" customHeight="false" outlineLevel="0" collapsed="false">
      <c r="B82" s="17" t="n">
        <v>38</v>
      </c>
      <c r="C82" s="18" t="n">
        <v>161</v>
      </c>
      <c r="D82" s="12" t="n">
        <v>-75</v>
      </c>
      <c r="E82" s="13" t="n">
        <v>86</v>
      </c>
      <c r="F82" s="14"/>
      <c r="J82" s="17" t="n">
        <v>38</v>
      </c>
      <c r="K82" s="18" t="n">
        <v>7910</v>
      </c>
      <c r="L82" s="19" t="n">
        <v>-3622</v>
      </c>
      <c r="M82" s="20" t="n">
        <v>4288</v>
      </c>
      <c r="P82" s="16" t="n">
        <v>38</v>
      </c>
      <c r="Q82" s="0" t="n">
        <v>-2850</v>
      </c>
      <c r="R82" s="0" t="n">
        <v>3268</v>
      </c>
      <c r="S82" s="0" t="n">
        <v>6118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79</v>
      </c>
      <c r="E83" s="13" t="n">
        <v>80</v>
      </c>
      <c r="F83" s="14"/>
      <c r="J83" s="17" t="n">
        <v>37</v>
      </c>
      <c r="K83" s="18" t="n">
        <v>8069</v>
      </c>
      <c r="L83" s="19" t="n">
        <v>-3701</v>
      </c>
      <c r="M83" s="20" t="n">
        <v>4368</v>
      </c>
      <c r="P83" s="16" t="n">
        <v>37</v>
      </c>
      <c r="Q83" s="0" t="n">
        <v>-2923</v>
      </c>
      <c r="R83" s="0" t="n">
        <v>2960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77</v>
      </c>
      <c r="E84" s="13" t="n">
        <v>93</v>
      </c>
      <c r="F84" s="14"/>
      <c r="J84" s="17" t="n">
        <v>36</v>
      </c>
      <c r="K84" s="18" t="n">
        <v>8239</v>
      </c>
      <c r="L84" s="19" t="n">
        <v>-3778</v>
      </c>
      <c r="M84" s="20" t="n">
        <v>4461</v>
      </c>
      <c r="P84" s="16" t="n">
        <v>36</v>
      </c>
      <c r="Q84" s="0" t="n">
        <v>-2772</v>
      </c>
      <c r="R84" s="0" t="n">
        <v>3348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58</v>
      </c>
      <c r="D85" s="12" t="n">
        <v>-85</v>
      </c>
      <c r="E85" s="13" t="n">
        <v>73</v>
      </c>
      <c r="F85" s="14"/>
      <c r="J85" s="17" t="n">
        <v>35</v>
      </c>
      <c r="K85" s="18" t="n">
        <v>8397</v>
      </c>
      <c r="L85" s="19" t="n">
        <v>-3863</v>
      </c>
      <c r="M85" s="20" t="n">
        <v>4534</v>
      </c>
      <c r="P85" s="16" t="n">
        <v>35</v>
      </c>
      <c r="Q85" s="0" t="n">
        <v>-2975</v>
      </c>
      <c r="R85" s="0" t="n">
        <v>2555</v>
      </c>
      <c r="S85" s="0" t="n">
        <v>553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81</v>
      </c>
      <c r="E86" s="13" t="n">
        <v>61</v>
      </c>
      <c r="F86" s="14"/>
      <c r="J86" s="17" t="n">
        <v>34</v>
      </c>
      <c r="K86" s="18" t="n">
        <v>8539</v>
      </c>
      <c r="L86" s="19" t="n">
        <v>-3944</v>
      </c>
      <c r="M86" s="20" t="n">
        <v>4595</v>
      </c>
      <c r="P86" s="16" t="n">
        <v>34</v>
      </c>
      <c r="Q86" s="0" t="n">
        <v>-2754</v>
      </c>
      <c r="R86" s="0" t="n">
        <v>2074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74</v>
      </c>
      <c r="E87" s="13" t="n">
        <v>65</v>
      </c>
      <c r="F87" s="14"/>
      <c r="J87" s="17" t="n">
        <v>33</v>
      </c>
      <c r="K87" s="18" t="n">
        <v>8678</v>
      </c>
      <c r="L87" s="19" t="n">
        <v>-4018</v>
      </c>
      <c r="M87" s="20" t="n">
        <v>4660</v>
      </c>
      <c r="P87" s="16" t="n">
        <v>33</v>
      </c>
      <c r="Q87" s="0" t="n">
        <v>-2442</v>
      </c>
      <c r="R87" s="0" t="n">
        <v>2145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80</v>
      </c>
      <c r="E88" s="13" t="n">
        <v>57</v>
      </c>
      <c r="F88" s="14"/>
      <c r="J88" s="17" t="n">
        <v>32</v>
      </c>
      <c r="K88" s="18" t="n">
        <v>8815</v>
      </c>
      <c r="L88" s="19" t="n">
        <v>-4098</v>
      </c>
      <c r="M88" s="20" t="n">
        <v>4717</v>
      </c>
      <c r="P88" s="16" t="n">
        <v>32</v>
      </c>
      <c r="Q88" s="0" t="n">
        <v>-2560</v>
      </c>
      <c r="R88" s="0" t="n">
        <v>1824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109</v>
      </c>
      <c r="D89" s="12" t="n">
        <v>-52</v>
      </c>
      <c r="E89" s="13" t="n">
        <v>57</v>
      </c>
      <c r="F89" s="14"/>
      <c r="J89" s="17" t="n">
        <v>31</v>
      </c>
      <c r="K89" s="18" t="n">
        <v>8924</v>
      </c>
      <c r="L89" s="19" t="n">
        <v>-4150</v>
      </c>
      <c r="M89" s="20" t="n">
        <v>4774</v>
      </c>
      <c r="P89" s="16" t="n">
        <v>31</v>
      </c>
      <c r="Q89" s="0" t="n">
        <v>-1612</v>
      </c>
      <c r="R89" s="0" t="n">
        <v>1767</v>
      </c>
      <c r="S89" s="0" t="n">
        <v>3379</v>
      </c>
    </row>
    <row r="90" customFormat="false" ht="13.5" hidden="false" customHeight="false" outlineLevel="0" collapsed="false">
      <c r="B90" s="17" t="n">
        <v>30</v>
      </c>
      <c r="C90" s="18" t="n">
        <v>138</v>
      </c>
      <c r="D90" s="12" t="n">
        <v>-66</v>
      </c>
      <c r="E90" s="13" t="n">
        <v>72</v>
      </c>
      <c r="F90" s="14"/>
      <c r="J90" s="17" t="n">
        <v>30</v>
      </c>
      <c r="K90" s="18" t="n">
        <v>9062</v>
      </c>
      <c r="L90" s="19" t="n">
        <v>-4216</v>
      </c>
      <c r="M90" s="20" t="n">
        <v>4846</v>
      </c>
      <c r="P90" s="16" t="n">
        <v>30</v>
      </c>
      <c r="Q90" s="0" t="n">
        <v>-1980</v>
      </c>
      <c r="R90" s="0" t="n">
        <v>2160</v>
      </c>
      <c r="S90" s="0" t="n">
        <v>414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76</v>
      </c>
      <c r="E91" s="13" t="n">
        <v>48</v>
      </c>
      <c r="F91" s="14"/>
      <c r="J91" s="17" t="n">
        <v>29</v>
      </c>
      <c r="K91" s="18" t="n">
        <v>9186</v>
      </c>
      <c r="L91" s="19" t="n">
        <v>-4292</v>
      </c>
      <c r="M91" s="20" t="n">
        <v>4894</v>
      </c>
      <c r="P91" s="16" t="n">
        <v>29</v>
      </c>
      <c r="Q91" s="0" t="n">
        <v>-2204</v>
      </c>
      <c r="R91" s="0" t="n">
        <v>1392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83</v>
      </c>
      <c r="E92" s="13" t="n">
        <v>59</v>
      </c>
      <c r="F92" s="14"/>
      <c r="J92" s="17" t="n">
        <v>28</v>
      </c>
      <c r="K92" s="18" t="n">
        <v>9328</v>
      </c>
      <c r="L92" s="19" t="n">
        <v>-4375</v>
      </c>
      <c r="M92" s="20" t="n">
        <v>4953</v>
      </c>
      <c r="P92" s="16" t="n">
        <v>28</v>
      </c>
      <c r="Q92" s="0" t="n">
        <v>-2324</v>
      </c>
      <c r="R92" s="0" t="n">
        <v>1652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62</v>
      </c>
      <c r="E93" s="13" t="n">
        <v>62</v>
      </c>
      <c r="F93" s="14"/>
      <c r="J93" s="17" t="n">
        <v>27</v>
      </c>
      <c r="K93" s="18" t="n">
        <v>9452</v>
      </c>
      <c r="L93" s="19" t="n">
        <v>-4437</v>
      </c>
      <c r="M93" s="20" t="n">
        <v>5015</v>
      </c>
      <c r="P93" s="16" t="n">
        <v>27</v>
      </c>
      <c r="Q93" s="0" t="n">
        <v>-1674</v>
      </c>
      <c r="R93" s="0" t="n">
        <v>1674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8</v>
      </c>
      <c r="E94" s="13" t="n">
        <v>58</v>
      </c>
      <c r="F94" s="14"/>
      <c r="J94" s="17" t="n">
        <v>26</v>
      </c>
      <c r="K94" s="18" t="n">
        <v>9588</v>
      </c>
      <c r="L94" s="19" t="n">
        <v>-4515</v>
      </c>
      <c r="M94" s="20" t="n">
        <v>5073</v>
      </c>
      <c r="P94" s="16" t="n">
        <v>26</v>
      </c>
      <c r="Q94" s="0" t="n">
        <v>-2028</v>
      </c>
      <c r="R94" s="0" t="n">
        <v>1508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0</v>
      </c>
      <c r="E95" s="13" t="n">
        <v>58</v>
      </c>
      <c r="F95" s="14"/>
      <c r="J95" s="17" t="n">
        <v>25</v>
      </c>
      <c r="K95" s="18" t="n">
        <v>9716</v>
      </c>
      <c r="L95" s="19" t="n">
        <v>-4585</v>
      </c>
      <c r="M95" s="20" t="n">
        <v>5131</v>
      </c>
      <c r="P95" s="16" t="n">
        <v>25</v>
      </c>
      <c r="Q95" s="0" t="n">
        <v>-1750</v>
      </c>
      <c r="R95" s="0" t="n">
        <v>145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2</v>
      </c>
      <c r="E96" s="13" t="n">
        <v>58</v>
      </c>
      <c r="F96" s="14"/>
      <c r="J96" s="17" t="n">
        <v>24</v>
      </c>
      <c r="K96" s="18" t="n">
        <v>9836</v>
      </c>
      <c r="L96" s="19" t="n">
        <v>-4647</v>
      </c>
      <c r="M96" s="20" t="n">
        <v>5189</v>
      </c>
      <c r="P96" s="16" t="n">
        <v>24</v>
      </c>
      <c r="Q96" s="0" t="n">
        <v>-1488</v>
      </c>
      <c r="R96" s="0" t="n">
        <v>1392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95</v>
      </c>
      <c r="D97" s="12" t="n">
        <v>-43</v>
      </c>
      <c r="E97" s="13" t="n">
        <v>52</v>
      </c>
      <c r="F97" s="14"/>
      <c r="J97" s="17" t="n">
        <v>23</v>
      </c>
      <c r="K97" s="18" t="n">
        <v>9931</v>
      </c>
      <c r="L97" s="19" t="n">
        <v>-4690</v>
      </c>
      <c r="M97" s="20" t="n">
        <v>5241</v>
      </c>
      <c r="P97" s="16" t="n">
        <v>23</v>
      </c>
      <c r="Q97" s="0" t="n">
        <v>-989</v>
      </c>
      <c r="R97" s="0" t="n">
        <v>1196</v>
      </c>
      <c r="S97" s="0" t="n">
        <v>2185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50</v>
      </c>
      <c r="E98" s="13" t="n">
        <v>46</v>
      </c>
      <c r="F98" s="14"/>
      <c r="J98" s="17" t="n">
        <v>22</v>
      </c>
      <c r="K98" s="18" t="n">
        <v>10027</v>
      </c>
      <c r="L98" s="19" t="n">
        <v>-4740</v>
      </c>
      <c r="M98" s="20" t="n">
        <v>5287</v>
      </c>
      <c r="P98" s="16" t="n">
        <v>22</v>
      </c>
      <c r="Q98" s="0" t="n">
        <v>-1100</v>
      </c>
      <c r="R98" s="0" t="n">
        <v>1012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53</v>
      </c>
      <c r="E99" s="13" t="n">
        <v>46</v>
      </c>
      <c r="F99" s="14"/>
      <c r="J99" s="17" t="n">
        <v>21</v>
      </c>
      <c r="K99" s="18" t="n">
        <v>10126</v>
      </c>
      <c r="L99" s="19" t="n">
        <v>-4793</v>
      </c>
      <c r="M99" s="20" t="n">
        <v>5333</v>
      </c>
      <c r="P99" s="16" t="n">
        <v>21</v>
      </c>
      <c r="Q99" s="0" t="n">
        <v>-1113</v>
      </c>
      <c r="R99" s="0" t="n">
        <v>966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2</v>
      </c>
      <c r="E100" s="13" t="n">
        <v>43</v>
      </c>
      <c r="F100" s="14"/>
      <c r="J100" s="17" t="n">
        <v>20</v>
      </c>
      <c r="K100" s="18" t="n">
        <v>10211</v>
      </c>
      <c r="L100" s="19" t="n">
        <v>-4835</v>
      </c>
      <c r="M100" s="20" t="n">
        <v>5376</v>
      </c>
      <c r="P100" s="16" t="n">
        <v>20</v>
      </c>
      <c r="Q100" s="0" t="n">
        <v>-840</v>
      </c>
      <c r="R100" s="0" t="n">
        <v>86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45</v>
      </c>
      <c r="E101" s="13" t="n">
        <v>57</v>
      </c>
      <c r="F101" s="14"/>
      <c r="J101" s="17" t="n">
        <v>19</v>
      </c>
      <c r="K101" s="18" t="n">
        <v>10313</v>
      </c>
      <c r="L101" s="19" t="n">
        <v>-4880</v>
      </c>
      <c r="M101" s="20" t="n">
        <v>5433</v>
      </c>
      <c r="P101" s="16" t="n">
        <v>19</v>
      </c>
      <c r="Q101" s="0" t="n">
        <v>-855</v>
      </c>
      <c r="R101" s="0" t="n">
        <v>1083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60</v>
      </c>
      <c r="E102" s="13" t="n">
        <v>45</v>
      </c>
      <c r="F102" s="14"/>
      <c r="J102" s="17" t="n">
        <v>18</v>
      </c>
      <c r="K102" s="18" t="n">
        <v>10418</v>
      </c>
      <c r="L102" s="19" t="n">
        <v>-4940</v>
      </c>
      <c r="M102" s="20" t="n">
        <v>5478</v>
      </c>
      <c r="P102" s="16" t="n">
        <v>18</v>
      </c>
      <c r="Q102" s="0" t="n">
        <v>-1080</v>
      </c>
      <c r="R102" s="0" t="n">
        <v>810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62</v>
      </c>
      <c r="E103" s="13" t="n">
        <v>39</v>
      </c>
      <c r="F103" s="14"/>
      <c r="J103" s="17" t="n">
        <v>17</v>
      </c>
      <c r="K103" s="18" t="n">
        <v>10519</v>
      </c>
      <c r="L103" s="19" t="n">
        <v>-5002</v>
      </c>
      <c r="M103" s="20" t="n">
        <v>5517</v>
      </c>
      <c r="P103" s="16" t="n">
        <v>17</v>
      </c>
      <c r="Q103" s="0" t="n">
        <v>-1054</v>
      </c>
      <c r="R103" s="0" t="n">
        <v>663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51</v>
      </c>
      <c r="E104" s="13" t="n">
        <v>43</v>
      </c>
      <c r="F104" s="14"/>
      <c r="J104" s="17" t="n">
        <v>16</v>
      </c>
      <c r="K104" s="18" t="n">
        <v>10613</v>
      </c>
      <c r="L104" s="19" t="n">
        <v>-5053</v>
      </c>
      <c r="M104" s="20" t="n">
        <v>5560</v>
      </c>
      <c r="P104" s="16" t="n">
        <v>16</v>
      </c>
      <c r="Q104" s="0" t="n">
        <v>-816</v>
      </c>
      <c r="R104" s="0" t="n">
        <v>688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7</v>
      </c>
      <c r="E105" s="13" t="n">
        <v>38</v>
      </c>
      <c r="F105" s="14"/>
      <c r="J105" s="17" t="n">
        <v>15</v>
      </c>
      <c r="K105" s="18" t="n">
        <v>10698</v>
      </c>
      <c r="L105" s="19" t="n">
        <v>-5100</v>
      </c>
      <c r="M105" s="20" t="n">
        <v>5598</v>
      </c>
      <c r="P105" s="16" t="n">
        <v>15</v>
      </c>
      <c r="Q105" s="0" t="n">
        <v>-705</v>
      </c>
      <c r="R105" s="0" t="n">
        <v>57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53</v>
      </c>
      <c r="E106" s="13" t="n">
        <v>34</v>
      </c>
      <c r="F106" s="14"/>
      <c r="J106" s="17" t="n">
        <v>14</v>
      </c>
      <c r="K106" s="18" t="n">
        <v>10785</v>
      </c>
      <c r="L106" s="19" t="n">
        <v>-5153</v>
      </c>
      <c r="M106" s="20" t="n">
        <v>5632</v>
      </c>
      <c r="P106" s="16" t="n">
        <v>14</v>
      </c>
      <c r="Q106" s="0" t="n">
        <v>-742</v>
      </c>
      <c r="R106" s="0" t="n">
        <v>476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52</v>
      </c>
      <c r="E107" s="13" t="n">
        <v>37</v>
      </c>
      <c r="F107" s="14"/>
      <c r="J107" s="17" t="n">
        <v>13</v>
      </c>
      <c r="K107" s="18" t="n">
        <v>10874</v>
      </c>
      <c r="L107" s="19" t="n">
        <v>-5205</v>
      </c>
      <c r="M107" s="20" t="n">
        <v>5669</v>
      </c>
      <c r="P107" s="16" t="n">
        <v>13</v>
      </c>
      <c r="Q107" s="0" t="n">
        <v>-676</v>
      </c>
      <c r="R107" s="0" t="n">
        <v>481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8</v>
      </c>
      <c r="E108" s="13" t="n">
        <v>36</v>
      </c>
      <c r="F108" s="14"/>
      <c r="J108" s="17" t="n">
        <v>12</v>
      </c>
      <c r="K108" s="18" t="n">
        <v>10958</v>
      </c>
      <c r="L108" s="19" t="n">
        <v>-5253</v>
      </c>
      <c r="M108" s="20" t="n">
        <v>5705</v>
      </c>
      <c r="P108" s="16" t="n">
        <v>12</v>
      </c>
      <c r="Q108" s="0" t="n">
        <v>-576</v>
      </c>
      <c r="R108" s="0" t="n">
        <v>432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6</v>
      </c>
      <c r="E109" s="13" t="n">
        <v>42</v>
      </c>
      <c r="F109" s="14"/>
      <c r="J109" s="17" t="n">
        <v>11</v>
      </c>
      <c r="K109" s="18" t="n">
        <v>11046</v>
      </c>
      <c r="L109" s="19" t="n">
        <v>-5299</v>
      </c>
      <c r="M109" s="20" t="n">
        <v>5747</v>
      </c>
      <c r="P109" s="16" t="n">
        <v>11</v>
      </c>
      <c r="Q109" s="0" t="n">
        <v>-506</v>
      </c>
      <c r="R109" s="0" t="n">
        <v>462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7</v>
      </c>
      <c r="E110" s="13" t="n">
        <v>48</v>
      </c>
      <c r="F110" s="14"/>
      <c r="J110" s="17" t="n">
        <v>10</v>
      </c>
      <c r="K110" s="18" t="n">
        <v>11141</v>
      </c>
      <c r="L110" s="19" t="n">
        <v>-5346</v>
      </c>
      <c r="M110" s="20" t="n">
        <v>5795</v>
      </c>
      <c r="P110" s="16" t="n">
        <v>10</v>
      </c>
      <c r="Q110" s="0" t="n">
        <v>-470</v>
      </c>
      <c r="R110" s="0" t="n">
        <v>48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57</v>
      </c>
      <c r="E111" s="13" t="n">
        <v>48</v>
      </c>
      <c r="F111" s="14"/>
      <c r="J111" s="17" t="n">
        <v>9</v>
      </c>
      <c r="K111" s="18" t="n">
        <v>11246</v>
      </c>
      <c r="L111" s="19" t="n">
        <v>-5403</v>
      </c>
      <c r="M111" s="20" t="n">
        <v>5843</v>
      </c>
      <c r="P111" s="16" t="n">
        <v>9</v>
      </c>
      <c r="Q111" s="0" t="n">
        <v>-513</v>
      </c>
      <c r="R111" s="0" t="n">
        <v>432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54</v>
      </c>
      <c r="E112" s="13" t="n">
        <v>54</v>
      </c>
      <c r="F112" s="14"/>
      <c r="J112" s="17" t="n">
        <v>8</v>
      </c>
      <c r="K112" s="18" t="n">
        <v>11354</v>
      </c>
      <c r="L112" s="19" t="n">
        <v>-5457</v>
      </c>
      <c r="M112" s="20" t="n">
        <v>5897</v>
      </c>
      <c r="P112" s="16" t="n">
        <v>8</v>
      </c>
      <c r="Q112" s="0" t="n">
        <v>-432</v>
      </c>
      <c r="R112" s="0" t="n">
        <v>432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2</v>
      </c>
      <c r="E113" s="13" t="n">
        <v>38</v>
      </c>
      <c r="F113" s="14"/>
      <c r="J113" s="17" t="n">
        <v>7</v>
      </c>
      <c r="K113" s="18" t="n">
        <v>11444</v>
      </c>
      <c r="L113" s="19" t="n">
        <v>-5509</v>
      </c>
      <c r="M113" s="20" t="n">
        <v>5935</v>
      </c>
      <c r="P113" s="16" t="n">
        <v>7</v>
      </c>
      <c r="Q113" s="0" t="n">
        <v>-364</v>
      </c>
      <c r="R113" s="0" t="n">
        <v>266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2</v>
      </c>
      <c r="E114" s="13" t="n">
        <v>43</v>
      </c>
      <c r="F114" s="14"/>
      <c r="J114" s="17" t="n">
        <v>6</v>
      </c>
      <c r="K114" s="18" t="n">
        <v>11539</v>
      </c>
      <c r="L114" s="19" t="n">
        <v>-5561</v>
      </c>
      <c r="M114" s="20" t="n">
        <v>5978</v>
      </c>
      <c r="P114" s="16" t="n">
        <v>6</v>
      </c>
      <c r="Q114" s="0" t="n">
        <v>-312</v>
      </c>
      <c r="R114" s="0" t="n">
        <v>258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41</v>
      </c>
      <c r="E115" s="13" t="n">
        <v>53</v>
      </c>
      <c r="F115" s="14"/>
      <c r="J115" s="17" t="n">
        <v>5</v>
      </c>
      <c r="K115" s="21" t="n">
        <v>11633</v>
      </c>
      <c r="L115" s="22" t="n">
        <v>-5602</v>
      </c>
      <c r="M115" s="23" t="n">
        <v>6031</v>
      </c>
      <c r="P115" s="16" t="n">
        <v>5</v>
      </c>
      <c r="Q115" s="0" t="n">
        <v>-205</v>
      </c>
      <c r="R115" s="0" t="n">
        <v>26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0</v>
      </c>
      <c r="E116" s="13" t="n">
        <v>46</v>
      </c>
      <c r="F116" s="14"/>
      <c r="J116" s="17" t="n">
        <v>4</v>
      </c>
      <c r="K116" s="18" t="n">
        <v>11729</v>
      </c>
      <c r="L116" s="19" t="n">
        <v>-5652</v>
      </c>
      <c r="M116" s="20" t="n">
        <v>6077</v>
      </c>
      <c r="P116" s="0" t="n">
        <v>4</v>
      </c>
      <c r="Q116" s="0" t="n">
        <v>-200</v>
      </c>
      <c r="R116" s="0" t="n">
        <v>184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7</v>
      </c>
      <c r="E117" s="13" t="n">
        <v>42</v>
      </c>
      <c r="F117" s="14"/>
      <c r="J117" s="17" t="n">
        <v>3</v>
      </c>
      <c r="K117" s="18" t="n">
        <v>11818</v>
      </c>
      <c r="L117" s="19" t="n">
        <v>-5699</v>
      </c>
      <c r="M117" s="20" t="n">
        <v>6119</v>
      </c>
      <c r="P117" s="0" t="n">
        <v>3</v>
      </c>
      <c r="Q117" s="0" t="n">
        <v>-141</v>
      </c>
      <c r="R117" s="0" t="n">
        <v>126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9</v>
      </c>
      <c r="E118" s="13" t="n">
        <v>34</v>
      </c>
      <c r="F118" s="14"/>
      <c r="J118" s="17" t="n">
        <v>2</v>
      </c>
      <c r="K118" s="18" t="n">
        <v>11891</v>
      </c>
      <c r="L118" s="19" t="n">
        <v>-5738</v>
      </c>
      <c r="M118" s="20" t="n">
        <v>6153</v>
      </c>
      <c r="P118" s="0" t="n">
        <v>2</v>
      </c>
      <c r="Q118" s="0" t="n">
        <v>-78</v>
      </c>
      <c r="R118" s="0" t="n">
        <v>68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2</v>
      </c>
      <c r="E119" s="13" t="n">
        <v>48</v>
      </c>
      <c r="F119" s="14"/>
      <c r="J119" s="17" t="n">
        <v>1</v>
      </c>
      <c r="K119" s="11" t="n">
        <v>11981</v>
      </c>
      <c r="L119" s="12" t="n">
        <v>-5780</v>
      </c>
      <c r="M119" s="15" t="n">
        <v>6201</v>
      </c>
      <c r="P119" s="0" t="n">
        <v>1</v>
      </c>
      <c r="Q119" s="0" t="n">
        <v>-42</v>
      </c>
      <c r="R119" s="0" t="n">
        <v>48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43</v>
      </c>
      <c r="E120" s="27" t="n">
        <v>38</v>
      </c>
      <c r="F120" s="14"/>
      <c r="J120" s="24" t="n">
        <v>0</v>
      </c>
      <c r="K120" s="25" t="n">
        <v>12062</v>
      </c>
      <c r="L120" s="26" t="n">
        <v>-5823</v>
      </c>
      <c r="M120" s="28" t="n">
        <v>62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62</v>
      </c>
      <c r="D123" s="31" t="n">
        <v>-5823</v>
      </c>
      <c r="E123" s="32" t="n">
        <v>6239</v>
      </c>
      <c r="K123" s="30" t="n">
        <v>12062</v>
      </c>
      <c r="L123" s="31" t="n">
        <v>-5823</v>
      </c>
      <c r="M123" s="32" t="n">
        <v>6239</v>
      </c>
      <c r="Q123" s="0" t="n">
        <v>-259691</v>
      </c>
      <c r="R123" s="0" t="n">
        <v>309613</v>
      </c>
      <c r="S123" s="0" t="n">
        <v>569304</v>
      </c>
    </row>
    <row r="124" customFormat="false" ht="13.5" hidden="false" customHeight="false" outlineLevel="0" collapsed="false">
      <c r="Q124" s="33" t="n">
        <v>44.5974583547999</v>
      </c>
      <c r="R124" s="33" t="n">
        <v>49.6254207405033</v>
      </c>
      <c r="S124" s="33" t="n">
        <v>47.1981429282043</v>
      </c>
    </row>
    <row r="125" customFormat="false" ht="13.5" hidden="false" customHeight="false" outlineLevel="0" collapsed="false">
      <c r="Q125" s="33" t="n">
        <v>44.6</v>
      </c>
      <c r="R125" s="33" t="n">
        <v>49.63</v>
      </c>
      <c r="S125" s="33" t="n">
        <v>47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5</v>
      </c>
      <c r="E25" s="13" t="n">
        <v>7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475</v>
      </c>
      <c r="R25" s="0" t="n">
        <v>66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51</v>
      </c>
      <c r="L26" s="19" t="n">
        <v>-11</v>
      </c>
      <c r="M26" s="20" t="n">
        <v>40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67</v>
      </c>
      <c r="L27" s="19" t="n">
        <v>-13</v>
      </c>
      <c r="M27" s="20" t="n">
        <v>54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9</v>
      </c>
      <c r="E28" s="13" t="n">
        <v>13</v>
      </c>
      <c r="F28" s="14"/>
      <c r="J28" s="17" t="n">
        <v>92</v>
      </c>
      <c r="K28" s="18" t="n">
        <v>89</v>
      </c>
      <c r="L28" s="19" t="n">
        <v>-22</v>
      </c>
      <c r="M28" s="20" t="n">
        <v>67</v>
      </c>
      <c r="P28" s="16" t="n">
        <v>92</v>
      </c>
      <c r="Q28" s="0" t="n">
        <v>-828</v>
      </c>
      <c r="R28" s="0" t="n">
        <v>119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114</v>
      </c>
      <c r="L29" s="19" t="n">
        <v>-28</v>
      </c>
      <c r="M29" s="20" t="n">
        <v>86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4</v>
      </c>
      <c r="E30" s="13" t="n">
        <v>28</v>
      </c>
      <c r="F30" s="14"/>
      <c r="J30" s="17" t="n">
        <v>90</v>
      </c>
      <c r="K30" s="18" t="n">
        <v>156</v>
      </c>
      <c r="L30" s="19" t="n">
        <v>-42</v>
      </c>
      <c r="M30" s="20" t="n">
        <v>114</v>
      </c>
      <c r="P30" s="16" t="n">
        <v>90</v>
      </c>
      <c r="Q30" s="0" t="n">
        <v>-1260</v>
      </c>
      <c r="R30" s="0" t="n">
        <v>252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0</v>
      </c>
      <c r="E31" s="13" t="n">
        <v>39</v>
      </c>
      <c r="F31" s="14"/>
      <c r="J31" s="17" t="n">
        <v>89</v>
      </c>
      <c r="K31" s="18" t="n">
        <v>205</v>
      </c>
      <c r="L31" s="19" t="n">
        <v>-52</v>
      </c>
      <c r="M31" s="20" t="n">
        <v>153</v>
      </c>
      <c r="P31" s="16" t="n">
        <v>89</v>
      </c>
      <c r="Q31" s="0" t="n">
        <v>-890</v>
      </c>
      <c r="R31" s="0" t="n">
        <v>3471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4</v>
      </c>
      <c r="E32" s="13" t="n">
        <v>33</v>
      </c>
      <c r="F32" s="14"/>
      <c r="J32" s="17" t="n">
        <v>88</v>
      </c>
      <c r="K32" s="18" t="n">
        <v>252</v>
      </c>
      <c r="L32" s="19" t="n">
        <v>-66</v>
      </c>
      <c r="M32" s="20" t="n">
        <v>186</v>
      </c>
      <c r="P32" s="16" t="n">
        <v>88</v>
      </c>
      <c r="Q32" s="0" t="n">
        <v>-1232</v>
      </c>
      <c r="R32" s="0" t="n">
        <v>2904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19</v>
      </c>
      <c r="E33" s="13" t="n">
        <v>53</v>
      </c>
      <c r="F33" s="14"/>
      <c r="J33" s="17" t="n">
        <v>87</v>
      </c>
      <c r="K33" s="18" t="n">
        <v>324</v>
      </c>
      <c r="L33" s="19" t="n">
        <v>-85</v>
      </c>
      <c r="M33" s="20" t="n">
        <v>239</v>
      </c>
      <c r="P33" s="16" t="n">
        <v>87</v>
      </c>
      <c r="Q33" s="0" t="n">
        <v>-1653</v>
      </c>
      <c r="R33" s="0" t="n">
        <v>4611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0</v>
      </c>
      <c r="E34" s="13" t="n">
        <v>51</v>
      </c>
      <c r="F34" s="14"/>
      <c r="J34" s="17" t="n">
        <v>86</v>
      </c>
      <c r="K34" s="18" t="n">
        <v>395</v>
      </c>
      <c r="L34" s="19" t="n">
        <v>-105</v>
      </c>
      <c r="M34" s="20" t="n">
        <v>290</v>
      </c>
      <c r="P34" s="16" t="n">
        <v>86</v>
      </c>
      <c r="Q34" s="0" t="n">
        <v>-1720</v>
      </c>
      <c r="R34" s="0" t="n">
        <v>438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5</v>
      </c>
      <c r="E35" s="13" t="n">
        <v>49</v>
      </c>
      <c r="F35" s="14"/>
      <c r="J35" s="17" t="n">
        <v>85</v>
      </c>
      <c r="K35" s="18" t="n">
        <v>469</v>
      </c>
      <c r="L35" s="19" t="n">
        <v>-130</v>
      </c>
      <c r="M35" s="20" t="n">
        <v>339</v>
      </c>
      <c r="P35" s="16" t="n">
        <v>85</v>
      </c>
      <c r="Q35" s="0" t="n">
        <v>-2125</v>
      </c>
      <c r="R35" s="0" t="n">
        <v>4165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9</v>
      </c>
      <c r="E36" s="13" t="n">
        <v>60</v>
      </c>
      <c r="F36" s="14"/>
      <c r="J36" s="17" t="n">
        <v>84</v>
      </c>
      <c r="K36" s="18" t="n">
        <v>558</v>
      </c>
      <c r="L36" s="19" t="n">
        <v>-159</v>
      </c>
      <c r="M36" s="20" t="n">
        <v>399</v>
      </c>
      <c r="P36" s="16" t="n">
        <v>84</v>
      </c>
      <c r="Q36" s="0" t="n">
        <v>-2436</v>
      </c>
      <c r="R36" s="0" t="n">
        <v>5040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87</v>
      </c>
      <c r="D37" s="12" t="n">
        <v>-29</v>
      </c>
      <c r="E37" s="13" t="n">
        <v>58</v>
      </c>
      <c r="F37" s="14"/>
      <c r="J37" s="17" t="n">
        <v>83</v>
      </c>
      <c r="K37" s="18" t="n">
        <v>645</v>
      </c>
      <c r="L37" s="19" t="n">
        <v>-188</v>
      </c>
      <c r="M37" s="20" t="n">
        <v>457</v>
      </c>
      <c r="P37" s="16" t="n">
        <v>83</v>
      </c>
      <c r="Q37" s="0" t="n">
        <v>-2407</v>
      </c>
      <c r="R37" s="0" t="n">
        <v>4814</v>
      </c>
      <c r="S37" s="0" t="n">
        <v>7221</v>
      </c>
    </row>
    <row r="38" customFormat="false" ht="13.5" hidden="false" customHeight="false" outlineLevel="0" collapsed="false">
      <c r="B38" s="17" t="n">
        <v>82</v>
      </c>
      <c r="C38" s="18" t="n">
        <v>100</v>
      </c>
      <c r="D38" s="12" t="n">
        <v>-33</v>
      </c>
      <c r="E38" s="13" t="n">
        <v>67</v>
      </c>
      <c r="F38" s="14"/>
      <c r="J38" s="17" t="n">
        <v>82</v>
      </c>
      <c r="K38" s="18" t="n">
        <v>745</v>
      </c>
      <c r="L38" s="19" t="n">
        <v>-221</v>
      </c>
      <c r="M38" s="20" t="n">
        <v>524</v>
      </c>
      <c r="P38" s="16" t="n">
        <v>82</v>
      </c>
      <c r="Q38" s="0" t="n">
        <v>-2706</v>
      </c>
      <c r="R38" s="0" t="n">
        <v>5494</v>
      </c>
      <c r="S38" s="0" t="n">
        <v>8200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8</v>
      </c>
      <c r="E39" s="13" t="n">
        <v>50</v>
      </c>
      <c r="F39" s="14"/>
      <c r="J39" s="17" t="n">
        <v>81</v>
      </c>
      <c r="K39" s="18" t="n">
        <v>833</v>
      </c>
      <c r="L39" s="19" t="n">
        <v>-259</v>
      </c>
      <c r="M39" s="20" t="n">
        <v>574</v>
      </c>
      <c r="P39" s="16" t="n">
        <v>81</v>
      </c>
      <c r="Q39" s="0" t="n">
        <v>-3078</v>
      </c>
      <c r="R39" s="0" t="n">
        <v>4050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8</v>
      </c>
      <c r="E40" s="13" t="n">
        <v>48</v>
      </c>
      <c r="F40" s="14"/>
      <c r="J40" s="17" t="n">
        <v>80</v>
      </c>
      <c r="K40" s="18" t="n">
        <v>919</v>
      </c>
      <c r="L40" s="19" t="n">
        <v>-297</v>
      </c>
      <c r="M40" s="20" t="n">
        <v>622</v>
      </c>
      <c r="P40" s="16" t="n">
        <v>80</v>
      </c>
      <c r="Q40" s="0" t="n">
        <v>-3040</v>
      </c>
      <c r="R40" s="0" t="n">
        <v>384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7</v>
      </c>
      <c r="E41" s="13" t="n">
        <v>66</v>
      </c>
      <c r="F41" s="14"/>
      <c r="J41" s="17" t="n">
        <v>79</v>
      </c>
      <c r="K41" s="18" t="n">
        <v>1022</v>
      </c>
      <c r="L41" s="19" t="n">
        <v>-334</v>
      </c>
      <c r="M41" s="20" t="n">
        <v>688</v>
      </c>
      <c r="P41" s="16" t="n">
        <v>79</v>
      </c>
      <c r="Q41" s="0" t="n">
        <v>-2923</v>
      </c>
      <c r="R41" s="0" t="n">
        <v>5214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33</v>
      </c>
      <c r="E42" s="13" t="n">
        <v>75</v>
      </c>
      <c r="F42" s="14"/>
      <c r="J42" s="17" t="n">
        <v>78</v>
      </c>
      <c r="K42" s="18" t="n">
        <v>1130</v>
      </c>
      <c r="L42" s="19" t="n">
        <v>-367</v>
      </c>
      <c r="M42" s="20" t="n">
        <v>763</v>
      </c>
      <c r="P42" s="16" t="n">
        <v>78</v>
      </c>
      <c r="Q42" s="0" t="n">
        <v>-2574</v>
      </c>
      <c r="R42" s="0" t="n">
        <v>5850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6</v>
      </c>
      <c r="E43" s="13" t="n">
        <v>62</v>
      </c>
      <c r="F43" s="14"/>
      <c r="J43" s="17" t="n">
        <v>77</v>
      </c>
      <c r="K43" s="18" t="n">
        <v>1238</v>
      </c>
      <c r="L43" s="19" t="n">
        <v>-413</v>
      </c>
      <c r="M43" s="20" t="n">
        <v>825</v>
      </c>
      <c r="P43" s="16" t="n">
        <v>77</v>
      </c>
      <c r="Q43" s="0" t="n">
        <v>-3542</v>
      </c>
      <c r="R43" s="0" t="n">
        <v>4774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46</v>
      </c>
      <c r="E44" s="13" t="n">
        <v>76</v>
      </c>
      <c r="F44" s="14"/>
      <c r="J44" s="17" t="n">
        <v>76</v>
      </c>
      <c r="K44" s="18" t="n">
        <v>1360</v>
      </c>
      <c r="L44" s="19" t="n">
        <v>-459</v>
      </c>
      <c r="M44" s="20" t="n">
        <v>901</v>
      </c>
      <c r="P44" s="16" t="n">
        <v>76</v>
      </c>
      <c r="Q44" s="0" t="n">
        <v>-3496</v>
      </c>
      <c r="R44" s="0" t="n">
        <v>5776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53</v>
      </c>
      <c r="E45" s="13" t="n">
        <v>59</v>
      </c>
      <c r="F45" s="14"/>
      <c r="J45" s="17" t="n">
        <v>75</v>
      </c>
      <c r="K45" s="18" t="n">
        <v>1472</v>
      </c>
      <c r="L45" s="19" t="n">
        <v>-512</v>
      </c>
      <c r="M45" s="20" t="n">
        <v>960</v>
      </c>
      <c r="P45" s="16" t="n">
        <v>75</v>
      </c>
      <c r="Q45" s="0" t="n">
        <v>-3975</v>
      </c>
      <c r="R45" s="0" t="n">
        <v>4425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2</v>
      </c>
      <c r="E46" s="13" t="n">
        <v>63</v>
      </c>
      <c r="F46" s="14"/>
      <c r="J46" s="17" t="n">
        <v>74</v>
      </c>
      <c r="K46" s="18" t="n">
        <v>1577</v>
      </c>
      <c r="L46" s="19" t="n">
        <v>-554</v>
      </c>
      <c r="M46" s="20" t="n">
        <v>1023</v>
      </c>
      <c r="P46" s="16" t="n">
        <v>74</v>
      </c>
      <c r="Q46" s="0" t="n">
        <v>-3108</v>
      </c>
      <c r="R46" s="0" t="n">
        <v>4662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66</v>
      </c>
      <c r="E47" s="13" t="n">
        <v>79</v>
      </c>
      <c r="F47" s="14"/>
      <c r="J47" s="17" t="n">
        <v>73</v>
      </c>
      <c r="K47" s="18" t="n">
        <v>1722</v>
      </c>
      <c r="L47" s="19" t="n">
        <v>-620</v>
      </c>
      <c r="M47" s="20" t="n">
        <v>1102</v>
      </c>
      <c r="P47" s="16" t="n">
        <v>73</v>
      </c>
      <c r="Q47" s="0" t="n">
        <v>-4818</v>
      </c>
      <c r="R47" s="0" t="n">
        <v>5767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75</v>
      </c>
      <c r="E48" s="13" t="n">
        <v>84</v>
      </c>
      <c r="F48" s="14"/>
      <c r="J48" s="17" t="n">
        <v>72</v>
      </c>
      <c r="K48" s="18" t="n">
        <v>1881</v>
      </c>
      <c r="L48" s="19" t="n">
        <v>-695</v>
      </c>
      <c r="M48" s="20" t="n">
        <v>1186</v>
      </c>
      <c r="P48" s="16" t="n">
        <v>72</v>
      </c>
      <c r="Q48" s="0" t="n">
        <v>-5400</v>
      </c>
      <c r="R48" s="0" t="n">
        <v>6048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79</v>
      </c>
      <c r="D49" s="12" t="n">
        <v>-87</v>
      </c>
      <c r="E49" s="13" t="n">
        <v>92</v>
      </c>
      <c r="F49" s="14"/>
      <c r="J49" s="17" t="n">
        <v>71</v>
      </c>
      <c r="K49" s="18" t="n">
        <v>2060</v>
      </c>
      <c r="L49" s="19" t="n">
        <v>-782</v>
      </c>
      <c r="M49" s="20" t="n">
        <v>1278</v>
      </c>
      <c r="P49" s="16" t="n">
        <v>71</v>
      </c>
      <c r="Q49" s="0" t="n">
        <v>-6177</v>
      </c>
      <c r="R49" s="0" t="n">
        <v>6532</v>
      </c>
      <c r="S49" s="0" t="n">
        <v>12709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86</v>
      </c>
      <c r="E50" s="13" t="n">
        <v>108</v>
      </c>
      <c r="F50" s="14"/>
      <c r="J50" s="17" t="n">
        <v>70</v>
      </c>
      <c r="K50" s="18" t="n">
        <v>2254</v>
      </c>
      <c r="L50" s="19" t="n">
        <v>-868</v>
      </c>
      <c r="M50" s="20" t="n">
        <v>1386</v>
      </c>
      <c r="P50" s="16" t="n">
        <v>70</v>
      </c>
      <c r="Q50" s="0" t="n">
        <v>-6020</v>
      </c>
      <c r="R50" s="0" t="n">
        <v>756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77</v>
      </c>
      <c r="E51" s="13" t="n">
        <v>88</v>
      </c>
      <c r="F51" s="14"/>
      <c r="J51" s="17" t="n">
        <v>69</v>
      </c>
      <c r="K51" s="18" t="n">
        <v>2419</v>
      </c>
      <c r="L51" s="19" t="n">
        <v>-945</v>
      </c>
      <c r="M51" s="20" t="n">
        <v>1474</v>
      </c>
      <c r="P51" s="16" t="n">
        <v>69</v>
      </c>
      <c r="Q51" s="0" t="n">
        <v>-5313</v>
      </c>
      <c r="R51" s="0" t="n">
        <v>6072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67</v>
      </c>
      <c r="D52" s="12" t="n">
        <v>-71</v>
      </c>
      <c r="E52" s="13" t="n">
        <v>96</v>
      </c>
      <c r="F52" s="14"/>
      <c r="J52" s="17" t="n">
        <v>68</v>
      </c>
      <c r="K52" s="18" t="n">
        <v>2586</v>
      </c>
      <c r="L52" s="19" t="n">
        <v>-1016</v>
      </c>
      <c r="M52" s="20" t="n">
        <v>1570</v>
      </c>
      <c r="P52" s="16" t="n">
        <v>68</v>
      </c>
      <c r="Q52" s="0" t="n">
        <v>-4828</v>
      </c>
      <c r="R52" s="0" t="n">
        <v>6528</v>
      </c>
      <c r="S52" s="0" t="n">
        <v>11356</v>
      </c>
    </row>
    <row r="53" customFormat="false" ht="13.5" hidden="false" customHeight="false" outlineLevel="0" collapsed="false">
      <c r="B53" s="17" t="n">
        <v>67</v>
      </c>
      <c r="C53" s="18" t="n">
        <v>168</v>
      </c>
      <c r="D53" s="12" t="n">
        <v>-77</v>
      </c>
      <c r="E53" s="13" t="n">
        <v>91</v>
      </c>
      <c r="F53" s="14"/>
      <c r="J53" s="17" t="n">
        <v>67</v>
      </c>
      <c r="K53" s="18" t="n">
        <v>2754</v>
      </c>
      <c r="L53" s="19" t="n">
        <v>-1093</v>
      </c>
      <c r="M53" s="20" t="n">
        <v>1661</v>
      </c>
      <c r="P53" s="16" t="n">
        <v>67</v>
      </c>
      <c r="Q53" s="0" t="n">
        <v>-5159</v>
      </c>
      <c r="R53" s="0" t="n">
        <v>6097</v>
      </c>
      <c r="S53" s="0" t="n">
        <v>11256</v>
      </c>
    </row>
    <row r="54" customFormat="false" ht="13.5" hidden="false" customHeight="false" outlineLevel="0" collapsed="false">
      <c r="B54" s="17" t="n">
        <v>66</v>
      </c>
      <c r="C54" s="18" t="n">
        <v>147</v>
      </c>
      <c r="D54" s="12" t="n">
        <v>-71</v>
      </c>
      <c r="E54" s="13" t="n">
        <v>76</v>
      </c>
      <c r="F54" s="14"/>
      <c r="J54" s="17" t="n">
        <v>66</v>
      </c>
      <c r="K54" s="18" t="n">
        <v>2901</v>
      </c>
      <c r="L54" s="19" t="n">
        <v>-1164</v>
      </c>
      <c r="M54" s="20" t="n">
        <v>1737</v>
      </c>
      <c r="P54" s="16" t="n">
        <v>66</v>
      </c>
      <c r="Q54" s="0" t="n">
        <v>-4686</v>
      </c>
      <c r="R54" s="0" t="n">
        <v>5016</v>
      </c>
      <c r="S54" s="0" t="n">
        <v>9702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67</v>
      </c>
      <c r="E55" s="13" t="n">
        <v>83</v>
      </c>
      <c r="F55" s="14"/>
      <c r="J55" s="17" t="n">
        <v>65</v>
      </c>
      <c r="K55" s="18" t="n">
        <v>3051</v>
      </c>
      <c r="L55" s="19" t="n">
        <v>-1231</v>
      </c>
      <c r="M55" s="20" t="n">
        <v>1820</v>
      </c>
      <c r="P55" s="16" t="n">
        <v>65</v>
      </c>
      <c r="Q55" s="0" t="n">
        <v>-4355</v>
      </c>
      <c r="R55" s="0" t="n">
        <v>539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8</v>
      </c>
      <c r="E56" s="13" t="n">
        <v>74</v>
      </c>
      <c r="F56" s="14"/>
      <c r="J56" s="17" t="n">
        <v>64</v>
      </c>
      <c r="K56" s="18" t="n">
        <v>3203</v>
      </c>
      <c r="L56" s="19" t="n">
        <v>-1309</v>
      </c>
      <c r="M56" s="20" t="n">
        <v>1894</v>
      </c>
      <c r="P56" s="16" t="n">
        <v>64</v>
      </c>
      <c r="Q56" s="0" t="n">
        <v>-4992</v>
      </c>
      <c r="R56" s="0" t="n">
        <v>4736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70</v>
      </c>
      <c r="E57" s="13" t="n">
        <v>72</v>
      </c>
      <c r="F57" s="14"/>
      <c r="J57" s="17" t="n">
        <v>63</v>
      </c>
      <c r="K57" s="18" t="n">
        <v>3345</v>
      </c>
      <c r="L57" s="19" t="n">
        <v>-1379</v>
      </c>
      <c r="M57" s="20" t="n">
        <v>1966</v>
      </c>
      <c r="P57" s="16" t="n">
        <v>63</v>
      </c>
      <c r="Q57" s="0" t="n">
        <v>-4410</v>
      </c>
      <c r="R57" s="0" t="n">
        <v>4536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12" t="n">
        <v>-53</v>
      </c>
      <c r="E58" s="13" t="n">
        <v>68</v>
      </c>
      <c r="F58" s="14"/>
      <c r="J58" s="17" t="n">
        <v>62</v>
      </c>
      <c r="K58" s="18" t="n">
        <v>3466</v>
      </c>
      <c r="L58" s="19" t="n">
        <v>-1432</v>
      </c>
      <c r="M58" s="20" t="n">
        <v>2034</v>
      </c>
      <c r="P58" s="16" t="n">
        <v>62</v>
      </c>
      <c r="Q58" s="0" t="n">
        <v>-3286</v>
      </c>
      <c r="R58" s="0" t="n">
        <v>4216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28</v>
      </c>
      <c r="D59" s="12" t="n">
        <v>-54</v>
      </c>
      <c r="E59" s="13" t="n">
        <v>74</v>
      </c>
      <c r="F59" s="14"/>
      <c r="J59" s="17" t="n">
        <v>61</v>
      </c>
      <c r="K59" s="18" t="n">
        <v>3594</v>
      </c>
      <c r="L59" s="19" t="n">
        <v>-1486</v>
      </c>
      <c r="M59" s="20" t="n">
        <v>2108</v>
      </c>
      <c r="P59" s="16" t="n">
        <v>61</v>
      </c>
      <c r="Q59" s="0" t="n">
        <v>-3294</v>
      </c>
      <c r="R59" s="0" t="n">
        <v>4514</v>
      </c>
      <c r="S59" s="0" t="n">
        <v>7808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59</v>
      </c>
      <c r="E60" s="13" t="n">
        <v>78</v>
      </c>
      <c r="F60" s="14"/>
      <c r="J60" s="17" t="n">
        <v>60</v>
      </c>
      <c r="K60" s="18" t="n">
        <v>3731</v>
      </c>
      <c r="L60" s="19" t="n">
        <v>-1545</v>
      </c>
      <c r="M60" s="20" t="n">
        <v>2186</v>
      </c>
      <c r="P60" s="16" t="n">
        <v>60</v>
      </c>
      <c r="Q60" s="0" t="n">
        <v>-3540</v>
      </c>
      <c r="R60" s="0" t="n">
        <v>468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27</v>
      </c>
      <c r="D61" s="12" t="n">
        <v>-60</v>
      </c>
      <c r="E61" s="13" t="n">
        <v>67</v>
      </c>
      <c r="F61" s="14"/>
      <c r="J61" s="17" t="n">
        <v>59</v>
      </c>
      <c r="K61" s="18" t="n">
        <v>3858</v>
      </c>
      <c r="L61" s="19" t="n">
        <v>-1605</v>
      </c>
      <c r="M61" s="20" t="n">
        <v>2253</v>
      </c>
      <c r="P61" s="16" t="n">
        <v>59</v>
      </c>
      <c r="Q61" s="0" t="n">
        <v>-3540</v>
      </c>
      <c r="R61" s="0" t="n">
        <v>3953</v>
      </c>
      <c r="S61" s="0" t="n">
        <v>7493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3</v>
      </c>
      <c r="E62" s="13" t="n">
        <v>77</v>
      </c>
      <c r="F62" s="14"/>
      <c r="J62" s="17" t="n">
        <v>58</v>
      </c>
      <c r="K62" s="18" t="n">
        <v>4008</v>
      </c>
      <c r="L62" s="19" t="n">
        <v>-1678</v>
      </c>
      <c r="M62" s="20" t="n">
        <v>2330</v>
      </c>
      <c r="P62" s="16" t="n">
        <v>58</v>
      </c>
      <c r="Q62" s="0" t="n">
        <v>-4234</v>
      </c>
      <c r="R62" s="0" t="n">
        <v>4466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32</v>
      </c>
      <c r="D63" s="12" t="n">
        <v>-68</v>
      </c>
      <c r="E63" s="13" t="n">
        <v>64</v>
      </c>
      <c r="F63" s="14"/>
      <c r="J63" s="17" t="n">
        <v>57</v>
      </c>
      <c r="K63" s="18" t="n">
        <v>4140</v>
      </c>
      <c r="L63" s="19" t="n">
        <v>-1746</v>
      </c>
      <c r="M63" s="20" t="n">
        <v>2394</v>
      </c>
      <c r="P63" s="16" t="n">
        <v>57</v>
      </c>
      <c r="Q63" s="0" t="n">
        <v>-3876</v>
      </c>
      <c r="R63" s="0" t="n">
        <v>3648</v>
      </c>
      <c r="S63" s="0" t="n">
        <v>7524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53</v>
      </c>
      <c r="E64" s="13" t="n">
        <v>75</v>
      </c>
      <c r="F64" s="14"/>
      <c r="J64" s="17" t="n">
        <v>56</v>
      </c>
      <c r="K64" s="18" t="n">
        <v>4268</v>
      </c>
      <c r="L64" s="19" t="n">
        <v>-1799</v>
      </c>
      <c r="M64" s="20" t="n">
        <v>2469</v>
      </c>
      <c r="P64" s="16" t="n">
        <v>56</v>
      </c>
      <c r="Q64" s="0" t="n">
        <v>-2968</v>
      </c>
      <c r="R64" s="0" t="n">
        <v>4200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30</v>
      </c>
      <c r="D65" s="12" t="n">
        <v>-62</v>
      </c>
      <c r="E65" s="13" t="n">
        <v>68</v>
      </c>
      <c r="F65" s="14"/>
      <c r="J65" s="17" t="n">
        <v>55</v>
      </c>
      <c r="K65" s="18" t="n">
        <v>4398</v>
      </c>
      <c r="L65" s="19" t="n">
        <v>-1861</v>
      </c>
      <c r="M65" s="20" t="n">
        <v>2537</v>
      </c>
      <c r="P65" s="16" t="n">
        <v>55</v>
      </c>
      <c r="Q65" s="0" t="n">
        <v>-3410</v>
      </c>
      <c r="R65" s="0" t="n">
        <v>3740</v>
      </c>
      <c r="S65" s="0" t="n">
        <v>7150</v>
      </c>
    </row>
    <row r="66" customFormat="false" ht="13.5" hidden="false" customHeight="false" outlineLevel="0" collapsed="false">
      <c r="B66" s="17" t="n">
        <v>54</v>
      </c>
      <c r="C66" s="18" t="n">
        <v>151</v>
      </c>
      <c r="D66" s="12" t="n">
        <v>-71</v>
      </c>
      <c r="E66" s="13" t="n">
        <v>80</v>
      </c>
      <c r="F66" s="14"/>
      <c r="J66" s="17" t="n">
        <v>54</v>
      </c>
      <c r="K66" s="18" t="n">
        <v>4549</v>
      </c>
      <c r="L66" s="19" t="n">
        <v>-1932</v>
      </c>
      <c r="M66" s="20" t="n">
        <v>2617</v>
      </c>
      <c r="P66" s="16" t="n">
        <v>54</v>
      </c>
      <c r="Q66" s="0" t="n">
        <v>-3834</v>
      </c>
      <c r="R66" s="0" t="n">
        <v>4320</v>
      </c>
      <c r="S66" s="0" t="n">
        <v>8154</v>
      </c>
    </row>
    <row r="67" customFormat="false" ht="13.5" hidden="false" customHeight="false" outlineLevel="0" collapsed="false">
      <c r="B67" s="17" t="n">
        <v>53</v>
      </c>
      <c r="C67" s="18" t="n">
        <v>98</v>
      </c>
      <c r="D67" s="12" t="n">
        <v>-44</v>
      </c>
      <c r="E67" s="13" t="n">
        <v>54</v>
      </c>
      <c r="F67" s="14"/>
      <c r="J67" s="17" t="n">
        <v>53</v>
      </c>
      <c r="K67" s="18" t="n">
        <v>4647</v>
      </c>
      <c r="L67" s="19" t="n">
        <v>-1976</v>
      </c>
      <c r="M67" s="20" t="n">
        <v>2671</v>
      </c>
      <c r="P67" s="16" t="n">
        <v>53</v>
      </c>
      <c r="Q67" s="0" t="n">
        <v>-2332</v>
      </c>
      <c r="R67" s="0" t="n">
        <v>2862</v>
      </c>
      <c r="S67" s="0" t="n">
        <v>5194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67</v>
      </c>
      <c r="E68" s="13" t="n">
        <v>87</v>
      </c>
      <c r="F68" s="14"/>
      <c r="J68" s="17" t="n">
        <v>52</v>
      </c>
      <c r="K68" s="18" t="n">
        <v>4801</v>
      </c>
      <c r="L68" s="19" t="n">
        <v>-2043</v>
      </c>
      <c r="M68" s="20" t="n">
        <v>2758</v>
      </c>
      <c r="P68" s="16" t="n">
        <v>52</v>
      </c>
      <c r="Q68" s="0" t="n">
        <v>-3484</v>
      </c>
      <c r="R68" s="0" t="n">
        <v>4524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43</v>
      </c>
      <c r="D69" s="12" t="n">
        <v>-61</v>
      </c>
      <c r="E69" s="13" t="n">
        <v>82</v>
      </c>
      <c r="F69" s="14"/>
      <c r="J69" s="17" t="n">
        <v>51</v>
      </c>
      <c r="K69" s="18" t="n">
        <v>4944</v>
      </c>
      <c r="L69" s="19" t="n">
        <v>-2104</v>
      </c>
      <c r="M69" s="20" t="n">
        <v>2840</v>
      </c>
      <c r="P69" s="16" t="n">
        <v>51</v>
      </c>
      <c r="Q69" s="0" t="n">
        <v>-3111</v>
      </c>
      <c r="R69" s="0" t="n">
        <v>4182</v>
      </c>
      <c r="S69" s="0" t="n">
        <v>7293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4</v>
      </c>
      <c r="E70" s="13" t="n">
        <v>70</v>
      </c>
      <c r="F70" s="14"/>
      <c r="J70" s="17" t="n">
        <v>50</v>
      </c>
      <c r="K70" s="18" t="n">
        <v>5088</v>
      </c>
      <c r="L70" s="19" t="n">
        <v>-2178</v>
      </c>
      <c r="M70" s="20" t="n">
        <v>2910</v>
      </c>
      <c r="P70" s="16" t="n">
        <v>50</v>
      </c>
      <c r="Q70" s="0" t="n">
        <v>-3700</v>
      </c>
      <c r="R70" s="0" t="n">
        <v>350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70</v>
      </c>
      <c r="D71" s="12" t="n">
        <v>-88</v>
      </c>
      <c r="E71" s="13" t="n">
        <v>82</v>
      </c>
      <c r="F71" s="14"/>
      <c r="J71" s="17" t="n">
        <v>49</v>
      </c>
      <c r="K71" s="18" t="n">
        <v>5258</v>
      </c>
      <c r="L71" s="19" t="n">
        <v>-2266</v>
      </c>
      <c r="M71" s="20" t="n">
        <v>2992</v>
      </c>
      <c r="P71" s="16" t="n">
        <v>49</v>
      </c>
      <c r="Q71" s="0" t="n">
        <v>-4312</v>
      </c>
      <c r="R71" s="0" t="n">
        <v>4018</v>
      </c>
      <c r="S71" s="0" t="n">
        <v>8330</v>
      </c>
    </row>
    <row r="72" customFormat="false" ht="13.5" hidden="false" customHeight="false" outlineLevel="0" collapsed="false">
      <c r="B72" s="17" t="n">
        <v>48</v>
      </c>
      <c r="C72" s="18" t="n">
        <v>131</v>
      </c>
      <c r="D72" s="12" t="n">
        <v>-63</v>
      </c>
      <c r="E72" s="13" t="n">
        <v>68</v>
      </c>
      <c r="F72" s="14"/>
      <c r="J72" s="17" t="n">
        <v>48</v>
      </c>
      <c r="K72" s="18" t="n">
        <v>5389</v>
      </c>
      <c r="L72" s="19" t="n">
        <v>-2329</v>
      </c>
      <c r="M72" s="20" t="n">
        <v>3060</v>
      </c>
      <c r="P72" s="16" t="n">
        <v>48</v>
      </c>
      <c r="Q72" s="0" t="n">
        <v>-3024</v>
      </c>
      <c r="R72" s="0" t="n">
        <v>3264</v>
      </c>
      <c r="S72" s="0" t="n">
        <v>6288</v>
      </c>
    </row>
    <row r="73" customFormat="false" ht="13.5" hidden="false" customHeight="false" outlineLevel="0" collapsed="false">
      <c r="B73" s="17" t="n">
        <v>47</v>
      </c>
      <c r="C73" s="18" t="n">
        <v>138</v>
      </c>
      <c r="D73" s="12" t="n">
        <v>-63</v>
      </c>
      <c r="E73" s="13" t="n">
        <v>75</v>
      </c>
      <c r="F73" s="14"/>
      <c r="J73" s="17" t="n">
        <v>47</v>
      </c>
      <c r="K73" s="18" t="n">
        <v>5527</v>
      </c>
      <c r="L73" s="19" t="n">
        <v>-2392</v>
      </c>
      <c r="M73" s="20" t="n">
        <v>3135</v>
      </c>
      <c r="P73" s="16" t="n">
        <v>47</v>
      </c>
      <c r="Q73" s="0" t="n">
        <v>-2961</v>
      </c>
      <c r="R73" s="0" t="n">
        <v>3525</v>
      </c>
      <c r="S73" s="0" t="n">
        <v>6486</v>
      </c>
    </row>
    <row r="74" customFormat="false" ht="13.5" hidden="false" customHeight="false" outlineLevel="0" collapsed="false">
      <c r="B74" s="17" t="n">
        <v>46</v>
      </c>
      <c r="C74" s="18" t="n">
        <v>182</v>
      </c>
      <c r="D74" s="12" t="n">
        <v>-93</v>
      </c>
      <c r="E74" s="13" t="n">
        <v>89</v>
      </c>
      <c r="F74" s="14"/>
      <c r="J74" s="17" t="n">
        <v>46</v>
      </c>
      <c r="K74" s="18" t="n">
        <v>5709</v>
      </c>
      <c r="L74" s="19" t="n">
        <v>-2485</v>
      </c>
      <c r="M74" s="20" t="n">
        <v>3224</v>
      </c>
      <c r="P74" s="16" t="n">
        <v>46</v>
      </c>
      <c r="Q74" s="0" t="n">
        <v>-4278</v>
      </c>
      <c r="R74" s="0" t="n">
        <v>4094</v>
      </c>
      <c r="S74" s="0" t="n">
        <v>8372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82</v>
      </c>
      <c r="E75" s="13" t="n">
        <v>81</v>
      </c>
      <c r="F75" s="14"/>
      <c r="J75" s="17" t="n">
        <v>45</v>
      </c>
      <c r="K75" s="18" t="n">
        <v>5872</v>
      </c>
      <c r="L75" s="19" t="n">
        <v>-2567</v>
      </c>
      <c r="M75" s="20" t="n">
        <v>3305</v>
      </c>
      <c r="P75" s="16" t="n">
        <v>45</v>
      </c>
      <c r="Q75" s="0" t="n">
        <v>-3690</v>
      </c>
      <c r="R75" s="0" t="n">
        <v>3645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78</v>
      </c>
      <c r="E76" s="13" t="n">
        <v>71</v>
      </c>
      <c r="F76" s="14"/>
      <c r="J76" s="17" t="n">
        <v>44</v>
      </c>
      <c r="K76" s="18" t="n">
        <v>6021</v>
      </c>
      <c r="L76" s="19" t="n">
        <v>-2645</v>
      </c>
      <c r="M76" s="20" t="n">
        <v>3376</v>
      </c>
      <c r="P76" s="16" t="n">
        <v>44</v>
      </c>
      <c r="Q76" s="0" t="n">
        <v>-3432</v>
      </c>
      <c r="R76" s="0" t="n">
        <v>3124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7</v>
      </c>
      <c r="E77" s="13" t="n">
        <v>77</v>
      </c>
      <c r="F77" s="14"/>
      <c r="J77" s="17" t="n">
        <v>43</v>
      </c>
      <c r="K77" s="18" t="n">
        <v>6175</v>
      </c>
      <c r="L77" s="19" t="n">
        <v>-2722</v>
      </c>
      <c r="M77" s="20" t="n">
        <v>3453</v>
      </c>
      <c r="P77" s="16" t="n">
        <v>43</v>
      </c>
      <c r="Q77" s="0" t="n">
        <v>-3311</v>
      </c>
      <c r="R77" s="0" t="n">
        <v>3311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33</v>
      </c>
      <c r="D78" s="12" t="n">
        <v>-64</v>
      </c>
      <c r="E78" s="13" t="n">
        <v>69</v>
      </c>
      <c r="F78" s="14"/>
      <c r="J78" s="17" t="n">
        <v>42</v>
      </c>
      <c r="K78" s="18" t="n">
        <v>6308</v>
      </c>
      <c r="L78" s="19" t="n">
        <v>-2786</v>
      </c>
      <c r="M78" s="20" t="n">
        <v>3522</v>
      </c>
      <c r="P78" s="16" t="n">
        <v>42</v>
      </c>
      <c r="Q78" s="0" t="n">
        <v>-2688</v>
      </c>
      <c r="R78" s="0" t="n">
        <v>2898</v>
      </c>
      <c r="S78" s="0" t="n">
        <v>5586</v>
      </c>
    </row>
    <row r="79" customFormat="false" ht="13.5" hidden="false" customHeight="false" outlineLevel="0" collapsed="false">
      <c r="B79" s="17" t="n">
        <v>41</v>
      </c>
      <c r="C79" s="18" t="n">
        <v>135</v>
      </c>
      <c r="D79" s="12" t="n">
        <v>-76</v>
      </c>
      <c r="E79" s="13" t="n">
        <v>59</v>
      </c>
      <c r="F79" s="14"/>
      <c r="J79" s="17" t="n">
        <v>41</v>
      </c>
      <c r="K79" s="18" t="n">
        <v>6443</v>
      </c>
      <c r="L79" s="19" t="n">
        <v>-2862</v>
      </c>
      <c r="M79" s="20" t="n">
        <v>3581</v>
      </c>
      <c r="P79" s="16" t="n">
        <v>41</v>
      </c>
      <c r="Q79" s="0" t="n">
        <v>-3116</v>
      </c>
      <c r="R79" s="0" t="n">
        <v>2419</v>
      </c>
      <c r="S79" s="0" t="n">
        <v>5535</v>
      </c>
    </row>
    <row r="80" customFormat="false" ht="13.5" hidden="false" customHeight="false" outlineLevel="0" collapsed="false">
      <c r="B80" s="17" t="n">
        <v>40</v>
      </c>
      <c r="C80" s="18" t="n">
        <v>164</v>
      </c>
      <c r="D80" s="12" t="n">
        <v>-88</v>
      </c>
      <c r="E80" s="13" t="n">
        <v>76</v>
      </c>
      <c r="F80" s="14"/>
      <c r="J80" s="17" t="n">
        <v>40</v>
      </c>
      <c r="K80" s="18" t="n">
        <v>6607</v>
      </c>
      <c r="L80" s="19" t="n">
        <v>-2950</v>
      </c>
      <c r="M80" s="20" t="n">
        <v>3657</v>
      </c>
      <c r="P80" s="16" t="n">
        <v>40</v>
      </c>
      <c r="Q80" s="0" t="n">
        <v>-3520</v>
      </c>
      <c r="R80" s="0" t="n">
        <v>3040</v>
      </c>
      <c r="S80" s="0" t="n">
        <v>656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73</v>
      </c>
      <c r="E81" s="13" t="n">
        <v>67</v>
      </c>
      <c r="F81" s="14"/>
      <c r="J81" s="17" t="n">
        <v>39</v>
      </c>
      <c r="K81" s="18" t="n">
        <v>6747</v>
      </c>
      <c r="L81" s="19" t="n">
        <v>-3023</v>
      </c>
      <c r="M81" s="20" t="n">
        <v>3724</v>
      </c>
      <c r="P81" s="16" t="n">
        <v>39</v>
      </c>
      <c r="Q81" s="0" t="n">
        <v>-2847</v>
      </c>
      <c r="R81" s="0" t="n">
        <v>2613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23</v>
      </c>
      <c r="D82" s="12" t="n">
        <v>-66</v>
      </c>
      <c r="E82" s="13" t="n">
        <v>57</v>
      </c>
      <c r="F82" s="14"/>
      <c r="J82" s="17" t="n">
        <v>38</v>
      </c>
      <c r="K82" s="18" t="n">
        <v>6870</v>
      </c>
      <c r="L82" s="19" t="n">
        <v>-3089</v>
      </c>
      <c r="M82" s="20" t="n">
        <v>3781</v>
      </c>
      <c r="P82" s="16" t="n">
        <v>38</v>
      </c>
      <c r="Q82" s="0" t="n">
        <v>-2508</v>
      </c>
      <c r="R82" s="0" t="n">
        <v>2166</v>
      </c>
      <c r="S82" s="0" t="n">
        <v>4674</v>
      </c>
    </row>
    <row r="83" customFormat="false" ht="13.5" hidden="false" customHeight="false" outlineLevel="0" collapsed="false">
      <c r="B83" s="17" t="n">
        <v>37</v>
      </c>
      <c r="C83" s="18" t="n">
        <v>104</v>
      </c>
      <c r="D83" s="12" t="n">
        <v>-47</v>
      </c>
      <c r="E83" s="13" t="n">
        <v>57</v>
      </c>
      <c r="F83" s="14"/>
      <c r="J83" s="17" t="n">
        <v>37</v>
      </c>
      <c r="K83" s="18" t="n">
        <v>6974</v>
      </c>
      <c r="L83" s="19" t="n">
        <v>-3136</v>
      </c>
      <c r="M83" s="20" t="n">
        <v>3838</v>
      </c>
      <c r="P83" s="16" t="n">
        <v>37</v>
      </c>
      <c r="Q83" s="0" t="n">
        <v>-1739</v>
      </c>
      <c r="R83" s="0" t="n">
        <v>2109</v>
      </c>
      <c r="S83" s="0" t="n">
        <v>3848</v>
      </c>
    </row>
    <row r="84" customFormat="false" ht="13.5" hidden="false" customHeight="false" outlineLevel="0" collapsed="false">
      <c r="B84" s="17" t="n">
        <v>36</v>
      </c>
      <c r="C84" s="18" t="n">
        <v>110</v>
      </c>
      <c r="D84" s="12" t="n">
        <v>-57</v>
      </c>
      <c r="E84" s="13" t="n">
        <v>53</v>
      </c>
      <c r="F84" s="14"/>
      <c r="J84" s="17" t="n">
        <v>36</v>
      </c>
      <c r="K84" s="18" t="n">
        <v>7084</v>
      </c>
      <c r="L84" s="19" t="n">
        <v>-3193</v>
      </c>
      <c r="M84" s="20" t="n">
        <v>3891</v>
      </c>
      <c r="P84" s="16" t="n">
        <v>36</v>
      </c>
      <c r="Q84" s="0" t="n">
        <v>-2052</v>
      </c>
      <c r="R84" s="0" t="n">
        <v>1908</v>
      </c>
      <c r="S84" s="0" t="n">
        <v>3960</v>
      </c>
    </row>
    <row r="85" customFormat="false" ht="13.5" hidden="false" customHeight="false" outlineLevel="0" collapsed="false">
      <c r="B85" s="17" t="n">
        <v>35</v>
      </c>
      <c r="C85" s="18" t="n">
        <v>132</v>
      </c>
      <c r="D85" s="12" t="n">
        <v>-73</v>
      </c>
      <c r="E85" s="13" t="n">
        <v>59</v>
      </c>
      <c r="F85" s="14"/>
      <c r="J85" s="17" t="n">
        <v>35</v>
      </c>
      <c r="K85" s="18" t="n">
        <v>7216</v>
      </c>
      <c r="L85" s="19" t="n">
        <v>-3266</v>
      </c>
      <c r="M85" s="20" t="n">
        <v>3950</v>
      </c>
      <c r="P85" s="16" t="n">
        <v>35</v>
      </c>
      <c r="Q85" s="0" t="n">
        <v>-2555</v>
      </c>
      <c r="R85" s="0" t="n">
        <v>2065</v>
      </c>
      <c r="S85" s="0" t="n">
        <v>462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59</v>
      </c>
      <c r="E86" s="13" t="n">
        <v>63</v>
      </c>
      <c r="F86" s="14"/>
      <c r="J86" s="17" t="n">
        <v>34</v>
      </c>
      <c r="K86" s="18" t="n">
        <v>7338</v>
      </c>
      <c r="L86" s="19" t="n">
        <v>-3325</v>
      </c>
      <c r="M86" s="20" t="n">
        <v>4013</v>
      </c>
      <c r="P86" s="16" t="n">
        <v>34</v>
      </c>
      <c r="Q86" s="0" t="n">
        <v>-2006</v>
      </c>
      <c r="R86" s="0" t="n">
        <v>2142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55</v>
      </c>
      <c r="E87" s="13" t="n">
        <v>59</v>
      </c>
      <c r="F87" s="14"/>
      <c r="J87" s="17" t="n">
        <v>33</v>
      </c>
      <c r="K87" s="18" t="n">
        <v>7452</v>
      </c>
      <c r="L87" s="19" t="n">
        <v>-3380</v>
      </c>
      <c r="M87" s="20" t="n">
        <v>4072</v>
      </c>
      <c r="P87" s="16" t="n">
        <v>33</v>
      </c>
      <c r="Q87" s="0" t="n">
        <v>-1815</v>
      </c>
      <c r="R87" s="0" t="n">
        <v>1947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117</v>
      </c>
      <c r="D88" s="12" t="n">
        <v>-65</v>
      </c>
      <c r="E88" s="13" t="n">
        <v>52</v>
      </c>
      <c r="F88" s="14"/>
      <c r="J88" s="17" t="n">
        <v>32</v>
      </c>
      <c r="K88" s="18" t="n">
        <v>7569</v>
      </c>
      <c r="L88" s="19" t="n">
        <v>-3445</v>
      </c>
      <c r="M88" s="20" t="n">
        <v>4124</v>
      </c>
      <c r="P88" s="16" t="n">
        <v>32</v>
      </c>
      <c r="Q88" s="0" t="n">
        <v>-2080</v>
      </c>
      <c r="R88" s="0" t="n">
        <v>1664</v>
      </c>
      <c r="S88" s="0" t="n">
        <v>3744</v>
      </c>
    </row>
    <row r="89" customFormat="false" ht="13.5" hidden="false" customHeight="false" outlineLevel="0" collapsed="false">
      <c r="B89" s="17" t="n">
        <v>31</v>
      </c>
      <c r="C89" s="18" t="n">
        <v>96</v>
      </c>
      <c r="D89" s="12" t="n">
        <v>-41</v>
      </c>
      <c r="E89" s="13" t="n">
        <v>55</v>
      </c>
      <c r="F89" s="14"/>
      <c r="J89" s="17" t="n">
        <v>31</v>
      </c>
      <c r="K89" s="18" t="n">
        <v>7665</v>
      </c>
      <c r="L89" s="19" t="n">
        <v>-3486</v>
      </c>
      <c r="M89" s="20" t="n">
        <v>4179</v>
      </c>
      <c r="P89" s="16" t="n">
        <v>31</v>
      </c>
      <c r="Q89" s="0" t="n">
        <v>-1271</v>
      </c>
      <c r="R89" s="0" t="n">
        <v>1705</v>
      </c>
      <c r="S89" s="0" t="n">
        <v>2976</v>
      </c>
    </row>
    <row r="90" customFormat="false" ht="13.5" hidden="false" customHeight="false" outlineLevel="0" collapsed="false">
      <c r="B90" s="17" t="n">
        <v>30</v>
      </c>
      <c r="C90" s="18" t="n">
        <v>86</v>
      </c>
      <c r="D90" s="12" t="n">
        <v>-50</v>
      </c>
      <c r="E90" s="13" t="n">
        <v>36</v>
      </c>
      <c r="F90" s="14"/>
      <c r="J90" s="17" t="n">
        <v>30</v>
      </c>
      <c r="K90" s="18" t="n">
        <v>7751</v>
      </c>
      <c r="L90" s="19" t="n">
        <v>-3536</v>
      </c>
      <c r="M90" s="20" t="n">
        <v>4215</v>
      </c>
      <c r="P90" s="16" t="n">
        <v>30</v>
      </c>
      <c r="Q90" s="0" t="n">
        <v>-1500</v>
      </c>
      <c r="R90" s="0" t="n">
        <v>1080</v>
      </c>
      <c r="S90" s="0" t="n">
        <v>2580</v>
      </c>
    </row>
    <row r="91" customFormat="false" ht="13.5" hidden="false" customHeight="false" outlineLevel="0" collapsed="false">
      <c r="B91" s="17" t="n">
        <v>29</v>
      </c>
      <c r="C91" s="18" t="n">
        <v>97</v>
      </c>
      <c r="D91" s="12" t="n">
        <v>-49</v>
      </c>
      <c r="E91" s="13" t="n">
        <v>48</v>
      </c>
      <c r="F91" s="14"/>
      <c r="J91" s="17" t="n">
        <v>29</v>
      </c>
      <c r="K91" s="18" t="n">
        <v>7848</v>
      </c>
      <c r="L91" s="19" t="n">
        <v>-3585</v>
      </c>
      <c r="M91" s="20" t="n">
        <v>4263</v>
      </c>
      <c r="P91" s="16" t="n">
        <v>29</v>
      </c>
      <c r="Q91" s="0" t="n">
        <v>-1421</v>
      </c>
      <c r="R91" s="0" t="n">
        <v>1392</v>
      </c>
      <c r="S91" s="0" t="n">
        <v>2813</v>
      </c>
    </row>
    <row r="92" customFormat="false" ht="13.5" hidden="false" customHeight="false" outlineLevel="0" collapsed="false">
      <c r="B92" s="17" t="n">
        <v>28</v>
      </c>
      <c r="C92" s="18" t="n">
        <v>93</v>
      </c>
      <c r="D92" s="12" t="n">
        <v>-43</v>
      </c>
      <c r="E92" s="13" t="n">
        <v>50</v>
      </c>
      <c r="F92" s="14"/>
      <c r="J92" s="17" t="n">
        <v>28</v>
      </c>
      <c r="K92" s="18" t="n">
        <v>7941</v>
      </c>
      <c r="L92" s="19" t="n">
        <v>-3628</v>
      </c>
      <c r="M92" s="20" t="n">
        <v>4313</v>
      </c>
      <c r="P92" s="16" t="n">
        <v>28</v>
      </c>
      <c r="Q92" s="0" t="n">
        <v>-1204</v>
      </c>
      <c r="R92" s="0" t="n">
        <v>1400</v>
      </c>
      <c r="S92" s="0" t="n">
        <v>2604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39</v>
      </c>
      <c r="E93" s="13" t="n">
        <v>52</v>
      </c>
      <c r="F93" s="14"/>
      <c r="J93" s="17" t="n">
        <v>27</v>
      </c>
      <c r="K93" s="18" t="n">
        <v>8032</v>
      </c>
      <c r="L93" s="19" t="n">
        <v>-3667</v>
      </c>
      <c r="M93" s="20" t="n">
        <v>4365</v>
      </c>
      <c r="P93" s="16" t="n">
        <v>27</v>
      </c>
      <c r="Q93" s="0" t="n">
        <v>-1053</v>
      </c>
      <c r="R93" s="0" t="n">
        <v>1404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56</v>
      </c>
      <c r="E94" s="13" t="n">
        <v>43</v>
      </c>
      <c r="F94" s="14"/>
      <c r="J94" s="17" t="n">
        <v>26</v>
      </c>
      <c r="K94" s="18" t="n">
        <v>8131</v>
      </c>
      <c r="L94" s="19" t="n">
        <v>-3723</v>
      </c>
      <c r="M94" s="20" t="n">
        <v>4408</v>
      </c>
      <c r="P94" s="16" t="n">
        <v>26</v>
      </c>
      <c r="Q94" s="0" t="n">
        <v>-1456</v>
      </c>
      <c r="R94" s="0" t="n">
        <v>1118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93</v>
      </c>
      <c r="D95" s="12" t="n">
        <v>-49</v>
      </c>
      <c r="E95" s="13" t="n">
        <v>44</v>
      </c>
      <c r="F95" s="14"/>
      <c r="J95" s="17" t="n">
        <v>25</v>
      </c>
      <c r="K95" s="18" t="n">
        <v>8224</v>
      </c>
      <c r="L95" s="19" t="n">
        <v>-3772</v>
      </c>
      <c r="M95" s="20" t="n">
        <v>4452</v>
      </c>
      <c r="P95" s="16" t="n">
        <v>25</v>
      </c>
      <c r="Q95" s="0" t="n">
        <v>-1225</v>
      </c>
      <c r="R95" s="0" t="n">
        <v>1100</v>
      </c>
      <c r="S95" s="0" t="n">
        <v>2325</v>
      </c>
    </row>
    <row r="96" customFormat="false" ht="13.5" hidden="false" customHeight="false" outlineLevel="0" collapsed="false">
      <c r="B96" s="17" t="n">
        <v>24</v>
      </c>
      <c r="C96" s="18" t="n">
        <v>82</v>
      </c>
      <c r="D96" s="12" t="n">
        <v>-45</v>
      </c>
      <c r="E96" s="13" t="n">
        <v>37</v>
      </c>
      <c r="F96" s="14"/>
      <c r="J96" s="17" t="n">
        <v>24</v>
      </c>
      <c r="K96" s="18" t="n">
        <v>8306</v>
      </c>
      <c r="L96" s="19" t="n">
        <v>-3817</v>
      </c>
      <c r="M96" s="20" t="n">
        <v>4489</v>
      </c>
      <c r="P96" s="16" t="n">
        <v>24</v>
      </c>
      <c r="Q96" s="0" t="n">
        <v>-1080</v>
      </c>
      <c r="R96" s="0" t="n">
        <v>888</v>
      </c>
      <c r="S96" s="0" t="n">
        <v>1968</v>
      </c>
    </row>
    <row r="97" customFormat="false" ht="13.5" hidden="false" customHeight="false" outlineLevel="0" collapsed="false">
      <c r="B97" s="17" t="n">
        <v>23</v>
      </c>
      <c r="C97" s="18" t="n">
        <v>67</v>
      </c>
      <c r="D97" s="12" t="n">
        <v>-38</v>
      </c>
      <c r="E97" s="13" t="n">
        <v>29</v>
      </c>
      <c r="F97" s="14"/>
      <c r="J97" s="17" t="n">
        <v>23</v>
      </c>
      <c r="K97" s="18" t="n">
        <v>8373</v>
      </c>
      <c r="L97" s="19" t="n">
        <v>-3855</v>
      </c>
      <c r="M97" s="20" t="n">
        <v>4518</v>
      </c>
      <c r="P97" s="16" t="n">
        <v>23</v>
      </c>
      <c r="Q97" s="0" t="n">
        <v>-874</v>
      </c>
      <c r="R97" s="0" t="n">
        <v>667</v>
      </c>
      <c r="S97" s="0" t="n">
        <v>1541</v>
      </c>
    </row>
    <row r="98" customFormat="false" ht="13.5" hidden="false" customHeight="false" outlineLevel="0" collapsed="false">
      <c r="B98" s="17" t="n">
        <v>22</v>
      </c>
      <c r="C98" s="18" t="n">
        <v>62</v>
      </c>
      <c r="D98" s="12" t="n">
        <v>-32</v>
      </c>
      <c r="E98" s="13" t="n">
        <v>30</v>
      </c>
      <c r="F98" s="14"/>
      <c r="J98" s="17" t="n">
        <v>22</v>
      </c>
      <c r="K98" s="18" t="n">
        <v>8435</v>
      </c>
      <c r="L98" s="19" t="n">
        <v>-3887</v>
      </c>
      <c r="M98" s="20" t="n">
        <v>4548</v>
      </c>
      <c r="P98" s="16" t="n">
        <v>22</v>
      </c>
      <c r="Q98" s="0" t="n">
        <v>-704</v>
      </c>
      <c r="R98" s="0" t="n">
        <v>660</v>
      </c>
      <c r="S98" s="0" t="n">
        <v>1364</v>
      </c>
    </row>
    <row r="99" customFormat="false" ht="13.5" hidden="false" customHeight="false" outlineLevel="0" collapsed="false">
      <c r="B99" s="17" t="n">
        <v>21</v>
      </c>
      <c r="C99" s="18" t="n">
        <v>55</v>
      </c>
      <c r="D99" s="12" t="n">
        <v>-31</v>
      </c>
      <c r="E99" s="13" t="n">
        <v>24</v>
      </c>
      <c r="F99" s="14"/>
      <c r="J99" s="17" t="n">
        <v>21</v>
      </c>
      <c r="K99" s="18" t="n">
        <v>8490</v>
      </c>
      <c r="L99" s="19" t="n">
        <v>-3918</v>
      </c>
      <c r="M99" s="20" t="n">
        <v>4572</v>
      </c>
      <c r="P99" s="16" t="n">
        <v>21</v>
      </c>
      <c r="Q99" s="0" t="n">
        <v>-651</v>
      </c>
      <c r="R99" s="0" t="n">
        <v>504</v>
      </c>
      <c r="S99" s="0" t="n">
        <v>1155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38</v>
      </c>
      <c r="E100" s="13" t="n">
        <v>39</v>
      </c>
      <c r="F100" s="14"/>
      <c r="J100" s="17" t="n">
        <v>20</v>
      </c>
      <c r="K100" s="18" t="n">
        <v>8567</v>
      </c>
      <c r="L100" s="19" t="n">
        <v>-3956</v>
      </c>
      <c r="M100" s="20" t="n">
        <v>4611</v>
      </c>
      <c r="P100" s="16" t="n">
        <v>20</v>
      </c>
      <c r="Q100" s="0" t="n">
        <v>-760</v>
      </c>
      <c r="R100" s="0" t="n">
        <v>78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60</v>
      </c>
      <c r="D101" s="12" t="n">
        <v>-32</v>
      </c>
      <c r="E101" s="13" t="n">
        <v>28</v>
      </c>
      <c r="F101" s="14"/>
      <c r="J101" s="17" t="n">
        <v>19</v>
      </c>
      <c r="K101" s="18" t="n">
        <v>8627</v>
      </c>
      <c r="L101" s="19" t="n">
        <v>-3988</v>
      </c>
      <c r="M101" s="20" t="n">
        <v>4639</v>
      </c>
      <c r="P101" s="16" t="n">
        <v>19</v>
      </c>
      <c r="Q101" s="0" t="n">
        <v>-608</v>
      </c>
      <c r="R101" s="0" t="n">
        <v>532</v>
      </c>
      <c r="S101" s="0" t="n">
        <v>1140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50</v>
      </c>
      <c r="E102" s="13" t="n">
        <v>34</v>
      </c>
      <c r="F102" s="14"/>
      <c r="J102" s="17" t="n">
        <v>18</v>
      </c>
      <c r="K102" s="18" t="n">
        <v>8711</v>
      </c>
      <c r="L102" s="19" t="n">
        <v>-4038</v>
      </c>
      <c r="M102" s="20" t="n">
        <v>4673</v>
      </c>
      <c r="P102" s="16" t="n">
        <v>18</v>
      </c>
      <c r="Q102" s="0" t="n">
        <v>-900</v>
      </c>
      <c r="R102" s="0" t="n">
        <v>612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7</v>
      </c>
      <c r="E103" s="13" t="n">
        <v>41</v>
      </c>
      <c r="F103" s="14"/>
      <c r="J103" s="17" t="n">
        <v>17</v>
      </c>
      <c r="K103" s="18" t="n">
        <v>8799</v>
      </c>
      <c r="L103" s="19" t="n">
        <v>-4085</v>
      </c>
      <c r="M103" s="20" t="n">
        <v>4714</v>
      </c>
      <c r="P103" s="16" t="n">
        <v>17</v>
      </c>
      <c r="Q103" s="0" t="n">
        <v>-799</v>
      </c>
      <c r="R103" s="0" t="n">
        <v>697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32</v>
      </c>
      <c r="E104" s="13" t="n">
        <v>49</v>
      </c>
      <c r="F104" s="14"/>
      <c r="J104" s="17" t="n">
        <v>16</v>
      </c>
      <c r="K104" s="18" t="n">
        <v>8880</v>
      </c>
      <c r="L104" s="19" t="n">
        <v>-4117</v>
      </c>
      <c r="M104" s="20" t="n">
        <v>4763</v>
      </c>
      <c r="P104" s="16" t="n">
        <v>16</v>
      </c>
      <c r="Q104" s="0" t="n">
        <v>-512</v>
      </c>
      <c r="R104" s="0" t="n">
        <v>784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54</v>
      </c>
      <c r="E105" s="13" t="n">
        <v>42</v>
      </c>
      <c r="F105" s="14"/>
      <c r="J105" s="17" t="n">
        <v>15</v>
      </c>
      <c r="K105" s="18" t="n">
        <v>8976</v>
      </c>
      <c r="L105" s="19" t="n">
        <v>-4171</v>
      </c>
      <c r="M105" s="20" t="n">
        <v>4805</v>
      </c>
      <c r="P105" s="16" t="n">
        <v>15</v>
      </c>
      <c r="Q105" s="0" t="n">
        <v>-810</v>
      </c>
      <c r="R105" s="0" t="n">
        <v>630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4</v>
      </c>
      <c r="E106" s="13" t="n">
        <v>35</v>
      </c>
      <c r="F106" s="14"/>
      <c r="J106" s="17" t="n">
        <v>14</v>
      </c>
      <c r="K106" s="18" t="n">
        <v>9055</v>
      </c>
      <c r="L106" s="19" t="n">
        <v>-4215</v>
      </c>
      <c r="M106" s="20" t="n">
        <v>4840</v>
      </c>
      <c r="P106" s="16" t="n">
        <v>14</v>
      </c>
      <c r="Q106" s="0" t="n">
        <v>-616</v>
      </c>
      <c r="R106" s="0" t="n">
        <v>490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54</v>
      </c>
      <c r="E107" s="13" t="n">
        <v>52</v>
      </c>
      <c r="F107" s="14"/>
      <c r="J107" s="17" t="n">
        <v>13</v>
      </c>
      <c r="K107" s="18" t="n">
        <v>9161</v>
      </c>
      <c r="L107" s="19" t="n">
        <v>-4269</v>
      </c>
      <c r="M107" s="20" t="n">
        <v>4892</v>
      </c>
      <c r="P107" s="16" t="n">
        <v>13</v>
      </c>
      <c r="Q107" s="0" t="n">
        <v>-702</v>
      </c>
      <c r="R107" s="0" t="n">
        <v>676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0</v>
      </c>
      <c r="E108" s="13" t="n">
        <v>44</v>
      </c>
      <c r="F108" s="14"/>
      <c r="J108" s="17" t="n">
        <v>12</v>
      </c>
      <c r="K108" s="18" t="n">
        <v>9245</v>
      </c>
      <c r="L108" s="19" t="n">
        <v>-4309</v>
      </c>
      <c r="M108" s="20" t="n">
        <v>4936</v>
      </c>
      <c r="P108" s="16" t="n">
        <v>12</v>
      </c>
      <c r="Q108" s="0" t="n">
        <v>-480</v>
      </c>
      <c r="R108" s="0" t="n">
        <v>528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40</v>
      </c>
      <c r="E109" s="13" t="n">
        <v>44</v>
      </c>
      <c r="F109" s="14"/>
      <c r="J109" s="17" t="n">
        <v>11</v>
      </c>
      <c r="K109" s="18" t="n">
        <v>9329</v>
      </c>
      <c r="L109" s="19" t="n">
        <v>-4349</v>
      </c>
      <c r="M109" s="20" t="n">
        <v>4980</v>
      </c>
      <c r="P109" s="16" t="n">
        <v>11</v>
      </c>
      <c r="Q109" s="0" t="n">
        <v>-440</v>
      </c>
      <c r="R109" s="0" t="n">
        <v>484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0</v>
      </c>
      <c r="E110" s="13" t="n">
        <v>43</v>
      </c>
      <c r="F110" s="14"/>
      <c r="J110" s="17" t="n">
        <v>10</v>
      </c>
      <c r="K110" s="18" t="n">
        <v>9412</v>
      </c>
      <c r="L110" s="19" t="n">
        <v>-4389</v>
      </c>
      <c r="M110" s="20" t="n">
        <v>5023</v>
      </c>
      <c r="P110" s="16" t="n">
        <v>10</v>
      </c>
      <c r="Q110" s="0" t="n">
        <v>-400</v>
      </c>
      <c r="R110" s="0" t="n">
        <v>43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1</v>
      </c>
      <c r="E111" s="13" t="n">
        <v>40</v>
      </c>
      <c r="F111" s="14"/>
      <c r="J111" s="17" t="n">
        <v>9</v>
      </c>
      <c r="K111" s="18" t="n">
        <v>9493</v>
      </c>
      <c r="L111" s="19" t="n">
        <v>-4430</v>
      </c>
      <c r="M111" s="20" t="n">
        <v>5063</v>
      </c>
      <c r="P111" s="16" t="n">
        <v>9</v>
      </c>
      <c r="Q111" s="0" t="n">
        <v>-369</v>
      </c>
      <c r="R111" s="0" t="n">
        <v>360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5</v>
      </c>
      <c r="E112" s="13" t="n">
        <v>37</v>
      </c>
      <c r="F112" s="14"/>
      <c r="J112" s="17" t="n">
        <v>8</v>
      </c>
      <c r="K112" s="18" t="n">
        <v>9565</v>
      </c>
      <c r="L112" s="19" t="n">
        <v>-4465</v>
      </c>
      <c r="M112" s="20" t="n">
        <v>5100</v>
      </c>
      <c r="P112" s="16" t="n">
        <v>8</v>
      </c>
      <c r="Q112" s="0" t="n">
        <v>-280</v>
      </c>
      <c r="R112" s="0" t="n">
        <v>296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74</v>
      </c>
      <c r="D113" s="12" t="n">
        <v>-37</v>
      </c>
      <c r="E113" s="13" t="n">
        <v>37</v>
      </c>
      <c r="F113" s="14"/>
      <c r="J113" s="17" t="n">
        <v>7</v>
      </c>
      <c r="K113" s="18" t="n">
        <v>9639</v>
      </c>
      <c r="L113" s="19" t="n">
        <v>-4502</v>
      </c>
      <c r="M113" s="20" t="n">
        <v>5137</v>
      </c>
      <c r="P113" s="16" t="n">
        <v>7</v>
      </c>
      <c r="Q113" s="0" t="n">
        <v>-259</v>
      </c>
      <c r="R113" s="0" t="n">
        <v>259</v>
      </c>
      <c r="S113" s="0" t="n">
        <v>518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37</v>
      </c>
      <c r="E114" s="13" t="n">
        <v>37</v>
      </c>
      <c r="F114" s="14"/>
      <c r="J114" s="17" t="n">
        <v>6</v>
      </c>
      <c r="K114" s="18" t="n">
        <v>9713</v>
      </c>
      <c r="L114" s="19" t="n">
        <v>-4539</v>
      </c>
      <c r="M114" s="20" t="n">
        <v>5174</v>
      </c>
      <c r="P114" s="16" t="n">
        <v>6</v>
      </c>
      <c r="Q114" s="0" t="n">
        <v>-222</v>
      </c>
      <c r="R114" s="0" t="n">
        <v>222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46</v>
      </c>
      <c r="E115" s="13" t="n">
        <v>36</v>
      </c>
      <c r="F115" s="14"/>
      <c r="J115" s="17" t="n">
        <v>5</v>
      </c>
      <c r="K115" s="21" t="n">
        <v>9795</v>
      </c>
      <c r="L115" s="22" t="n">
        <v>-4585</v>
      </c>
      <c r="M115" s="23" t="n">
        <v>5210</v>
      </c>
      <c r="P115" s="16" t="n">
        <v>5</v>
      </c>
      <c r="Q115" s="0" t="n">
        <v>-230</v>
      </c>
      <c r="R115" s="0" t="n">
        <v>180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2</v>
      </c>
      <c r="E116" s="13" t="n">
        <v>39</v>
      </c>
      <c r="F116" s="14"/>
      <c r="J116" s="17" t="n">
        <v>4</v>
      </c>
      <c r="K116" s="18" t="n">
        <v>9886</v>
      </c>
      <c r="L116" s="19" t="n">
        <v>-4637</v>
      </c>
      <c r="M116" s="20" t="n">
        <v>5249</v>
      </c>
      <c r="P116" s="0" t="n">
        <v>4</v>
      </c>
      <c r="Q116" s="0" t="n">
        <v>-208</v>
      </c>
      <c r="R116" s="0" t="n">
        <v>156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4</v>
      </c>
      <c r="E117" s="13" t="n">
        <v>46</v>
      </c>
      <c r="F117" s="14"/>
      <c r="J117" s="17" t="n">
        <v>3</v>
      </c>
      <c r="K117" s="18" t="n">
        <v>9976</v>
      </c>
      <c r="L117" s="19" t="n">
        <v>-4681</v>
      </c>
      <c r="M117" s="20" t="n">
        <v>5295</v>
      </c>
      <c r="P117" s="0" t="n">
        <v>3</v>
      </c>
      <c r="Q117" s="0" t="n">
        <v>-132</v>
      </c>
      <c r="R117" s="0" t="n">
        <v>138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69</v>
      </c>
      <c r="D118" s="12" t="n">
        <v>-38</v>
      </c>
      <c r="E118" s="13" t="n">
        <v>31</v>
      </c>
      <c r="F118" s="14"/>
      <c r="J118" s="17" t="n">
        <v>2</v>
      </c>
      <c r="K118" s="18" t="n">
        <v>10045</v>
      </c>
      <c r="L118" s="19" t="n">
        <v>-4719</v>
      </c>
      <c r="M118" s="20" t="n">
        <v>5326</v>
      </c>
      <c r="P118" s="0" t="n">
        <v>2</v>
      </c>
      <c r="Q118" s="0" t="n">
        <v>-76</v>
      </c>
      <c r="R118" s="0" t="n">
        <v>62</v>
      </c>
      <c r="S118" s="0" t="n">
        <v>138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9</v>
      </c>
      <c r="E119" s="13" t="n">
        <v>32</v>
      </c>
      <c r="F119" s="14"/>
      <c r="J119" s="17" t="n">
        <v>1</v>
      </c>
      <c r="K119" s="11" t="n">
        <v>10116</v>
      </c>
      <c r="L119" s="12" t="n">
        <v>-4758</v>
      </c>
      <c r="M119" s="15" t="n">
        <v>5358</v>
      </c>
      <c r="P119" s="0" t="n">
        <v>1</v>
      </c>
      <c r="Q119" s="0" t="n">
        <v>-39</v>
      </c>
      <c r="R119" s="0" t="n">
        <v>32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5</v>
      </c>
      <c r="E120" s="27" t="n">
        <v>37</v>
      </c>
      <c r="F120" s="14"/>
      <c r="J120" s="24" t="n">
        <v>0</v>
      </c>
      <c r="K120" s="25" t="n">
        <v>10198</v>
      </c>
      <c r="L120" s="26" t="n">
        <v>-4803</v>
      </c>
      <c r="M120" s="28" t="n">
        <v>53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8</v>
      </c>
      <c r="D123" s="31" t="n">
        <v>-4803</v>
      </c>
      <c r="E123" s="32" t="n">
        <v>5395</v>
      </c>
      <c r="K123" s="30" t="n">
        <v>10198</v>
      </c>
      <c r="L123" s="31" t="n">
        <v>-4803</v>
      </c>
      <c r="M123" s="32" t="n">
        <v>5395</v>
      </c>
      <c r="Q123" s="0" t="n">
        <v>-218763</v>
      </c>
      <c r="R123" s="0" t="n">
        <v>271393</v>
      </c>
      <c r="S123" s="0" t="n">
        <v>490156</v>
      </c>
    </row>
    <row r="124" customFormat="false" ht="13.5" hidden="false" customHeight="false" outlineLevel="0" collapsed="false">
      <c r="Q124" s="33" t="n">
        <v>45.5471580262336</v>
      </c>
      <c r="R124" s="33" t="n">
        <v>50.3045412418906</v>
      </c>
      <c r="S124" s="33" t="n">
        <v>48.0639341047264</v>
      </c>
    </row>
    <row r="125" customFormat="false" ht="13.5" hidden="false" customHeight="false" outlineLevel="0" collapsed="false">
      <c r="Q125" s="33" t="n">
        <v>45.55</v>
      </c>
      <c r="R125" s="33" t="n">
        <v>50.3</v>
      </c>
      <c r="S125" s="33" t="n">
        <v>48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31</v>
      </c>
      <c r="D25" s="12" t="n">
        <v>-5</v>
      </c>
      <c r="E25" s="13" t="n">
        <v>26</v>
      </c>
      <c r="F25" s="14"/>
      <c r="J25" s="17" t="n">
        <v>95</v>
      </c>
      <c r="K25" s="18" t="n">
        <v>63</v>
      </c>
      <c r="L25" s="19" t="n">
        <v>-10</v>
      </c>
      <c r="M25" s="20" t="n">
        <v>53</v>
      </c>
      <c r="P25" s="16" t="n">
        <v>95</v>
      </c>
      <c r="Q25" s="0" t="n">
        <v>-475</v>
      </c>
      <c r="R25" s="0" t="n">
        <v>2470</v>
      </c>
      <c r="S25" s="0" t="n">
        <v>294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6</v>
      </c>
      <c r="E26" s="13" t="n">
        <v>20</v>
      </c>
      <c r="F26" s="14"/>
      <c r="J26" s="17" t="n">
        <v>94</v>
      </c>
      <c r="K26" s="18" t="n">
        <v>89</v>
      </c>
      <c r="L26" s="19" t="n">
        <v>-16</v>
      </c>
      <c r="M26" s="20" t="n">
        <v>73</v>
      </c>
      <c r="P26" s="16" t="n">
        <v>94</v>
      </c>
      <c r="Q26" s="0" t="n">
        <v>-564</v>
      </c>
      <c r="R26" s="0" t="n">
        <v>1880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2</v>
      </c>
      <c r="E27" s="13" t="n">
        <v>24</v>
      </c>
      <c r="F27" s="14"/>
      <c r="J27" s="17" t="n">
        <v>93</v>
      </c>
      <c r="K27" s="18" t="n">
        <v>115</v>
      </c>
      <c r="L27" s="19" t="n">
        <v>-18</v>
      </c>
      <c r="M27" s="20" t="n">
        <v>97</v>
      </c>
      <c r="P27" s="16" t="n">
        <v>93</v>
      </c>
      <c r="Q27" s="0" t="n">
        <v>-186</v>
      </c>
      <c r="R27" s="0" t="n">
        <v>2232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49</v>
      </c>
      <c r="L28" s="19" t="n">
        <v>-25</v>
      </c>
      <c r="M28" s="20" t="n">
        <v>124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2</v>
      </c>
      <c r="E29" s="13" t="n">
        <v>39</v>
      </c>
      <c r="F29" s="14"/>
      <c r="J29" s="17" t="n">
        <v>91</v>
      </c>
      <c r="K29" s="18" t="n">
        <v>200</v>
      </c>
      <c r="L29" s="19" t="n">
        <v>-37</v>
      </c>
      <c r="M29" s="20" t="n">
        <v>163</v>
      </c>
      <c r="P29" s="16" t="n">
        <v>91</v>
      </c>
      <c r="Q29" s="0" t="n">
        <v>-1092</v>
      </c>
      <c r="R29" s="0" t="n">
        <v>3549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69</v>
      </c>
      <c r="D30" s="12" t="n">
        <v>-20</v>
      </c>
      <c r="E30" s="13" t="n">
        <v>49</v>
      </c>
      <c r="F30" s="14"/>
      <c r="J30" s="17" t="n">
        <v>90</v>
      </c>
      <c r="K30" s="18" t="n">
        <v>269</v>
      </c>
      <c r="L30" s="19" t="n">
        <v>-57</v>
      </c>
      <c r="M30" s="20" t="n">
        <v>212</v>
      </c>
      <c r="P30" s="16" t="n">
        <v>90</v>
      </c>
      <c r="Q30" s="0" t="n">
        <v>-1800</v>
      </c>
      <c r="R30" s="0" t="n">
        <v>4410</v>
      </c>
      <c r="S30" s="0" t="n">
        <v>621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27</v>
      </c>
      <c r="E31" s="13" t="n">
        <v>51</v>
      </c>
      <c r="F31" s="14"/>
      <c r="J31" s="17" t="n">
        <v>89</v>
      </c>
      <c r="K31" s="18" t="n">
        <v>347</v>
      </c>
      <c r="L31" s="19" t="n">
        <v>-84</v>
      </c>
      <c r="M31" s="20" t="n">
        <v>263</v>
      </c>
      <c r="P31" s="16" t="n">
        <v>89</v>
      </c>
      <c r="Q31" s="0" t="n">
        <v>-2403</v>
      </c>
      <c r="R31" s="0" t="n">
        <v>4539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94</v>
      </c>
      <c r="D32" s="12" t="n">
        <v>-28</v>
      </c>
      <c r="E32" s="13" t="n">
        <v>66</v>
      </c>
      <c r="F32" s="14"/>
      <c r="J32" s="17" t="n">
        <v>88</v>
      </c>
      <c r="K32" s="18" t="n">
        <v>441</v>
      </c>
      <c r="L32" s="19" t="n">
        <v>-112</v>
      </c>
      <c r="M32" s="20" t="n">
        <v>329</v>
      </c>
      <c r="P32" s="16" t="n">
        <v>88</v>
      </c>
      <c r="Q32" s="0" t="n">
        <v>-2464</v>
      </c>
      <c r="R32" s="0" t="n">
        <v>5808</v>
      </c>
      <c r="S32" s="0" t="n">
        <v>8272</v>
      </c>
    </row>
    <row r="33" customFormat="false" ht="13.5" hidden="false" customHeight="false" outlineLevel="0" collapsed="false">
      <c r="B33" s="17" t="n">
        <v>87</v>
      </c>
      <c r="C33" s="18" t="n">
        <v>114</v>
      </c>
      <c r="D33" s="12" t="n">
        <v>-36</v>
      </c>
      <c r="E33" s="13" t="n">
        <v>78</v>
      </c>
      <c r="F33" s="14"/>
      <c r="J33" s="17" t="n">
        <v>87</v>
      </c>
      <c r="K33" s="18" t="n">
        <v>555</v>
      </c>
      <c r="L33" s="19" t="n">
        <v>-148</v>
      </c>
      <c r="M33" s="20" t="n">
        <v>407</v>
      </c>
      <c r="P33" s="16" t="n">
        <v>87</v>
      </c>
      <c r="Q33" s="0" t="n">
        <v>-3132</v>
      </c>
      <c r="R33" s="0" t="n">
        <v>6786</v>
      </c>
      <c r="S33" s="0" t="n">
        <v>9918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0</v>
      </c>
      <c r="E34" s="13" t="n">
        <v>77</v>
      </c>
      <c r="F34" s="14"/>
      <c r="J34" s="17" t="n">
        <v>86</v>
      </c>
      <c r="K34" s="18" t="n">
        <v>662</v>
      </c>
      <c r="L34" s="19" t="n">
        <v>-178</v>
      </c>
      <c r="M34" s="20" t="n">
        <v>484</v>
      </c>
      <c r="P34" s="16" t="n">
        <v>86</v>
      </c>
      <c r="Q34" s="0" t="n">
        <v>-2580</v>
      </c>
      <c r="R34" s="0" t="n">
        <v>6622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51</v>
      </c>
      <c r="E35" s="13" t="n">
        <v>87</v>
      </c>
      <c r="F35" s="14"/>
      <c r="J35" s="17" t="n">
        <v>85</v>
      </c>
      <c r="K35" s="18" t="n">
        <v>800</v>
      </c>
      <c r="L35" s="19" t="n">
        <v>-229</v>
      </c>
      <c r="M35" s="20" t="n">
        <v>571</v>
      </c>
      <c r="P35" s="16" t="n">
        <v>85</v>
      </c>
      <c r="Q35" s="0" t="n">
        <v>-4335</v>
      </c>
      <c r="R35" s="0" t="n">
        <v>739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51</v>
      </c>
      <c r="E36" s="13" t="n">
        <v>104</v>
      </c>
      <c r="F36" s="14"/>
      <c r="J36" s="17" t="n">
        <v>84</v>
      </c>
      <c r="K36" s="18" t="n">
        <v>955</v>
      </c>
      <c r="L36" s="19" t="n">
        <v>-280</v>
      </c>
      <c r="M36" s="20" t="n">
        <v>675</v>
      </c>
      <c r="P36" s="16" t="n">
        <v>84</v>
      </c>
      <c r="Q36" s="0" t="n">
        <v>-4284</v>
      </c>
      <c r="R36" s="0" t="n">
        <v>8736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38</v>
      </c>
      <c r="E37" s="13" t="n">
        <v>85</v>
      </c>
      <c r="F37" s="14"/>
      <c r="J37" s="17" t="n">
        <v>83</v>
      </c>
      <c r="K37" s="18" t="n">
        <v>1078</v>
      </c>
      <c r="L37" s="19" t="n">
        <v>-318</v>
      </c>
      <c r="M37" s="20" t="n">
        <v>760</v>
      </c>
      <c r="P37" s="16" t="n">
        <v>83</v>
      </c>
      <c r="Q37" s="0" t="n">
        <v>-3154</v>
      </c>
      <c r="R37" s="0" t="n">
        <v>7055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58</v>
      </c>
      <c r="D38" s="12" t="n">
        <v>-57</v>
      </c>
      <c r="E38" s="13" t="n">
        <v>101</v>
      </c>
      <c r="F38" s="14"/>
      <c r="J38" s="17" t="n">
        <v>82</v>
      </c>
      <c r="K38" s="18" t="n">
        <v>1236</v>
      </c>
      <c r="L38" s="19" t="n">
        <v>-375</v>
      </c>
      <c r="M38" s="20" t="n">
        <v>861</v>
      </c>
      <c r="P38" s="16" t="n">
        <v>82</v>
      </c>
      <c r="Q38" s="0" t="n">
        <v>-4674</v>
      </c>
      <c r="R38" s="0" t="n">
        <v>8282</v>
      </c>
      <c r="S38" s="0" t="n">
        <v>12956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65</v>
      </c>
      <c r="E39" s="13" t="n">
        <v>105</v>
      </c>
      <c r="F39" s="14"/>
      <c r="J39" s="17" t="n">
        <v>81</v>
      </c>
      <c r="K39" s="18" t="n">
        <v>1406</v>
      </c>
      <c r="L39" s="19" t="n">
        <v>-440</v>
      </c>
      <c r="M39" s="20" t="n">
        <v>966</v>
      </c>
      <c r="P39" s="16" t="n">
        <v>81</v>
      </c>
      <c r="Q39" s="0" t="n">
        <v>-5265</v>
      </c>
      <c r="R39" s="0" t="n">
        <v>8505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50</v>
      </c>
      <c r="E40" s="13" t="n">
        <v>101</v>
      </c>
      <c r="F40" s="14"/>
      <c r="J40" s="17" t="n">
        <v>80</v>
      </c>
      <c r="K40" s="18" t="n">
        <v>1557</v>
      </c>
      <c r="L40" s="19" t="n">
        <v>-490</v>
      </c>
      <c r="M40" s="20" t="n">
        <v>1067</v>
      </c>
      <c r="P40" s="16" t="n">
        <v>80</v>
      </c>
      <c r="Q40" s="0" t="n">
        <v>-4000</v>
      </c>
      <c r="R40" s="0" t="n">
        <v>808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60</v>
      </c>
      <c r="E41" s="13" t="n">
        <v>97</v>
      </c>
      <c r="F41" s="14"/>
      <c r="J41" s="17" t="n">
        <v>79</v>
      </c>
      <c r="K41" s="18" t="n">
        <v>1714</v>
      </c>
      <c r="L41" s="19" t="n">
        <v>-550</v>
      </c>
      <c r="M41" s="20" t="n">
        <v>1164</v>
      </c>
      <c r="P41" s="16" t="n">
        <v>79</v>
      </c>
      <c r="Q41" s="0" t="n">
        <v>-4740</v>
      </c>
      <c r="R41" s="0" t="n">
        <v>7663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76</v>
      </c>
      <c r="E42" s="13" t="n">
        <v>108</v>
      </c>
      <c r="F42" s="14"/>
      <c r="J42" s="17" t="n">
        <v>78</v>
      </c>
      <c r="K42" s="18" t="n">
        <v>1898</v>
      </c>
      <c r="L42" s="19" t="n">
        <v>-626</v>
      </c>
      <c r="M42" s="20" t="n">
        <v>1272</v>
      </c>
      <c r="P42" s="16" t="n">
        <v>78</v>
      </c>
      <c r="Q42" s="0" t="n">
        <v>-5928</v>
      </c>
      <c r="R42" s="0" t="n">
        <v>8424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5</v>
      </c>
      <c r="E43" s="13" t="n">
        <v>102</v>
      </c>
      <c r="F43" s="14"/>
      <c r="J43" s="17" t="n">
        <v>77</v>
      </c>
      <c r="K43" s="18" t="n">
        <v>2075</v>
      </c>
      <c r="L43" s="19" t="n">
        <v>-701</v>
      </c>
      <c r="M43" s="20" t="n">
        <v>1374</v>
      </c>
      <c r="P43" s="16" t="n">
        <v>77</v>
      </c>
      <c r="Q43" s="0" t="n">
        <v>-5775</v>
      </c>
      <c r="R43" s="0" t="n">
        <v>7854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90</v>
      </c>
      <c r="D44" s="12" t="n">
        <v>-78</v>
      </c>
      <c r="E44" s="13" t="n">
        <v>112</v>
      </c>
      <c r="F44" s="14"/>
      <c r="J44" s="17" t="n">
        <v>76</v>
      </c>
      <c r="K44" s="18" t="n">
        <v>2265</v>
      </c>
      <c r="L44" s="19" t="n">
        <v>-779</v>
      </c>
      <c r="M44" s="20" t="n">
        <v>1486</v>
      </c>
      <c r="P44" s="16" t="n">
        <v>76</v>
      </c>
      <c r="Q44" s="0" t="n">
        <v>-5928</v>
      </c>
      <c r="R44" s="0" t="n">
        <v>8512</v>
      </c>
      <c r="S44" s="0" t="n">
        <v>14440</v>
      </c>
    </row>
    <row r="45" customFormat="false" ht="13.5" hidden="false" customHeight="false" outlineLevel="0" collapsed="false">
      <c r="B45" s="17" t="n">
        <v>75</v>
      </c>
      <c r="C45" s="18" t="n">
        <v>213</v>
      </c>
      <c r="D45" s="12" t="n">
        <v>-106</v>
      </c>
      <c r="E45" s="13" t="n">
        <v>107</v>
      </c>
      <c r="F45" s="14"/>
      <c r="J45" s="17" t="n">
        <v>75</v>
      </c>
      <c r="K45" s="18" t="n">
        <v>2478</v>
      </c>
      <c r="L45" s="19" t="n">
        <v>-885</v>
      </c>
      <c r="M45" s="20" t="n">
        <v>1593</v>
      </c>
      <c r="P45" s="16" t="n">
        <v>75</v>
      </c>
      <c r="Q45" s="0" t="n">
        <v>-7950</v>
      </c>
      <c r="R45" s="0" t="n">
        <v>8025</v>
      </c>
      <c r="S45" s="0" t="n">
        <v>15975</v>
      </c>
    </row>
    <row r="46" customFormat="false" ht="13.5" hidden="false" customHeight="false" outlineLevel="0" collapsed="false">
      <c r="B46" s="17" t="n">
        <v>74</v>
      </c>
      <c r="C46" s="18" t="n">
        <v>151</v>
      </c>
      <c r="D46" s="12" t="n">
        <v>-75</v>
      </c>
      <c r="E46" s="13" t="n">
        <v>76</v>
      </c>
      <c r="F46" s="14"/>
      <c r="J46" s="17" t="n">
        <v>74</v>
      </c>
      <c r="K46" s="18" t="n">
        <v>2629</v>
      </c>
      <c r="L46" s="19" t="n">
        <v>-960</v>
      </c>
      <c r="M46" s="20" t="n">
        <v>1669</v>
      </c>
      <c r="P46" s="16" t="n">
        <v>74</v>
      </c>
      <c r="Q46" s="0" t="n">
        <v>-5550</v>
      </c>
      <c r="R46" s="0" t="n">
        <v>5624</v>
      </c>
      <c r="S46" s="0" t="n">
        <v>11174</v>
      </c>
    </row>
    <row r="47" customFormat="false" ht="13.5" hidden="false" customHeight="false" outlineLevel="0" collapsed="false">
      <c r="B47" s="17" t="n">
        <v>73</v>
      </c>
      <c r="C47" s="18" t="n">
        <v>226</v>
      </c>
      <c r="D47" s="12" t="n">
        <v>-93</v>
      </c>
      <c r="E47" s="13" t="n">
        <v>133</v>
      </c>
      <c r="F47" s="14"/>
      <c r="J47" s="17" t="n">
        <v>73</v>
      </c>
      <c r="K47" s="18" t="n">
        <v>2855</v>
      </c>
      <c r="L47" s="19" t="n">
        <v>-1053</v>
      </c>
      <c r="M47" s="20" t="n">
        <v>1802</v>
      </c>
      <c r="P47" s="16" t="n">
        <v>73</v>
      </c>
      <c r="Q47" s="0" t="n">
        <v>-6789</v>
      </c>
      <c r="R47" s="0" t="n">
        <v>9709</v>
      </c>
      <c r="S47" s="0" t="n">
        <v>16498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102</v>
      </c>
      <c r="E48" s="13" t="n">
        <v>132</v>
      </c>
      <c r="F48" s="14"/>
      <c r="J48" s="17" t="n">
        <v>72</v>
      </c>
      <c r="K48" s="18" t="n">
        <v>3089</v>
      </c>
      <c r="L48" s="19" t="n">
        <v>-1155</v>
      </c>
      <c r="M48" s="20" t="n">
        <v>1934</v>
      </c>
      <c r="P48" s="16" t="n">
        <v>72</v>
      </c>
      <c r="Q48" s="0" t="n">
        <v>-7344</v>
      </c>
      <c r="R48" s="0" t="n">
        <v>9504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264</v>
      </c>
      <c r="D49" s="12" t="n">
        <v>-118</v>
      </c>
      <c r="E49" s="13" t="n">
        <v>146</v>
      </c>
      <c r="F49" s="14"/>
      <c r="J49" s="17" t="n">
        <v>71</v>
      </c>
      <c r="K49" s="18" t="n">
        <v>3353</v>
      </c>
      <c r="L49" s="19" t="n">
        <v>-1273</v>
      </c>
      <c r="M49" s="20" t="n">
        <v>2080</v>
      </c>
      <c r="P49" s="16" t="n">
        <v>71</v>
      </c>
      <c r="Q49" s="0" t="n">
        <v>-8378</v>
      </c>
      <c r="R49" s="0" t="n">
        <v>10366</v>
      </c>
      <c r="S49" s="0" t="n">
        <v>18744</v>
      </c>
    </row>
    <row r="50" customFormat="false" ht="13.5" hidden="false" customHeight="false" outlineLevel="0" collapsed="false">
      <c r="B50" s="17" t="n">
        <v>70</v>
      </c>
      <c r="C50" s="18" t="n">
        <v>246</v>
      </c>
      <c r="D50" s="12" t="n">
        <v>-109</v>
      </c>
      <c r="E50" s="13" t="n">
        <v>137</v>
      </c>
      <c r="F50" s="14"/>
      <c r="J50" s="17" t="n">
        <v>70</v>
      </c>
      <c r="K50" s="18" t="n">
        <v>3599</v>
      </c>
      <c r="L50" s="19" t="n">
        <v>-1382</v>
      </c>
      <c r="M50" s="20" t="n">
        <v>2217</v>
      </c>
      <c r="P50" s="16" t="n">
        <v>70</v>
      </c>
      <c r="Q50" s="0" t="n">
        <v>-7630</v>
      </c>
      <c r="R50" s="0" t="n">
        <v>9590</v>
      </c>
      <c r="S50" s="0" t="n">
        <v>17220</v>
      </c>
    </row>
    <row r="51" customFormat="false" ht="13.5" hidden="false" customHeight="false" outlineLevel="0" collapsed="false">
      <c r="B51" s="17" t="n">
        <v>69</v>
      </c>
      <c r="C51" s="18" t="n">
        <v>254</v>
      </c>
      <c r="D51" s="12" t="n">
        <v>-127</v>
      </c>
      <c r="E51" s="13" t="n">
        <v>127</v>
      </c>
      <c r="F51" s="14"/>
      <c r="J51" s="17" t="n">
        <v>69</v>
      </c>
      <c r="K51" s="18" t="n">
        <v>3853</v>
      </c>
      <c r="L51" s="19" t="n">
        <v>-1509</v>
      </c>
      <c r="M51" s="20" t="n">
        <v>2344</v>
      </c>
      <c r="P51" s="16" t="n">
        <v>69</v>
      </c>
      <c r="Q51" s="0" t="n">
        <v>-8763</v>
      </c>
      <c r="R51" s="0" t="n">
        <v>8763</v>
      </c>
      <c r="S51" s="0" t="n">
        <v>17526</v>
      </c>
    </row>
    <row r="52" customFormat="false" ht="13.5" hidden="false" customHeight="false" outlineLevel="0" collapsed="false">
      <c r="B52" s="17" t="n">
        <v>68</v>
      </c>
      <c r="C52" s="18" t="n">
        <v>237</v>
      </c>
      <c r="D52" s="12" t="n">
        <v>-107</v>
      </c>
      <c r="E52" s="13" t="n">
        <v>130</v>
      </c>
      <c r="F52" s="14"/>
      <c r="J52" s="17" t="n">
        <v>68</v>
      </c>
      <c r="K52" s="18" t="n">
        <v>4090</v>
      </c>
      <c r="L52" s="19" t="n">
        <v>-1616</v>
      </c>
      <c r="M52" s="20" t="n">
        <v>2474</v>
      </c>
      <c r="P52" s="16" t="n">
        <v>68</v>
      </c>
      <c r="Q52" s="0" t="n">
        <v>-7276</v>
      </c>
      <c r="R52" s="0" t="n">
        <v>8840</v>
      </c>
      <c r="S52" s="0" t="n">
        <v>16116</v>
      </c>
    </row>
    <row r="53" customFormat="false" ht="13.5" hidden="false" customHeight="false" outlineLevel="0" collapsed="false">
      <c r="B53" s="17" t="n">
        <v>67</v>
      </c>
      <c r="C53" s="18" t="n">
        <v>240</v>
      </c>
      <c r="D53" s="12" t="n">
        <v>-136</v>
      </c>
      <c r="E53" s="13" t="n">
        <v>104</v>
      </c>
      <c r="F53" s="14"/>
      <c r="J53" s="17" t="n">
        <v>67</v>
      </c>
      <c r="K53" s="18" t="n">
        <v>4330</v>
      </c>
      <c r="L53" s="19" t="n">
        <v>-1752</v>
      </c>
      <c r="M53" s="20" t="n">
        <v>2578</v>
      </c>
      <c r="P53" s="16" t="n">
        <v>67</v>
      </c>
      <c r="Q53" s="0" t="n">
        <v>-9112</v>
      </c>
      <c r="R53" s="0" t="n">
        <v>6968</v>
      </c>
      <c r="S53" s="0" t="n">
        <v>16080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110</v>
      </c>
      <c r="E54" s="13" t="n">
        <v>110</v>
      </c>
      <c r="F54" s="14"/>
      <c r="J54" s="17" t="n">
        <v>66</v>
      </c>
      <c r="K54" s="18" t="n">
        <v>4550</v>
      </c>
      <c r="L54" s="19" t="n">
        <v>-1862</v>
      </c>
      <c r="M54" s="20" t="n">
        <v>2688</v>
      </c>
      <c r="P54" s="16" t="n">
        <v>66</v>
      </c>
      <c r="Q54" s="0" t="n">
        <v>-7260</v>
      </c>
      <c r="R54" s="0" t="n">
        <v>7260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235</v>
      </c>
      <c r="D55" s="12" t="n">
        <v>-101</v>
      </c>
      <c r="E55" s="13" t="n">
        <v>134</v>
      </c>
      <c r="F55" s="14"/>
      <c r="J55" s="17" t="n">
        <v>65</v>
      </c>
      <c r="K55" s="18" t="n">
        <v>4785</v>
      </c>
      <c r="L55" s="19" t="n">
        <v>-1963</v>
      </c>
      <c r="M55" s="20" t="n">
        <v>2822</v>
      </c>
      <c r="P55" s="16" t="n">
        <v>65</v>
      </c>
      <c r="Q55" s="0" t="n">
        <v>-6565</v>
      </c>
      <c r="R55" s="0" t="n">
        <v>8710</v>
      </c>
      <c r="S55" s="0" t="n">
        <v>15275</v>
      </c>
    </row>
    <row r="56" customFormat="false" ht="13.5" hidden="false" customHeight="false" outlineLevel="0" collapsed="false">
      <c r="B56" s="17" t="n">
        <v>64</v>
      </c>
      <c r="C56" s="18" t="n">
        <v>253</v>
      </c>
      <c r="D56" s="12" t="n">
        <v>-117</v>
      </c>
      <c r="E56" s="13" t="n">
        <v>136</v>
      </c>
      <c r="F56" s="14"/>
      <c r="J56" s="17" t="n">
        <v>64</v>
      </c>
      <c r="K56" s="18" t="n">
        <v>5038</v>
      </c>
      <c r="L56" s="19" t="n">
        <v>-2080</v>
      </c>
      <c r="M56" s="20" t="n">
        <v>2958</v>
      </c>
      <c r="P56" s="16" t="n">
        <v>64</v>
      </c>
      <c r="Q56" s="0" t="n">
        <v>-7488</v>
      </c>
      <c r="R56" s="0" t="n">
        <v>8704</v>
      </c>
      <c r="S56" s="0" t="n">
        <v>16192</v>
      </c>
    </row>
    <row r="57" customFormat="false" ht="13.5" hidden="false" customHeight="false" outlineLevel="0" collapsed="false">
      <c r="B57" s="17" t="n">
        <v>63</v>
      </c>
      <c r="C57" s="18" t="n">
        <v>200</v>
      </c>
      <c r="D57" s="12" t="n">
        <v>-93</v>
      </c>
      <c r="E57" s="13" t="n">
        <v>107</v>
      </c>
      <c r="F57" s="14"/>
      <c r="J57" s="17" t="n">
        <v>63</v>
      </c>
      <c r="K57" s="18" t="n">
        <v>5238</v>
      </c>
      <c r="L57" s="19" t="n">
        <v>-2173</v>
      </c>
      <c r="M57" s="20" t="n">
        <v>3065</v>
      </c>
      <c r="P57" s="16" t="n">
        <v>63</v>
      </c>
      <c r="Q57" s="0" t="n">
        <v>-5859</v>
      </c>
      <c r="R57" s="0" t="n">
        <v>6741</v>
      </c>
      <c r="S57" s="0" t="n">
        <v>12600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97</v>
      </c>
      <c r="E58" s="13" t="n">
        <v>110</v>
      </c>
      <c r="F58" s="14"/>
      <c r="J58" s="17" t="n">
        <v>62</v>
      </c>
      <c r="K58" s="18" t="n">
        <v>5445</v>
      </c>
      <c r="L58" s="19" t="n">
        <v>-2270</v>
      </c>
      <c r="M58" s="20" t="n">
        <v>3175</v>
      </c>
      <c r="P58" s="16" t="n">
        <v>62</v>
      </c>
      <c r="Q58" s="0" t="n">
        <v>-6014</v>
      </c>
      <c r="R58" s="0" t="n">
        <v>6820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08</v>
      </c>
      <c r="D59" s="12" t="n">
        <v>-103</v>
      </c>
      <c r="E59" s="13" t="n">
        <v>105</v>
      </c>
      <c r="F59" s="14"/>
      <c r="J59" s="17" t="n">
        <v>61</v>
      </c>
      <c r="K59" s="18" t="n">
        <v>5653</v>
      </c>
      <c r="L59" s="19" t="n">
        <v>-2373</v>
      </c>
      <c r="M59" s="20" t="n">
        <v>3280</v>
      </c>
      <c r="P59" s="16" t="n">
        <v>61</v>
      </c>
      <c r="Q59" s="0" t="n">
        <v>-6283</v>
      </c>
      <c r="R59" s="0" t="n">
        <v>6405</v>
      </c>
      <c r="S59" s="0" t="n">
        <v>12688</v>
      </c>
    </row>
    <row r="60" customFormat="false" ht="13.5" hidden="false" customHeight="false" outlineLevel="0" collapsed="false">
      <c r="B60" s="17" t="n">
        <v>60</v>
      </c>
      <c r="C60" s="18" t="n">
        <v>193</v>
      </c>
      <c r="D60" s="12" t="n">
        <v>-89</v>
      </c>
      <c r="E60" s="13" t="n">
        <v>104</v>
      </c>
      <c r="F60" s="14"/>
      <c r="J60" s="17" t="n">
        <v>60</v>
      </c>
      <c r="K60" s="18" t="n">
        <v>5846</v>
      </c>
      <c r="L60" s="19" t="n">
        <v>-2462</v>
      </c>
      <c r="M60" s="20" t="n">
        <v>3384</v>
      </c>
      <c r="P60" s="16" t="n">
        <v>60</v>
      </c>
      <c r="Q60" s="0" t="n">
        <v>-5340</v>
      </c>
      <c r="R60" s="0" t="n">
        <v>6240</v>
      </c>
      <c r="S60" s="0" t="n">
        <v>1158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89</v>
      </c>
      <c r="E61" s="13" t="n">
        <v>121</v>
      </c>
      <c r="F61" s="14"/>
      <c r="J61" s="17" t="n">
        <v>59</v>
      </c>
      <c r="K61" s="18" t="n">
        <v>6056</v>
      </c>
      <c r="L61" s="19" t="n">
        <v>-2551</v>
      </c>
      <c r="M61" s="20" t="n">
        <v>3505</v>
      </c>
      <c r="P61" s="16" t="n">
        <v>59</v>
      </c>
      <c r="Q61" s="0" t="n">
        <v>-5251</v>
      </c>
      <c r="R61" s="0" t="n">
        <v>7139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13</v>
      </c>
      <c r="E62" s="13" t="n">
        <v>111</v>
      </c>
      <c r="F62" s="14"/>
      <c r="J62" s="17" t="n">
        <v>58</v>
      </c>
      <c r="K62" s="18" t="n">
        <v>6280</v>
      </c>
      <c r="L62" s="19" t="n">
        <v>-2664</v>
      </c>
      <c r="M62" s="20" t="n">
        <v>3616</v>
      </c>
      <c r="P62" s="16" t="n">
        <v>58</v>
      </c>
      <c r="Q62" s="0" t="n">
        <v>-6554</v>
      </c>
      <c r="R62" s="0" t="n">
        <v>6438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230</v>
      </c>
      <c r="D63" s="12" t="n">
        <v>-118</v>
      </c>
      <c r="E63" s="13" t="n">
        <v>112</v>
      </c>
      <c r="F63" s="14"/>
      <c r="J63" s="17" t="n">
        <v>57</v>
      </c>
      <c r="K63" s="18" t="n">
        <v>6510</v>
      </c>
      <c r="L63" s="19" t="n">
        <v>-2782</v>
      </c>
      <c r="M63" s="20" t="n">
        <v>3728</v>
      </c>
      <c r="P63" s="16" t="n">
        <v>57</v>
      </c>
      <c r="Q63" s="0" t="n">
        <v>-6726</v>
      </c>
      <c r="R63" s="0" t="n">
        <v>6384</v>
      </c>
      <c r="S63" s="0" t="n">
        <v>13110</v>
      </c>
    </row>
    <row r="64" customFormat="false" ht="13.5" hidden="false" customHeight="false" outlineLevel="0" collapsed="false">
      <c r="B64" s="17" t="n">
        <v>56</v>
      </c>
      <c r="C64" s="18" t="n">
        <v>234</v>
      </c>
      <c r="D64" s="12" t="n">
        <v>-113</v>
      </c>
      <c r="E64" s="13" t="n">
        <v>121</v>
      </c>
      <c r="F64" s="14"/>
      <c r="J64" s="17" t="n">
        <v>56</v>
      </c>
      <c r="K64" s="18" t="n">
        <v>6744</v>
      </c>
      <c r="L64" s="19" t="n">
        <v>-2895</v>
      </c>
      <c r="M64" s="20" t="n">
        <v>3849</v>
      </c>
      <c r="P64" s="16" t="n">
        <v>56</v>
      </c>
      <c r="Q64" s="0" t="n">
        <v>-6328</v>
      </c>
      <c r="R64" s="0" t="n">
        <v>6776</v>
      </c>
      <c r="S64" s="0" t="n">
        <v>13104</v>
      </c>
    </row>
    <row r="65" customFormat="false" ht="13.5" hidden="false" customHeight="false" outlineLevel="0" collapsed="false">
      <c r="B65" s="17" t="n">
        <v>55</v>
      </c>
      <c r="C65" s="18" t="n">
        <v>228</v>
      </c>
      <c r="D65" s="12" t="n">
        <v>-110</v>
      </c>
      <c r="E65" s="13" t="n">
        <v>118</v>
      </c>
      <c r="F65" s="14"/>
      <c r="J65" s="17" t="n">
        <v>55</v>
      </c>
      <c r="K65" s="18" t="n">
        <v>6972</v>
      </c>
      <c r="L65" s="19" t="n">
        <v>-3005</v>
      </c>
      <c r="M65" s="20" t="n">
        <v>3967</v>
      </c>
      <c r="P65" s="16" t="n">
        <v>55</v>
      </c>
      <c r="Q65" s="0" t="n">
        <v>-6050</v>
      </c>
      <c r="R65" s="0" t="n">
        <v>6490</v>
      </c>
      <c r="S65" s="0" t="n">
        <v>12540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02</v>
      </c>
      <c r="E66" s="13" t="n">
        <v>120</v>
      </c>
      <c r="F66" s="14"/>
      <c r="J66" s="17" t="n">
        <v>54</v>
      </c>
      <c r="K66" s="18" t="n">
        <v>7194</v>
      </c>
      <c r="L66" s="19" t="n">
        <v>-3107</v>
      </c>
      <c r="M66" s="20" t="n">
        <v>4087</v>
      </c>
      <c r="P66" s="16" t="n">
        <v>54</v>
      </c>
      <c r="Q66" s="0" t="n">
        <v>-5508</v>
      </c>
      <c r="R66" s="0" t="n">
        <v>6480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205</v>
      </c>
      <c r="D67" s="12" t="n">
        <v>-93</v>
      </c>
      <c r="E67" s="13" t="n">
        <v>112</v>
      </c>
      <c r="F67" s="14"/>
      <c r="J67" s="17" t="n">
        <v>53</v>
      </c>
      <c r="K67" s="18" t="n">
        <v>7399</v>
      </c>
      <c r="L67" s="19" t="n">
        <v>-3200</v>
      </c>
      <c r="M67" s="20" t="n">
        <v>4199</v>
      </c>
      <c r="P67" s="16" t="n">
        <v>53</v>
      </c>
      <c r="Q67" s="0" t="n">
        <v>-4929</v>
      </c>
      <c r="R67" s="0" t="n">
        <v>5936</v>
      </c>
      <c r="S67" s="0" t="n">
        <v>10865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20</v>
      </c>
      <c r="E68" s="13" t="n">
        <v>119</v>
      </c>
      <c r="F68" s="14"/>
      <c r="J68" s="17" t="n">
        <v>52</v>
      </c>
      <c r="K68" s="18" t="n">
        <v>7638</v>
      </c>
      <c r="L68" s="19" t="n">
        <v>-3320</v>
      </c>
      <c r="M68" s="20" t="n">
        <v>4318</v>
      </c>
      <c r="P68" s="16" t="n">
        <v>52</v>
      </c>
      <c r="Q68" s="0" t="n">
        <v>-6240</v>
      </c>
      <c r="R68" s="0" t="n">
        <v>6188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17</v>
      </c>
      <c r="D69" s="12" t="n">
        <v>-109</v>
      </c>
      <c r="E69" s="13" t="n">
        <v>108</v>
      </c>
      <c r="F69" s="14"/>
      <c r="J69" s="17" t="n">
        <v>51</v>
      </c>
      <c r="K69" s="18" t="n">
        <v>7855</v>
      </c>
      <c r="L69" s="19" t="n">
        <v>-3429</v>
      </c>
      <c r="M69" s="20" t="n">
        <v>4426</v>
      </c>
      <c r="P69" s="16" t="n">
        <v>51</v>
      </c>
      <c r="Q69" s="0" t="n">
        <v>-5559</v>
      </c>
      <c r="R69" s="0" t="n">
        <v>5508</v>
      </c>
      <c r="S69" s="0" t="n">
        <v>11067</v>
      </c>
    </row>
    <row r="70" customFormat="false" ht="13.5" hidden="false" customHeight="false" outlineLevel="0" collapsed="false">
      <c r="B70" s="17" t="n">
        <v>50</v>
      </c>
      <c r="C70" s="18" t="n">
        <v>281</v>
      </c>
      <c r="D70" s="12" t="n">
        <v>-142</v>
      </c>
      <c r="E70" s="13" t="n">
        <v>139</v>
      </c>
      <c r="F70" s="14"/>
      <c r="J70" s="17" t="n">
        <v>50</v>
      </c>
      <c r="K70" s="18" t="n">
        <v>8136</v>
      </c>
      <c r="L70" s="19" t="n">
        <v>-3571</v>
      </c>
      <c r="M70" s="20" t="n">
        <v>4565</v>
      </c>
      <c r="P70" s="16" t="n">
        <v>50</v>
      </c>
      <c r="Q70" s="0" t="n">
        <v>-7100</v>
      </c>
      <c r="R70" s="0" t="n">
        <v>6950</v>
      </c>
      <c r="S70" s="0" t="n">
        <v>14050</v>
      </c>
    </row>
    <row r="71" customFormat="false" ht="13.5" hidden="false" customHeight="false" outlineLevel="0" collapsed="false">
      <c r="B71" s="17" t="n">
        <v>49</v>
      </c>
      <c r="C71" s="18" t="n">
        <v>246</v>
      </c>
      <c r="D71" s="12" t="n">
        <v>-105</v>
      </c>
      <c r="E71" s="13" t="n">
        <v>141</v>
      </c>
      <c r="F71" s="14"/>
      <c r="J71" s="17" t="n">
        <v>49</v>
      </c>
      <c r="K71" s="18" t="n">
        <v>8382</v>
      </c>
      <c r="L71" s="19" t="n">
        <v>-3676</v>
      </c>
      <c r="M71" s="20" t="n">
        <v>4706</v>
      </c>
      <c r="P71" s="16" t="n">
        <v>49</v>
      </c>
      <c r="Q71" s="0" t="n">
        <v>-5145</v>
      </c>
      <c r="R71" s="0" t="n">
        <v>6909</v>
      </c>
      <c r="S71" s="0" t="n">
        <v>12054</v>
      </c>
    </row>
    <row r="72" customFormat="false" ht="13.5" hidden="false" customHeight="false" outlineLevel="0" collapsed="false">
      <c r="B72" s="17" t="n">
        <v>48</v>
      </c>
      <c r="C72" s="18" t="n">
        <v>240</v>
      </c>
      <c r="D72" s="12" t="n">
        <v>-111</v>
      </c>
      <c r="E72" s="13" t="n">
        <v>129</v>
      </c>
      <c r="F72" s="14"/>
      <c r="J72" s="17" t="n">
        <v>48</v>
      </c>
      <c r="K72" s="18" t="n">
        <v>8622</v>
      </c>
      <c r="L72" s="19" t="n">
        <v>-3787</v>
      </c>
      <c r="M72" s="20" t="n">
        <v>4835</v>
      </c>
      <c r="P72" s="16" t="n">
        <v>48</v>
      </c>
      <c r="Q72" s="0" t="n">
        <v>-5328</v>
      </c>
      <c r="R72" s="0" t="n">
        <v>6192</v>
      </c>
      <c r="S72" s="0" t="n">
        <v>11520</v>
      </c>
    </row>
    <row r="73" customFormat="false" ht="13.5" hidden="false" customHeight="false" outlineLevel="0" collapsed="false">
      <c r="B73" s="17" t="n">
        <v>47</v>
      </c>
      <c r="C73" s="18" t="n">
        <v>245</v>
      </c>
      <c r="D73" s="12" t="n">
        <v>-115</v>
      </c>
      <c r="E73" s="13" t="n">
        <v>130</v>
      </c>
      <c r="F73" s="14"/>
      <c r="J73" s="17" t="n">
        <v>47</v>
      </c>
      <c r="K73" s="18" t="n">
        <v>8867</v>
      </c>
      <c r="L73" s="19" t="n">
        <v>-3902</v>
      </c>
      <c r="M73" s="20" t="n">
        <v>4965</v>
      </c>
      <c r="P73" s="16" t="n">
        <v>47</v>
      </c>
      <c r="Q73" s="0" t="n">
        <v>-5405</v>
      </c>
      <c r="R73" s="0" t="n">
        <v>6110</v>
      </c>
      <c r="S73" s="0" t="n">
        <v>11515</v>
      </c>
    </row>
    <row r="74" customFormat="false" ht="13.5" hidden="false" customHeight="false" outlineLevel="0" collapsed="false">
      <c r="B74" s="17" t="n">
        <v>46</v>
      </c>
      <c r="C74" s="18" t="n">
        <v>256</v>
      </c>
      <c r="D74" s="12" t="n">
        <v>-121</v>
      </c>
      <c r="E74" s="13" t="n">
        <v>135</v>
      </c>
      <c r="F74" s="14"/>
      <c r="J74" s="17" t="n">
        <v>46</v>
      </c>
      <c r="K74" s="18" t="n">
        <v>9123</v>
      </c>
      <c r="L74" s="19" t="n">
        <v>-4023</v>
      </c>
      <c r="M74" s="20" t="n">
        <v>5100</v>
      </c>
      <c r="P74" s="16" t="n">
        <v>46</v>
      </c>
      <c r="Q74" s="0" t="n">
        <v>-5566</v>
      </c>
      <c r="R74" s="0" t="n">
        <v>6210</v>
      </c>
      <c r="S74" s="0" t="n">
        <v>11776</v>
      </c>
    </row>
    <row r="75" customFormat="false" ht="13.5" hidden="false" customHeight="false" outlineLevel="0" collapsed="false">
      <c r="B75" s="17" t="n">
        <v>45</v>
      </c>
      <c r="C75" s="18" t="n">
        <v>228</v>
      </c>
      <c r="D75" s="12" t="n">
        <v>-117</v>
      </c>
      <c r="E75" s="13" t="n">
        <v>111</v>
      </c>
      <c r="F75" s="14"/>
      <c r="J75" s="17" t="n">
        <v>45</v>
      </c>
      <c r="K75" s="18" t="n">
        <v>9351</v>
      </c>
      <c r="L75" s="19" t="n">
        <v>-4140</v>
      </c>
      <c r="M75" s="20" t="n">
        <v>5211</v>
      </c>
      <c r="P75" s="16" t="n">
        <v>45</v>
      </c>
      <c r="Q75" s="0" t="n">
        <v>-5265</v>
      </c>
      <c r="R75" s="0" t="n">
        <v>4995</v>
      </c>
      <c r="S75" s="0" t="n">
        <v>10260</v>
      </c>
    </row>
    <row r="76" customFormat="false" ht="13.5" hidden="false" customHeight="false" outlineLevel="0" collapsed="false">
      <c r="B76" s="17" t="n">
        <v>44</v>
      </c>
      <c r="C76" s="18" t="n">
        <v>268</v>
      </c>
      <c r="D76" s="12" t="n">
        <v>-132</v>
      </c>
      <c r="E76" s="13" t="n">
        <v>136</v>
      </c>
      <c r="F76" s="14"/>
      <c r="J76" s="17" t="n">
        <v>44</v>
      </c>
      <c r="K76" s="18" t="n">
        <v>9619</v>
      </c>
      <c r="L76" s="19" t="n">
        <v>-4272</v>
      </c>
      <c r="M76" s="20" t="n">
        <v>5347</v>
      </c>
      <c r="P76" s="16" t="n">
        <v>44</v>
      </c>
      <c r="Q76" s="0" t="n">
        <v>-5808</v>
      </c>
      <c r="R76" s="0" t="n">
        <v>5984</v>
      </c>
      <c r="S76" s="0" t="n">
        <v>11792</v>
      </c>
    </row>
    <row r="77" customFormat="false" ht="13.5" hidden="false" customHeight="false" outlineLevel="0" collapsed="false">
      <c r="B77" s="17" t="n">
        <v>43</v>
      </c>
      <c r="C77" s="18" t="n">
        <v>223</v>
      </c>
      <c r="D77" s="12" t="n">
        <v>-115</v>
      </c>
      <c r="E77" s="13" t="n">
        <v>108</v>
      </c>
      <c r="F77" s="14"/>
      <c r="J77" s="17" t="n">
        <v>43</v>
      </c>
      <c r="K77" s="18" t="n">
        <v>9842</v>
      </c>
      <c r="L77" s="19" t="n">
        <v>-4387</v>
      </c>
      <c r="M77" s="20" t="n">
        <v>5455</v>
      </c>
      <c r="P77" s="16" t="n">
        <v>43</v>
      </c>
      <c r="Q77" s="0" t="n">
        <v>-4945</v>
      </c>
      <c r="R77" s="0" t="n">
        <v>4644</v>
      </c>
      <c r="S77" s="0" t="n">
        <v>9589</v>
      </c>
    </row>
    <row r="78" customFormat="false" ht="13.5" hidden="false" customHeight="false" outlineLevel="0" collapsed="false">
      <c r="B78" s="17" t="n">
        <v>42</v>
      </c>
      <c r="C78" s="18" t="n">
        <v>223</v>
      </c>
      <c r="D78" s="12" t="n">
        <v>-120</v>
      </c>
      <c r="E78" s="13" t="n">
        <v>103</v>
      </c>
      <c r="F78" s="14"/>
      <c r="J78" s="17" t="n">
        <v>42</v>
      </c>
      <c r="K78" s="18" t="n">
        <v>10065</v>
      </c>
      <c r="L78" s="19" t="n">
        <v>-4507</v>
      </c>
      <c r="M78" s="20" t="n">
        <v>5558</v>
      </c>
      <c r="P78" s="16" t="n">
        <v>42</v>
      </c>
      <c r="Q78" s="0" t="n">
        <v>-5040</v>
      </c>
      <c r="R78" s="0" t="n">
        <v>4326</v>
      </c>
      <c r="S78" s="0" t="n">
        <v>9366</v>
      </c>
    </row>
    <row r="79" customFormat="false" ht="13.5" hidden="false" customHeight="false" outlineLevel="0" collapsed="false">
      <c r="B79" s="17" t="n">
        <v>41</v>
      </c>
      <c r="C79" s="18" t="n">
        <v>247</v>
      </c>
      <c r="D79" s="12" t="n">
        <v>-128</v>
      </c>
      <c r="E79" s="13" t="n">
        <v>119</v>
      </c>
      <c r="F79" s="14"/>
      <c r="J79" s="17" t="n">
        <v>41</v>
      </c>
      <c r="K79" s="18" t="n">
        <v>10312</v>
      </c>
      <c r="L79" s="19" t="n">
        <v>-4635</v>
      </c>
      <c r="M79" s="20" t="n">
        <v>5677</v>
      </c>
      <c r="P79" s="16" t="n">
        <v>41</v>
      </c>
      <c r="Q79" s="0" t="n">
        <v>-5248</v>
      </c>
      <c r="R79" s="0" t="n">
        <v>4879</v>
      </c>
      <c r="S79" s="0" t="n">
        <v>10127</v>
      </c>
    </row>
    <row r="80" customFormat="false" ht="13.5" hidden="false" customHeight="false" outlineLevel="0" collapsed="false">
      <c r="B80" s="17" t="n">
        <v>40</v>
      </c>
      <c r="C80" s="18" t="n">
        <v>226</v>
      </c>
      <c r="D80" s="12" t="n">
        <v>-120</v>
      </c>
      <c r="E80" s="13" t="n">
        <v>106</v>
      </c>
      <c r="F80" s="14"/>
      <c r="J80" s="17" t="n">
        <v>40</v>
      </c>
      <c r="K80" s="18" t="n">
        <v>10538</v>
      </c>
      <c r="L80" s="19" t="n">
        <v>-4755</v>
      </c>
      <c r="M80" s="20" t="n">
        <v>5783</v>
      </c>
      <c r="P80" s="16" t="n">
        <v>40</v>
      </c>
      <c r="Q80" s="0" t="n">
        <v>-4800</v>
      </c>
      <c r="R80" s="0" t="n">
        <v>4240</v>
      </c>
      <c r="S80" s="0" t="n">
        <v>9040</v>
      </c>
    </row>
    <row r="81" customFormat="false" ht="13.5" hidden="false" customHeight="false" outlineLevel="0" collapsed="false">
      <c r="B81" s="17" t="n">
        <v>39</v>
      </c>
      <c r="C81" s="18" t="n">
        <v>222</v>
      </c>
      <c r="D81" s="12" t="n">
        <v>-107</v>
      </c>
      <c r="E81" s="13" t="n">
        <v>115</v>
      </c>
      <c r="F81" s="14"/>
      <c r="J81" s="17" t="n">
        <v>39</v>
      </c>
      <c r="K81" s="18" t="n">
        <v>10760</v>
      </c>
      <c r="L81" s="19" t="n">
        <v>-4862</v>
      </c>
      <c r="M81" s="20" t="n">
        <v>5898</v>
      </c>
      <c r="P81" s="16" t="n">
        <v>39</v>
      </c>
      <c r="Q81" s="0" t="n">
        <v>-4173</v>
      </c>
      <c r="R81" s="0" t="n">
        <v>4485</v>
      </c>
      <c r="S81" s="0" t="n">
        <v>8658</v>
      </c>
    </row>
    <row r="82" customFormat="false" ht="13.5" hidden="false" customHeight="false" outlineLevel="0" collapsed="false">
      <c r="B82" s="17" t="n">
        <v>38</v>
      </c>
      <c r="C82" s="18" t="n">
        <v>190</v>
      </c>
      <c r="D82" s="12" t="n">
        <v>-89</v>
      </c>
      <c r="E82" s="13" t="n">
        <v>101</v>
      </c>
      <c r="F82" s="14"/>
      <c r="J82" s="17" t="n">
        <v>38</v>
      </c>
      <c r="K82" s="18" t="n">
        <v>10950</v>
      </c>
      <c r="L82" s="19" t="n">
        <v>-4951</v>
      </c>
      <c r="M82" s="20" t="n">
        <v>5999</v>
      </c>
      <c r="P82" s="16" t="n">
        <v>38</v>
      </c>
      <c r="Q82" s="0" t="n">
        <v>-3382</v>
      </c>
      <c r="R82" s="0" t="n">
        <v>3838</v>
      </c>
      <c r="S82" s="0" t="n">
        <v>7220</v>
      </c>
    </row>
    <row r="83" customFormat="false" ht="13.5" hidden="false" customHeight="false" outlineLevel="0" collapsed="false">
      <c r="B83" s="17" t="n">
        <v>37</v>
      </c>
      <c r="C83" s="18" t="n">
        <v>214</v>
      </c>
      <c r="D83" s="12" t="n">
        <v>-99</v>
      </c>
      <c r="E83" s="13" t="n">
        <v>115</v>
      </c>
      <c r="F83" s="14"/>
      <c r="J83" s="17" t="n">
        <v>37</v>
      </c>
      <c r="K83" s="18" t="n">
        <v>11164</v>
      </c>
      <c r="L83" s="19" t="n">
        <v>-5050</v>
      </c>
      <c r="M83" s="20" t="n">
        <v>6114</v>
      </c>
      <c r="P83" s="16" t="n">
        <v>37</v>
      </c>
      <c r="Q83" s="0" t="n">
        <v>-3663</v>
      </c>
      <c r="R83" s="0" t="n">
        <v>4255</v>
      </c>
      <c r="S83" s="0" t="n">
        <v>7918</v>
      </c>
    </row>
    <row r="84" customFormat="false" ht="13.5" hidden="false" customHeight="false" outlineLevel="0" collapsed="false">
      <c r="B84" s="17" t="n">
        <v>36</v>
      </c>
      <c r="C84" s="18" t="n">
        <v>226</v>
      </c>
      <c r="D84" s="12" t="n">
        <v>-101</v>
      </c>
      <c r="E84" s="13" t="n">
        <v>125</v>
      </c>
      <c r="F84" s="14"/>
      <c r="J84" s="17" t="n">
        <v>36</v>
      </c>
      <c r="K84" s="18" t="n">
        <v>11390</v>
      </c>
      <c r="L84" s="19" t="n">
        <v>-5151</v>
      </c>
      <c r="M84" s="20" t="n">
        <v>6239</v>
      </c>
      <c r="P84" s="16" t="n">
        <v>36</v>
      </c>
      <c r="Q84" s="0" t="n">
        <v>-3636</v>
      </c>
      <c r="R84" s="0" t="n">
        <v>4500</v>
      </c>
      <c r="S84" s="0" t="n">
        <v>8136</v>
      </c>
    </row>
    <row r="85" customFormat="false" ht="13.5" hidden="false" customHeight="false" outlineLevel="0" collapsed="false">
      <c r="B85" s="17" t="n">
        <v>35</v>
      </c>
      <c r="C85" s="18" t="n">
        <v>192</v>
      </c>
      <c r="D85" s="12" t="n">
        <v>-90</v>
      </c>
      <c r="E85" s="13" t="n">
        <v>102</v>
      </c>
      <c r="F85" s="14"/>
      <c r="J85" s="17" t="n">
        <v>35</v>
      </c>
      <c r="K85" s="18" t="n">
        <v>11582</v>
      </c>
      <c r="L85" s="19" t="n">
        <v>-5241</v>
      </c>
      <c r="M85" s="20" t="n">
        <v>6341</v>
      </c>
      <c r="P85" s="16" t="n">
        <v>35</v>
      </c>
      <c r="Q85" s="0" t="n">
        <v>-3150</v>
      </c>
      <c r="R85" s="0" t="n">
        <v>3570</v>
      </c>
      <c r="S85" s="0" t="n">
        <v>6720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94</v>
      </c>
      <c r="E86" s="13" t="n">
        <v>94</v>
      </c>
      <c r="F86" s="14"/>
      <c r="J86" s="17" t="n">
        <v>34</v>
      </c>
      <c r="K86" s="18" t="n">
        <v>11770</v>
      </c>
      <c r="L86" s="19" t="n">
        <v>-5335</v>
      </c>
      <c r="M86" s="20" t="n">
        <v>6435</v>
      </c>
      <c r="P86" s="16" t="n">
        <v>34</v>
      </c>
      <c r="Q86" s="0" t="n">
        <v>-3196</v>
      </c>
      <c r="R86" s="0" t="n">
        <v>3196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82</v>
      </c>
      <c r="D87" s="12" t="n">
        <v>-89</v>
      </c>
      <c r="E87" s="13" t="n">
        <v>93</v>
      </c>
      <c r="F87" s="14"/>
      <c r="J87" s="17" t="n">
        <v>33</v>
      </c>
      <c r="K87" s="18" t="n">
        <v>11952</v>
      </c>
      <c r="L87" s="19" t="n">
        <v>-5424</v>
      </c>
      <c r="M87" s="20" t="n">
        <v>6528</v>
      </c>
      <c r="P87" s="16" t="n">
        <v>33</v>
      </c>
      <c r="Q87" s="0" t="n">
        <v>-2937</v>
      </c>
      <c r="R87" s="0" t="n">
        <v>3069</v>
      </c>
      <c r="S87" s="0" t="n">
        <v>6006</v>
      </c>
    </row>
    <row r="88" customFormat="false" ht="13.5" hidden="false" customHeight="false" outlineLevel="0" collapsed="false">
      <c r="B88" s="17" t="n">
        <v>32</v>
      </c>
      <c r="C88" s="18" t="n">
        <v>191</v>
      </c>
      <c r="D88" s="12" t="n">
        <v>-85</v>
      </c>
      <c r="E88" s="13" t="n">
        <v>106</v>
      </c>
      <c r="F88" s="14"/>
      <c r="J88" s="17" t="n">
        <v>32</v>
      </c>
      <c r="K88" s="18" t="n">
        <v>12143</v>
      </c>
      <c r="L88" s="19" t="n">
        <v>-5509</v>
      </c>
      <c r="M88" s="20" t="n">
        <v>6634</v>
      </c>
      <c r="P88" s="16" t="n">
        <v>32</v>
      </c>
      <c r="Q88" s="0" t="n">
        <v>-2720</v>
      </c>
      <c r="R88" s="0" t="n">
        <v>3392</v>
      </c>
      <c r="S88" s="0" t="n">
        <v>6112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74</v>
      </c>
      <c r="E89" s="13" t="n">
        <v>80</v>
      </c>
      <c r="F89" s="14"/>
      <c r="J89" s="17" t="n">
        <v>31</v>
      </c>
      <c r="K89" s="18" t="n">
        <v>12297</v>
      </c>
      <c r="L89" s="19" t="n">
        <v>-5583</v>
      </c>
      <c r="M89" s="20" t="n">
        <v>6714</v>
      </c>
      <c r="P89" s="16" t="n">
        <v>31</v>
      </c>
      <c r="Q89" s="0" t="n">
        <v>-2294</v>
      </c>
      <c r="R89" s="0" t="n">
        <v>2480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0</v>
      </c>
      <c r="E90" s="13" t="n">
        <v>94</v>
      </c>
      <c r="F90" s="14"/>
      <c r="J90" s="17" t="n">
        <v>30</v>
      </c>
      <c r="K90" s="18" t="n">
        <v>12471</v>
      </c>
      <c r="L90" s="19" t="n">
        <v>-5663</v>
      </c>
      <c r="M90" s="20" t="n">
        <v>6808</v>
      </c>
      <c r="P90" s="16" t="n">
        <v>30</v>
      </c>
      <c r="Q90" s="0" t="n">
        <v>-2400</v>
      </c>
      <c r="R90" s="0" t="n">
        <v>282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5</v>
      </c>
      <c r="E91" s="13" t="n">
        <v>88</v>
      </c>
      <c r="F91" s="14"/>
      <c r="J91" s="17" t="n">
        <v>29</v>
      </c>
      <c r="K91" s="18" t="n">
        <v>12634</v>
      </c>
      <c r="L91" s="19" t="n">
        <v>-5738</v>
      </c>
      <c r="M91" s="20" t="n">
        <v>6896</v>
      </c>
      <c r="P91" s="16" t="n">
        <v>29</v>
      </c>
      <c r="Q91" s="0" t="n">
        <v>-2175</v>
      </c>
      <c r="R91" s="0" t="n">
        <v>2552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91</v>
      </c>
      <c r="D92" s="12" t="n">
        <v>-87</v>
      </c>
      <c r="E92" s="13" t="n">
        <v>104</v>
      </c>
      <c r="F92" s="14"/>
      <c r="J92" s="17" t="n">
        <v>28</v>
      </c>
      <c r="K92" s="18" t="n">
        <v>12825</v>
      </c>
      <c r="L92" s="19" t="n">
        <v>-5825</v>
      </c>
      <c r="M92" s="20" t="n">
        <v>7000</v>
      </c>
      <c r="P92" s="16" t="n">
        <v>28</v>
      </c>
      <c r="Q92" s="0" t="n">
        <v>-2436</v>
      </c>
      <c r="R92" s="0" t="n">
        <v>2912</v>
      </c>
      <c r="S92" s="0" t="n">
        <v>5348</v>
      </c>
    </row>
    <row r="93" customFormat="false" ht="13.5" hidden="false" customHeight="false" outlineLevel="0" collapsed="false">
      <c r="B93" s="17" t="n">
        <v>27</v>
      </c>
      <c r="C93" s="18" t="n">
        <v>139</v>
      </c>
      <c r="D93" s="12" t="n">
        <v>-67</v>
      </c>
      <c r="E93" s="13" t="n">
        <v>72</v>
      </c>
      <c r="F93" s="14"/>
      <c r="J93" s="17" t="n">
        <v>27</v>
      </c>
      <c r="K93" s="18" t="n">
        <v>12964</v>
      </c>
      <c r="L93" s="19" t="n">
        <v>-5892</v>
      </c>
      <c r="M93" s="20" t="n">
        <v>7072</v>
      </c>
      <c r="P93" s="16" t="n">
        <v>27</v>
      </c>
      <c r="Q93" s="0" t="n">
        <v>-1809</v>
      </c>
      <c r="R93" s="0" t="n">
        <v>1944</v>
      </c>
      <c r="S93" s="0" t="n">
        <v>3753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71</v>
      </c>
      <c r="E94" s="13" t="n">
        <v>82</v>
      </c>
      <c r="F94" s="14"/>
      <c r="J94" s="17" t="n">
        <v>26</v>
      </c>
      <c r="K94" s="18" t="n">
        <v>13117</v>
      </c>
      <c r="L94" s="19" t="n">
        <v>-5963</v>
      </c>
      <c r="M94" s="20" t="n">
        <v>7154</v>
      </c>
      <c r="P94" s="16" t="n">
        <v>26</v>
      </c>
      <c r="Q94" s="0" t="n">
        <v>-1846</v>
      </c>
      <c r="R94" s="0" t="n">
        <v>2132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55</v>
      </c>
      <c r="D95" s="12" t="n">
        <v>-84</v>
      </c>
      <c r="E95" s="13" t="n">
        <v>71</v>
      </c>
      <c r="F95" s="14"/>
      <c r="J95" s="17" t="n">
        <v>25</v>
      </c>
      <c r="K95" s="18" t="n">
        <v>13272</v>
      </c>
      <c r="L95" s="19" t="n">
        <v>-6047</v>
      </c>
      <c r="M95" s="20" t="n">
        <v>7225</v>
      </c>
      <c r="P95" s="16" t="n">
        <v>25</v>
      </c>
      <c r="Q95" s="0" t="n">
        <v>-2100</v>
      </c>
      <c r="R95" s="0" t="n">
        <v>1775</v>
      </c>
      <c r="S95" s="0" t="n">
        <v>3875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68</v>
      </c>
      <c r="E96" s="13" t="n">
        <v>63</v>
      </c>
      <c r="F96" s="14"/>
      <c r="J96" s="17" t="n">
        <v>24</v>
      </c>
      <c r="K96" s="18" t="n">
        <v>13403</v>
      </c>
      <c r="L96" s="19" t="n">
        <v>-6115</v>
      </c>
      <c r="M96" s="20" t="n">
        <v>7288</v>
      </c>
      <c r="P96" s="16" t="n">
        <v>24</v>
      </c>
      <c r="Q96" s="0" t="n">
        <v>-1632</v>
      </c>
      <c r="R96" s="0" t="n">
        <v>1512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20</v>
      </c>
      <c r="D97" s="12" t="n">
        <v>-58</v>
      </c>
      <c r="E97" s="13" t="n">
        <v>62</v>
      </c>
      <c r="F97" s="14"/>
      <c r="J97" s="17" t="n">
        <v>23</v>
      </c>
      <c r="K97" s="18" t="n">
        <v>13523</v>
      </c>
      <c r="L97" s="19" t="n">
        <v>-6173</v>
      </c>
      <c r="M97" s="20" t="n">
        <v>7350</v>
      </c>
      <c r="P97" s="16" t="n">
        <v>23</v>
      </c>
      <c r="Q97" s="0" t="n">
        <v>-1334</v>
      </c>
      <c r="R97" s="0" t="n">
        <v>1426</v>
      </c>
      <c r="S97" s="0" t="n">
        <v>2760</v>
      </c>
    </row>
    <row r="98" customFormat="false" ht="13.5" hidden="false" customHeight="false" outlineLevel="0" collapsed="false">
      <c r="B98" s="17" t="n">
        <v>22</v>
      </c>
      <c r="C98" s="18" t="n">
        <v>136</v>
      </c>
      <c r="D98" s="12" t="n">
        <v>-80</v>
      </c>
      <c r="E98" s="13" t="n">
        <v>56</v>
      </c>
      <c r="F98" s="14"/>
      <c r="J98" s="17" t="n">
        <v>22</v>
      </c>
      <c r="K98" s="18" t="n">
        <v>13659</v>
      </c>
      <c r="L98" s="19" t="n">
        <v>-6253</v>
      </c>
      <c r="M98" s="20" t="n">
        <v>7406</v>
      </c>
      <c r="P98" s="16" t="n">
        <v>22</v>
      </c>
      <c r="Q98" s="0" t="n">
        <v>-1760</v>
      </c>
      <c r="R98" s="0" t="n">
        <v>1232</v>
      </c>
      <c r="S98" s="0" t="n">
        <v>2992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56</v>
      </c>
      <c r="E99" s="13" t="n">
        <v>50</v>
      </c>
      <c r="F99" s="14"/>
      <c r="J99" s="17" t="n">
        <v>21</v>
      </c>
      <c r="K99" s="18" t="n">
        <v>13765</v>
      </c>
      <c r="L99" s="19" t="n">
        <v>-6309</v>
      </c>
      <c r="M99" s="20" t="n">
        <v>7456</v>
      </c>
      <c r="P99" s="16" t="n">
        <v>21</v>
      </c>
      <c r="Q99" s="0" t="n">
        <v>-1176</v>
      </c>
      <c r="R99" s="0" t="n">
        <v>1050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60</v>
      </c>
      <c r="E100" s="13" t="n">
        <v>67</v>
      </c>
      <c r="F100" s="14"/>
      <c r="J100" s="17" t="n">
        <v>20</v>
      </c>
      <c r="K100" s="18" t="n">
        <v>13892</v>
      </c>
      <c r="L100" s="19" t="n">
        <v>-6369</v>
      </c>
      <c r="M100" s="20" t="n">
        <v>7523</v>
      </c>
      <c r="P100" s="16" t="n">
        <v>20</v>
      </c>
      <c r="Q100" s="0" t="n">
        <v>-1200</v>
      </c>
      <c r="R100" s="0" t="n">
        <v>134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85</v>
      </c>
      <c r="E101" s="13" t="n">
        <v>65</v>
      </c>
      <c r="F101" s="14"/>
      <c r="J101" s="17" t="n">
        <v>19</v>
      </c>
      <c r="K101" s="18" t="n">
        <v>14042</v>
      </c>
      <c r="L101" s="19" t="n">
        <v>-6454</v>
      </c>
      <c r="M101" s="20" t="n">
        <v>7588</v>
      </c>
      <c r="P101" s="16" t="n">
        <v>19</v>
      </c>
      <c r="Q101" s="0" t="n">
        <v>-1615</v>
      </c>
      <c r="R101" s="0" t="n">
        <v>1235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184</v>
      </c>
      <c r="D102" s="12" t="n">
        <v>-89</v>
      </c>
      <c r="E102" s="13" t="n">
        <v>95</v>
      </c>
      <c r="F102" s="14"/>
      <c r="J102" s="17" t="n">
        <v>18</v>
      </c>
      <c r="K102" s="18" t="n">
        <v>14226</v>
      </c>
      <c r="L102" s="19" t="n">
        <v>-6543</v>
      </c>
      <c r="M102" s="20" t="n">
        <v>7683</v>
      </c>
      <c r="P102" s="16" t="n">
        <v>18</v>
      </c>
      <c r="Q102" s="0" t="n">
        <v>-1602</v>
      </c>
      <c r="R102" s="0" t="n">
        <v>1710</v>
      </c>
      <c r="S102" s="0" t="n">
        <v>3312</v>
      </c>
    </row>
    <row r="103" customFormat="false" ht="13.5" hidden="false" customHeight="false" outlineLevel="0" collapsed="false">
      <c r="B103" s="17" t="n">
        <v>17</v>
      </c>
      <c r="C103" s="18" t="n">
        <v>150</v>
      </c>
      <c r="D103" s="12" t="n">
        <v>-79</v>
      </c>
      <c r="E103" s="13" t="n">
        <v>71</v>
      </c>
      <c r="F103" s="14"/>
      <c r="J103" s="17" t="n">
        <v>17</v>
      </c>
      <c r="K103" s="18" t="n">
        <v>14376</v>
      </c>
      <c r="L103" s="19" t="n">
        <v>-6622</v>
      </c>
      <c r="M103" s="20" t="n">
        <v>7754</v>
      </c>
      <c r="P103" s="16" t="n">
        <v>17</v>
      </c>
      <c r="Q103" s="0" t="n">
        <v>-1343</v>
      </c>
      <c r="R103" s="0" t="n">
        <v>1207</v>
      </c>
      <c r="S103" s="0" t="n">
        <v>2550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81</v>
      </c>
      <c r="E104" s="13" t="n">
        <v>81</v>
      </c>
      <c r="F104" s="14"/>
      <c r="J104" s="17" t="n">
        <v>16</v>
      </c>
      <c r="K104" s="18" t="n">
        <v>14538</v>
      </c>
      <c r="L104" s="19" t="n">
        <v>-6703</v>
      </c>
      <c r="M104" s="20" t="n">
        <v>7835</v>
      </c>
      <c r="P104" s="16" t="n">
        <v>16</v>
      </c>
      <c r="Q104" s="0" t="n">
        <v>-1296</v>
      </c>
      <c r="R104" s="0" t="n">
        <v>1296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50</v>
      </c>
      <c r="D105" s="12" t="n">
        <v>-72</v>
      </c>
      <c r="E105" s="13" t="n">
        <v>78</v>
      </c>
      <c r="F105" s="14"/>
      <c r="J105" s="17" t="n">
        <v>15</v>
      </c>
      <c r="K105" s="18" t="n">
        <v>14688</v>
      </c>
      <c r="L105" s="19" t="n">
        <v>-6775</v>
      </c>
      <c r="M105" s="20" t="n">
        <v>7913</v>
      </c>
      <c r="P105" s="16" t="n">
        <v>15</v>
      </c>
      <c r="Q105" s="0" t="n">
        <v>-1080</v>
      </c>
      <c r="R105" s="0" t="n">
        <v>1170</v>
      </c>
      <c r="S105" s="0" t="n">
        <v>2250</v>
      </c>
    </row>
    <row r="106" customFormat="false" ht="13.5" hidden="false" customHeight="false" outlineLevel="0" collapsed="false">
      <c r="B106" s="17" t="n">
        <v>14</v>
      </c>
      <c r="C106" s="18" t="n">
        <v>136</v>
      </c>
      <c r="D106" s="12" t="n">
        <v>-68</v>
      </c>
      <c r="E106" s="13" t="n">
        <v>68</v>
      </c>
      <c r="F106" s="14"/>
      <c r="J106" s="17" t="n">
        <v>14</v>
      </c>
      <c r="K106" s="18" t="n">
        <v>14824</v>
      </c>
      <c r="L106" s="19" t="n">
        <v>-6843</v>
      </c>
      <c r="M106" s="20" t="n">
        <v>7981</v>
      </c>
      <c r="P106" s="16" t="n">
        <v>14</v>
      </c>
      <c r="Q106" s="0" t="n">
        <v>-952</v>
      </c>
      <c r="R106" s="0" t="n">
        <v>952</v>
      </c>
      <c r="S106" s="0" t="n">
        <v>1904</v>
      </c>
    </row>
    <row r="107" customFormat="false" ht="13.5" hidden="false" customHeight="false" outlineLevel="0" collapsed="false">
      <c r="B107" s="17" t="n">
        <v>13</v>
      </c>
      <c r="C107" s="18" t="n">
        <v>170</v>
      </c>
      <c r="D107" s="12" t="n">
        <v>-74</v>
      </c>
      <c r="E107" s="13" t="n">
        <v>96</v>
      </c>
      <c r="F107" s="14"/>
      <c r="J107" s="17" t="n">
        <v>13</v>
      </c>
      <c r="K107" s="18" t="n">
        <v>14994</v>
      </c>
      <c r="L107" s="19" t="n">
        <v>-6917</v>
      </c>
      <c r="M107" s="20" t="n">
        <v>8077</v>
      </c>
      <c r="P107" s="16" t="n">
        <v>13</v>
      </c>
      <c r="Q107" s="0" t="n">
        <v>-962</v>
      </c>
      <c r="R107" s="0" t="n">
        <v>1248</v>
      </c>
      <c r="S107" s="0" t="n">
        <v>2210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75</v>
      </c>
      <c r="E108" s="13" t="n">
        <v>59</v>
      </c>
      <c r="F108" s="14"/>
      <c r="J108" s="17" t="n">
        <v>12</v>
      </c>
      <c r="K108" s="18" t="n">
        <v>15128</v>
      </c>
      <c r="L108" s="19" t="n">
        <v>-6992</v>
      </c>
      <c r="M108" s="20" t="n">
        <v>8136</v>
      </c>
      <c r="P108" s="16" t="n">
        <v>12</v>
      </c>
      <c r="Q108" s="0" t="n">
        <v>-900</v>
      </c>
      <c r="R108" s="0" t="n">
        <v>708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54</v>
      </c>
      <c r="D109" s="12" t="n">
        <v>-80</v>
      </c>
      <c r="E109" s="13" t="n">
        <v>74</v>
      </c>
      <c r="F109" s="14"/>
      <c r="J109" s="17" t="n">
        <v>11</v>
      </c>
      <c r="K109" s="18" t="n">
        <v>15282</v>
      </c>
      <c r="L109" s="19" t="n">
        <v>-7072</v>
      </c>
      <c r="M109" s="20" t="n">
        <v>8210</v>
      </c>
      <c r="P109" s="16" t="n">
        <v>11</v>
      </c>
      <c r="Q109" s="0" t="n">
        <v>-880</v>
      </c>
      <c r="R109" s="0" t="n">
        <v>814</v>
      </c>
      <c r="S109" s="0" t="n">
        <v>1694</v>
      </c>
    </row>
    <row r="110" customFormat="false" ht="13.5" hidden="false" customHeight="false" outlineLevel="0" collapsed="false">
      <c r="B110" s="17" t="n">
        <v>10</v>
      </c>
      <c r="C110" s="18" t="n">
        <v>138</v>
      </c>
      <c r="D110" s="12" t="n">
        <v>-68</v>
      </c>
      <c r="E110" s="13" t="n">
        <v>70</v>
      </c>
      <c r="F110" s="14"/>
      <c r="J110" s="17" t="n">
        <v>10</v>
      </c>
      <c r="K110" s="18" t="n">
        <v>15420</v>
      </c>
      <c r="L110" s="19" t="n">
        <v>-7140</v>
      </c>
      <c r="M110" s="20" t="n">
        <v>8280</v>
      </c>
      <c r="P110" s="16" t="n">
        <v>10</v>
      </c>
      <c r="Q110" s="0" t="n">
        <v>-680</v>
      </c>
      <c r="R110" s="0" t="n">
        <v>700</v>
      </c>
      <c r="S110" s="0" t="n">
        <v>1380</v>
      </c>
    </row>
    <row r="111" customFormat="false" ht="13.5" hidden="false" customHeight="false" outlineLevel="0" collapsed="false">
      <c r="B111" s="17" t="n">
        <v>9</v>
      </c>
      <c r="C111" s="18" t="n">
        <v>140</v>
      </c>
      <c r="D111" s="12" t="n">
        <v>-84</v>
      </c>
      <c r="E111" s="13" t="n">
        <v>56</v>
      </c>
      <c r="F111" s="14"/>
      <c r="J111" s="17" t="n">
        <v>9</v>
      </c>
      <c r="K111" s="18" t="n">
        <v>15560</v>
      </c>
      <c r="L111" s="19" t="n">
        <v>-7224</v>
      </c>
      <c r="M111" s="20" t="n">
        <v>8336</v>
      </c>
      <c r="P111" s="16" t="n">
        <v>9</v>
      </c>
      <c r="Q111" s="0" t="n">
        <v>-756</v>
      </c>
      <c r="R111" s="0" t="n">
        <v>504</v>
      </c>
      <c r="S111" s="0" t="n">
        <v>1260</v>
      </c>
    </row>
    <row r="112" customFormat="false" ht="13.5" hidden="false" customHeight="false" outlineLevel="0" collapsed="false">
      <c r="B112" s="17" t="n">
        <v>8</v>
      </c>
      <c r="C112" s="18" t="n">
        <v>146</v>
      </c>
      <c r="D112" s="12" t="n">
        <v>-69</v>
      </c>
      <c r="E112" s="13" t="n">
        <v>77</v>
      </c>
      <c r="F112" s="14"/>
      <c r="J112" s="17" t="n">
        <v>8</v>
      </c>
      <c r="K112" s="18" t="n">
        <v>15706</v>
      </c>
      <c r="L112" s="19" t="n">
        <v>-7293</v>
      </c>
      <c r="M112" s="20" t="n">
        <v>8413</v>
      </c>
      <c r="P112" s="16" t="n">
        <v>8</v>
      </c>
      <c r="Q112" s="0" t="n">
        <v>-552</v>
      </c>
      <c r="R112" s="0" t="n">
        <v>616</v>
      </c>
      <c r="S112" s="0" t="n">
        <v>1168</v>
      </c>
    </row>
    <row r="113" customFormat="false" ht="13.5" hidden="false" customHeight="false" outlineLevel="0" collapsed="false">
      <c r="B113" s="17" t="n">
        <v>7</v>
      </c>
      <c r="C113" s="18" t="n">
        <v>139</v>
      </c>
      <c r="D113" s="12" t="n">
        <v>-77</v>
      </c>
      <c r="E113" s="13" t="n">
        <v>62</v>
      </c>
      <c r="F113" s="14"/>
      <c r="J113" s="17" t="n">
        <v>7</v>
      </c>
      <c r="K113" s="18" t="n">
        <v>15845</v>
      </c>
      <c r="L113" s="19" t="n">
        <v>-7370</v>
      </c>
      <c r="M113" s="20" t="n">
        <v>8475</v>
      </c>
      <c r="P113" s="16" t="n">
        <v>7</v>
      </c>
      <c r="Q113" s="0" t="n">
        <v>-539</v>
      </c>
      <c r="R113" s="0" t="n">
        <v>434</v>
      </c>
      <c r="S113" s="0" t="n">
        <v>973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62</v>
      </c>
      <c r="E114" s="13" t="n">
        <v>65</v>
      </c>
      <c r="F114" s="14"/>
      <c r="J114" s="17" t="n">
        <v>6</v>
      </c>
      <c r="K114" s="18" t="n">
        <v>15972</v>
      </c>
      <c r="L114" s="19" t="n">
        <v>-7432</v>
      </c>
      <c r="M114" s="20" t="n">
        <v>8540</v>
      </c>
      <c r="P114" s="16" t="n">
        <v>6</v>
      </c>
      <c r="Q114" s="0" t="n">
        <v>-372</v>
      </c>
      <c r="R114" s="0" t="n">
        <v>390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46</v>
      </c>
      <c r="D115" s="12" t="n">
        <v>-74</v>
      </c>
      <c r="E115" s="13" t="n">
        <v>72</v>
      </c>
      <c r="F115" s="14"/>
      <c r="J115" s="17" t="n">
        <v>5</v>
      </c>
      <c r="K115" s="21" t="n">
        <v>16118</v>
      </c>
      <c r="L115" s="22" t="n">
        <v>-7506</v>
      </c>
      <c r="M115" s="23" t="n">
        <v>8612</v>
      </c>
      <c r="P115" s="16" t="n">
        <v>5</v>
      </c>
      <c r="Q115" s="0" t="n">
        <v>-370</v>
      </c>
      <c r="R115" s="0" t="n">
        <v>360</v>
      </c>
      <c r="S115" s="0" t="n">
        <v>730</v>
      </c>
    </row>
    <row r="116" customFormat="false" ht="13.5" hidden="false" customHeight="false" outlineLevel="0" collapsed="false">
      <c r="B116" s="17" t="n">
        <v>4</v>
      </c>
      <c r="C116" s="18" t="n">
        <v>143</v>
      </c>
      <c r="D116" s="12" t="n">
        <v>-71</v>
      </c>
      <c r="E116" s="13" t="n">
        <v>72</v>
      </c>
      <c r="F116" s="14"/>
      <c r="J116" s="17" t="n">
        <v>4</v>
      </c>
      <c r="K116" s="18" t="n">
        <v>16261</v>
      </c>
      <c r="L116" s="19" t="n">
        <v>-7577</v>
      </c>
      <c r="M116" s="20" t="n">
        <v>8684</v>
      </c>
      <c r="P116" s="0" t="n">
        <v>4</v>
      </c>
      <c r="Q116" s="0" t="n">
        <v>-284</v>
      </c>
      <c r="R116" s="0" t="n">
        <v>288</v>
      </c>
      <c r="S116" s="0" t="n">
        <v>572</v>
      </c>
    </row>
    <row r="117" customFormat="false" ht="13.5" hidden="false" customHeight="false" outlineLevel="0" collapsed="false">
      <c r="B117" s="17" t="n">
        <v>3</v>
      </c>
      <c r="C117" s="18" t="n">
        <v>159</v>
      </c>
      <c r="D117" s="12" t="n">
        <v>-76</v>
      </c>
      <c r="E117" s="13" t="n">
        <v>83</v>
      </c>
      <c r="F117" s="14"/>
      <c r="J117" s="17" t="n">
        <v>3</v>
      </c>
      <c r="K117" s="18" t="n">
        <v>16420</v>
      </c>
      <c r="L117" s="19" t="n">
        <v>-7653</v>
      </c>
      <c r="M117" s="20" t="n">
        <v>8767</v>
      </c>
      <c r="P117" s="0" t="n">
        <v>3</v>
      </c>
      <c r="Q117" s="0" t="n">
        <v>-228</v>
      </c>
      <c r="R117" s="0" t="n">
        <v>249</v>
      </c>
      <c r="S117" s="0" t="n">
        <v>477</v>
      </c>
    </row>
    <row r="118" customFormat="false" ht="13.5" hidden="false" customHeight="false" outlineLevel="0" collapsed="false">
      <c r="B118" s="17" t="n">
        <v>2</v>
      </c>
      <c r="C118" s="18" t="n">
        <v>159</v>
      </c>
      <c r="D118" s="12" t="n">
        <v>-84</v>
      </c>
      <c r="E118" s="13" t="n">
        <v>75</v>
      </c>
      <c r="F118" s="14"/>
      <c r="J118" s="17" t="n">
        <v>2</v>
      </c>
      <c r="K118" s="18" t="n">
        <v>16579</v>
      </c>
      <c r="L118" s="19" t="n">
        <v>-7737</v>
      </c>
      <c r="M118" s="20" t="n">
        <v>8842</v>
      </c>
      <c r="P118" s="0" t="n">
        <v>2</v>
      </c>
      <c r="Q118" s="0" t="n">
        <v>-168</v>
      </c>
      <c r="R118" s="0" t="n">
        <v>150</v>
      </c>
      <c r="S118" s="0" t="n">
        <v>318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70</v>
      </c>
      <c r="E119" s="13" t="n">
        <v>55</v>
      </c>
      <c r="F119" s="14"/>
      <c r="J119" s="17" t="n">
        <v>1</v>
      </c>
      <c r="K119" s="11" t="n">
        <v>16704</v>
      </c>
      <c r="L119" s="12" t="n">
        <v>-7807</v>
      </c>
      <c r="M119" s="15" t="n">
        <v>8897</v>
      </c>
      <c r="P119" s="0" t="n">
        <v>1</v>
      </c>
      <c r="Q119" s="0" t="n">
        <v>-70</v>
      </c>
      <c r="R119" s="0" t="n">
        <v>55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38</v>
      </c>
      <c r="D120" s="12" t="n">
        <v>-62</v>
      </c>
      <c r="E120" s="13" t="n">
        <v>76</v>
      </c>
      <c r="F120" s="14"/>
      <c r="J120" s="24" t="n">
        <v>0</v>
      </c>
      <c r="K120" s="25" t="n">
        <v>16842</v>
      </c>
      <c r="L120" s="26" t="n">
        <v>-7869</v>
      </c>
      <c r="M120" s="28" t="n">
        <v>8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42</v>
      </c>
      <c r="D123" s="31" t="n">
        <v>-7869</v>
      </c>
      <c r="E123" s="32" t="n">
        <v>8973</v>
      </c>
      <c r="K123" s="30" t="n">
        <v>16842</v>
      </c>
      <c r="L123" s="31" t="n">
        <v>-7869</v>
      </c>
      <c r="M123" s="32" t="n">
        <v>8973</v>
      </c>
      <c r="Q123" s="0" t="n">
        <v>-353977</v>
      </c>
      <c r="R123" s="0" t="n">
        <v>438543</v>
      </c>
      <c r="S123" s="0" t="n">
        <v>792520</v>
      </c>
    </row>
    <row r="124" customFormat="false" ht="13.5" hidden="false" customHeight="false" outlineLevel="0" collapsed="false">
      <c r="Q124" s="33" t="n">
        <v>44.9837336383276</v>
      </c>
      <c r="R124" s="33" t="n">
        <v>48.8736208625878</v>
      </c>
      <c r="S124" s="33" t="n">
        <v>47.0561691010569</v>
      </c>
    </row>
    <row r="125" customFormat="false" ht="13.5" hidden="false" customHeight="false" outlineLevel="0" collapsed="false">
      <c r="Q125" s="33" t="n">
        <v>44.98</v>
      </c>
      <c r="R125" s="33" t="n">
        <v>48.87</v>
      </c>
      <c r="S125" s="33" t="n">
        <v>47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0-03-06T09:22:23Z</cp:lastPrinted>
  <dcterms:modified xsi:type="dcterms:W3CDTF">2020-03-06T09:23:04Z</dcterms:modified>
  <cp:revision>0</cp:revision>
  <dc:subject/>
  <dc:title/>
</cp:coreProperties>
</file>