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8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9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12</c:v>
                </c:pt>
                <c:pt idx="17">
                  <c:v>-16</c:v>
                </c:pt>
                <c:pt idx="18">
                  <c:v>-22</c:v>
                </c:pt>
                <c:pt idx="19">
                  <c:v>-30</c:v>
                </c:pt>
                <c:pt idx="20">
                  <c:v>-58</c:v>
                </c:pt>
                <c:pt idx="21">
                  <c:v>-90</c:v>
                </c:pt>
                <c:pt idx="22">
                  <c:v>-122</c:v>
                </c:pt>
                <c:pt idx="23">
                  <c:v>-136</c:v>
                </c:pt>
                <c:pt idx="24">
                  <c:v>-215</c:v>
                </c:pt>
                <c:pt idx="25">
                  <c:v>-263</c:v>
                </c:pt>
                <c:pt idx="26">
                  <c:v>-343</c:v>
                </c:pt>
                <c:pt idx="27">
                  <c:v>-388</c:v>
                </c:pt>
                <c:pt idx="28">
                  <c:v>-504</c:v>
                </c:pt>
                <c:pt idx="29">
                  <c:v>-572</c:v>
                </c:pt>
                <c:pt idx="30">
                  <c:v>-586</c:v>
                </c:pt>
                <c:pt idx="31">
                  <c:v>-702</c:v>
                </c:pt>
                <c:pt idx="32">
                  <c:v>-688</c:v>
                </c:pt>
                <c:pt idx="33">
                  <c:v>-758</c:v>
                </c:pt>
                <c:pt idx="34">
                  <c:v>-918</c:v>
                </c:pt>
                <c:pt idx="35">
                  <c:v>-1019</c:v>
                </c:pt>
                <c:pt idx="36">
                  <c:v>-1042</c:v>
                </c:pt>
                <c:pt idx="37">
                  <c:v>-1169</c:v>
                </c:pt>
                <c:pt idx="38">
                  <c:v>-1123</c:v>
                </c:pt>
                <c:pt idx="39">
                  <c:v>-914</c:v>
                </c:pt>
                <c:pt idx="40">
                  <c:v>-1343</c:v>
                </c:pt>
                <c:pt idx="41">
                  <c:v>-1631</c:v>
                </c:pt>
                <c:pt idx="42">
                  <c:v>-1746</c:v>
                </c:pt>
                <c:pt idx="43">
                  <c:v>-1817</c:v>
                </c:pt>
                <c:pt idx="44">
                  <c:v>-1786</c:v>
                </c:pt>
                <c:pt idx="45">
                  <c:v>-1602</c:v>
                </c:pt>
                <c:pt idx="46">
                  <c:v>-1699</c:v>
                </c:pt>
                <c:pt idx="47">
                  <c:v>-1614</c:v>
                </c:pt>
                <c:pt idx="48">
                  <c:v>-1618</c:v>
                </c:pt>
                <c:pt idx="49">
                  <c:v>-1594</c:v>
                </c:pt>
                <c:pt idx="50">
                  <c:v>-1414</c:v>
                </c:pt>
                <c:pt idx="51">
                  <c:v>-1453</c:v>
                </c:pt>
                <c:pt idx="52">
                  <c:v>-1537</c:v>
                </c:pt>
                <c:pt idx="53">
                  <c:v>-1494</c:v>
                </c:pt>
                <c:pt idx="54">
                  <c:v>-1419</c:v>
                </c:pt>
                <c:pt idx="55">
                  <c:v>-1447</c:v>
                </c:pt>
                <c:pt idx="56">
                  <c:v>-1413</c:v>
                </c:pt>
                <c:pt idx="57">
                  <c:v>-1526</c:v>
                </c:pt>
                <c:pt idx="58">
                  <c:v>-1451</c:v>
                </c:pt>
                <c:pt idx="59">
                  <c:v>-1533</c:v>
                </c:pt>
                <c:pt idx="60">
                  <c:v>-1297</c:v>
                </c:pt>
                <c:pt idx="61">
                  <c:v>-1668</c:v>
                </c:pt>
                <c:pt idx="62">
                  <c:v>-1653</c:v>
                </c:pt>
                <c:pt idx="63">
                  <c:v>-1733</c:v>
                </c:pt>
                <c:pt idx="64">
                  <c:v>-1690</c:v>
                </c:pt>
                <c:pt idx="65">
                  <c:v>-1675</c:v>
                </c:pt>
                <c:pt idx="66">
                  <c:v>-1754</c:v>
                </c:pt>
                <c:pt idx="67">
                  <c:v>-1765</c:v>
                </c:pt>
                <c:pt idx="68">
                  <c:v>-1673</c:v>
                </c:pt>
                <c:pt idx="69">
                  <c:v>-1603</c:v>
                </c:pt>
                <c:pt idx="70">
                  <c:v>-1531</c:v>
                </c:pt>
                <c:pt idx="71">
                  <c:v>-1478</c:v>
                </c:pt>
                <c:pt idx="72">
                  <c:v>-1465</c:v>
                </c:pt>
                <c:pt idx="73">
                  <c:v>-1433</c:v>
                </c:pt>
                <c:pt idx="74">
                  <c:v>-1360</c:v>
                </c:pt>
                <c:pt idx="75">
                  <c:v>-1289</c:v>
                </c:pt>
                <c:pt idx="76">
                  <c:v>-1244</c:v>
                </c:pt>
                <c:pt idx="77">
                  <c:v>-1231</c:v>
                </c:pt>
                <c:pt idx="78">
                  <c:v>-1227</c:v>
                </c:pt>
                <c:pt idx="79">
                  <c:v>-1149</c:v>
                </c:pt>
                <c:pt idx="80">
                  <c:v>-1128</c:v>
                </c:pt>
                <c:pt idx="81">
                  <c:v>-1100</c:v>
                </c:pt>
                <c:pt idx="82">
                  <c:v>-1013</c:v>
                </c:pt>
                <c:pt idx="83">
                  <c:v>-1042</c:v>
                </c:pt>
                <c:pt idx="84">
                  <c:v>-1009</c:v>
                </c:pt>
                <c:pt idx="85">
                  <c:v>-1021</c:v>
                </c:pt>
                <c:pt idx="86">
                  <c:v>-955</c:v>
                </c:pt>
                <c:pt idx="87">
                  <c:v>-1009</c:v>
                </c:pt>
                <c:pt idx="88">
                  <c:v>-1047</c:v>
                </c:pt>
                <c:pt idx="89">
                  <c:v>-979</c:v>
                </c:pt>
                <c:pt idx="90">
                  <c:v>-930</c:v>
                </c:pt>
                <c:pt idx="91">
                  <c:v>-932</c:v>
                </c:pt>
                <c:pt idx="92">
                  <c:v>-901</c:v>
                </c:pt>
                <c:pt idx="93">
                  <c:v>-929</c:v>
                </c:pt>
                <c:pt idx="94">
                  <c:v>-978</c:v>
                </c:pt>
                <c:pt idx="95">
                  <c:v>-993</c:v>
                </c:pt>
                <c:pt idx="96">
                  <c:v>-938</c:v>
                </c:pt>
                <c:pt idx="97">
                  <c:v>-1102</c:v>
                </c:pt>
                <c:pt idx="98">
                  <c:v>-1083</c:v>
                </c:pt>
                <c:pt idx="99">
                  <c:v>-1046</c:v>
                </c:pt>
                <c:pt idx="100">
                  <c:v>-982</c:v>
                </c:pt>
                <c:pt idx="101">
                  <c:v>-986</c:v>
                </c:pt>
                <c:pt idx="102">
                  <c:v>-962</c:v>
                </c:pt>
                <c:pt idx="103">
                  <c:v>-935</c:v>
                </c:pt>
                <c:pt idx="104">
                  <c:v>-920</c:v>
                </c:pt>
                <c:pt idx="105">
                  <c:v>-985</c:v>
                </c:pt>
                <c:pt idx="106">
                  <c:v>-940</c:v>
                </c:pt>
                <c:pt idx="107">
                  <c:v>-893</c:v>
                </c:pt>
                <c:pt idx="108">
                  <c:v>-906</c:v>
                </c:pt>
                <c:pt idx="109">
                  <c:v>-874</c:v>
                </c:pt>
                <c:pt idx="110">
                  <c:v>-877</c:v>
                </c:pt>
                <c:pt idx="111">
                  <c:v>-802</c:v>
                </c:pt>
                <c:pt idx="112">
                  <c:v>-781</c:v>
                </c:pt>
                <c:pt idx="113">
                  <c:v>-717</c:v>
                </c:pt>
                <c:pt idx="114">
                  <c:v>-674</c:v>
                </c:pt>
                <c:pt idx="115">
                  <c:v>-68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29</c:v>
                </c:pt>
                <c:pt idx="15">
                  <c:v>39</c:v>
                </c:pt>
                <c:pt idx="16">
                  <c:v>61</c:v>
                </c:pt>
                <c:pt idx="17">
                  <c:v>89</c:v>
                </c:pt>
                <c:pt idx="18">
                  <c:v>128</c:v>
                </c:pt>
                <c:pt idx="19">
                  <c:v>155</c:v>
                </c:pt>
                <c:pt idx="20">
                  <c:v>204</c:v>
                </c:pt>
                <c:pt idx="21">
                  <c:v>292</c:v>
                </c:pt>
                <c:pt idx="22">
                  <c:v>431</c:v>
                </c:pt>
                <c:pt idx="23">
                  <c:v>436</c:v>
                </c:pt>
                <c:pt idx="24">
                  <c:v>620</c:v>
                </c:pt>
                <c:pt idx="25">
                  <c:v>663</c:v>
                </c:pt>
                <c:pt idx="26">
                  <c:v>771</c:v>
                </c:pt>
                <c:pt idx="27">
                  <c:v>883</c:v>
                </c:pt>
                <c:pt idx="28">
                  <c:v>1062</c:v>
                </c:pt>
                <c:pt idx="29">
                  <c:v>1151</c:v>
                </c:pt>
                <c:pt idx="30">
                  <c:v>1084</c:v>
                </c:pt>
                <c:pt idx="31">
                  <c:v>1227</c:v>
                </c:pt>
                <c:pt idx="32">
                  <c:v>1173</c:v>
                </c:pt>
                <c:pt idx="33">
                  <c:v>1091</c:v>
                </c:pt>
                <c:pt idx="34">
                  <c:v>1361</c:v>
                </c:pt>
                <c:pt idx="35">
                  <c:v>1563</c:v>
                </c:pt>
                <c:pt idx="36">
                  <c:v>1498</c:v>
                </c:pt>
                <c:pt idx="37">
                  <c:v>1637</c:v>
                </c:pt>
                <c:pt idx="38">
                  <c:v>1422</c:v>
                </c:pt>
                <c:pt idx="39">
                  <c:v>1225</c:v>
                </c:pt>
                <c:pt idx="40">
                  <c:v>1689</c:v>
                </c:pt>
                <c:pt idx="41">
                  <c:v>2005</c:v>
                </c:pt>
                <c:pt idx="42">
                  <c:v>2045</c:v>
                </c:pt>
                <c:pt idx="43">
                  <c:v>2126</c:v>
                </c:pt>
                <c:pt idx="44">
                  <c:v>1986</c:v>
                </c:pt>
                <c:pt idx="45">
                  <c:v>1772</c:v>
                </c:pt>
                <c:pt idx="46">
                  <c:v>1820</c:v>
                </c:pt>
                <c:pt idx="47">
                  <c:v>1795</c:v>
                </c:pt>
                <c:pt idx="48">
                  <c:v>1769</c:v>
                </c:pt>
                <c:pt idx="49">
                  <c:v>1684</c:v>
                </c:pt>
                <c:pt idx="50">
                  <c:v>1529</c:v>
                </c:pt>
                <c:pt idx="51">
                  <c:v>1511</c:v>
                </c:pt>
                <c:pt idx="52">
                  <c:v>1634</c:v>
                </c:pt>
                <c:pt idx="53">
                  <c:v>1573</c:v>
                </c:pt>
                <c:pt idx="54">
                  <c:v>1584</c:v>
                </c:pt>
                <c:pt idx="55">
                  <c:v>1575</c:v>
                </c:pt>
                <c:pt idx="56">
                  <c:v>1588</c:v>
                </c:pt>
                <c:pt idx="57">
                  <c:v>1480</c:v>
                </c:pt>
                <c:pt idx="58">
                  <c:v>1592</c:v>
                </c:pt>
                <c:pt idx="59">
                  <c:v>1497</c:v>
                </c:pt>
                <c:pt idx="60">
                  <c:v>1360</c:v>
                </c:pt>
                <c:pt idx="61">
                  <c:v>1746</c:v>
                </c:pt>
                <c:pt idx="62">
                  <c:v>1639</c:v>
                </c:pt>
                <c:pt idx="63">
                  <c:v>1700</c:v>
                </c:pt>
                <c:pt idx="64">
                  <c:v>1743</c:v>
                </c:pt>
                <c:pt idx="65">
                  <c:v>1715</c:v>
                </c:pt>
                <c:pt idx="66">
                  <c:v>1719</c:v>
                </c:pt>
                <c:pt idx="67">
                  <c:v>1720</c:v>
                </c:pt>
                <c:pt idx="68">
                  <c:v>1556</c:v>
                </c:pt>
                <c:pt idx="69">
                  <c:v>1607</c:v>
                </c:pt>
                <c:pt idx="70">
                  <c:v>1491</c:v>
                </c:pt>
                <c:pt idx="71">
                  <c:v>1472</c:v>
                </c:pt>
                <c:pt idx="72">
                  <c:v>1418</c:v>
                </c:pt>
                <c:pt idx="73">
                  <c:v>1330</c:v>
                </c:pt>
                <c:pt idx="74">
                  <c:v>1344</c:v>
                </c:pt>
                <c:pt idx="75">
                  <c:v>1291</c:v>
                </c:pt>
                <c:pt idx="76">
                  <c:v>1209</c:v>
                </c:pt>
                <c:pt idx="77">
                  <c:v>1277</c:v>
                </c:pt>
                <c:pt idx="78">
                  <c:v>1248</c:v>
                </c:pt>
                <c:pt idx="79">
                  <c:v>1237</c:v>
                </c:pt>
                <c:pt idx="80">
                  <c:v>1109</c:v>
                </c:pt>
                <c:pt idx="81">
                  <c:v>1029</c:v>
                </c:pt>
                <c:pt idx="82">
                  <c:v>1057</c:v>
                </c:pt>
                <c:pt idx="83">
                  <c:v>1012</c:v>
                </c:pt>
                <c:pt idx="84">
                  <c:v>888</c:v>
                </c:pt>
                <c:pt idx="85">
                  <c:v>1025</c:v>
                </c:pt>
                <c:pt idx="86">
                  <c:v>874</c:v>
                </c:pt>
                <c:pt idx="87">
                  <c:v>880</c:v>
                </c:pt>
                <c:pt idx="88">
                  <c:v>961</c:v>
                </c:pt>
                <c:pt idx="89">
                  <c:v>905</c:v>
                </c:pt>
                <c:pt idx="90">
                  <c:v>789</c:v>
                </c:pt>
                <c:pt idx="91">
                  <c:v>829</c:v>
                </c:pt>
                <c:pt idx="92">
                  <c:v>809</c:v>
                </c:pt>
                <c:pt idx="93">
                  <c:v>846</c:v>
                </c:pt>
                <c:pt idx="94">
                  <c:v>873</c:v>
                </c:pt>
                <c:pt idx="95">
                  <c:v>873</c:v>
                </c:pt>
                <c:pt idx="96">
                  <c:v>889</c:v>
                </c:pt>
                <c:pt idx="97">
                  <c:v>1068</c:v>
                </c:pt>
                <c:pt idx="98">
                  <c:v>1024</c:v>
                </c:pt>
                <c:pt idx="99">
                  <c:v>908</c:v>
                </c:pt>
                <c:pt idx="100">
                  <c:v>992</c:v>
                </c:pt>
                <c:pt idx="101">
                  <c:v>933</c:v>
                </c:pt>
                <c:pt idx="102">
                  <c:v>928</c:v>
                </c:pt>
                <c:pt idx="103">
                  <c:v>899</c:v>
                </c:pt>
                <c:pt idx="104">
                  <c:v>889</c:v>
                </c:pt>
                <c:pt idx="105">
                  <c:v>917</c:v>
                </c:pt>
                <c:pt idx="106">
                  <c:v>836</c:v>
                </c:pt>
                <c:pt idx="107">
                  <c:v>837</c:v>
                </c:pt>
                <c:pt idx="108">
                  <c:v>868</c:v>
                </c:pt>
                <c:pt idx="109">
                  <c:v>789</c:v>
                </c:pt>
                <c:pt idx="110">
                  <c:v>868</c:v>
                </c:pt>
                <c:pt idx="111">
                  <c:v>744</c:v>
                </c:pt>
                <c:pt idx="112">
                  <c:v>738</c:v>
                </c:pt>
                <c:pt idx="113">
                  <c:v>686</c:v>
                </c:pt>
                <c:pt idx="114">
                  <c:v>678</c:v>
                </c:pt>
                <c:pt idx="115">
                  <c:v>577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4024893"/>
        <c:axId val="26801977"/>
      </c:barChart>
      <c:catAx>
        <c:axId val="24024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801977"/>
        <c:crossesAt val="0"/>
        <c:auto val="1"/>
        <c:lblAlgn val="ctr"/>
        <c:lblOffset val="100"/>
        <c:noMultiLvlLbl val="0"/>
      </c:catAx>
      <c:valAx>
        <c:axId val="2680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48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12</c:v>
                </c:pt>
                <c:pt idx="17">
                  <c:v>-16</c:v>
                </c:pt>
                <c:pt idx="18">
                  <c:v>-22</c:v>
                </c:pt>
                <c:pt idx="19">
                  <c:v>-30</c:v>
                </c:pt>
                <c:pt idx="20">
                  <c:v>-58</c:v>
                </c:pt>
                <c:pt idx="21">
                  <c:v>-90</c:v>
                </c:pt>
                <c:pt idx="22">
                  <c:v>-122</c:v>
                </c:pt>
                <c:pt idx="23">
                  <c:v>-136</c:v>
                </c:pt>
                <c:pt idx="24">
                  <c:v>-215</c:v>
                </c:pt>
                <c:pt idx="25">
                  <c:v>-263</c:v>
                </c:pt>
                <c:pt idx="26">
                  <c:v>-343</c:v>
                </c:pt>
                <c:pt idx="27">
                  <c:v>-388</c:v>
                </c:pt>
                <c:pt idx="28">
                  <c:v>-504</c:v>
                </c:pt>
                <c:pt idx="29">
                  <c:v>-572</c:v>
                </c:pt>
                <c:pt idx="30">
                  <c:v>-586</c:v>
                </c:pt>
                <c:pt idx="31">
                  <c:v>-702</c:v>
                </c:pt>
                <c:pt idx="32">
                  <c:v>-688</c:v>
                </c:pt>
                <c:pt idx="33">
                  <c:v>-758</c:v>
                </c:pt>
                <c:pt idx="34">
                  <c:v>-918</c:v>
                </c:pt>
                <c:pt idx="35">
                  <c:v>-1019</c:v>
                </c:pt>
                <c:pt idx="36">
                  <c:v>-1042</c:v>
                </c:pt>
                <c:pt idx="37">
                  <c:v>-1169</c:v>
                </c:pt>
                <c:pt idx="38">
                  <c:v>-1123</c:v>
                </c:pt>
                <c:pt idx="39">
                  <c:v>-914</c:v>
                </c:pt>
                <c:pt idx="40">
                  <c:v>-1343</c:v>
                </c:pt>
                <c:pt idx="41">
                  <c:v>-1631</c:v>
                </c:pt>
                <c:pt idx="42">
                  <c:v>-1746</c:v>
                </c:pt>
                <c:pt idx="43">
                  <c:v>-1817</c:v>
                </c:pt>
                <c:pt idx="44">
                  <c:v>-1786</c:v>
                </c:pt>
                <c:pt idx="45">
                  <c:v>-1602</c:v>
                </c:pt>
                <c:pt idx="46">
                  <c:v>-1699</c:v>
                </c:pt>
                <c:pt idx="47">
                  <c:v>-1614</c:v>
                </c:pt>
                <c:pt idx="48">
                  <c:v>-1618</c:v>
                </c:pt>
                <c:pt idx="49">
                  <c:v>-1594</c:v>
                </c:pt>
                <c:pt idx="50">
                  <c:v>-1414</c:v>
                </c:pt>
                <c:pt idx="51">
                  <c:v>-1453</c:v>
                </c:pt>
                <c:pt idx="52">
                  <c:v>-1537</c:v>
                </c:pt>
                <c:pt idx="53">
                  <c:v>-1494</c:v>
                </c:pt>
                <c:pt idx="54">
                  <c:v>-1419</c:v>
                </c:pt>
                <c:pt idx="55">
                  <c:v>-1447</c:v>
                </c:pt>
                <c:pt idx="56">
                  <c:v>-1413</c:v>
                </c:pt>
                <c:pt idx="57">
                  <c:v>-1526</c:v>
                </c:pt>
                <c:pt idx="58">
                  <c:v>-1451</c:v>
                </c:pt>
                <c:pt idx="59">
                  <c:v>-1533</c:v>
                </c:pt>
                <c:pt idx="60">
                  <c:v>-1297</c:v>
                </c:pt>
                <c:pt idx="61">
                  <c:v>-1668</c:v>
                </c:pt>
                <c:pt idx="62">
                  <c:v>-1653</c:v>
                </c:pt>
                <c:pt idx="63">
                  <c:v>-1733</c:v>
                </c:pt>
                <c:pt idx="64">
                  <c:v>-1690</c:v>
                </c:pt>
                <c:pt idx="65">
                  <c:v>-1675</c:v>
                </c:pt>
                <c:pt idx="66">
                  <c:v>-1754</c:v>
                </c:pt>
                <c:pt idx="67">
                  <c:v>-1765</c:v>
                </c:pt>
                <c:pt idx="68">
                  <c:v>-1673</c:v>
                </c:pt>
                <c:pt idx="69">
                  <c:v>-1603</c:v>
                </c:pt>
                <c:pt idx="70">
                  <c:v>-1531</c:v>
                </c:pt>
                <c:pt idx="71">
                  <c:v>-1478</c:v>
                </c:pt>
                <c:pt idx="72">
                  <c:v>-1465</c:v>
                </c:pt>
                <c:pt idx="73">
                  <c:v>-1433</c:v>
                </c:pt>
                <c:pt idx="74">
                  <c:v>-1360</c:v>
                </c:pt>
                <c:pt idx="75">
                  <c:v>-1289</c:v>
                </c:pt>
                <c:pt idx="76">
                  <c:v>-1244</c:v>
                </c:pt>
                <c:pt idx="77">
                  <c:v>-1231</c:v>
                </c:pt>
                <c:pt idx="78">
                  <c:v>-1227</c:v>
                </c:pt>
                <c:pt idx="79">
                  <c:v>-1149</c:v>
                </c:pt>
                <c:pt idx="80">
                  <c:v>-1128</c:v>
                </c:pt>
                <c:pt idx="81">
                  <c:v>-1100</c:v>
                </c:pt>
                <c:pt idx="82">
                  <c:v>-1013</c:v>
                </c:pt>
                <c:pt idx="83">
                  <c:v>-1042</c:v>
                </c:pt>
                <c:pt idx="84">
                  <c:v>-1009</c:v>
                </c:pt>
                <c:pt idx="85">
                  <c:v>-1021</c:v>
                </c:pt>
                <c:pt idx="86">
                  <c:v>-955</c:v>
                </c:pt>
                <c:pt idx="87">
                  <c:v>-1009</c:v>
                </c:pt>
                <c:pt idx="88">
                  <c:v>-1047</c:v>
                </c:pt>
                <c:pt idx="89">
                  <c:v>-979</c:v>
                </c:pt>
                <c:pt idx="90">
                  <c:v>-930</c:v>
                </c:pt>
                <c:pt idx="91">
                  <c:v>-932</c:v>
                </c:pt>
                <c:pt idx="92">
                  <c:v>-901</c:v>
                </c:pt>
                <c:pt idx="93">
                  <c:v>-929</c:v>
                </c:pt>
                <c:pt idx="94">
                  <c:v>-978</c:v>
                </c:pt>
                <c:pt idx="95">
                  <c:v>-993</c:v>
                </c:pt>
                <c:pt idx="96">
                  <c:v>-938</c:v>
                </c:pt>
                <c:pt idx="97">
                  <c:v>-1102</c:v>
                </c:pt>
                <c:pt idx="98">
                  <c:v>-1083</c:v>
                </c:pt>
                <c:pt idx="99">
                  <c:v>-1046</c:v>
                </c:pt>
                <c:pt idx="100">
                  <c:v>-982</c:v>
                </c:pt>
                <c:pt idx="101">
                  <c:v>-986</c:v>
                </c:pt>
                <c:pt idx="102">
                  <c:v>-962</c:v>
                </c:pt>
                <c:pt idx="103">
                  <c:v>-935</c:v>
                </c:pt>
                <c:pt idx="104">
                  <c:v>-920</c:v>
                </c:pt>
                <c:pt idx="105">
                  <c:v>-985</c:v>
                </c:pt>
                <c:pt idx="106">
                  <c:v>-940</c:v>
                </c:pt>
                <c:pt idx="107">
                  <c:v>-893</c:v>
                </c:pt>
                <c:pt idx="108">
                  <c:v>-906</c:v>
                </c:pt>
                <c:pt idx="109">
                  <c:v>-874</c:v>
                </c:pt>
                <c:pt idx="110">
                  <c:v>-877</c:v>
                </c:pt>
                <c:pt idx="111">
                  <c:v>-802</c:v>
                </c:pt>
                <c:pt idx="112">
                  <c:v>-781</c:v>
                </c:pt>
                <c:pt idx="113">
                  <c:v>-717</c:v>
                </c:pt>
                <c:pt idx="114">
                  <c:v>-674</c:v>
                </c:pt>
                <c:pt idx="115">
                  <c:v>-68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29</c:v>
                </c:pt>
                <c:pt idx="15">
                  <c:v>39</c:v>
                </c:pt>
                <c:pt idx="16">
                  <c:v>61</c:v>
                </c:pt>
                <c:pt idx="17">
                  <c:v>89</c:v>
                </c:pt>
                <c:pt idx="18">
                  <c:v>128</c:v>
                </c:pt>
                <c:pt idx="19">
                  <c:v>155</c:v>
                </c:pt>
                <c:pt idx="20">
                  <c:v>204</c:v>
                </c:pt>
                <c:pt idx="21">
                  <c:v>292</c:v>
                </c:pt>
                <c:pt idx="22">
                  <c:v>431</c:v>
                </c:pt>
                <c:pt idx="23">
                  <c:v>436</c:v>
                </c:pt>
                <c:pt idx="24">
                  <c:v>620</c:v>
                </c:pt>
                <c:pt idx="25">
                  <c:v>663</c:v>
                </c:pt>
                <c:pt idx="26">
                  <c:v>771</c:v>
                </c:pt>
                <c:pt idx="27">
                  <c:v>883</c:v>
                </c:pt>
                <c:pt idx="28">
                  <c:v>1062</c:v>
                </c:pt>
                <c:pt idx="29">
                  <c:v>1151</c:v>
                </c:pt>
                <c:pt idx="30">
                  <c:v>1084</c:v>
                </c:pt>
                <c:pt idx="31">
                  <c:v>1227</c:v>
                </c:pt>
                <c:pt idx="32">
                  <c:v>1173</c:v>
                </c:pt>
                <c:pt idx="33">
                  <c:v>1091</c:v>
                </c:pt>
                <c:pt idx="34">
                  <c:v>1361</c:v>
                </c:pt>
                <c:pt idx="35">
                  <c:v>1563</c:v>
                </c:pt>
                <c:pt idx="36">
                  <c:v>1498</c:v>
                </c:pt>
                <c:pt idx="37">
                  <c:v>1637</c:v>
                </c:pt>
                <c:pt idx="38">
                  <c:v>1422</c:v>
                </c:pt>
                <c:pt idx="39">
                  <c:v>1225</c:v>
                </c:pt>
                <c:pt idx="40">
                  <c:v>1689</c:v>
                </c:pt>
                <c:pt idx="41">
                  <c:v>2005</c:v>
                </c:pt>
                <c:pt idx="42">
                  <c:v>2045</c:v>
                </c:pt>
                <c:pt idx="43">
                  <c:v>2126</c:v>
                </c:pt>
                <c:pt idx="44">
                  <c:v>1986</c:v>
                </c:pt>
                <c:pt idx="45">
                  <c:v>1772</c:v>
                </c:pt>
                <c:pt idx="46">
                  <c:v>1820</c:v>
                </c:pt>
                <c:pt idx="47">
                  <c:v>1795</c:v>
                </c:pt>
                <c:pt idx="48">
                  <c:v>1769</c:v>
                </c:pt>
                <c:pt idx="49">
                  <c:v>1684</c:v>
                </c:pt>
                <c:pt idx="50">
                  <c:v>1529</c:v>
                </c:pt>
                <c:pt idx="51">
                  <c:v>1511</c:v>
                </c:pt>
                <c:pt idx="52">
                  <c:v>1634</c:v>
                </c:pt>
                <c:pt idx="53">
                  <c:v>1573</c:v>
                </c:pt>
                <c:pt idx="54">
                  <c:v>1584</c:v>
                </c:pt>
                <c:pt idx="55">
                  <c:v>1575</c:v>
                </c:pt>
                <c:pt idx="56">
                  <c:v>1588</c:v>
                </c:pt>
                <c:pt idx="57">
                  <c:v>1480</c:v>
                </c:pt>
                <c:pt idx="58">
                  <c:v>1592</c:v>
                </c:pt>
                <c:pt idx="59">
                  <c:v>1497</c:v>
                </c:pt>
                <c:pt idx="60">
                  <c:v>1360</c:v>
                </c:pt>
                <c:pt idx="61">
                  <c:v>1746</c:v>
                </c:pt>
                <c:pt idx="62">
                  <c:v>1639</c:v>
                </c:pt>
                <c:pt idx="63">
                  <c:v>1700</c:v>
                </c:pt>
                <c:pt idx="64">
                  <c:v>1743</c:v>
                </c:pt>
                <c:pt idx="65">
                  <c:v>1715</c:v>
                </c:pt>
                <c:pt idx="66">
                  <c:v>1719</c:v>
                </c:pt>
                <c:pt idx="67">
                  <c:v>1720</c:v>
                </c:pt>
                <c:pt idx="68">
                  <c:v>1556</c:v>
                </c:pt>
                <c:pt idx="69">
                  <c:v>1607</c:v>
                </c:pt>
                <c:pt idx="70">
                  <c:v>1491</c:v>
                </c:pt>
                <c:pt idx="71">
                  <c:v>1472</c:v>
                </c:pt>
                <c:pt idx="72">
                  <c:v>1418</c:v>
                </c:pt>
                <c:pt idx="73">
                  <c:v>1330</c:v>
                </c:pt>
                <c:pt idx="74">
                  <c:v>1344</c:v>
                </c:pt>
                <c:pt idx="75">
                  <c:v>1291</c:v>
                </c:pt>
                <c:pt idx="76">
                  <c:v>1209</c:v>
                </c:pt>
                <c:pt idx="77">
                  <c:v>1277</c:v>
                </c:pt>
                <c:pt idx="78">
                  <c:v>1248</c:v>
                </c:pt>
                <c:pt idx="79">
                  <c:v>1237</c:v>
                </c:pt>
                <c:pt idx="80">
                  <c:v>1109</c:v>
                </c:pt>
                <c:pt idx="81">
                  <c:v>1029</c:v>
                </c:pt>
                <c:pt idx="82">
                  <c:v>1057</c:v>
                </c:pt>
                <c:pt idx="83">
                  <c:v>1012</c:v>
                </c:pt>
                <c:pt idx="84">
                  <c:v>888</c:v>
                </c:pt>
                <c:pt idx="85">
                  <c:v>1025</c:v>
                </c:pt>
                <c:pt idx="86">
                  <c:v>874</c:v>
                </c:pt>
                <c:pt idx="87">
                  <c:v>880</c:v>
                </c:pt>
                <c:pt idx="88">
                  <c:v>961</c:v>
                </c:pt>
                <c:pt idx="89">
                  <c:v>905</c:v>
                </c:pt>
                <c:pt idx="90">
                  <c:v>789</c:v>
                </c:pt>
                <c:pt idx="91">
                  <c:v>829</c:v>
                </c:pt>
                <c:pt idx="92">
                  <c:v>809</c:v>
                </c:pt>
                <c:pt idx="93">
                  <c:v>846</c:v>
                </c:pt>
                <c:pt idx="94">
                  <c:v>873</c:v>
                </c:pt>
                <c:pt idx="95">
                  <c:v>873</c:v>
                </c:pt>
                <c:pt idx="96">
                  <c:v>889</c:v>
                </c:pt>
                <c:pt idx="97">
                  <c:v>1068</c:v>
                </c:pt>
                <c:pt idx="98">
                  <c:v>1024</c:v>
                </c:pt>
                <c:pt idx="99">
                  <c:v>908</c:v>
                </c:pt>
                <c:pt idx="100">
                  <c:v>992</c:v>
                </c:pt>
                <c:pt idx="101">
                  <c:v>933</c:v>
                </c:pt>
                <c:pt idx="102">
                  <c:v>928</c:v>
                </c:pt>
                <c:pt idx="103">
                  <c:v>899</c:v>
                </c:pt>
                <c:pt idx="104">
                  <c:v>889</c:v>
                </c:pt>
                <c:pt idx="105">
                  <c:v>917</c:v>
                </c:pt>
                <c:pt idx="106">
                  <c:v>836</c:v>
                </c:pt>
                <c:pt idx="107">
                  <c:v>837</c:v>
                </c:pt>
                <c:pt idx="108">
                  <c:v>868</c:v>
                </c:pt>
                <c:pt idx="109">
                  <c:v>789</c:v>
                </c:pt>
                <c:pt idx="110">
                  <c:v>868</c:v>
                </c:pt>
                <c:pt idx="111">
                  <c:v>744</c:v>
                </c:pt>
                <c:pt idx="112">
                  <c:v>738</c:v>
                </c:pt>
                <c:pt idx="113">
                  <c:v>686</c:v>
                </c:pt>
                <c:pt idx="114">
                  <c:v>678</c:v>
                </c:pt>
                <c:pt idx="115">
                  <c:v>577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0374889"/>
        <c:axId val="58945753"/>
      </c:barChart>
      <c:catAx>
        <c:axId val="50374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945753"/>
        <c:crossesAt val="0"/>
        <c:auto val="1"/>
        <c:lblAlgn val="ctr"/>
        <c:lblOffset val="100"/>
        <c:noMultiLvlLbl val="0"/>
      </c:catAx>
      <c:valAx>
        <c:axId val="5894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48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11</c:v>
                </c:pt>
                <c:pt idx="17">
                  <c:v>-16</c:v>
                </c:pt>
                <c:pt idx="18">
                  <c:v>-22</c:v>
                </c:pt>
                <c:pt idx="19">
                  <c:v>-30</c:v>
                </c:pt>
                <c:pt idx="20">
                  <c:v>-58</c:v>
                </c:pt>
                <c:pt idx="21">
                  <c:v>-89</c:v>
                </c:pt>
                <c:pt idx="22">
                  <c:v>-122</c:v>
                </c:pt>
                <c:pt idx="23">
                  <c:v>-136</c:v>
                </c:pt>
                <c:pt idx="24">
                  <c:v>-215</c:v>
                </c:pt>
                <c:pt idx="25">
                  <c:v>-263</c:v>
                </c:pt>
                <c:pt idx="26">
                  <c:v>-343</c:v>
                </c:pt>
                <c:pt idx="27">
                  <c:v>-387</c:v>
                </c:pt>
                <c:pt idx="28">
                  <c:v>-504</c:v>
                </c:pt>
                <c:pt idx="29">
                  <c:v>-572</c:v>
                </c:pt>
                <c:pt idx="30">
                  <c:v>-586</c:v>
                </c:pt>
                <c:pt idx="31">
                  <c:v>-702</c:v>
                </c:pt>
                <c:pt idx="32">
                  <c:v>-688</c:v>
                </c:pt>
                <c:pt idx="33">
                  <c:v>-758</c:v>
                </c:pt>
                <c:pt idx="34">
                  <c:v>-918</c:v>
                </c:pt>
                <c:pt idx="35">
                  <c:v>-1019</c:v>
                </c:pt>
                <c:pt idx="36">
                  <c:v>-1041</c:v>
                </c:pt>
                <c:pt idx="37">
                  <c:v>-1168</c:v>
                </c:pt>
                <c:pt idx="38">
                  <c:v>-1120</c:v>
                </c:pt>
                <c:pt idx="39">
                  <c:v>-912</c:v>
                </c:pt>
                <c:pt idx="40">
                  <c:v>-1342</c:v>
                </c:pt>
                <c:pt idx="41">
                  <c:v>-1630</c:v>
                </c:pt>
                <c:pt idx="42">
                  <c:v>-1744</c:v>
                </c:pt>
                <c:pt idx="43">
                  <c:v>-1815</c:v>
                </c:pt>
                <c:pt idx="44">
                  <c:v>-1785</c:v>
                </c:pt>
                <c:pt idx="45">
                  <c:v>-1600</c:v>
                </c:pt>
                <c:pt idx="46">
                  <c:v>-1695</c:v>
                </c:pt>
                <c:pt idx="47">
                  <c:v>-1609</c:v>
                </c:pt>
                <c:pt idx="48">
                  <c:v>-1617</c:v>
                </c:pt>
                <c:pt idx="49">
                  <c:v>-1591</c:v>
                </c:pt>
                <c:pt idx="50">
                  <c:v>-1407</c:v>
                </c:pt>
                <c:pt idx="51">
                  <c:v>-1450</c:v>
                </c:pt>
                <c:pt idx="52">
                  <c:v>-1535</c:v>
                </c:pt>
                <c:pt idx="53">
                  <c:v>-1493</c:v>
                </c:pt>
                <c:pt idx="54">
                  <c:v>-1417</c:v>
                </c:pt>
                <c:pt idx="55">
                  <c:v>-1447</c:v>
                </c:pt>
                <c:pt idx="56">
                  <c:v>-1412</c:v>
                </c:pt>
                <c:pt idx="57">
                  <c:v>-1520</c:v>
                </c:pt>
                <c:pt idx="58">
                  <c:v>-1447</c:v>
                </c:pt>
                <c:pt idx="59">
                  <c:v>-1533</c:v>
                </c:pt>
                <c:pt idx="60">
                  <c:v>-1292</c:v>
                </c:pt>
                <c:pt idx="61">
                  <c:v>-1664</c:v>
                </c:pt>
                <c:pt idx="62">
                  <c:v>-1650</c:v>
                </c:pt>
                <c:pt idx="63">
                  <c:v>-1731</c:v>
                </c:pt>
                <c:pt idx="64">
                  <c:v>-1683</c:v>
                </c:pt>
                <c:pt idx="65">
                  <c:v>-1672</c:v>
                </c:pt>
                <c:pt idx="66">
                  <c:v>-1746</c:v>
                </c:pt>
                <c:pt idx="67">
                  <c:v>-1759</c:v>
                </c:pt>
                <c:pt idx="68">
                  <c:v>-1668</c:v>
                </c:pt>
                <c:pt idx="69">
                  <c:v>-1600</c:v>
                </c:pt>
                <c:pt idx="70">
                  <c:v>-1529</c:v>
                </c:pt>
                <c:pt idx="71">
                  <c:v>-1474</c:v>
                </c:pt>
                <c:pt idx="72">
                  <c:v>-1455</c:v>
                </c:pt>
                <c:pt idx="73">
                  <c:v>-1417</c:v>
                </c:pt>
                <c:pt idx="74">
                  <c:v>-1353</c:v>
                </c:pt>
                <c:pt idx="75">
                  <c:v>-1277</c:v>
                </c:pt>
                <c:pt idx="76">
                  <c:v>-1236</c:v>
                </c:pt>
                <c:pt idx="77">
                  <c:v>-1228</c:v>
                </c:pt>
                <c:pt idx="78">
                  <c:v>-1217</c:v>
                </c:pt>
                <c:pt idx="79">
                  <c:v>-1141</c:v>
                </c:pt>
                <c:pt idx="80">
                  <c:v>-1117</c:v>
                </c:pt>
                <c:pt idx="81">
                  <c:v>-1093</c:v>
                </c:pt>
                <c:pt idx="82">
                  <c:v>-1002</c:v>
                </c:pt>
                <c:pt idx="83">
                  <c:v>-1027</c:v>
                </c:pt>
                <c:pt idx="84">
                  <c:v>-993</c:v>
                </c:pt>
                <c:pt idx="85">
                  <c:v>-1007</c:v>
                </c:pt>
                <c:pt idx="86">
                  <c:v>-937</c:v>
                </c:pt>
                <c:pt idx="87">
                  <c:v>-993</c:v>
                </c:pt>
                <c:pt idx="88">
                  <c:v>-1036</c:v>
                </c:pt>
                <c:pt idx="89">
                  <c:v>-960</c:v>
                </c:pt>
                <c:pt idx="90">
                  <c:v>-913</c:v>
                </c:pt>
                <c:pt idx="91">
                  <c:v>-899</c:v>
                </c:pt>
                <c:pt idx="92">
                  <c:v>-878</c:v>
                </c:pt>
                <c:pt idx="93">
                  <c:v>-900</c:v>
                </c:pt>
                <c:pt idx="94">
                  <c:v>-957</c:v>
                </c:pt>
                <c:pt idx="95">
                  <c:v>-986</c:v>
                </c:pt>
                <c:pt idx="96">
                  <c:v>-937</c:v>
                </c:pt>
                <c:pt idx="97">
                  <c:v>-1099</c:v>
                </c:pt>
                <c:pt idx="98">
                  <c:v>-1080</c:v>
                </c:pt>
                <c:pt idx="99">
                  <c:v>-1042</c:v>
                </c:pt>
                <c:pt idx="100">
                  <c:v>-981</c:v>
                </c:pt>
                <c:pt idx="101">
                  <c:v>-985</c:v>
                </c:pt>
                <c:pt idx="102">
                  <c:v>-961</c:v>
                </c:pt>
                <c:pt idx="103">
                  <c:v>-930</c:v>
                </c:pt>
                <c:pt idx="104">
                  <c:v>-920</c:v>
                </c:pt>
                <c:pt idx="105">
                  <c:v>-984</c:v>
                </c:pt>
                <c:pt idx="106">
                  <c:v>-938</c:v>
                </c:pt>
                <c:pt idx="107">
                  <c:v>-890</c:v>
                </c:pt>
                <c:pt idx="108">
                  <c:v>-904</c:v>
                </c:pt>
                <c:pt idx="109">
                  <c:v>-873</c:v>
                </c:pt>
                <c:pt idx="110">
                  <c:v>-875</c:v>
                </c:pt>
                <c:pt idx="111">
                  <c:v>-802</c:v>
                </c:pt>
                <c:pt idx="112">
                  <c:v>-780</c:v>
                </c:pt>
                <c:pt idx="113">
                  <c:v>-717</c:v>
                </c:pt>
                <c:pt idx="114">
                  <c:v>-672</c:v>
                </c:pt>
                <c:pt idx="115">
                  <c:v>-68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29</c:v>
                </c:pt>
                <c:pt idx="15">
                  <c:v>39</c:v>
                </c:pt>
                <c:pt idx="16">
                  <c:v>61</c:v>
                </c:pt>
                <c:pt idx="17">
                  <c:v>89</c:v>
                </c:pt>
                <c:pt idx="18">
                  <c:v>128</c:v>
                </c:pt>
                <c:pt idx="19">
                  <c:v>155</c:v>
                </c:pt>
                <c:pt idx="20">
                  <c:v>204</c:v>
                </c:pt>
                <c:pt idx="21">
                  <c:v>291</c:v>
                </c:pt>
                <c:pt idx="22">
                  <c:v>431</c:v>
                </c:pt>
                <c:pt idx="23">
                  <c:v>434</c:v>
                </c:pt>
                <c:pt idx="24">
                  <c:v>618</c:v>
                </c:pt>
                <c:pt idx="25">
                  <c:v>661</c:v>
                </c:pt>
                <c:pt idx="26">
                  <c:v>770</c:v>
                </c:pt>
                <c:pt idx="27">
                  <c:v>883</c:v>
                </c:pt>
                <c:pt idx="28">
                  <c:v>1061</c:v>
                </c:pt>
                <c:pt idx="29">
                  <c:v>1151</c:v>
                </c:pt>
                <c:pt idx="30">
                  <c:v>1084</c:v>
                </c:pt>
                <c:pt idx="31">
                  <c:v>1225</c:v>
                </c:pt>
                <c:pt idx="32">
                  <c:v>1173</c:v>
                </c:pt>
                <c:pt idx="33">
                  <c:v>1091</c:v>
                </c:pt>
                <c:pt idx="34">
                  <c:v>1361</c:v>
                </c:pt>
                <c:pt idx="35">
                  <c:v>1563</c:v>
                </c:pt>
                <c:pt idx="36">
                  <c:v>1496</c:v>
                </c:pt>
                <c:pt idx="37">
                  <c:v>1635</c:v>
                </c:pt>
                <c:pt idx="38">
                  <c:v>1421</c:v>
                </c:pt>
                <c:pt idx="39">
                  <c:v>1222</c:v>
                </c:pt>
                <c:pt idx="40">
                  <c:v>1685</c:v>
                </c:pt>
                <c:pt idx="41">
                  <c:v>2003</c:v>
                </c:pt>
                <c:pt idx="42">
                  <c:v>2041</c:v>
                </c:pt>
                <c:pt idx="43">
                  <c:v>2122</c:v>
                </c:pt>
                <c:pt idx="44">
                  <c:v>1982</c:v>
                </c:pt>
                <c:pt idx="45">
                  <c:v>1770</c:v>
                </c:pt>
                <c:pt idx="46">
                  <c:v>1818</c:v>
                </c:pt>
                <c:pt idx="47">
                  <c:v>1792</c:v>
                </c:pt>
                <c:pt idx="48">
                  <c:v>1766</c:v>
                </c:pt>
                <c:pt idx="49">
                  <c:v>1681</c:v>
                </c:pt>
                <c:pt idx="50">
                  <c:v>1526</c:v>
                </c:pt>
                <c:pt idx="51">
                  <c:v>1509</c:v>
                </c:pt>
                <c:pt idx="52">
                  <c:v>1629</c:v>
                </c:pt>
                <c:pt idx="53">
                  <c:v>1572</c:v>
                </c:pt>
                <c:pt idx="54">
                  <c:v>1581</c:v>
                </c:pt>
                <c:pt idx="55">
                  <c:v>1568</c:v>
                </c:pt>
                <c:pt idx="56">
                  <c:v>1583</c:v>
                </c:pt>
                <c:pt idx="57">
                  <c:v>1474</c:v>
                </c:pt>
                <c:pt idx="58">
                  <c:v>1586</c:v>
                </c:pt>
                <c:pt idx="59">
                  <c:v>1491</c:v>
                </c:pt>
                <c:pt idx="60">
                  <c:v>1354</c:v>
                </c:pt>
                <c:pt idx="61">
                  <c:v>1737</c:v>
                </c:pt>
                <c:pt idx="62">
                  <c:v>1634</c:v>
                </c:pt>
                <c:pt idx="63">
                  <c:v>1686</c:v>
                </c:pt>
                <c:pt idx="64">
                  <c:v>1735</c:v>
                </c:pt>
                <c:pt idx="65">
                  <c:v>1706</c:v>
                </c:pt>
                <c:pt idx="66">
                  <c:v>1714</c:v>
                </c:pt>
                <c:pt idx="67">
                  <c:v>1712</c:v>
                </c:pt>
                <c:pt idx="68">
                  <c:v>1549</c:v>
                </c:pt>
                <c:pt idx="69">
                  <c:v>1597</c:v>
                </c:pt>
                <c:pt idx="70">
                  <c:v>1476</c:v>
                </c:pt>
                <c:pt idx="71">
                  <c:v>1461</c:v>
                </c:pt>
                <c:pt idx="72">
                  <c:v>1410</c:v>
                </c:pt>
                <c:pt idx="73">
                  <c:v>1318</c:v>
                </c:pt>
                <c:pt idx="74">
                  <c:v>1331</c:v>
                </c:pt>
                <c:pt idx="75">
                  <c:v>1281</c:v>
                </c:pt>
                <c:pt idx="76">
                  <c:v>1205</c:v>
                </c:pt>
                <c:pt idx="77">
                  <c:v>1266</c:v>
                </c:pt>
                <c:pt idx="78">
                  <c:v>1237</c:v>
                </c:pt>
                <c:pt idx="79">
                  <c:v>1229</c:v>
                </c:pt>
                <c:pt idx="80">
                  <c:v>1102</c:v>
                </c:pt>
                <c:pt idx="81">
                  <c:v>1019</c:v>
                </c:pt>
                <c:pt idx="82">
                  <c:v>1047</c:v>
                </c:pt>
                <c:pt idx="83">
                  <c:v>1005</c:v>
                </c:pt>
                <c:pt idx="84">
                  <c:v>878</c:v>
                </c:pt>
                <c:pt idx="85">
                  <c:v>1015</c:v>
                </c:pt>
                <c:pt idx="86">
                  <c:v>863</c:v>
                </c:pt>
                <c:pt idx="87">
                  <c:v>867</c:v>
                </c:pt>
                <c:pt idx="88">
                  <c:v>951</c:v>
                </c:pt>
                <c:pt idx="89">
                  <c:v>892</c:v>
                </c:pt>
                <c:pt idx="90">
                  <c:v>776</c:v>
                </c:pt>
                <c:pt idx="91">
                  <c:v>817</c:v>
                </c:pt>
                <c:pt idx="92">
                  <c:v>785</c:v>
                </c:pt>
                <c:pt idx="93">
                  <c:v>811</c:v>
                </c:pt>
                <c:pt idx="94">
                  <c:v>839</c:v>
                </c:pt>
                <c:pt idx="95">
                  <c:v>850</c:v>
                </c:pt>
                <c:pt idx="96">
                  <c:v>886</c:v>
                </c:pt>
                <c:pt idx="97">
                  <c:v>1063</c:v>
                </c:pt>
                <c:pt idx="98">
                  <c:v>1023</c:v>
                </c:pt>
                <c:pt idx="99">
                  <c:v>907</c:v>
                </c:pt>
                <c:pt idx="100">
                  <c:v>992</c:v>
                </c:pt>
                <c:pt idx="101">
                  <c:v>930</c:v>
                </c:pt>
                <c:pt idx="102">
                  <c:v>928</c:v>
                </c:pt>
                <c:pt idx="103">
                  <c:v>898</c:v>
                </c:pt>
                <c:pt idx="104">
                  <c:v>888</c:v>
                </c:pt>
                <c:pt idx="105">
                  <c:v>917</c:v>
                </c:pt>
                <c:pt idx="106">
                  <c:v>834</c:v>
                </c:pt>
                <c:pt idx="107">
                  <c:v>836</c:v>
                </c:pt>
                <c:pt idx="108">
                  <c:v>867</c:v>
                </c:pt>
                <c:pt idx="109">
                  <c:v>789</c:v>
                </c:pt>
                <c:pt idx="110">
                  <c:v>867</c:v>
                </c:pt>
                <c:pt idx="111">
                  <c:v>743</c:v>
                </c:pt>
                <c:pt idx="112">
                  <c:v>738</c:v>
                </c:pt>
                <c:pt idx="113">
                  <c:v>685</c:v>
                </c:pt>
                <c:pt idx="114">
                  <c:v>677</c:v>
                </c:pt>
                <c:pt idx="115">
                  <c:v>57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75121390"/>
        <c:axId val="3477213"/>
      </c:barChart>
      <c:catAx>
        <c:axId val="75121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77213"/>
        <c:crossesAt val="0"/>
        <c:auto val="1"/>
        <c:lblAlgn val="ctr"/>
        <c:lblOffset val="100"/>
        <c:noMultiLvlLbl val="0"/>
      </c:catAx>
      <c:valAx>
        <c:axId val="347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1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11</c:v>
                </c:pt>
                <c:pt idx="17">
                  <c:v>-16</c:v>
                </c:pt>
                <c:pt idx="18">
                  <c:v>-22</c:v>
                </c:pt>
                <c:pt idx="19">
                  <c:v>-30</c:v>
                </c:pt>
                <c:pt idx="20">
                  <c:v>-58</c:v>
                </c:pt>
                <c:pt idx="21">
                  <c:v>-89</c:v>
                </c:pt>
                <c:pt idx="22">
                  <c:v>-122</c:v>
                </c:pt>
                <c:pt idx="23">
                  <c:v>-136</c:v>
                </c:pt>
                <c:pt idx="24">
                  <c:v>-215</c:v>
                </c:pt>
                <c:pt idx="25">
                  <c:v>-263</c:v>
                </c:pt>
                <c:pt idx="26">
                  <c:v>-343</c:v>
                </c:pt>
                <c:pt idx="27">
                  <c:v>-387</c:v>
                </c:pt>
                <c:pt idx="28">
                  <c:v>-504</c:v>
                </c:pt>
                <c:pt idx="29">
                  <c:v>-572</c:v>
                </c:pt>
                <c:pt idx="30">
                  <c:v>-586</c:v>
                </c:pt>
                <c:pt idx="31">
                  <c:v>-702</c:v>
                </c:pt>
                <c:pt idx="32">
                  <c:v>-688</c:v>
                </c:pt>
                <c:pt idx="33">
                  <c:v>-758</c:v>
                </c:pt>
                <c:pt idx="34">
                  <c:v>-918</c:v>
                </c:pt>
                <c:pt idx="35">
                  <c:v>-1019</c:v>
                </c:pt>
                <c:pt idx="36">
                  <c:v>-1041</c:v>
                </c:pt>
                <c:pt idx="37">
                  <c:v>-1168</c:v>
                </c:pt>
                <c:pt idx="38">
                  <c:v>-1120</c:v>
                </c:pt>
                <c:pt idx="39">
                  <c:v>-912</c:v>
                </c:pt>
                <c:pt idx="40">
                  <c:v>-1342</c:v>
                </c:pt>
                <c:pt idx="41">
                  <c:v>-1630</c:v>
                </c:pt>
                <c:pt idx="42">
                  <c:v>-1744</c:v>
                </c:pt>
                <c:pt idx="43">
                  <c:v>-1815</c:v>
                </c:pt>
                <c:pt idx="44">
                  <c:v>-1785</c:v>
                </c:pt>
                <c:pt idx="45">
                  <c:v>-1600</c:v>
                </c:pt>
                <c:pt idx="46">
                  <c:v>-1695</c:v>
                </c:pt>
                <c:pt idx="47">
                  <c:v>-1609</c:v>
                </c:pt>
                <c:pt idx="48">
                  <c:v>-1617</c:v>
                </c:pt>
                <c:pt idx="49">
                  <c:v>-1591</c:v>
                </c:pt>
                <c:pt idx="50">
                  <c:v>-1407</c:v>
                </c:pt>
                <c:pt idx="51">
                  <c:v>-1450</c:v>
                </c:pt>
                <c:pt idx="52">
                  <c:v>-1535</c:v>
                </c:pt>
                <c:pt idx="53">
                  <c:v>-1493</c:v>
                </c:pt>
                <c:pt idx="54">
                  <c:v>-1417</c:v>
                </c:pt>
                <c:pt idx="55">
                  <c:v>-1447</c:v>
                </c:pt>
                <c:pt idx="56">
                  <c:v>-1412</c:v>
                </c:pt>
                <c:pt idx="57">
                  <c:v>-1520</c:v>
                </c:pt>
                <c:pt idx="58">
                  <c:v>-1447</c:v>
                </c:pt>
                <c:pt idx="59">
                  <c:v>-1533</c:v>
                </c:pt>
                <c:pt idx="60">
                  <c:v>-1292</c:v>
                </c:pt>
                <c:pt idx="61">
                  <c:v>-1664</c:v>
                </c:pt>
                <c:pt idx="62">
                  <c:v>-1650</c:v>
                </c:pt>
                <c:pt idx="63">
                  <c:v>-1731</c:v>
                </c:pt>
                <c:pt idx="64">
                  <c:v>-1683</c:v>
                </c:pt>
                <c:pt idx="65">
                  <c:v>-1672</c:v>
                </c:pt>
                <c:pt idx="66">
                  <c:v>-1746</c:v>
                </c:pt>
                <c:pt idx="67">
                  <c:v>-1759</c:v>
                </c:pt>
                <c:pt idx="68">
                  <c:v>-1668</c:v>
                </c:pt>
                <c:pt idx="69">
                  <c:v>-1600</c:v>
                </c:pt>
                <c:pt idx="70">
                  <c:v>-1529</c:v>
                </c:pt>
                <c:pt idx="71">
                  <c:v>-1474</c:v>
                </c:pt>
                <c:pt idx="72">
                  <c:v>-1455</c:v>
                </c:pt>
                <c:pt idx="73">
                  <c:v>-1417</c:v>
                </c:pt>
                <c:pt idx="74">
                  <c:v>-1353</c:v>
                </c:pt>
                <c:pt idx="75">
                  <c:v>-1277</c:v>
                </c:pt>
                <c:pt idx="76">
                  <c:v>-1236</c:v>
                </c:pt>
                <c:pt idx="77">
                  <c:v>-1228</c:v>
                </c:pt>
                <c:pt idx="78">
                  <c:v>-1217</c:v>
                </c:pt>
                <c:pt idx="79">
                  <c:v>-1141</c:v>
                </c:pt>
                <c:pt idx="80">
                  <c:v>-1117</c:v>
                </c:pt>
                <c:pt idx="81">
                  <c:v>-1093</c:v>
                </c:pt>
                <c:pt idx="82">
                  <c:v>-1002</c:v>
                </c:pt>
                <c:pt idx="83">
                  <c:v>-1027</c:v>
                </c:pt>
                <c:pt idx="84">
                  <c:v>-993</c:v>
                </c:pt>
                <c:pt idx="85">
                  <c:v>-1007</c:v>
                </c:pt>
                <c:pt idx="86">
                  <c:v>-937</c:v>
                </c:pt>
                <c:pt idx="87">
                  <c:v>-993</c:v>
                </c:pt>
                <c:pt idx="88">
                  <c:v>-1036</c:v>
                </c:pt>
                <c:pt idx="89">
                  <c:v>-960</c:v>
                </c:pt>
                <c:pt idx="90">
                  <c:v>-913</c:v>
                </c:pt>
                <c:pt idx="91">
                  <c:v>-899</c:v>
                </c:pt>
                <c:pt idx="92">
                  <c:v>-878</c:v>
                </c:pt>
                <c:pt idx="93">
                  <c:v>-900</c:v>
                </c:pt>
                <c:pt idx="94">
                  <c:v>-957</c:v>
                </c:pt>
                <c:pt idx="95">
                  <c:v>-986</c:v>
                </c:pt>
                <c:pt idx="96">
                  <c:v>-937</c:v>
                </c:pt>
                <c:pt idx="97">
                  <c:v>-1099</c:v>
                </c:pt>
                <c:pt idx="98">
                  <c:v>-1080</c:v>
                </c:pt>
                <c:pt idx="99">
                  <c:v>-1042</c:v>
                </c:pt>
                <c:pt idx="100">
                  <c:v>-981</c:v>
                </c:pt>
                <c:pt idx="101">
                  <c:v>-985</c:v>
                </c:pt>
                <c:pt idx="102">
                  <c:v>-961</c:v>
                </c:pt>
                <c:pt idx="103">
                  <c:v>-930</c:v>
                </c:pt>
                <c:pt idx="104">
                  <c:v>-920</c:v>
                </c:pt>
                <c:pt idx="105">
                  <c:v>-984</c:v>
                </c:pt>
                <c:pt idx="106">
                  <c:v>-938</c:v>
                </c:pt>
                <c:pt idx="107">
                  <c:v>-890</c:v>
                </c:pt>
                <c:pt idx="108">
                  <c:v>-904</c:v>
                </c:pt>
                <c:pt idx="109">
                  <c:v>-873</c:v>
                </c:pt>
                <c:pt idx="110">
                  <c:v>-875</c:v>
                </c:pt>
                <c:pt idx="111">
                  <c:v>-802</c:v>
                </c:pt>
                <c:pt idx="112">
                  <c:v>-780</c:v>
                </c:pt>
                <c:pt idx="113">
                  <c:v>-717</c:v>
                </c:pt>
                <c:pt idx="114">
                  <c:v>-672</c:v>
                </c:pt>
                <c:pt idx="115">
                  <c:v>-68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29</c:v>
                </c:pt>
                <c:pt idx="15">
                  <c:v>39</c:v>
                </c:pt>
                <c:pt idx="16">
                  <c:v>61</c:v>
                </c:pt>
                <c:pt idx="17">
                  <c:v>89</c:v>
                </c:pt>
                <c:pt idx="18">
                  <c:v>128</c:v>
                </c:pt>
                <c:pt idx="19">
                  <c:v>155</c:v>
                </c:pt>
                <c:pt idx="20">
                  <c:v>204</c:v>
                </c:pt>
                <c:pt idx="21">
                  <c:v>291</c:v>
                </c:pt>
                <c:pt idx="22">
                  <c:v>431</c:v>
                </c:pt>
                <c:pt idx="23">
                  <c:v>434</c:v>
                </c:pt>
                <c:pt idx="24">
                  <c:v>618</c:v>
                </c:pt>
                <c:pt idx="25">
                  <c:v>661</c:v>
                </c:pt>
                <c:pt idx="26">
                  <c:v>770</c:v>
                </c:pt>
                <c:pt idx="27">
                  <c:v>883</c:v>
                </c:pt>
                <c:pt idx="28">
                  <c:v>1061</c:v>
                </c:pt>
                <c:pt idx="29">
                  <c:v>1151</c:v>
                </c:pt>
                <c:pt idx="30">
                  <c:v>1084</c:v>
                </c:pt>
                <c:pt idx="31">
                  <c:v>1225</c:v>
                </c:pt>
                <c:pt idx="32">
                  <c:v>1173</c:v>
                </c:pt>
                <c:pt idx="33">
                  <c:v>1091</c:v>
                </c:pt>
                <c:pt idx="34">
                  <c:v>1361</c:v>
                </c:pt>
                <c:pt idx="35">
                  <c:v>1563</c:v>
                </c:pt>
                <c:pt idx="36">
                  <c:v>1496</c:v>
                </c:pt>
                <c:pt idx="37">
                  <c:v>1635</c:v>
                </c:pt>
                <c:pt idx="38">
                  <c:v>1421</c:v>
                </c:pt>
                <c:pt idx="39">
                  <c:v>1222</c:v>
                </c:pt>
                <c:pt idx="40">
                  <c:v>1685</c:v>
                </c:pt>
                <c:pt idx="41">
                  <c:v>2003</c:v>
                </c:pt>
                <c:pt idx="42">
                  <c:v>2041</c:v>
                </c:pt>
                <c:pt idx="43">
                  <c:v>2122</c:v>
                </c:pt>
                <c:pt idx="44">
                  <c:v>1982</c:v>
                </c:pt>
                <c:pt idx="45">
                  <c:v>1770</c:v>
                </c:pt>
                <c:pt idx="46">
                  <c:v>1818</c:v>
                </c:pt>
                <c:pt idx="47">
                  <c:v>1792</c:v>
                </c:pt>
                <c:pt idx="48">
                  <c:v>1766</c:v>
                </c:pt>
                <c:pt idx="49">
                  <c:v>1681</c:v>
                </c:pt>
                <c:pt idx="50">
                  <c:v>1526</c:v>
                </c:pt>
                <c:pt idx="51">
                  <c:v>1509</c:v>
                </c:pt>
                <c:pt idx="52">
                  <c:v>1629</c:v>
                </c:pt>
                <c:pt idx="53">
                  <c:v>1572</c:v>
                </c:pt>
                <c:pt idx="54">
                  <c:v>1581</c:v>
                </c:pt>
                <c:pt idx="55">
                  <c:v>1568</c:v>
                </c:pt>
                <c:pt idx="56">
                  <c:v>1583</c:v>
                </c:pt>
                <c:pt idx="57">
                  <c:v>1474</c:v>
                </c:pt>
                <c:pt idx="58">
                  <c:v>1586</c:v>
                </c:pt>
                <c:pt idx="59">
                  <c:v>1491</c:v>
                </c:pt>
                <c:pt idx="60">
                  <c:v>1354</c:v>
                </c:pt>
                <c:pt idx="61">
                  <c:v>1737</c:v>
                </c:pt>
                <c:pt idx="62">
                  <c:v>1634</c:v>
                </c:pt>
                <c:pt idx="63">
                  <c:v>1686</c:v>
                </c:pt>
                <c:pt idx="64">
                  <c:v>1735</c:v>
                </c:pt>
                <c:pt idx="65">
                  <c:v>1706</c:v>
                </c:pt>
                <c:pt idx="66">
                  <c:v>1714</c:v>
                </c:pt>
                <c:pt idx="67">
                  <c:v>1712</c:v>
                </c:pt>
                <c:pt idx="68">
                  <c:v>1549</c:v>
                </c:pt>
                <c:pt idx="69">
                  <c:v>1597</c:v>
                </c:pt>
                <c:pt idx="70">
                  <c:v>1476</c:v>
                </c:pt>
                <c:pt idx="71">
                  <c:v>1461</c:v>
                </c:pt>
                <c:pt idx="72">
                  <c:v>1410</c:v>
                </c:pt>
                <c:pt idx="73">
                  <c:v>1318</c:v>
                </c:pt>
                <c:pt idx="74">
                  <c:v>1331</c:v>
                </c:pt>
                <c:pt idx="75">
                  <c:v>1281</c:v>
                </c:pt>
                <c:pt idx="76">
                  <c:v>1205</c:v>
                </c:pt>
                <c:pt idx="77">
                  <c:v>1266</c:v>
                </c:pt>
                <c:pt idx="78">
                  <c:v>1237</c:v>
                </c:pt>
                <c:pt idx="79">
                  <c:v>1229</c:v>
                </c:pt>
                <c:pt idx="80">
                  <c:v>1102</c:v>
                </c:pt>
                <c:pt idx="81">
                  <c:v>1019</c:v>
                </c:pt>
                <c:pt idx="82">
                  <c:v>1047</c:v>
                </c:pt>
                <c:pt idx="83">
                  <c:v>1005</c:v>
                </c:pt>
                <c:pt idx="84">
                  <c:v>878</c:v>
                </c:pt>
                <c:pt idx="85">
                  <c:v>1015</c:v>
                </c:pt>
                <c:pt idx="86">
                  <c:v>863</c:v>
                </c:pt>
                <c:pt idx="87">
                  <c:v>867</c:v>
                </c:pt>
                <c:pt idx="88">
                  <c:v>951</c:v>
                </c:pt>
                <c:pt idx="89">
                  <c:v>892</c:v>
                </c:pt>
                <c:pt idx="90">
                  <c:v>776</c:v>
                </c:pt>
                <c:pt idx="91">
                  <c:v>817</c:v>
                </c:pt>
                <c:pt idx="92">
                  <c:v>785</c:v>
                </c:pt>
                <c:pt idx="93">
                  <c:v>811</c:v>
                </c:pt>
                <c:pt idx="94">
                  <c:v>839</c:v>
                </c:pt>
                <c:pt idx="95">
                  <c:v>850</c:v>
                </c:pt>
                <c:pt idx="96">
                  <c:v>886</c:v>
                </c:pt>
                <c:pt idx="97">
                  <c:v>1063</c:v>
                </c:pt>
                <c:pt idx="98">
                  <c:v>1023</c:v>
                </c:pt>
                <c:pt idx="99">
                  <c:v>907</c:v>
                </c:pt>
                <c:pt idx="100">
                  <c:v>992</c:v>
                </c:pt>
                <c:pt idx="101">
                  <c:v>930</c:v>
                </c:pt>
                <c:pt idx="102">
                  <c:v>928</c:v>
                </c:pt>
                <c:pt idx="103">
                  <c:v>898</c:v>
                </c:pt>
                <c:pt idx="104">
                  <c:v>888</c:v>
                </c:pt>
                <c:pt idx="105">
                  <c:v>917</c:v>
                </c:pt>
                <c:pt idx="106">
                  <c:v>834</c:v>
                </c:pt>
                <c:pt idx="107">
                  <c:v>836</c:v>
                </c:pt>
                <c:pt idx="108">
                  <c:v>867</c:v>
                </c:pt>
                <c:pt idx="109">
                  <c:v>789</c:v>
                </c:pt>
                <c:pt idx="110">
                  <c:v>867</c:v>
                </c:pt>
                <c:pt idx="111">
                  <c:v>743</c:v>
                </c:pt>
                <c:pt idx="112">
                  <c:v>738</c:v>
                </c:pt>
                <c:pt idx="113">
                  <c:v>685</c:v>
                </c:pt>
                <c:pt idx="114">
                  <c:v>677</c:v>
                </c:pt>
                <c:pt idx="115">
                  <c:v>57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7780660"/>
        <c:axId val="93476143"/>
      </c:barChart>
      <c:catAx>
        <c:axId val="97780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76143"/>
        <c:crossesAt val="0"/>
        <c:auto val="1"/>
        <c:lblAlgn val="ctr"/>
        <c:lblOffset val="100"/>
        <c:noMultiLvlLbl val="0"/>
      </c:catAx>
      <c:valAx>
        <c:axId val="9347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06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3</c:v>
                </c:pt>
                <c:pt idx="39">
                  <c:v>-2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5</c:v>
                </c:pt>
                <c:pt idx="48">
                  <c:v>-1</c:v>
                </c:pt>
                <c:pt idx="49">
                  <c:v>-3</c:v>
                </c:pt>
                <c:pt idx="50">
                  <c:v>-7</c:v>
                </c:pt>
                <c:pt idx="51">
                  <c:v>-3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0</c:v>
                </c:pt>
                <c:pt idx="56">
                  <c:v>-1</c:v>
                </c:pt>
                <c:pt idx="57">
                  <c:v>-6</c:v>
                </c:pt>
                <c:pt idx="58">
                  <c:v>-4</c:v>
                </c:pt>
                <c:pt idx="59">
                  <c:v>0</c:v>
                </c:pt>
                <c:pt idx="60">
                  <c:v>-5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3</c:v>
                </c:pt>
                <c:pt idx="66">
                  <c:v>-8</c:v>
                </c:pt>
                <c:pt idx="67">
                  <c:v>-6</c:v>
                </c:pt>
                <c:pt idx="68">
                  <c:v>-5</c:v>
                </c:pt>
                <c:pt idx="69">
                  <c:v>-3</c:v>
                </c:pt>
                <c:pt idx="70">
                  <c:v>-2</c:v>
                </c:pt>
                <c:pt idx="71">
                  <c:v>-4</c:v>
                </c:pt>
                <c:pt idx="72">
                  <c:v>-10</c:v>
                </c:pt>
                <c:pt idx="73">
                  <c:v>-16</c:v>
                </c:pt>
                <c:pt idx="74">
                  <c:v>-7</c:v>
                </c:pt>
                <c:pt idx="75">
                  <c:v>-12</c:v>
                </c:pt>
                <c:pt idx="76">
                  <c:v>-8</c:v>
                </c:pt>
                <c:pt idx="77">
                  <c:v>-3</c:v>
                </c:pt>
                <c:pt idx="78">
                  <c:v>-10</c:v>
                </c:pt>
                <c:pt idx="79">
                  <c:v>-8</c:v>
                </c:pt>
                <c:pt idx="80">
                  <c:v>-11</c:v>
                </c:pt>
                <c:pt idx="81">
                  <c:v>-7</c:v>
                </c:pt>
                <c:pt idx="82">
                  <c:v>-11</c:v>
                </c:pt>
                <c:pt idx="83">
                  <c:v>-15</c:v>
                </c:pt>
                <c:pt idx="84">
                  <c:v>-16</c:v>
                </c:pt>
                <c:pt idx="85">
                  <c:v>-14</c:v>
                </c:pt>
                <c:pt idx="86">
                  <c:v>-18</c:v>
                </c:pt>
                <c:pt idx="87">
                  <c:v>-16</c:v>
                </c:pt>
                <c:pt idx="88">
                  <c:v>-11</c:v>
                </c:pt>
                <c:pt idx="89">
                  <c:v>-19</c:v>
                </c:pt>
                <c:pt idx="90">
                  <c:v>-17</c:v>
                </c:pt>
                <c:pt idx="91">
                  <c:v>-33</c:v>
                </c:pt>
                <c:pt idx="92">
                  <c:v>-23</c:v>
                </c:pt>
                <c:pt idx="93">
                  <c:v>-29</c:v>
                </c:pt>
                <c:pt idx="94">
                  <c:v>-21</c:v>
                </c:pt>
                <c:pt idx="95">
                  <c:v>-7</c:v>
                </c:pt>
                <c:pt idx="96">
                  <c:v>-1</c:v>
                </c:pt>
                <c:pt idx="97">
                  <c:v>-3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5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1</c:v>
                </c:pt>
                <c:pt idx="54">
                  <c:v>3</c:v>
                </c:pt>
                <c:pt idx="55">
                  <c:v>7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5</c:v>
                </c:pt>
                <c:pt idx="63">
                  <c:v>14</c:v>
                </c:pt>
                <c:pt idx="64">
                  <c:v>8</c:v>
                </c:pt>
                <c:pt idx="65">
                  <c:v>9</c:v>
                </c:pt>
                <c:pt idx="66">
                  <c:v>5</c:v>
                </c:pt>
                <c:pt idx="67">
                  <c:v>8</c:v>
                </c:pt>
                <c:pt idx="68">
                  <c:v>7</c:v>
                </c:pt>
                <c:pt idx="69">
                  <c:v>10</c:v>
                </c:pt>
                <c:pt idx="70">
                  <c:v>15</c:v>
                </c:pt>
                <c:pt idx="71">
                  <c:v>11</c:v>
                </c:pt>
                <c:pt idx="72">
                  <c:v>8</c:v>
                </c:pt>
                <c:pt idx="73">
                  <c:v>12</c:v>
                </c:pt>
                <c:pt idx="74">
                  <c:v>13</c:v>
                </c:pt>
                <c:pt idx="75">
                  <c:v>10</c:v>
                </c:pt>
                <c:pt idx="76">
                  <c:v>4</c:v>
                </c:pt>
                <c:pt idx="77">
                  <c:v>11</c:v>
                </c:pt>
                <c:pt idx="78">
                  <c:v>11</c:v>
                </c:pt>
                <c:pt idx="79">
                  <c:v>8</c:v>
                </c:pt>
                <c:pt idx="80">
                  <c:v>7</c:v>
                </c:pt>
                <c:pt idx="81">
                  <c:v>10</c:v>
                </c:pt>
                <c:pt idx="82">
                  <c:v>10</c:v>
                </c:pt>
                <c:pt idx="83">
                  <c:v>7</c:v>
                </c:pt>
                <c:pt idx="84">
                  <c:v>10</c:v>
                </c:pt>
                <c:pt idx="85">
                  <c:v>10</c:v>
                </c:pt>
                <c:pt idx="86">
                  <c:v>11</c:v>
                </c:pt>
                <c:pt idx="87">
                  <c:v>13</c:v>
                </c:pt>
                <c:pt idx="88">
                  <c:v>10</c:v>
                </c:pt>
                <c:pt idx="89">
                  <c:v>13</c:v>
                </c:pt>
                <c:pt idx="90">
                  <c:v>13</c:v>
                </c:pt>
                <c:pt idx="91">
                  <c:v>12</c:v>
                </c:pt>
                <c:pt idx="92">
                  <c:v>24</c:v>
                </c:pt>
                <c:pt idx="93">
                  <c:v>35</c:v>
                </c:pt>
                <c:pt idx="94">
                  <c:v>34</c:v>
                </c:pt>
                <c:pt idx="95">
                  <c:v>23</c:v>
                </c:pt>
                <c:pt idx="96">
                  <c:v>3</c:v>
                </c:pt>
                <c:pt idx="97">
                  <c:v>5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8651828"/>
        <c:axId val="73501188"/>
      </c:barChart>
      <c:catAx>
        <c:axId val="686518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501188"/>
        <c:crossesAt val="0"/>
        <c:auto val="1"/>
        <c:lblAlgn val="ctr"/>
        <c:lblOffset val="100"/>
        <c:noMultiLvlLbl val="0"/>
      </c:catAx>
      <c:valAx>
        <c:axId val="7350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18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3</c:v>
                </c:pt>
                <c:pt idx="39">
                  <c:v>-2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5</c:v>
                </c:pt>
                <c:pt idx="48">
                  <c:v>-1</c:v>
                </c:pt>
                <c:pt idx="49">
                  <c:v>-3</c:v>
                </c:pt>
                <c:pt idx="50">
                  <c:v>-7</c:v>
                </c:pt>
                <c:pt idx="51">
                  <c:v>-3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0</c:v>
                </c:pt>
                <c:pt idx="56">
                  <c:v>-1</c:v>
                </c:pt>
                <c:pt idx="57">
                  <c:v>-6</c:v>
                </c:pt>
                <c:pt idx="58">
                  <c:v>-4</c:v>
                </c:pt>
                <c:pt idx="59">
                  <c:v>0</c:v>
                </c:pt>
                <c:pt idx="60">
                  <c:v>-5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3</c:v>
                </c:pt>
                <c:pt idx="66">
                  <c:v>-8</c:v>
                </c:pt>
                <c:pt idx="67">
                  <c:v>-6</c:v>
                </c:pt>
                <c:pt idx="68">
                  <c:v>-5</c:v>
                </c:pt>
                <c:pt idx="69">
                  <c:v>-3</c:v>
                </c:pt>
                <c:pt idx="70">
                  <c:v>-2</c:v>
                </c:pt>
                <c:pt idx="71">
                  <c:v>-4</c:v>
                </c:pt>
                <c:pt idx="72">
                  <c:v>-10</c:v>
                </c:pt>
                <c:pt idx="73">
                  <c:v>-16</c:v>
                </c:pt>
                <c:pt idx="74">
                  <c:v>-7</c:v>
                </c:pt>
                <c:pt idx="75">
                  <c:v>-12</c:v>
                </c:pt>
                <c:pt idx="76">
                  <c:v>-8</c:v>
                </c:pt>
                <c:pt idx="77">
                  <c:v>-3</c:v>
                </c:pt>
                <c:pt idx="78">
                  <c:v>-10</c:v>
                </c:pt>
                <c:pt idx="79">
                  <c:v>-8</c:v>
                </c:pt>
                <c:pt idx="80">
                  <c:v>-11</c:v>
                </c:pt>
                <c:pt idx="81">
                  <c:v>-7</c:v>
                </c:pt>
                <c:pt idx="82">
                  <c:v>-11</c:v>
                </c:pt>
                <c:pt idx="83">
                  <c:v>-15</c:v>
                </c:pt>
                <c:pt idx="84">
                  <c:v>-16</c:v>
                </c:pt>
                <c:pt idx="85">
                  <c:v>-14</c:v>
                </c:pt>
                <c:pt idx="86">
                  <c:v>-18</c:v>
                </c:pt>
                <c:pt idx="87">
                  <c:v>-16</c:v>
                </c:pt>
                <c:pt idx="88">
                  <c:v>-11</c:v>
                </c:pt>
                <c:pt idx="89">
                  <c:v>-19</c:v>
                </c:pt>
                <c:pt idx="90">
                  <c:v>-17</c:v>
                </c:pt>
                <c:pt idx="91">
                  <c:v>-33</c:v>
                </c:pt>
                <c:pt idx="92">
                  <c:v>-23</c:v>
                </c:pt>
                <c:pt idx="93">
                  <c:v>-29</c:v>
                </c:pt>
                <c:pt idx="94">
                  <c:v>-21</c:v>
                </c:pt>
                <c:pt idx="95">
                  <c:v>-7</c:v>
                </c:pt>
                <c:pt idx="96">
                  <c:v>-1</c:v>
                </c:pt>
                <c:pt idx="97">
                  <c:v>-3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5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1</c:v>
                </c:pt>
                <c:pt idx="54">
                  <c:v>3</c:v>
                </c:pt>
                <c:pt idx="55">
                  <c:v>7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5</c:v>
                </c:pt>
                <c:pt idx="63">
                  <c:v>14</c:v>
                </c:pt>
                <c:pt idx="64">
                  <c:v>8</c:v>
                </c:pt>
                <c:pt idx="65">
                  <c:v>9</c:v>
                </c:pt>
                <c:pt idx="66">
                  <c:v>5</c:v>
                </c:pt>
                <c:pt idx="67">
                  <c:v>8</c:v>
                </c:pt>
                <c:pt idx="68">
                  <c:v>7</c:v>
                </c:pt>
                <c:pt idx="69">
                  <c:v>10</c:v>
                </c:pt>
                <c:pt idx="70">
                  <c:v>15</c:v>
                </c:pt>
                <c:pt idx="71">
                  <c:v>11</c:v>
                </c:pt>
                <c:pt idx="72">
                  <c:v>8</c:v>
                </c:pt>
                <c:pt idx="73">
                  <c:v>12</c:v>
                </c:pt>
                <c:pt idx="74">
                  <c:v>13</c:v>
                </c:pt>
                <c:pt idx="75">
                  <c:v>10</c:v>
                </c:pt>
                <c:pt idx="76">
                  <c:v>4</c:v>
                </c:pt>
                <c:pt idx="77">
                  <c:v>11</c:v>
                </c:pt>
                <c:pt idx="78">
                  <c:v>11</c:v>
                </c:pt>
                <c:pt idx="79">
                  <c:v>8</c:v>
                </c:pt>
                <c:pt idx="80">
                  <c:v>7</c:v>
                </c:pt>
                <c:pt idx="81">
                  <c:v>10</c:v>
                </c:pt>
                <c:pt idx="82">
                  <c:v>10</c:v>
                </c:pt>
                <c:pt idx="83">
                  <c:v>7</c:v>
                </c:pt>
                <c:pt idx="84">
                  <c:v>10</c:v>
                </c:pt>
                <c:pt idx="85">
                  <c:v>10</c:v>
                </c:pt>
                <c:pt idx="86">
                  <c:v>11</c:v>
                </c:pt>
                <c:pt idx="87">
                  <c:v>13</c:v>
                </c:pt>
                <c:pt idx="88">
                  <c:v>10</c:v>
                </c:pt>
                <c:pt idx="89">
                  <c:v>13</c:v>
                </c:pt>
                <c:pt idx="90">
                  <c:v>13</c:v>
                </c:pt>
                <c:pt idx="91">
                  <c:v>12</c:v>
                </c:pt>
                <c:pt idx="92">
                  <c:v>24</c:v>
                </c:pt>
                <c:pt idx="93">
                  <c:v>35</c:v>
                </c:pt>
                <c:pt idx="94">
                  <c:v>34</c:v>
                </c:pt>
                <c:pt idx="95">
                  <c:v>23</c:v>
                </c:pt>
                <c:pt idx="96">
                  <c:v>3</c:v>
                </c:pt>
                <c:pt idx="97">
                  <c:v>5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9343463"/>
        <c:axId val="99780274"/>
      </c:barChart>
      <c:catAx>
        <c:axId val="99343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80274"/>
        <c:crossesAt val="0"/>
        <c:auto val="1"/>
        <c:lblAlgn val="ctr"/>
        <c:lblOffset val="100"/>
        <c:noMultiLvlLbl val="0"/>
      </c:catAx>
      <c:valAx>
        <c:axId val="9978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3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97" colorId="64" zoomScale="70" zoomScaleNormal="70" zoomScalePageLayoutView="100" workbookViewId="0">
      <selection pane="topLeft" activeCell="H129" activeCellId="0" sqref="H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-1</v>
      </c>
      <c r="E14" s="13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8</v>
      </c>
      <c r="L15" s="19" t="n">
        <v>-1</v>
      </c>
      <c r="M15" s="20" t="n"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12" t="n">
        <v>0</v>
      </c>
      <c r="E16" s="13" t="n">
        <v>9</v>
      </c>
      <c r="F16" s="14"/>
      <c r="J16" s="17" t="n">
        <v>104</v>
      </c>
      <c r="K16" s="18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2</v>
      </c>
      <c r="E18" s="13" t="n">
        <v>8</v>
      </c>
      <c r="F18" s="14"/>
      <c r="J18" s="17" t="n">
        <v>102</v>
      </c>
      <c r="K18" s="18" t="n">
        <v>35</v>
      </c>
      <c r="L18" s="19" t="n">
        <v>-3</v>
      </c>
      <c r="M18" s="20" t="n">
        <v>3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2</v>
      </c>
      <c r="D19" s="12" t="n">
        <v>-3</v>
      </c>
      <c r="E19" s="13" t="n">
        <v>29</v>
      </c>
      <c r="F19" s="14"/>
      <c r="J19" s="17" t="n">
        <v>101</v>
      </c>
      <c r="K19" s="18" t="n">
        <v>67</v>
      </c>
      <c r="L19" s="19" t="n">
        <v>-6</v>
      </c>
      <c r="M19" s="20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46</v>
      </c>
      <c r="D20" s="12" t="n">
        <v>-7</v>
      </c>
      <c r="E20" s="13" t="n">
        <v>39</v>
      </c>
      <c r="F20" s="14"/>
      <c r="J20" s="17" t="n">
        <v>100</v>
      </c>
      <c r="K20" s="18" t="n">
        <v>113</v>
      </c>
      <c r="L20" s="19" t="n">
        <v>-13</v>
      </c>
      <c r="M20" s="20" t="n">
        <v>10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73</v>
      </c>
      <c r="D21" s="12" t="n">
        <v>-12</v>
      </c>
      <c r="E21" s="13" t="n">
        <v>61</v>
      </c>
      <c r="F21" s="14"/>
      <c r="J21" s="17" t="n">
        <v>99</v>
      </c>
      <c r="K21" s="18" t="n">
        <v>186</v>
      </c>
      <c r="L21" s="19" t="n">
        <v>-25</v>
      </c>
      <c r="M21" s="20" t="n">
        <v>161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05</v>
      </c>
      <c r="D22" s="12" t="n">
        <v>-16</v>
      </c>
      <c r="E22" s="13" t="n">
        <v>89</v>
      </c>
      <c r="F22" s="14"/>
      <c r="J22" s="17" t="n">
        <v>98</v>
      </c>
      <c r="K22" s="18" t="n">
        <v>291</v>
      </c>
      <c r="L22" s="19" t="n">
        <v>-41</v>
      </c>
      <c r="M22" s="20" t="n">
        <v>25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50</v>
      </c>
      <c r="D23" s="12" t="n">
        <v>-22</v>
      </c>
      <c r="E23" s="13" t="n">
        <v>128</v>
      </c>
      <c r="F23" s="14"/>
      <c r="J23" s="17" t="n">
        <v>97</v>
      </c>
      <c r="K23" s="18" t="n">
        <v>441</v>
      </c>
      <c r="L23" s="19" t="n">
        <v>-63</v>
      </c>
      <c r="M23" s="20" t="n">
        <v>37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12" t="n">
        <v>-30</v>
      </c>
      <c r="E24" s="13" t="n">
        <v>155</v>
      </c>
      <c r="F24" s="14"/>
      <c r="J24" s="17" t="n">
        <v>96</v>
      </c>
      <c r="K24" s="18" t="n">
        <v>626</v>
      </c>
      <c r="L24" s="19" t="n">
        <v>-93</v>
      </c>
      <c r="M24" s="20" t="n">
        <v>53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62</v>
      </c>
      <c r="D25" s="12" t="n">
        <v>-58</v>
      </c>
      <c r="E25" s="13" t="n">
        <v>204</v>
      </c>
      <c r="F25" s="14"/>
      <c r="J25" s="17" t="n">
        <v>95</v>
      </c>
      <c r="K25" s="18" t="n">
        <v>888</v>
      </c>
      <c r="L25" s="19" t="n">
        <v>-151</v>
      </c>
      <c r="M25" s="20" t="n">
        <v>73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82</v>
      </c>
      <c r="D26" s="12" t="n">
        <v>-90</v>
      </c>
      <c r="E26" s="13" t="n">
        <v>292</v>
      </c>
      <c r="F26" s="14"/>
      <c r="J26" s="17" t="n">
        <v>94</v>
      </c>
      <c r="K26" s="18" t="n">
        <v>1270</v>
      </c>
      <c r="L26" s="19" t="n">
        <v>-241</v>
      </c>
      <c r="M26" s="20" t="n">
        <v>1029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8" t="n">
        <v>553</v>
      </c>
      <c r="D27" s="12" t="n">
        <v>-122</v>
      </c>
      <c r="E27" s="13" t="n">
        <v>431</v>
      </c>
      <c r="F27" s="14"/>
      <c r="J27" s="17" t="n">
        <v>93</v>
      </c>
      <c r="K27" s="18" t="n">
        <v>1823</v>
      </c>
      <c r="L27" s="19" t="n">
        <v>-363</v>
      </c>
      <c r="M27" s="20" t="n">
        <v>146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72</v>
      </c>
      <c r="D28" s="12" t="n">
        <v>-136</v>
      </c>
      <c r="E28" s="13" t="n">
        <v>436</v>
      </c>
      <c r="F28" s="14"/>
      <c r="J28" s="17" t="n">
        <v>92</v>
      </c>
      <c r="K28" s="18" t="n">
        <v>2395</v>
      </c>
      <c r="L28" s="19" t="n">
        <v>-499</v>
      </c>
      <c r="M28" s="20" t="n">
        <v>1896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8" t="n">
        <v>835</v>
      </c>
      <c r="D29" s="12" t="n">
        <v>-215</v>
      </c>
      <c r="E29" s="13" t="n">
        <v>620</v>
      </c>
      <c r="F29" s="14"/>
      <c r="J29" s="17" t="n">
        <v>91</v>
      </c>
      <c r="K29" s="18" t="n">
        <v>3230</v>
      </c>
      <c r="L29" s="19" t="n">
        <v>-714</v>
      </c>
      <c r="M29" s="20" t="n">
        <v>2516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8" t="n">
        <v>926</v>
      </c>
      <c r="D30" s="12" t="n">
        <v>-263</v>
      </c>
      <c r="E30" s="13" t="n">
        <v>663</v>
      </c>
      <c r="F30" s="14"/>
      <c r="J30" s="17" t="n">
        <v>90</v>
      </c>
      <c r="K30" s="18" t="n">
        <v>4156</v>
      </c>
      <c r="L30" s="19" t="n">
        <v>-977</v>
      </c>
      <c r="M30" s="20" t="n">
        <v>3179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114</v>
      </c>
      <c r="D31" s="12" t="n">
        <v>-343</v>
      </c>
      <c r="E31" s="13" t="n">
        <v>771</v>
      </c>
      <c r="F31" s="14"/>
      <c r="J31" s="17" t="n">
        <v>89</v>
      </c>
      <c r="K31" s="18" t="n">
        <v>5270</v>
      </c>
      <c r="L31" s="19" t="n">
        <v>-1320</v>
      </c>
      <c r="M31" s="20" t="n">
        <v>3950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8" t="n">
        <v>1271</v>
      </c>
      <c r="D32" s="12" t="n">
        <v>-388</v>
      </c>
      <c r="E32" s="13" t="n">
        <v>883</v>
      </c>
      <c r="F32" s="14"/>
      <c r="J32" s="17" t="n">
        <v>88</v>
      </c>
      <c r="K32" s="18" t="n">
        <v>6541</v>
      </c>
      <c r="L32" s="19" t="n">
        <v>-1708</v>
      </c>
      <c r="M32" s="20" t="n">
        <v>4833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8" t="n">
        <v>1566</v>
      </c>
      <c r="D33" s="12" t="n">
        <v>-504</v>
      </c>
      <c r="E33" s="13" t="n">
        <v>1062</v>
      </c>
      <c r="F33" s="14"/>
      <c r="J33" s="17" t="n">
        <v>87</v>
      </c>
      <c r="K33" s="18" t="n">
        <v>8107</v>
      </c>
      <c r="L33" s="19" t="n">
        <v>-2212</v>
      </c>
      <c r="M33" s="20" t="n">
        <v>5895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8" t="n">
        <v>1723</v>
      </c>
      <c r="D34" s="12" t="n">
        <v>-572</v>
      </c>
      <c r="E34" s="13" t="n">
        <v>1151</v>
      </c>
      <c r="F34" s="14"/>
      <c r="J34" s="17" t="n">
        <v>86</v>
      </c>
      <c r="K34" s="18" t="n">
        <v>9830</v>
      </c>
      <c r="L34" s="19" t="n">
        <v>-2784</v>
      </c>
      <c r="M34" s="20" t="n">
        <v>704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670</v>
      </c>
      <c r="D35" s="12" t="n">
        <v>-586</v>
      </c>
      <c r="E35" s="13" t="n">
        <v>1084</v>
      </c>
      <c r="F35" s="14"/>
      <c r="J35" s="17" t="n">
        <v>85</v>
      </c>
      <c r="K35" s="18" t="n">
        <v>11500</v>
      </c>
      <c r="L35" s="19" t="n">
        <v>-3370</v>
      </c>
      <c r="M35" s="20" t="n">
        <v>813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29</v>
      </c>
      <c r="D36" s="12" t="n">
        <v>-702</v>
      </c>
      <c r="E36" s="13" t="n">
        <v>1227</v>
      </c>
      <c r="F36" s="14"/>
      <c r="J36" s="17" t="n">
        <v>84</v>
      </c>
      <c r="K36" s="18" t="n">
        <v>13429</v>
      </c>
      <c r="L36" s="19" t="n">
        <v>-4072</v>
      </c>
      <c r="M36" s="20" t="n">
        <v>9357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8" t="n">
        <v>1861</v>
      </c>
      <c r="D37" s="12" t="n">
        <v>-688</v>
      </c>
      <c r="E37" s="13" t="n">
        <v>1173</v>
      </c>
      <c r="F37" s="14"/>
      <c r="J37" s="17" t="n">
        <v>83</v>
      </c>
      <c r="K37" s="18" t="n">
        <v>15290</v>
      </c>
      <c r="L37" s="19" t="n">
        <v>-4760</v>
      </c>
      <c r="M37" s="20" t="n">
        <v>1053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49</v>
      </c>
      <c r="D38" s="12" t="n">
        <v>-758</v>
      </c>
      <c r="E38" s="13" t="n">
        <v>1091</v>
      </c>
      <c r="F38" s="14"/>
      <c r="J38" s="17" t="n">
        <v>82</v>
      </c>
      <c r="K38" s="18" t="n">
        <v>17139</v>
      </c>
      <c r="L38" s="19" t="n">
        <v>-5518</v>
      </c>
      <c r="M38" s="20" t="n">
        <v>1162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279</v>
      </c>
      <c r="D39" s="12" t="n">
        <v>-918</v>
      </c>
      <c r="E39" s="13" t="n">
        <v>1361</v>
      </c>
      <c r="F39" s="14"/>
      <c r="J39" s="17" t="n">
        <v>81</v>
      </c>
      <c r="K39" s="18" t="n">
        <v>19418</v>
      </c>
      <c r="L39" s="19" t="n">
        <v>-6436</v>
      </c>
      <c r="M39" s="20" t="n">
        <v>12982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582</v>
      </c>
      <c r="D40" s="12" t="n">
        <v>-1019</v>
      </c>
      <c r="E40" s="13" t="n">
        <v>1563</v>
      </c>
      <c r="F40" s="14"/>
      <c r="J40" s="17" t="n">
        <v>80</v>
      </c>
      <c r="K40" s="18" t="n">
        <v>22000</v>
      </c>
      <c r="L40" s="19" t="n">
        <v>-7455</v>
      </c>
      <c r="M40" s="20" t="n">
        <v>1454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40</v>
      </c>
      <c r="D41" s="12" t="n">
        <v>-1042</v>
      </c>
      <c r="E41" s="13" t="n">
        <v>1498</v>
      </c>
      <c r="F41" s="14"/>
      <c r="J41" s="17" t="n">
        <v>79</v>
      </c>
      <c r="K41" s="18" t="n">
        <v>24540</v>
      </c>
      <c r="L41" s="19" t="n">
        <v>-8497</v>
      </c>
      <c r="M41" s="20" t="n">
        <v>16043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8" t="n">
        <v>2806</v>
      </c>
      <c r="D42" s="12" t="n">
        <v>-1169</v>
      </c>
      <c r="E42" s="13" t="n">
        <v>1637</v>
      </c>
      <c r="F42" s="14"/>
      <c r="J42" s="17" t="n">
        <v>78</v>
      </c>
      <c r="K42" s="18" t="n">
        <v>27346</v>
      </c>
      <c r="L42" s="19" t="n">
        <v>-9666</v>
      </c>
      <c r="M42" s="20" t="n">
        <v>17680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8" t="n">
        <v>2545</v>
      </c>
      <c r="D43" s="12" t="n">
        <v>-1123</v>
      </c>
      <c r="E43" s="13" t="n">
        <v>1422</v>
      </c>
      <c r="F43" s="14"/>
      <c r="J43" s="17" t="n">
        <v>77</v>
      </c>
      <c r="K43" s="18" t="n">
        <v>29891</v>
      </c>
      <c r="L43" s="19" t="n">
        <v>-10789</v>
      </c>
      <c r="M43" s="20" t="n">
        <v>1910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8" t="n">
        <v>2139</v>
      </c>
      <c r="D44" s="12" t="n">
        <v>-914</v>
      </c>
      <c r="E44" s="13" t="n">
        <v>1225</v>
      </c>
      <c r="F44" s="14"/>
      <c r="J44" s="17" t="n">
        <v>76</v>
      </c>
      <c r="K44" s="18" t="n">
        <v>32030</v>
      </c>
      <c r="L44" s="19" t="n">
        <v>-11703</v>
      </c>
      <c r="M44" s="20" t="n">
        <v>20327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8" t="n">
        <v>3032</v>
      </c>
      <c r="D45" s="12" t="n">
        <v>-1343</v>
      </c>
      <c r="E45" s="13" t="n">
        <v>1689</v>
      </c>
      <c r="F45" s="14"/>
      <c r="J45" s="17" t="n">
        <v>75</v>
      </c>
      <c r="K45" s="18" t="n">
        <v>35062</v>
      </c>
      <c r="L45" s="19" t="n">
        <v>-13046</v>
      </c>
      <c r="M45" s="20" t="n">
        <v>22016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636</v>
      </c>
      <c r="D46" s="12" t="n">
        <v>-1631</v>
      </c>
      <c r="E46" s="13" t="n">
        <v>2005</v>
      </c>
      <c r="F46" s="14"/>
      <c r="J46" s="17" t="n">
        <v>74</v>
      </c>
      <c r="K46" s="18" t="n">
        <v>38698</v>
      </c>
      <c r="L46" s="19" t="n">
        <v>-14677</v>
      </c>
      <c r="M46" s="20" t="n">
        <v>24021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8" t="n">
        <v>3791</v>
      </c>
      <c r="D47" s="12" t="n">
        <v>-1746</v>
      </c>
      <c r="E47" s="13" t="n">
        <v>2045</v>
      </c>
      <c r="F47" s="14"/>
      <c r="J47" s="17" t="n">
        <v>73</v>
      </c>
      <c r="K47" s="18" t="n">
        <v>42489</v>
      </c>
      <c r="L47" s="19" t="n">
        <v>-16423</v>
      </c>
      <c r="M47" s="20" t="n">
        <v>26066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8" t="n">
        <v>3943</v>
      </c>
      <c r="D48" s="12" t="n">
        <v>-1817</v>
      </c>
      <c r="E48" s="13" t="n">
        <v>2126</v>
      </c>
      <c r="F48" s="14"/>
      <c r="J48" s="17" t="n">
        <v>72</v>
      </c>
      <c r="K48" s="18" t="n">
        <v>46432</v>
      </c>
      <c r="L48" s="19" t="n">
        <v>-18240</v>
      </c>
      <c r="M48" s="20" t="n">
        <v>28192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772</v>
      </c>
      <c r="D49" s="12" t="n">
        <v>-1786</v>
      </c>
      <c r="E49" s="13" t="n">
        <v>1986</v>
      </c>
      <c r="F49" s="14"/>
      <c r="J49" s="17" t="n">
        <v>71</v>
      </c>
      <c r="K49" s="18" t="n">
        <v>50204</v>
      </c>
      <c r="L49" s="19" t="n">
        <v>-20026</v>
      </c>
      <c r="M49" s="20" t="n">
        <v>30178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374</v>
      </c>
      <c r="D50" s="12" t="n">
        <v>-1602</v>
      </c>
      <c r="E50" s="13" t="n">
        <v>1772</v>
      </c>
      <c r="F50" s="14"/>
      <c r="J50" s="17" t="n">
        <v>70</v>
      </c>
      <c r="K50" s="18" t="n">
        <v>53578</v>
      </c>
      <c r="L50" s="19" t="n">
        <v>-21628</v>
      </c>
      <c r="M50" s="20" t="n">
        <v>31950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8" t="n">
        <v>3519</v>
      </c>
      <c r="D51" s="12" t="n">
        <v>-1699</v>
      </c>
      <c r="E51" s="13" t="n">
        <v>1820</v>
      </c>
      <c r="F51" s="14"/>
      <c r="J51" s="17" t="n">
        <v>69</v>
      </c>
      <c r="K51" s="18" t="n">
        <v>57097</v>
      </c>
      <c r="L51" s="19" t="n">
        <v>-23327</v>
      </c>
      <c r="M51" s="20" t="n">
        <v>3377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8" t="n">
        <v>3409</v>
      </c>
      <c r="D52" s="12" t="n">
        <v>-1614</v>
      </c>
      <c r="E52" s="13" t="n">
        <v>1795</v>
      </c>
      <c r="F52" s="14"/>
      <c r="J52" s="17" t="n">
        <v>68</v>
      </c>
      <c r="K52" s="18" t="n">
        <v>60506</v>
      </c>
      <c r="L52" s="19" t="n">
        <v>-24941</v>
      </c>
      <c r="M52" s="20" t="n">
        <v>35565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8" t="n">
        <v>3387</v>
      </c>
      <c r="D53" s="12" t="n">
        <v>-1618</v>
      </c>
      <c r="E53" s="13" t="n">
        <v>1769</v>
      </c>
      <c r="F53" s="14"/>
      <c r="J53" s="17" t="n">
        <v>67</v>
      </c>
      <c r="K53" s="18" t="n">
        <v>63893</v>
      </c>
      <c r="L53" s="19" t="n">
        <v>-26559</v>
      </c>
      <c r="M53" s="20" t="n">
        <v>37334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8" t="n">
        <v>3278</v>
      </c>
      <c r="D54" s="12" t="n">
        <v>-1594</v>
      </c>
      <c r="E54" s="13" t="n">
        <v>1684</v>
      </c>
      <c r="F54" s="14"/>
      <c r="J54" s="17" t="n">
        <v>66</v>
      </c>
      <c r="K54" s="18" t="n">
        <v>67171</v>
      </c>
      <c r="L54" s="19" t="n">
        <v>-28153</v>
      </c>
      <c r="M54" s="20" t="n">
        <v>3901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8" t="n">
        <v>2943</v>
      </c>
      <c r="D55" s="12" t="n">
        <v>-1414</v>
      </c>
      <c r="E55" s="13" t="n">
        <v>1529</v>
      </c>
      <c r="F55" s="14"/>
      <c r="J55" s="17" t="n">
        <v>65</v>
      </c>
      <c r="K55" s="18" t="n">
        <v>70114</v>
      </c>
      <c r="L55" s="19" t="n">
        <v>-29567</v>
      </c>
      <c r="M55" s="20" t="n">
        <v>40547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8" t="n">
        <v>2964</v>
      </c>
      <c r="D56" s="12" t="n">
        <v>-1453</v>
      </c>
      <c r="E56" s="13" t="n">
        <v>1511</v>
      </c>
      <c r="F56" s="14"/>
      <c r="J56" s="17" t="n">
        <v>64</v>
      </c>
      <c r="K56" s="18" t="n">
        <v>73078</v>
      </c>
      <c r="L56" s="19" t="n">
        <v>-31020</v>
      </c>
      <c r="M56" s="20" t="n">
        <v>42058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8" t="n">
        <v>3171</v>
      </c>
      <c r="D57" s="12" t="n">
        <v>-1537</v>
      </c>
      <c r="E57" s="13" t="n">
        <v>1634</v>
      </c>
      <c r="F57" s="14"/>
      <c r="J57" s="17" t="n">
        <v>63</v>
      </c>
      <c r="K57" s="18" t="n">
        <v>76249</v>
      </c>
      <c r="L57" s="19" t="n">
        <v>-32557</v>
      </c>
      <c r="M57" s="20" t="n">
        <v>43692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8" t="n">
        <v>3067</v>
      </c>
      <c r="D58" s="12" t="n">
        <v>-1494</v>
      </c>
      <c r="E58" s="13" t="n">
        <v>1573</v>
      </c>
      <c r="F58" s="14"/>
      <c r="J58" s="17" t="n">
        <v>62</v>
      </c>
      <c r="K58" s="18" t="n">
        <v>79316</v>
      </c>
      <c r="L58" s="19" t="n">
        <v>-34051</v>
      </c>
      <c r="M58" s="20" t="n">
        <v>45265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8" t="n">
        <v>3003</v>
      </c>
      <c r="D59" s="12" t="n">
        <v>-1419</v>
      </c>
      <c r="E59" s="13" t="n">
        <v>1584</v>
      </c>
      <c r="F59" s="14"/>
      <c r="J59" s="17" t="n">
        <v>61</v>
      </c>
      <c r="K59" s="18" t="n">
        <v>82319</v>
      </c>
      <c r="L59" s="19" t="n">
        <v>-35470</v>
      </c>
      <c r="M59" s="20" t="n">
        <v>4684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3022</v>
      </c>
      <c r="D60" s="12" t="n">
        <v>-1447</v>
      </c>
      <c r="E60" s="13" t="n">
        <v>1575</v>
      </c>
      <c r="F60" s="14"/>
      <c r="J60" s="17" t="n">
        <v>60</v>
      </c>
      <c r="K60" s="18" t="n">
        <v>85341</v>
      </c>
      <c r="L60" s="19" t="n">
        <v>-36917</v>
      </c>
      <c r="M60" s="20" t="n">
        <v>48424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8" t="n">
        <v>3001</v>
      </c>
      <c r="D61" s="12" t="n">
        <v>-1413</v>
      </c>
      <c r="E61" s="13" t="n">
        <v>1588</v>
      </c>
      <c r="F61" s="14"/>
      <c r="J61" s="17" t="n">
        <v>59</v>
      </c>
      <c r="K61" s="18" t="n">
        <v>88342</v>
      </c>
      <c r="L61" s="19" t="n">
        <v>-38330</v>
      </c>
      <c r="M61" s="20" t="n">
        <v>50012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8" t="n">
        <v>3006</v>
      </c>
      <c r="D62" s="12" t="n">
        <v>-1526</v>
      </c>
      <c r="E62" s="13" t="n">
        <v>1480</v>
      </c>
      <c r="F62" s="14"/>
      <c r="J62" s="17" t="n">
        <v>58</v>
      </c>
      <c r="K62" s="18" t="n">
        <v>91348</v>
      </c>
      <c r="L62" s="19" t="n">
        <v>-39856</v>
      </c>
      <c r="M62" s="20" t="n">
        <v>51492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8" t="n">
        <v>3043</v>
      </c>
      <c r="D63" s="12" t="n">
        <v>-1451</v>
      </c>
      <c r="E63" s="13" t="n">
        <v>1592</v>
      </c>
      <c r="F63" s="14"/>
      <c r="J63" s="17" t="n">
        <v>57</v>
      </c>
      <c r="K63" s="18" t="n">
        <v>94391</v>
      </c>
      <c r="L63" s="19" t="n">
        <v>-41307</v>
      </c>
      <c r="M63" s="20" t="n">
        <v>53084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8" t="n">
        <v>3030</v>
      </c>
      <c r="D64" s="12" t="n">
        <v>-1533</v>
      </c>
      <c r="E64" s="13" t="n">
        <v>1497</v>
      </c>
      <c r="F64" s="14"/>
      <c r="J64" s="17" t="n">
        <v>56</v>
      </c>
      <c r="K64" s="18" t="n">
        <v>97421</v>
      </c>
      <c r="L64" s="19" t="n">
        <v>-42840</v>
      </c>
      <c r="M64" s="20" t="n">
        <v>54581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2657</v>
      </c>
      <c r="D65" s="12" t="n">
        <v>-1297</v>
      </c>
      <c r="E65" s="13" t="n">
        <v>1360</v>
      </c>
      <c r="F65" s="14"/>
      <c r="J65" s="17" t="n">
        <v>55</v>
      </c>
      <c r="K65" s="18" t="n">
        <v>100078</v>
      </c>
      <c r="L65" s="19" t="n">
        <v>-44137</v>
      </c>
      <c r="M65" s="20" t="n">
        <v>5594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8" t="n">
        <v>3414</v>
      </c>
      <c r="D66" s="12" t="n">
        <v>-1668</v>
      </c>
      <c r="E66" s="13" t="n">
        <v>1746</v>
      </c>
      <c r="F66" s="14"/>
      <c r="J66" s="17" t="n">
        <v>54</v>
      </c>
      <c r="K66" s="18" t="n">
        <v>103492</v>
      </c>
      <c r="L66" s="19" t="n">
        <v>-45805</v>
      </c>
      <c r="M66" s="20" t="n">
        <v>57687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8" t="n">
        <v>3292</v>
      </c>
      <c r="D67" s="12" t="n">
        <v>-1653</v>
      </c>
      <c r="E67" s="13" t="n">
        <v>1639</v>
      </c>
      <c r="F67" s="14"/>
      <c r="J67" s="17" t="n">
        <v>53</v>
      </c>
      <c r="K67" s="18" t="n">
        <v>106784</v>
      </c>
      <c r="L67" s="19" t="n">
        <v>-47458</v>
      </c>
      <c r="M67" s="20" t="n">
        <v>59326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8" t="n">
        <v>3433</v>
      </c>
      <c r="D68" s="12" t="n">
        <v>-1733</v>
      </c>
      <c r="E68" s="13" t="n">
        <v>1700</v>
      </c>
      <c r="F68" s="14"/>
      <c r="J68" s="17" t="n">
        <v>52</v>
      </c>
      <c r="K68" s="18" t="n">
        <v>110217</v>
      </c>
      <c r="L68" s="19" t="n">
        <v>-49191</v>
      </c>
      <c r="M68" s="20" t="n">
        <v>61026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8" t="n">
        <v>3433</v>
      </c>
      <c r="D69" s="12" t="n">
        <v>-1690</v>
      </c>
      <c r="E69" s="13" t="n">
        <v>1743</v>
      </c>
      <c r="F69" s="14"/>
      <c r="J69" s="17" t="n">
        <v>51</v>
      </c>
      <c r="K69" s="18" t="n">
        <v>113650</v>
      </c>
      <c r="L69" s="19" t="n">
        <v>-50881</v>
      </c>
      <c r="M69" s="20" t="n">
        <v>62769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8" t="n">
        <v>3390</v>
      </c>
      <c r="D70" s="12" t="n">
        <v>-1675</v>
      </c>
      <c r="E70" s="13" t="n">
        <v>1715</v>
      </c>
      <c r="F70" s="14"/>
      <c r="J70" s="17" t="n">
        <v>50</v>
      </c>
      <c r="K70" s="18" t="n">
        <v>117040</v>
      </c>
      <c r="L70" s="19" t="n">
        <v>-52556</v>
      </c>
      <c r="M70" s="20" t="n">
        <v>64484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473</v>
      </c>
      <c r="D71" s="12" t="n">
        <v>-1754</v>
      </c>
      <c r="E71" s="13" t="n">
        <v>1719</v>
      </c>
      <c r="F71" s="14"/>
      <c r="J71" s="17" t="n">
        <v>49</v>
      </c>
      <c r="K71" s="18" t="n">
        <v>120513</v>
      </c>
      <c r="L71" s="19" t="n">
        <v>-54310</v>
      </c>
      <c r="M71" s="20" t="n">
        <v>6620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485</v>
      </c>
      <c r="D72" s="12" t="n">
        <v>-1765</v>
      </c>
      <c r="E72" s="13" t="n">
        <v>1720</v>
      </c>
      <c r="F72" s="14"/>
      <c r="J72" s="17" t="n">
        <v>48</v>
      </c>
      <c r="K72" s="18" t="n">
        <v>123998</v>
      </c>
      <c r="L72" s="19" t="n">
        <v>-56075</v>
      </c>
      <c r="M72" s="20" t="n">
        <v>67923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8" t="n">
        <v>3229</v>
      </c>
      <c r="D73" s="12" t="n">
        <v>-1673</v>
      </c>
      <c r="E73" s="13" t="n">
        <v>1556</v>
      </c>
      <c r="F73" s="14"/>
      <c r="J73" s="17" t="n">
        <v>47</v>
      </c>
      <c r="K73" s="18" t="n">
        <v>127227</v>
      </c>
      <c r="L73" s="19" t="n">
        <v>-57748</v>
      </c>
      <c r="M73" s="20" t="n">
        <v>69479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8" t="n">
        <v>3210</v>
      </c>
      <c r="D74" s="12" t="n">
        <v>-1603</v>
      </c>
      <c r="E74" s="13" t="n">
        <v>1607</v>
      </c>
      <c r="F74" s="14"/>
      <c r="J74" s="17" t="n">
        <v>46</v>
      </c>
      <c r="K74" s="18" t="n">
        <v>130437</v>
      </c>
      <c r="L74" s="19" t="n">
        <v>-59351</v>
      </c>
      <c r="M74" s="20" t="n">
        <v>71086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8" t="n">
        <v>3022</v>
      </c>
      <c r="D75" s="12" t="n">
        <v>-1531</v>
      </c>
      <c r="E75" s="13" t="n">
        <v>1491</v>
      </c>
      <c r="F75" s="14"/>
      <c r="J75" s="17" t="n">
        <v>45</v>
      </c>
      <c r="K75" s="18" t="n">
        <v>133459</v>
      </c>
      <c r="L75" s="19" t="n">
        <v>-60882</v>
      </c>
      <c r="M75" s="20" t="n">
        <v>72577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8" t="n">
        <v>2950</v>
      </c>
      <c r="D76" s="12" t="n">
        <v>-1478</v>
      </c>
      <c r="E76" s="13" t="n">
        <v>1472</v>
      </c>
      <c r="F76" s="14"/>
      <c r="J76" s="17" t="n">
        <v>44</v>
      </c>
      <c r="K76" s="18" t="n">
        <v>136409</v>
      </c>
      <c r="L76" s="19" t="n">
        <v>-62360</v>
      </c>
      <c r="M76" s="20" t="n">
        <v>74049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8" t="n">
        <v>2883</v>
      </c>
      <c r="D77" s="12" t="n">
        <v>-1465</v>
      </c>
      <c r="E77" s="13" t="n">
        <v>1418</v>
      </c>
      <c r="F77" s="14"/>
      <c r="J77" s="17" t="n">
        <v>43</v>
      </c>
      <c r="K77" s="18" t="n">
        <v>139292</v>
      </c>
      <c r="L77" s="19" t="n">
        <v>-63825</v>
      </c>
      <c r="M77" s="20" t="n">
        <v>75467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763</v>
      </c>
      <c r="D78" s="12" t="n">
        <v>-1433</v>
      </c>
      <c r="E78" s="13" t="n">
        <v>1330</v>
      </c>
      <c r="F78" s="14"/>
      <c r="J78" s="17" t="n">
        <v>42</v>
      </c>
      <c r="K78" s="18" t="n">
        <v>142055</v>
      </c>
      <c r="L78" s="19" t="n">
        <v>-65258</v>
      </c>
      <c r="M78" s="20" t="n">
        <v>76797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704</v>
      </c>
      <c r="D79" s="12" t="n">
        <v>-1360</v>
      </c>
      <c r="E79" s="13" t="n">
        <v>1344</v>
      </c>
      <c r="F79" s="14"/>
      <c r="J79" s="17" t="n">
        <v>41</v>
      </c>
      <c r="K79" s="18" t="n">
        <v>144759</v>
      </c>
      <c r="L79" s="19" t="n">
        <v>-66618</v>
      </c>
      <c r="M79" s="20" t="n">
        <v>78141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8" t="n">
        <v>2580</v>
      </c>
      <c r="D80" s="12" t="n">
        <v>-1289</v>
      </c>
      <c r="E80" s="13" t="n">
        <v>1291</v>
      </c>
      <c r="F80" s="14"/>
      <c r="J80" s="17" t="n">
        <v>40</v>
      </c>
      <c r="K80" s="18" t="n">
        <v>147339</v>
      </c>
      <c r="L80" s="19" t="n">
        <v>-67907</v>
      </c>
      <c r="M80" s="20" t="n">
        <v>79432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8" t="n">
        <v>2453</v>
      </c>
      <c r="D81" s="12" t="n">
        <v>-1244</v>
      </c>
      <c r="E81" s="13" t="n">
        <v>1209</v>
      </c>
      <c r="F81" s="14"/>
      <c r="J81" s="17" t="n">
        <v>39</v>
      </c>
      <c r="K81" s="18" t="n">
        <v>149792</v>
      </c>
      <c r="L81" s="19" t="n">
        <v>-69151</v>
      </c>
      <c r="M81" s="20" t="n">
        <v>80641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8" t="n">
        <v>2508</v>
      </c>
      <c r="D82" s="12" t="n">
        <v>-1231</v>
      </c>
      <c r="E82" s="13" t="n">
        <v>1277</v>
      </c>
      <c r="F82" s="14"/>
      <c r="J82" s="17" t="n">
        <v>38</v>
      </c>
      <c r="K82" s="18" t="n">
        <v>152300</v>
      </c>
      <c r="L82" s="19" t="n">
        <v>-70382</v>
      </c>
      <c r="M82" s="20" t="n">
        <v>81918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475</v>
      </c>
      <c r="D83" s="12" t="n">
        <v>-1227</v>
      </c>
      <c r="E83" s="13" t="n">
        <v>1248</v>
      </c>
      <c r="F83" s="14"/>
      <c r="J83" s="17" t="n">
        <v>37</v>
      </c>
      <c r="K83" s="18" t="n">
        <v>154775</v>
      </c>
      <c r="L83" s="19" t="n">
        <v>-71609</v>
      </c>
      <c r="M83" s="20" t="n">
        <v>83166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8" t="n">
        <v>2386</v>
      </c>
      <c r="D84" s="12" t="n">
        <v>-1149</v>
      </c>
      <c r="E84" s="13" t="n">
        <v>1237</v>
      </c>
      <c r="F84" s="14"/>
      <c r="J84" s="17" t="n">
        <v>36</v>
      </c>
      <c r="K84" s="18" t="n">
        <v>157161</v>
      </c>
      <c r="L84" s="19" t="n">
        <v>-72758</v>
      </c>
      <c r="M84" s="20" t="n">
        <v>84403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8" t="n">
        <v>2237</v>
      </c>
      <c r="D85" s="12" t="n">
        <v>-1128</v>
      </c>
      <c r="E85" s="13" t="n">
        <v>1109</v>
      </c>
      <c r="F85" s="14"/>
      <c r="J85" s="17" t="n">
        <v>35</v>
      </c>
      <c r="K85" s="18" t="n">
        <v>159398</v>
      </c>
      <c r="L85" s="19" t="n">
        <v>-73886</v>
      </c>
      <c r="M85" s="20" t="n">
        <v>85512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8" t="n">
        <v>2129</v>
      </c>
      <c r="D86" s="12" t="n">
        <v>-1100</v>
      </c>
      <c r="E86" s="13" t="n">
        <v>1029</v>
      </c>
      <c r="F86" s="14"/>
      <c r="J86" s="17" t="n">
        <v>34</v>
      </c>
      <c r="K86" s="18" t="n">
        <v>161527</v>
      </c>
      <c r="L86" s="19" t="n">
        <v>-74986</v>
      </c>
      <c r="M86" s="20" t="n">
        <v>86541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070</v>
      </c>
      <c r="D87" s="12" t="n">
        <v>-1013</v>
      </c>
      <c r="E87" s="13" t="n">
        <v>1057</v>
      </c>
      <c r="F87" s="14"/>
      <c r="J87" s="17" t="n">
        <v>33</v>
      </c>
      <c r="K87" s="18" t="n">
        <v>163597</v>
      </c>
      <c r="L87" s="19" t="n">
        <v>-75999</v>
      </c>
      <c r="M87" s="20" t="n">
        <v>87598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8" t="n">
        <v>2054</v>
      </c>
      <c r="D88" s="12" t="n">
        <v>-1042</v>
      </c>
      <c r="E88" s="13" t="n">
        <v>1012</v>
      </c>
      <c r="F88" s="14"/>
      <c r="J88" s="17" t="n">
        <v>32</v>
      </c>
      <c r="K88" s="18" t="n">
        <v>165651</v>
      </c>
      <c r="L88" s="19" t="n">
        <v>-77041</v>
      </c>
      <c r="M88" s="20" t="n">
        <v>88610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8" t="n">
        <v>1897</v>
      </c>
      <c r="D89" s="12" t="n">
        <v>-1009</v>
      </c>
      <c r="E89" s="13" t="n">
        <v>888</v>
      </c>
      <c r="F89" s="14"/>
      <c r="J89" s="17" t="n">
        <v>31</v>
      </c>
      <c r="K89" s="18" t="n">
        <v>167548</v>
      </c>
      <c r="L89" s="19" t="n">
        <v>-78050</v>
      </c>
      <c r="M89" s="20" t="n">
        <v>89498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8" t="n">
        <v>2046</v>
      </c>
      <c r="D90" s="12" t="n">
        <v>-1021</v>
      </c>
      <c r="E90" s="13" t="n">
        <v>1025</v>
      </c>
      <c r="F90" s="14"/>
      <c r="J90" s="17" t="n">
        <v>30</v>
      </c>
      <c r="K90" s="18" t="n">
        <v>169594</v>
      </c>
      <c r="L90" s="19" t="n">
        <v>-79071</v>
      </c>
      <c r="M90" s="20" t="n">
        <v>90523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829</v>
      </c>
      <c r="D91" s="12" t="n">
        <v>-955</v>
      </c>
      <c r="E91" s="13" t="n">
        <v>874</v>
      </c>
      <c r="F91" s="14"/>
      <c r="J91" s="17" t="n">
        <v>29</v>
      </c>
      <c r="K91" s="18" t="n">
        <v>171423</v>
      </c>
      <c r="L91" s="19" t="n">
        <v>-80026</v>
      </c>
      <c r="M91" s="20" t="n">
        <v>91397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8" t="n">
        <v>1889</v>
      </c>
      <c r="D92" s="12" t="n">
        <v>-1009</v>
      </c>
      <c r="E92" s="13" t="n">
        <v>880</v>
      </c>
      <c r="F92" s="14"/>
      <c r="J92" s="17" t="n">
        <v>28</v>
      </c>
      <c r="K92" s="18" t="n">
        <v>173312</v>
      </c>
      <c r="L92" s="19" t="n">
        <v>-81035</v>
      </c>
      <c r="M92" s="20" t="n">
        <v>92277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2008</v>
      </c>
      <c r="D93" s="12" t="n">
        <v>-1047</v>
      </c>
      <c r="E93" s="13" t="n">
        <v>961</v>
      </c>
      <c r="F93" s="14"/>
      <c r="J93" s="17" t="n">
        <v>27</v>
      </c>
      <c r="K93" s="18" t="n">
        <v>175320</v>
      </c>
      <c r="L93" s="19" t="n">
        <v>-82082</v>
      </c>
      <c r="M93" s="20" t="n">
        <v>93238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884</v>
      </c>
      <c r="D94" s="12" t="n">
        <v>-979</v>
      </c>
      <c r="E94" s="13" t="n">
        <v>905</v>
      </c>
      <c r="F94" s="14"/>
      <c r="J94" s="17" t="n">
        <v>26</v>
      </c>
      <c r="K94" s="18" t="n">
        <v>177204</v>
      </c>
      <c r="L94" s="19" t="n">
        <v>-83061</v>
      </c>
      <c r="M94" s="20" t="n">
        <v>94143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8" t="n">
        <v>1719</v>
      </c>
      <c r="D95" s="12" t="n">
        <v>-930</v>
      </c>
      <c r="E95" s="13" t="n">
        <v>789</v>
      </c>
      <c r="F95" s="14"/>
      <c r="J95" s="17" t="n">
        <v>25</v>
      </c>
      <c r="K95" s="18" t="n">
        <v>178923</v>
      </c>
      <c r="L95" s="19" t="n">
        <v>-83991</v>
      </c>
      <c r="M95" s="20" t="n">
        <v>94932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8" t="n">
        <v>1761</v>
      </c>
      <c r="D96" s="12" t="n">
        <v>-932</v>
      </c>
      <c r="E96" s="13" t="n">
        <v>829</v>
      </c>
      <c r="F96" s="14"/>
      <c r="J96" s="17" t="n">
        <v>24</v>
      </c>
      <c r="K96" s="18" t="n">
        <v>180684</v>
      </c>
      <c r="L96" s="19" t="n">
        <v>-84923</v>
      </c>
      <c r="M96" s="20" t="n">
        <v>95761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710</v>
      </c>
      <c r="D97" s="12" t="n">
        <v>-901</v>
      </c>
      <c r="E97" s="13" t="n">
        <v>809</v>
      </c>
      <c r="F97" s="14"/>
      <c r="J97" s="17" t="n">
        <v>23</v>
      </c>
      <c r="K97" s="18" t="n">
        <v>182394</v>
      </c>
      <c r="L97" s="19" t="n">
        <v>-85824</v>
      </c>
      <c r="M97" s="20" t="n">
        <v>96570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775</v>
      </c>
      <c r="D98" s="12" t="n">
        <v>-929</v>
      </c>
      <c r="E98" s="13" t="n">
        <v>846</v>
      </c>
      <c r="F98" s="14"/>
      <c r="J98" s="17" t="n">
        <v>22</v>
      </c>
      <c r="K98" s="18" t="n">
        <v>184169</v>
      </c>
      <c r="L98" s="19" t="n">
        <v>-86753</v>
      </c>
      <c r="M98" s="20" t="n">
        <v>97416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8" t="n">
        <v>1851</v>
      </c>
      <c r="D99" s="12" t="n">
        <v>-978</v>
      </c>
      <c r="E99" s="13" t="n">
        <v>873</v>
      </c>
      <c r="F99" s="14"/>
      <c r="J99" s="17" t="n">
        <v>21</v>
      </c>
      <c r="K99" s="18" t="n">
        <v>186020</v>
      </c>
      <c r="L99" s="19" t="n">
        <v>-87731</v>
      </c>
      <c r="M99" s="20" t="n">
        <v>98289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8" t="n">
        <v>1866</v>
      </c>
      <c r="D100" s="12" t="n">
        <v>-993</v>
      </c>
      <c r="E100" s="13" t="n">
        <v>873</v>
      </c>
      <c r="F100" s="14"/>
      <c r="J100" s="17" t="n">
        <v>20</v>
      </c>
      <c r="K100" s="18" t="n">
        <v>187886</v>
      </c>
      <c r="L100" s="19" t="n">
        <v>-88724</v>
      </c>
      <c r="M100" s="20" t="n">
        <v>99162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27</v>
      </c>
      <c r="D101" s="12" t="n">
        <v>-938</v>
      </c>
      <c r="E101" s="13" t="n">
        <v>889</v>
      </c>
      <c r="F101" s="14"/>
      <c r="J101" s="17" t="n">
        <v>19</v>
      </c>
      <c r="K101" s="18" t="n">
        <v>189713</v>
      </c>
      <c r="L101" s="19" t="n">
        <v>-89662</v>
      </c>
      <c r="M101" s="20" t="n">
        <v>100051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8" t="n">
        <v>2170</v>
      </c>
      <c r="D102" s="12" t="n">
        <v>-1102</v>
      </c>
      <c r="E102" s="13" t="n">
        <v>1068</v>
      </c>
      <c r="F102" s="14"/>
      <c r="J102" s="17" t="n">
        <v>18</v>
      </c>
      <c r="K102" s="18" t="n">
        <v>191883</v>
      </c>
      <c r="L102" s="19" t="n">
        <v>-90764</v>
      </c>
      <c r="M102" s="20" t="n">
        <v>101119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8" t="n">
        <v>2107</v>
      </c>
      <c r="D103" s="12" t="n">
        <v>-1083</v>
      </c>
      <c r="E103" s="13" t="n">
        <v>1024</v>
      </c>
      <c r="F103" s="14"/>
      <c r="J103" s="17" t="n">
        <v>17</v>
      </c>
      <c r="K103" s="18" t="n">
        <v>193990</v>
      </c>
      <c r="L103" s="19" t="n">
        <v>-91847</v>
      </c>
      <c r="M103" s="20" t="n">
        <v>102143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8" t="n">
        <v>1954</v>
      </c>
      <c r="D104" s="12" t="n">
        <v>-1046</v>
      </c>
      <c r="E104" s="13" t="n">
        <v>908</v>
      </c>
      <c r="F104" s="14"/>
      <c r="J104" s="17" t="n">
        <v>16</v>
      </c>
      <c r="K104" s="18" t="n">
        <v>195944</v>
      </c>
      <c r="L104" s="19" t="n">
        <v>-92893</v>
      </c>
      <c r="M104" s="20" t="n">
        <v>103051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8" t="n">
        <v>1974</v>
      </c>
      <c r="D105" s="12" t="n">
        <v>-982</v>
      </c>
      <c r="E105" s="13" t="n">
        <v>992</v>
      </c>
      <c r="F105" s="14"/>
      <c r="J105" s="17" t="n">
        <v>15</v>
      </c>
      <c r="K105" s="18" t="n">
        <v>197918</v>
      </c>
      <c r="L105" s="19" t="n">
        <v>-93875</v>
      </c>
      <c r="M105" s="20" t="n">
        <v>104043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8" t="n">
        <v>1919</v>
      </c>
      <c r="D106" s="12" t="n">
        <v>-986</v>
      </c>
      <c r="E106" s="13" t="n">
        <v>933</v>
      </c>
      <c r="F106" s="14"/>
      <c r="J106" s="17" t="n">
        <v>14</v>
      </c>
      <c r="K106" s="18" t="n">
        <v>199837</v>
      </c>
      <c r="L106" s="19" t="n">
        <v>-94861</v>
      </c>
      <c r="M106" s="20" t="n">
        <v>104976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8" t="n">
        <v>1890</v>
      </c>
      <c r="D107" s="12" t="n">
        <v>-962</v>
      </c>
      <c r="E107" s="13" t="n">
        <v>928</v>
      </c>
      <c r="F107" s="14"/>
      <c r="J107" s="17" t="n">
        <v>13</v>
      </c>
      <c r="K107" s="18" t="n">
        <v>201727</v>
      </c>
      <c r="L107" s="19" t="n">
        <v>-95823</v>
      </c>
      <c r="M107" s="20" t="n">
        <v>105904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834</v>
      </c>
      <c r="D108" s="12" t="n">
        <v>-935</v>
      </c>
      <c r="E108" s="13" t="n">
        <v>899</v>
      </c>
      <c r="F108" s="14"/>
      <c r="J108" s="17" t="n">
        <v>12</v>
      </c>
      <c r="K108" s="18" t="n">
        <v>203561</v>
      </c>
      <c r="L108" s="19" t="n">
        <v>-96758</v>
      </c>
      <c r="M108" s="20" t="n">
        <v>106803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8" t="n">
        <v>1809</v>
      </c>
      <c r="D109" s="12" t="n">
        <v>-920</v>
      </c>
      <c r="E109" s="13" t="n">
        <v>889</v>
      </c>
      <c r="F109" s="14"/>
      <c r="J109" s="17" t="n">
        <v>11</v>
      </c>
      <c r="K109" s="18" t="n">
        <v>205370</v>
      </c>
      <c r="L109" s="19" t="n">
        <v>-97678</v>
      </c>
      <c r="M109" s="20" t="n">
        <v>107692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8" t="n">
        <v>1902</v>
      </c>
      <c r="D110" s="12" t="n">
        <v>-985</v>
      </c>
      <c r="E110" s="13" t="n">
        <v>917</v>
      </c>
      <c r="F110" s="14"/>
      <c r="J110" s="17" t="n">
        <v>10</v>
      </c>
      <c r="K110" s="18" t="n">
        <v>207272</v>
      </c>
      <c r="L110" s="19" t="n">
        <v>-98663</v>
      </c>
      <c r="M110" s="20" t="n">
        <v>108609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76</v>
      </c>
      <c r="D111" s="12" t="n">
        <v>-940</v>
      </c>
      <c r="E111" s="13" t="n">
        <v>836</v>
      </c>
      <c r="F111" s="14"/>
      <c r="J111" s="17" t="n">
        <v>9</v>
      </c>
      <c r="K111" s="18" t="n">
        <v>209048</v>
      </c>
      <c r="L111" s="19" t="n">
        <v>-99603</v>
      </c>
      <c r="M111" s="20" t="n">
        <v>109445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8" t="n">
        <v>1730</v>
      </c>
      <c r="D112" s="12" t="n">
        <v>-893</v>
      </c>
      <c r="E112" s="13" t="n">
        <v>837</v>
      </c>
      <c r="F112" s="14"/>
      <c r="J112" s="17" t="n">
        <v>8</v>
      </c>
      <c r="K112" s="18" t="n">
        <v>210778</v>
      </c>
      <c r="L112" s="19" t="n">
        <v>-100496</v>
      </c>
      <c r="M112" s="20" t="n">
        <v>110282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74</v>
      </c>
      <c r="D113" s="12" t="n">
        <v>-906</v>
      </c>
      <c r="E113" s="13" t="n">
        <v>868</v>
      </c>
      <c r="F113" s="14"/>
      <c r="J113" s="17" t="n">
        <v>7</v>
      </c>
      <c r="K113" s="18" t="n">
        <v>212552</v>
      </c>
      <c r="L113" s="19" t="n">
        <v>-101402</v>
      </c>
      <c r="M113" s="20" t="n">
        <v>111150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8" t="n">
        <v>1663</v>
      </c>
      <c r="D114" s="12" t="n">
        <v>-874</v>
      </c>
      <c r="E114" s="13" t="n">
        <v>789</v>
      </c>
      <c r="F114" s="14"/>
      <c r="J114" s="17" t="n">
        <v>6</v>
      </c>
      <c r="K114" s="18" t="n">
        <v>214215</v>
      </c>
      <c r="L114" s="19" t="n">
        <v>-102276</v>
      </c>
      <c r="M114" s="20" t="n">
        <v>11193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45</v>
      </c>
      <c r="D115" s="12" t="n">
        <v>-877</v>
      </c>
      <c r="E115" s="13" t="n">
        <v>868</v>
      </c>
      <c r="F115" s="14"/>
      <c r="J115" s="17" t="n">
        <v>5</v>
      </c>
      <c r="K115" s="21" t="n">
        <v>215960</v>
      </c>
      <c r="L115" s="22" t="n">
        <v>-103153</v>
      </c>
      <c r="M115" s="23" t="n">
        <v>112807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8" t="n">
        <v>1546</v>
      </c>
      <c r="D116" s="12" t="n">
        <v>-802</v>
      </c>
      <c r="E116" s="13" t="n">
        <v>744</v>
      </c>
      <c r="F116" s="14"/>
      <c r="J116" s="17" t="n">
        <v>4</v>
      </c>
      <c r="K116" s="18" t="n">
        <v>217506</v>
      </c>
      <c r="L116" s="19" t="n">
        <v>-103955</v>
      </c>
      <c r="M116" s="20" t="n">
        <v>113551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8" t="n">
        <v>1519</v>
      </c>
      <c r="D117" s="12" t="n">
        <v>-781</v>
      </c>
      <c r="E117" s="13" t="n">
        <v>738</v>
      </c>
      <c r="F117" s="14"/>
      <c r="J117" s="17" t="n">
        <v>3</v>
      </c>
      <c r="K117" s="18" t="n">
        <v>219025</v>
      </c>
      <c r="L117" s="19" t="n">
        <v>-104736</v>
      </c>
      <c r="M117" s="20" t="n">
        <v>11428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8" t="n">
        <v>1403</v>
      </c>
      <c r="D118" s="12" t="n">
        <v>-717</v>
      </c>
      <c r="E118" s="13" t="n">
        <v>686</v>
      </c>
      <c r="F118" s="14"/>
      <c r="J118" s="17" t="n">
        <v>2</v>
      </c>
      <c r="K118" s="18" t="n">
        <v>220428</v>
      </c>
      <c r="L118" s="19" t="n">
        <v>-105453</v>
      </c>
      <c r="M118" s="20" t="n">
        <v>11497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8" t="n">
        <v>1352</v>
      </c>
      <c r="D119" s="12" t="n">
        <v>-674</v>
      </c>
      <c r="E119" s="13" t="n">
        <v>678</v>
      </c>
      <c r="F119" s="14"/>
      <c r="J119" s="17" t="n">
        <v>1</v>
      </c>
      <c r="K119" s="11" t="n">
        <v>221780</v>
      </c>
      <c r="L119" s="12" t="n">
        <v>-106127</v>
      </c>
      <c r="M119" s="15" t="n">
        <v>115653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4" t="n">
        <v>0</v>
      </c>
      <c r="C120" s="21" t="n">
        <v>1259</v>
      </c>
      <c r="D120" s="25" t="n">
        <v>-682</v>
      </c>
      <c r="E120" s="26" t="n">
        <v>577</v>
      </c>
      <c r="F120" s="14"/>
      <c r="J120" s="24" t="n">
        <v>0</v>
      </c>
      <c r="K120" s="27" t="n">
        <v>223039</v>
      </c>
      <c r="L120" s="25" t="n">
        <v>-106809</v>
      </c>
      <c r="M120" s="28" t="n">
        <v>116230</v>
      </c>
    </row>
    <row r="121" customFormat="false" ht="14.25" hidden="false" customHeight="false" outlineLevel="0" collapsed="false">
      <c r="B121" s="29" t="s">
        <v>9</v>
      </c>
      <c r="C121" s="30" t="n">
        <v>1</v>
      </c>
      <c r="D121" s="31" t="n">
        <v>0</v>
      </c>
      <c r="E121" s="32" t="n">
        <v>1</v>
      </c>
      <c r="F121" s="14"/>
      <c r="J121" s="29" t="s">
        <v>9</v>
      </c>
      <c r="K121" s="30" t="n">
        <v>223040</v>
      </c>
      <c r="L121" s="31" t="n">
        <v>-106809</v>
      </c>
      <c r="M121" s="33" t="n">
        <v>11623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4" t="s">
        <v>10</v>
      </c>
      <c r="D123" s="34"/>
      <c r="E123" s="34"/>
      <c r="F123" s="14"/>
    </row>
    <row r="124" customFormat="false" ht="14.25" hidden="false" customHeight="false" outlineLevel="0" collapsed="false">
      <c r="C124" s="35" t="n">
        <v>223040</v>
      </c>
      <c r="D124" s="36" t="n">
        <v>-106809</v>
      </c>
      <c r="E124" s="37" t="n">
        <v>116231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8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H129" activeCellId="0" sqref="H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9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9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9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9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9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9" t="n">
        <v>0</v>
      </c>
      <c r="E11" s="20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9" t="n">
        <v>0</v>
      </c>
      <c r="E12" s="20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9" t="n">
        <v>0</v>
      </c>
      <c r="E13" s="20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9" t="n">
        <v>-1</v>
      </c>
      <c r="E14" s="20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9" t="n">
        <v>0</v>
      </c>
      <c r="E15" s="20" t="n">
        <v>4</v>
      </c>
      <c r="F15" s="14"/>
      <c r="J15" s="17" t="n">
        <v>105</v>
      </c>
      <c r="K15" s="18" t="n">
        <v>8</v>
      </c>
      <c r="L15" s="19" t="n">
        <v>-1</v>
      </c>
      <c r="M15" s="20" t="n"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39" t="n">
        <v>0</v>
      </c>
      <c r="E16" s="20" t="n">
        <v>9</v>
      </c>
      <c r="F16" s="14"/>
      <c r="J16" s="17" t="n">
        <v>104</v>
      </c>
      <c r="K16" s="18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9" t="n">
        <v>0</v>
      </c>
      <c r="E17" s="20" t="n">
        <v>8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9" t="n">
        <v>-2</v>
      </c>
      <c r="E18" s="20" t="n">
        <v>8</v>
      </c>
      <c r="F18" s="14"/>
      <c r="J18" s="17" t="n">
        <v>102</v>
      </c>
      <c r="K18" s="18" t="n">
        <v>35</v>
      </c>
      <c r="L18" s="19" t="n">
        <v>-3</v>
      </c>
      <c r="M18" s="20" t="n">
        <v>3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2</v>
      </c>
      <c r="D19" s="39" t="n">
        <v>-3</v>
      </c>
      <c r="E19" s="20" t="n">
        <v>29</v>
      </c>
      <c r="F19" s="14"/>
      <c r="J19" s="17" t="n">
        <v>101</v>
      </c>
      <c r="K19" s="18" t="n">
        <v>67</v>
      </c>
      <c r="L19" s="19" t="n">
        <v>-6</v>
      </c>
      <c r="M19" s="20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46</v>
      </c>
      <c r="D20" s="39" t="n">
        <v>-7</v>
      </c>
      <c r="E20" s="20" t="n">
        <v>39</v>
      </c>
      <c r="F20" s="14"/>
      <c r="J20" s="17" t="n">
        <v>100</v>
      </c>
      <c r="K20" s="18" t="n">
        <v>113</v>
      </c>
      <c r="L20" s="19" t="n">
        <v>-13</v>
      </c>
      <c r="M20" s="20" t="n">
        <v>10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72</v>
      </c>
      <c r="D21" s="39" t="n">
        <v>-11</v>
      </c>
      <c r="E21" s="20" t="n">
        <v>61</v>
      </c>
      <c r="F21" s="14"/>
      <c r="J21" s="17" t="n">
        <v>99</v>
      </c>
      <c r="K21" s="18" t="n">
        <v>185</v>
      </c>
      <c r="L21" s="19" t="n">
        <v>-24</v>
      </c>
      <c r="M21" s="20" t="n">
        <v>161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05</v>
      </c>
      <c r="D22" s="39" t="n">
        <v>-16</v>
      </c>
      <c r="E22" s="20" t="n">
        <v>89</v>
      </c>
      <c r="F22" s="14"/>
      <c r="J22" s="17" t="n">
        <v>98</v>
      </c>
      <c r="K22" s="18" t="n">
        <v>290</v>
      </c>
      <c r="L22" s="19" t="n">
        <v>-40</v>
      </c>
      <c r="M22" s="20" t="n">
        <v>25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50</v>
      </c>
      <c r="D23" s="39" t="n">
        <v>-22</v>
      </c>
      <c r="E23" s="20" t="n">
        <v>128</v>
      </c>
      <c r="F23" s="14"/>
      <c r="J23" s="17" t="n">
        <v>97</v>
      </c>
      <c r="K23" s="18" t="n">
        <v>440</v>
      </c>
      <c r="L23" s="19" t="n">
        <v>-62</v>
      </c>
      <c r="M23" s="20" t="n">
        <v>37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39" t="n">
        <v>-30</v>
      </c>
      <c r="E24" s="20" t="n">
        <v>155</v>
      </c>
      <c r="F24" s="14"/>
      <c r="J24" s="17" t="n">
        <v>96</v>
      </c>
      <c r="K24" s="18" t="n">
        <v>625</v>
      </c>
      <c r="L24" s="19" t="n">
        <v>-92</v>
      </c>
      <c r="M24" s="20" t="n">
        <v>53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62</v>
      </c>
      <c r="D25" s="39" t="n">
        <v>-58</v>
      </c>
      <c r="E25" s="20" t="n">
        <v>204</v>
      </c>
      <c r="F25" s="14"/>
      <c r="J25" s="17" t="n">
        <v>95</v>
      </c>
      <c r="K25" s="18" t="n">
        <v>887</v>
      </c>
      <c r="L25" s="19" t="n">
        <v>-150</v>
      </c>
      <c r="M25" s="20" t="n">
        <v>73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80</v>
      </c>
      <c r="D26" s="39" t="n">
        <v>-89</v>
      </c>
      <c r="E26" s="20" t="n">
        <v>291</v>
      </c>
      <c r="F26" s="14"/>
      <c r="J26" s="17" t="n">
        <v>94</v>
      </c>
      <c r="K26" s="18" t="n">
        <v>1267</v>
      </c>
      <c r="L26" s="19" t="n">
        <v>-239</v>
      </c>
      <c r="M26" s="20" t="n">
        <v>1028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8" t="n">
        <v>553</v>
      </c>
      <c r="D27" s="39" t="n">
        <v>-122</v>
      </c>
      <c r="E27" s="20" t="n">
        <v>431</v>
      </c>
      <c r="F27" s="14"/>
      <c r="J27" s="17" t="n">
        <v>93</v>
      </c>
      <c r="K27" s="18" t="n">
        <v>1820</v>
      </c>
      <c r="L27" s="19" t="n">
        <v>-361</v>
      </c>
      <c r="M27" s="20" t="n">
        <v>145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70</v>
      </c>
      <c r="D28" s="39" t="n">
        <v>-136</v>
      </c>
      <c r="E28" s="20" t="n">
        <v>434</v>
      </c>
      <c r="F28" s="14"/>
      <c r="J28" s="17" t="n">
        <v>92</v>
      </c>
      <c r="K28" s="18" t="n">
        <v>2390</v>
      </c>
      <c r="L28" s="19" t="n">
        <v>-497</v>
      </c>
      <c r="M28" s="20" t="n">
        <v>1893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8" t="n">
        <v>833</v>
      </c>
      <c r="D29" s="39" t="n">
        <v>-215</v>
      </c>
      <c r="E29" s="20" t="n">
        <v>618</v>
      </c>
      <c r="F29" s="14"/>
      <c r="J29" s="17" t="n">
        <v>91</v>
      </c>
      <c r="K29" s="18" t="n">
        <v>3223</v>
      </c>
      <c r="L29" s="19" t="n">
        <v>-712</v>
      </c>
      <c r="M29" s="20" t="n">
        <v>2511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8" t="n">
        <v>924</v>
      </c>
      <c r="D30" s="39" t="n">
        <v>-263</v>
      </c>
      <c r="E30" s="20" t="n">
        <v>661</v>
      </c>
      <c r="F30" s="14"/>
      <c r="J30" s="17" t="n">
        <v>90</v>
      </c>
      <c r="K30" s="18" t="n">
        <v>4147</v>
      </c>
      <c r="L30" s="19" t="n">
        <v>-975</v>
      </c>
      <c r="M30" s="20" t="n">
        <v>3172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8" t="n">
        <v>1113</v>
      </c>
      <c r="D31" s="39" t="n">
        <v>-343</v>
      </c>
      <c r="E31" s="20" t="n">
        <v>770</v>
      </c>
      <c r="F31" s="14"/>
      <c r="J31" s="17" t="n">
        <v>89</v>
      </c>
      <c r="K31" s="18" t="n">
        <v>5260</v>
      </c>
      <c r="L31" s="19" t="n">
        <v>-1318</v>
      </c>
      <c r="M31" s="20" t="n">
        <v>3942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8" t="n">
        <v>1270</v>
      </c>
      <c r="D32" s="39" t="n">
        <v>-387</v>
      </c>
      <c r="E32" s="20" t="n">
        <v>883</v>
      </c>
      <c r="F32" s="14"/>
      <c r="J32" s="17" t="n">
        <v>88</v>
      </c>
      <c r="K32" s="18" t="n">
        <v>6530</v>
      </c>
      <c r="L32" s="19" t="n">
        <v>-1705</v>
      </c>
      <c r="M32" s="20" t="n">
        <v>4825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565</v>
      </c>
      <c r="D33" s="39" t="n">
        <v>-504</v>
      </c>
      <c r="E33" s="20" t="n">
        <v>1061</v>
      </c>
      <c r="F33" s="14"/>
      <c r="J33" s="17" t="n">
        <v>87</v>
      </c>
      <c r="K33" s="18" t="n">
        <v>8095</v>
      </c>
      <c r="L33" s="19" t="n">
        <v>-2209</v>
      </c>
      <c r="M33" s="20" t="n">
        <v>5886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8" t="n">
        <v>1723</v>
      </c>
      <c r="D34" s="39" t="n">
        <v>-572</v>
      </c>
      <c r="E34" s="20" t="n">
        <v>1151</v>
      </c>
      <c r="F34" s="14"/>
      <c r="J34" s="17" t="n">
        <v>86</v>
      </c>
      <c r="K34" s="18" t="n">
        <v>9818</v>
      </c>
      <c r="L34" s="19" t="n">
        <v>-2781</v>
      </c>
      <c r="M34" s="20" t="n">
        <v>7037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670</v>
      </c>
      <c r="D35" s="39" t="n">
        <v>-586</v>
      </c>
      <c r="E35" s="20" t="n">
        <v>1084</v>
      </c>
      <c r="F35" s="14"/>
      <c r="J35" s="17" t="n">
        <v>85</v>
      </c>
      <c r="K35" s="18" t="n">
        <v>11488</v>
      </c>
      <c r="L35" s="19" t="n">
        <v>-3367</v>
      </c>
      <c r="M35" s="20" t="n">
        <v>812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27</v>
      </c>
      <c r="D36" s="39" t="n">
        <v>-702</v>
      </c>
      <c r="E36" s="20" t="n">
        <v>1225</v>
      </c>
      <c r="F36" s="14"/>
      <c r="J36" s="17" t="n">
        <v>84</v>
      </c>
      <c r="K36" s="18" t="n">
        <v>13415</v>
      </c>
      <c r="L36" s="19" t="n">
        <v>-4069</v>
      </c>
      <c r="M36" s="20" t="n">
        <v>9346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1861</v>
      </c>
      <c r="D37" s="39" t="n">
        <v>-688</v>
      </c>
      <c r="E37" s="20" t="n">
        <v>1173</v>
      </c>
      <c r="F37" s="14"/>
      <c r="J37" s="17" t="n">
        <v>83</v>
      </c>
      <c r="K37" s="18" t="n">
        <v>15276</v>
      </c>
      <c r="L37" s="19" t="n">
        <v>-4757</v>
      </c>
      <c r="M37" s="20" t="n">
        <v>10519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49</v>
      </c>
      <c r="D38" s="39" t="n">
        <v>-758</v>
      </c>
      <c r="E38" s="20" t="n">
        <v>1091</v>
      </c>
      <c r="F38" s="14"/>
      <c r="J38" s="17" t="n">
        <v>82</v>
      </c>
      <c r="K38" s="18" t="n">
        <v>17125</v>
      </c>
      <c r="L38" s="19" t="n">
        <v>-5515</v>
      </c>
      <c r="M38" s="20" t="n">
        <v>1161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279</v>
      </c>
      <c r="D39" s="39" t="n">
        <v>-918</v>
      </c>
      <c r="E39" s="20" t="n">
        <v>1361</v>
      </c>
      <c r="F39" s="14"/>
      <c r="J39" s="17" t="n">
        <v>81</v>
      </c>
      <c r="K39" s="18" t="n">
        <v>19404</v>
      </c>
      <c r="L39" s="19" t="n">
        <v>-6433</v>
      </c>
      <c r="M39" s="20" t="n">
        <v>1297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582</v>
      </c>
      <c r="D40" s="39" t="n">
        <v>-1019</v>
      </c>
      <c r="E40" s="20" t="n">
        <v>1563</v>
      </c>
      <c r="F40" s="14"/>
      <c r="J40" s="17" t="n">
        <v>80</v>
      </c>
      <c r="K40" s="18" t="n">
        <v>21986</v>
      </c>
      <c r="L40" s="19" t="n">
        <v>-7452</v>
      </c>
      <c r="M40" s="20" t="n">
        <v>1453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37</v>
      </c>
      <c r="D41" s="39" t="n">
        <v>-1041</v>
      </c>
      <c r="E41" s="20" t="n">
        <v>1496</v>
      </c>
      <c r="F41" s="14"/>
      <c r="J41" s="17" t="n">
        <v>79</v>
      </c>
      <c r="K41" s="18" t="n">
        <v>24523</v>
      </c>
      <c r="L41" s="19" t="n">
        <v>-8493</v>
      </c>
      <c r="M41" s="20" t="n">
        <v>16030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8" t="n">
        <v>2803</v>
      </c>
      <c r="D42" s="39" t="n">
        <v>-1168</v>
      </c>
      <c r="E42" s="20" t="n">
        <v>1635</v>
      </c>
      <c r="F42" s="14"/>
      <c r="J42" s="17" t="n">
        <v>78</v>
      </c>
      <c r="K42" s="18" t="n">
        <v>27326</v>
      </c>
      <c r="L42" s="19" t="n">
        <v>-9661</v>
      </c>
      <c r="M42" s="20" t="n">
        <v>17665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8" t="n">
        <v>2541</v>
      </c>
      <c r="D43" s="39" t="n">
        <v>-1120</v>
      </c>
      <c r="E43" s="20" t="n">
        <v>1421</v>
      </c>
      <c r="F43" s="14"/>
      <c r="J43" s="17" t="n">
        <v>77</v>
      </c>
      <c r="K43" s="18" t="n">
        <v>29867</v>
      </c>
      <c r="L43" s="19" t="n">
        <v>-10781</v>
      </c>
      <c r="M43" s="20" t="n">
        <v>19086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134</v>
      </c>
      <c r="D44" s="39" t="n">
        <v>-912</v>
      </c>
      <c r="E44" s="20" t="n">
        <v>1222</v>
      </c>
      <c r="F44" s="14"/>
      <c r="J44" s="17" t="n">
        <v>76</v>
      </c>
      <c r="K44" s="18" t="n">
        <v>32001</v>
      </c>
      <c r="L44" s="19" t="n">
        <v>-11693</v>
      </c>
      <c r="M44" s="20" t="n">
        <v>2030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8" t="n">
        <v>3027</v>
      </c>
      <c r="D45" s="39" t="n">
        <v>-1342</v>
      </c>
      <c r="E45" s="20" t="n">
        <v>1685</v>
      </c>
      <c r="F45" s="14"/>
      <c r="J45" s="17" t="n">
        <v>75</v>
      </c>
      <c r="K45" s="18" t="n">
        <v>35028</v>
      </c>
      <c r="L45" s="19" t="n">
        <v>-13035</v>
      </c>
      <c r="M45" s="20" t="n">
        <v>21993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633</v>
      </c>
      <c r="D46" s="39" t="n">
        <v>-1630</v>
      </c>
      <c r="E46" s="20" t="n">
        <v>2003</v>
      </c>
      <c r="F46" s="14"/>
      <c r="J46" s="17" t="n">
        <v>74</v>
      </c>
      <c r="K46" s="18" t="n">
        <v>38661</v>
      </c>
      <c r="L46" s="19" t="n">
        <v>-14665</v>
      </c>
      <c r="M46" s="20" t="n">
        <v>23996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8" t="n">
        <v>3785</v>
      </c>
      <c r="D47" s="39" t="n">
        <v>-1744</v>
      </c>
      <c r="E47" s="20" t="n">
        <v>2041</v>
      </c>
      <c r="F47" s="14"/>
      <c r="J47" s="17" t="n">
        <v>73</v>
      </c>
      <c r="K47" s="18" t="n">
        <v>42446</v>
      </c>
      <c r="L47" s="19" t="n">
        <v>-16409</v>
      </c>
      <c r="M47" s="20" t="n">
        <v>26037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8" t="n">
        <v>3937</v>
      </c>
      <c r="D48" s="39" t="n">
        <v>-1815</v>
      </c>
      <c r="E48" s="20" t="n">
        <v>2122</v>
      </c>
      <c r="F48" s="14"/>
      <c r="J48" s="17" t="n">
        <v>72</v>
      </c>
      <c r="K48" s="18" t="n">
        <v>46383</v>
      </c>
      <c r="L48" s="19" t="n">
        <v>-18224</v>
      </c>
      <c r="M48" s="20" t="n">
        <v>28159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767</v>
      </c>
      <c r="D49" s="39" t="n">
        <v>-1785</v>
      </c>
      <c r="E49" s="20" t="n">
        <v>1982</v>
      </c>
      <c r="F49" s="14"/>
      <c r="J49" s="17" t="n">
        <v>71</v>
      </c>
      <c r="K49" s="18" t="n">
        <v>50150</v>
      </c>
      <c r="L49" s="19" t="n">
        <v>-20009</v>
      </c>
      <c r="M49" s="20" t="n">
        <v>30141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8" t="n">
        <v>3370</v>
      </c>
      <c r="D50" s="39" t="n">
        <v>-1600</v>
      </c>
      <c r="E50" s="20" t="n">
        <v>1770</v>
      </c>
      <c r="F50" s="14"/>
      <c r="J50" s="17" t="n">
        <v>70</v>
      </c>
      <c r="K50" s="18" t="n">
        <v>53520</v>
      </c>
      <c r="L50" s="19" t="n">
        <v>-21609</v>
      </c>
      <c r="M50" s="20" t="n">
        <v>31911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8" t="n">
        <v>3513</v>
      </c>
      <c r="D51" s="39" t="n">
        <v>-1695</v>
      </c>
      <c r="E51" s="20" t="n">
        <v>1818</v>
      </c>
      <c r="F51" s="14"/>
      <c r="J51" s="17" t="n">
        <v>69</v>
      </c>
      <c r="K51" s="18" t="n">
        <v>57033</v>
      </c>
      <c r="L51" s="19" t="n">
        <v>-23304</v>
      </c>
      <c r="M51" s="20" t="n">
        <v>33729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401</v>
      </c>
      <c r="D52" s="39" t="n">
        <v>-1609</v>
      </c>
      <c r="E52" s="20" t="n">
        <v>1792</v>
      </c>
      <c r="F52" s="14"/>
      <c r="J52" s="17" t="n">
        <v>68</v>
      </c>
      <c r="K52" s="18" t="n">
        <v>60434</v>
      </c>
      <c r="L52" s="19" t="n">
        <v>-24913</v>
      </c>
      <c r="M52" s="20" t="n">
        <v>35521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8" t="n">
        <v>3383</v>
      </c>
      <c r="D53" s="39" t="n">
        <v>-1617</v>
      </c>
      <c r="E53" s="20" t="n">
        <v>1766</v>
      </c>
      <c r="F53" s="14"/>
      <c r="J53" s="17" t="n">
        <v>67</v>
      </c>
      <c r="K53" s="18" t="n">
        <v>63817</v>
      </c>
      <c r="L53" s="19" t="n">
        <v>-26530</v>
      </c>
      <c r="M53" s="20" t="n">
        <v>37287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8" t="n">
        <v>3272</v>
      </c>
      <c r="D54" s="39" t="n">
        <v>-1591</v>
      </c>
      <c r="E54" s="20" t="n">
        <v>1681</v>
      </c>
      <c r="F54" s="14"/>
      <c r="J54" s="17" t="n">
        <v>66</v>
      </c>
      <c r="K54" s="18" t="n">
        <v>67089</v>
      </c>
      <c r="L54" s="19" t="n">
        <v>-28121</v>
      </c>
      <c r="M54" s="20" t="n">
        <v>38968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8" t="n">
        <v>2933</v>
      </c>
      <c r="D55" s="39" t="n">
        <v>-1407</v>
      </c>
      <c r="E55" s="20" t="n">
        <v>1526</v>
      </c>
      <c r="F55" s="14"/>
      <c r="J55" s="17" t="n">
        <v>65</v>
      </c>
      <c r="K55" s="18" t="n">
        <v>70022</v>
      </c>
      <c r="L55" s="19" t="n">
        <v>-29528</v>
      </c>
      <c r="M55" s="20" t="n">
        <v>40494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8" t="n">
        <v>2959</v>
      </c>
      <c r="D56" s="39" t="n">
        <v>-1450</v>
      </c>
      <c r="E56" s="20" t="n">
        <v>1509</v>
      </c>
      <c r="F56" s="14"/>
      <c r="J56" s="17" t="n">
        <v>64</v>
      </c>
      <c r="K56" s="18" t="n">
        <v>72981</v>
      </c>
      <c r="L56" s="19" t="n">
        <v>-30978</v>
      </c>
      <c r="M56" s="20" t="n">
        <v>42003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8" t="n">
        <v>3164</v>
      </c>
      <c r="D57" s="39" t="n">
        <v>-1535</v>
      </c>
      <c r="E57" s="20" t="n">
        <v>1629</v>
      </c>
      <c r="F57" s="14"/>
      <c r="J57" s="17" t="n">
        <v>63</v>
      </c>
      <c r="K57" s="18" t="n">
        <v>76145</v>
      </c>
      <c r="L57" s="19" t="n">
        <v>-32513</v>
      </c>
      <c r="M57" s="20" t="n">
        <v>43632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8" t="n">
        <v>3065</v>
      </c>
      <c r="D58" s="39" t="n">
        <v>-1493</v>
      </c>
      <c r="E58" s="20" t="n">
        <v>1572</v>
      </c>
      <c r="F58" s="14"/>
      <c r="J58" s="17" t="n">
        <v>62</v>
      </c>
      <c r="K58" s="18" t="n">
        <v>79210</v>
      </c>
      <c r="L58" s="19" t="n">
        <v>-34006</v>
      </c>
      <c r="M58" s="20" t="n">
        <v>45204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2998</v>
      </c>
      <c r="D59" s="39" t="n">
        <v>-1417</v>
      </c>
      <c r="E59" s="20" t="n">
        <v>1581</v>
      </c>
      <c r="F59" s="14"/>
      <c r="J59" s="17" t="n">
        <v>61</v>
      </c>
      <c r="K59" s="18" t="n">
        <v>82208</v>
      </c>
      <c r="L59" s="19" t="n">
        <v>-35423</v>
      </c>
      <c r="M59" s="20" t="n">
        <v>4678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3015</v>
      </c>
      <c r="D60" s="39" t="n">
        <v>-1447</v>
      </c>
      <c r="E60" s="20" t="n">
        <v>1568</v>
      </c>
      <c r="F60" s="14"/>
      <c r="J60" s="17" t="n">
        <v>60</v>
      </c>
      <c r="K60" s="18" t="n">
        <v>85223</v>
      </c>
      <c r="L60" s="19" t="n">
        <v>-36870</v>
      </c>
      <c r="M60" s="20" t="n">
        <v>48353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8" t="n">
        <v>2995</v>
      </c>
      <c r="D61" s="39" t="n">
        <v>-1412</v>
      </c>
      <c r="E61" s="20" t="n">
        <v>1583</v>
      </c>
      <c r="F61" s="14"/>
      <c r="J61" s="17" t="n">
        <v>59</v>
      </c>
      <c r="K61" s="18" t="n">
        <v>88218</v>
      </c>
      <c r="L61" s="19" t="n">
        <v>-38282</v>
      </c>
      <c r="M61" s="20" t="n">
        <v>49936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8" t="n">
        <v>2994</v>
      </c>
      <c r="D62" s="39" t="n">
        <v>-1520</v>
      </c>
      <c r="E62" s="20" t="n">
        <v>1474</v>
      </c>
      <c r="F62" s="14"/>
      <c r="J62" s="17" t="n">
        <v>58</v>
      </c>
      <c r="K62" s="18" t="n">
        <v>91212</v>
      </c>
      <c r="L62" s="19" t="n">
        <v>-39802</v>
      </c>
      <c r="M62" s="20" t="n">
        <v>51410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033</v>
      </c>
      <c r="D63" s="39" t="n">
        <v>-1447</v>
      </c>
      <c r="E63" s="20" t="n">
        <v>1586</v>
      </c>
      <c r="F63" s="14"/>
      <c r="J63" s="17" t="n">
        <v>57</v>
      </c>
      <c r="K63" s="18" t="n">
        <v>94245</v>
      </c>
      <c r="L63" s="19" t="n">
        <v>-41249</v>
      </c>
      <c r="M63" s="20" t="n">
        <v>52996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8" t="n">
        <v>3024</v>
      </c>
      <c r="D64" s="39" t="n">
        <v>-1533</v>
      </c>
      <c r="E64" s="20" t="n">
        <v>1491</v>
      </c>
      <c r="F64" s="14"/>
      <c r="J64" s="17" t="n">
        <v>56</v>
      </c>
      <c r="K64" s="18" t="n">
        <v>97269</v>
      </c>
      <c r="L64" s="19" t="n">
        <v>-42782</v>
      </c>
      <c r="M64" s="20" t="n">
        <v>54487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2646</v>
      </c>
      <c r="D65" s="39" t="n">
        <v>-1292</v>
      </c>
      <c r="E65" s="20" t="n">
        <v>1354</v>
      </c>
      <c r="F65" s="14"/>
      <c r="J65" s="17" t="n">
        <v>55</v>
      </c>
      <c r="K65" s="18" t="n">
        <v>99915</v>
      </c>
      <c r="L65" s="19" t="n">
        <v>-44074</v>
      </c>
      <c r="M65" s="20" t="n">
        <v>55841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8" t="n">
        <v>3401</v>
      </c>
      <c r="D66" s="39" t="n">
        <v>-1664</v>
      </c>
      <c r="E66" s="20" t="n">
        <v>1737</v>
      </c>
      <c r="F66" s="14"/>
      <c r="J66" s="17" t="n">
        <v>54</v>
      </c>
      <c r="K66" s="18" t="n">
        <v>103316</v>
      </c>
      <c r="L66" s="19" t="n">
        <v>-45738</v>
      </c>
      <c r="M66" s="20" t="n">
        <v>57578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8" t="n">
        <v>3284</v>
      </c>
      <c r="D67" s="39" t="n">
        <v>-1650</v>
      </c>
      <c r="E67" s="20" t="n">
        <v>1634</v>
      </c>
      <c r="F67" s="14"/>
      <c r="J67" s="17" t="n">
        <v>53</v>
      </c>
      <c r="K67" s="18" t="n">
        <v>106600</v>
      </c>
      <c r="L67" s="19" t="n">
        <v>-47388</v>
      </c>
      <c r="M67" s="20" t="n">
        <v>59212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8" t="n">
        <v>3417</v>
      </c>
      <c r="D68" s="39" t="n">
        <v>-1731</v>
      </c>
      <c r="E68" s="20" t="n">
        <v>1686</v>
      </c>
      <c r="F68" s="14"/>
      <c r="J68" s="17" t="n">
        <v>52</v>
      </c>
      <c r="K68" s="18" t="n">
        <v>110017</v>
      </c>
      <c r="L68" s="19" t="n">
        <v>-49119</v>
      </c>
      <c r="M68" s="20" t="n">
        <v>60898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8" t="n">
        <v>3418</v>
      </c>
      <c r="D69" s="39" t="n">
        <v>-1683</v>
      </c>
      <c r="E69" s="20" t="n">
        <v>1735</v>
      </c>
      <c r="F69" s="14"/>
      <c r="J69" s="17" t="n">
        <v>51</v>
      </c>
      <c r="K69" s="18" t="n">
        <v>113435</v>
      </c>
      <c r="L69" s="19" t="n">
        <v>-50802</v>
      </c>
      <c r="M69" s="20" t="n">
        <v>62633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8" t="n">
        <v>3378</v>
      </c>
      <c r="D70" s="39" t="n">
        <v>-1672</v>
      </c>
      <c r="E70" s="20" t="n">
        <v>1706</v>
      </c>
      <c r="F70" s="14"/>
      <c r="J70" s="17" t="n">
        <v>50</v>
      </c>
      <c r="K70" s="18" t="n">
        <v>116813</v>
      </c>
      <c r="L70" s="19" t="n">
        <v>-52474</v>
      </c>
      <c r="M70" s="20" t="n">
        <v>64339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8" t="n">
        <v>3460</v>
      </c>
      <c r="D71" s="39" t="n">
        <v>-1746</v>
      </c>
      <c r="E71" s="20" t="n">
        <v>1714</v>
      </c>
      <c r="F71" s="14"/>
      <c r="J71" s="17" t="n">
        <v>49</v>
      </c>
      <c r="K71" s="18" t="n">
        <v>120273</v>
      </c>
      <c r="L71" s="19" t="n">
        <v>-54220</v>
      </c>
      <c r="M71" s="20" t="n">
        <v>66053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8" t="n">
        <v>3471</v>
      </c>
      <c r="D72" s="39" t="n">
        <v>-1759</v>
      </c>
      <c r="E72" s="20" t="n">
        <v>1712</v>
      </c>
      <c r="F72" s="14"/>
      <c r="J72" s="17" t="n">
        <v>48</v>
      </c>
      <c r="K72" s="18" t="n">
        <v>123744</v>
      </c>
      <c r="L72" s="19" t="n">
        <v>-55979</v>
      </c>
      <c r="M72" s="20" t="n">
        <v>67765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217</v>
      </c>
      <c r="D73" s="39" t="n">
        <v>-1668</v>
      </c>
      <c r="E73" s="20" t="n">
        <v>1549</v>
      </c>
      <c r="F73" s="14"/>
      <c r="J73" s="17" t="n">
        <v>47</v>
      </c>
      <c r="K73" s="18" t="n">
        <v>126961</v>
      </c>
      <c r="L73" s="19" t="n">
        <v>-57647</v>
      </c>
      <c r="M73" s="20" t="n">
        <v>69314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8" t="n">
        <v>3197</v>
      </c>
      <c r="D74" s="39" t="n">
        <v>-1600</v>
      </c>
      <c r="E74" s="20" t="n">
        <v>1597</v>
      </c>
      <c r="F74" s="14"/>
      <c r="J74" s="17" t="n">
        <v>46</v>
      </c>
      <c r="K74" s="18" t="n">
        <v>130158</v>
      </c>
      <c r="L74" s="19" t="n">
        <v>-59247</v>
      </c>
      <c r="M74" s="20" t="n">
        <v>70911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8" t="n">
        <v>3005</v>
      </c>
      <c r="D75" s="39" t="n">
        <v>-1529</v>
      </c>
      <c r="E75" s="20" t="n">
        <v>1476</v>
      </c>
      <c r="F75" s="14"/>
      <c r="J75" s="17" t="n">
        <v>45</v>
      </c>
      <c r="K75" s="18" t="n">
        <v>133163</v>
      </c>
      <c r="L75" s="19" t="n">
        <v>-60776</v>
      </c>
      <c r="M75" s="20" t="n">
        <v>72387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8" t="n">
        <v>2935</v>
      </c>
      <c r="D76" s="39" t="n">
        <v>-1474</v>
      </c>
      <c r="E76" s="20" t="n">
        <v>1461</v>
      </c>
      <c r="F76" s="14"/>
      <c r="J76" s="17" t="n">
        <v>44</v>
      </c>
      <c r="K76" s="18" t="n">
        <v>136098</v>
      </c>
      <c r="L76" s="19" t="n">
        <v>-62250</v>
      </c>
      <c r="M76" s="20" t="n">
        <v>73848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8" t="n">
        <v>2865</v>
      </c>
      <c r="D77" s="39" t="n">
        <v>-1455</v>
      </c>
      <c r="E77" s="20" t="n">
        <v>1410</v>
      </c>
      <c r="F77" s="14"/>
      <c r="J77" s="17" t="n">
        <v>43</v>
      </c>
      <c r="K77" s="18" t="n">
        <v>138963</v>
      </c>
      <c r="L77" s="19" t="n">
        <v>-63705</v>
      </c>
      <c r="M77" s="20" t="n">
        <v>75258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8" t="n">
        <v>2735</v>
      </c>
      <c r="D78" s="39" t="n">
        <v>-1417</v>
      </c>
      <c r="E78" s="20" t="n">
        <v>1318</v>
      </c>
      <c r="F78" s="14"/>
      <c r="J78" s="17" t="n">
        <v>42</v>
      </c>
      <c r="K78" s="18" t="n">
        <v>141698</v>
      </c>
      <c r="L78" s="19" t="n">
        <v>-65122</v>
      </c>
      <c r="M78" s="20" t="n">
        <v>76576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8" t="n">
        <v>2684</v>
      </c>
      <c r="D79" s="39" t="n">
        <v>-1353</v>
      </c>
      <c r="E79" s="20" t="n">
        <v>1331</v>
      </c>
      <c r="F79" s="14"/>
      <c r="J79" s="17" t="n">
        <v>41</v>
      </c>
      <c r="K79" s="18" t="n">
        <v>144382</v>
      </c>
      <c r="L79" s="19" t="n">
        <v>-66475</v>
      </c>
      <c r="M79" s="20" t="n">
        <v>77907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8" t="n">
        <v>2558</v>
      </c>
      <c r="D80" s="39" t="n">
        <v>-1277</v>
      </c>
      <c r="E80" s="20" t="n">
        <v>1281</v>
      </c>
      <c r="F80" s="14"/>
      <c r="J80" s="17" t="n">
        <v>40</v>
      </c>
      <c r="K80" s="18" t="n">
        <v>146940</v>
      </c>
      <c r="L80" s="19" t="n">
        <v>-67752</v>
      </c>
      <c r="M80" s="20" t="n">
        <v>79188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8" t="n">
        <v>2441</v>
      </c>
      <c r="D81" s="39" t="n">
        <v>-1236</v>
      </c>
      <c r="E81" s="20" t="n">
        <v>1205</v>
      </c>
      <c r="F81" s="14"/>
      <c r="J81" s="17" t="n">
        <v>39</v>
      </c>
      <c r="K81" s="18" t="n">
        <v>149381</v>
      </c>
      <c r="L81" s="19" t="n">
        <v>-68988</v>
      </c>
      <c r="M81" s="20" t="n">
        <v>80393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8" t="n">
        <v>2494</v>
      </c>
      <c r="D82" s="39" t="n">
        <v>-1228</v>
      </c>
      <c r="E82" s="20" t="n">
        <v>1266</v>
      </c>
      <c r="F82" s="14"/>
      <c r="J82" s="17" t="n">
        <v>38</v>
      </c>
      <c r="K82" s="18" t="n">
        <v>151875</v>
      </c>
      <c r="L82" s="19" t="n">
        <v>-70216</v>
      </c>
      <c r="M82" s="20" t="n">
        <v>81659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8" t="n">
        <v>2454</v>
      </c>
      <c r="D83" s="39" t="n">
        <v>-1217</v>
      </c>
      <c r="E83" s="20" t="n">
        <v>1237</v>
      </c>
      <c r="F83" s="14"/>
      <c r="J83" s="17" t="n">
        <v>37</v>
      </c>
      <c r="K83" s="18" t="n">
        <v>154329</v>
      </c>
      <c r="L83" s="19" t="n">
        <v>-71433</v>
      </c>
      <c r="M83" s="20" t="n">
        <v>82896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8" t="n">
        <v>2370</v>
      </c>
      <c r="D84" s="39" t="n">
        <v>-1141</v>
      </c>
      <c r="E84" s="20" t="n">
        <v>1229</v>
      </c>
      <c r="F84" s="14"/>
      <c r="J84" s="17" t="n">
        <v>36</v>
      </c>
      <c r="K84" s="18" t="n">
        <v>156699</v>
      </c>
      <c r="L84" s="19" t="n">
        <v>-72574</v>
      </c>
      <c r="M84" s="20" t="n">
        <v>84125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8" t="n">
        <v>2219</v>
      </c>
      <c r="D85" s="39" t="n">
        <v>-1117</v>
      </c>
      <c r="E85" s="20" t="n">
        <v>1102</v>
      </c>
      <c r="F85" s="14"/>
      <c r="J85" s="17" t="n">
        <v>35</v>
      </c>
      <c r="K85" s="18" t="n">
        <v>158918</v>
      </c>
      <c r="L85" s="19" t="n">
        <v>-73691</v>
      </c>
      <c r="M85" s="20" t="n">
        <v>85227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8" t="n">
        <v>2112</v>
      </c>
      <c r="D86" s="39" t="n">
        <v>-1093</v>
      </c>
      <c r="E86" s="20" t="n">
        <v>1019</v>
      </c>
      <c r="F86" s="14"/>
      <c r="J86" s="17" t="n">
        <v>34</v>
      </c>
      <c r="K86" s="18" t="n">
        <v>161030</v>
      </c>
      <c r="L86" s="19" t="n">
        <v>-74784</v>
      </c>
      <c r="M86" s="20" t="n">
        <v>86246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8" t="n">
        <v>2049</v>
      </c>
      <c r="D87" s="39" t="n">
        <v>-1002</v>
      </c>
      <c r="E87" s="20" t="n">
        <v>1047</v>
      </c>
      <c r="F87" s="14"/>
      <c r="J87" s="17" t="n">
        <v>33</v>
      </c>
      <c r="K87" s="18" t="n">
        <v>163079</v>
      </c>
      <c r="L87" s="19" t="n">
        <v>-75786</v>
      </c>
      <c r="M87" s="20" t="n">
        <v>87293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2032</v>
      </c>
      <c r="D88" s="39" t="n">
        <v>-1027</v>
      </c>
      <c r="E88" s="20" t="n">
        <v>1005</v>
      </c>
      <c r="F88" s="14"/>
      <c r="J88" s="17" t="n">
        <v>32</v>
      </c>
      <c r="K88" s="18" t="n">
        <v>165111</v>
      </c>
      <c r="L88" s="19" t="n">
        <v>-76813</v>
      </c>
      <c r="M88" s="20" t="n">
        <v>88298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8" t="n">
        <v>1871</v>
      </c>
      <c r="D89" s="39" t="n">
        <v>-993</v>
      </c>
      <c r="E89" s="20" t="n">
        <v>878</v>
      </c>
      <c r="F89" s="14"/>
      <c r="J89" s="17" t="n">
        <v>31</v>
      </c>
      <c r="K89" s="18" t="n">
        <v>166982</v>
      </c>
      <c r="L89" s="19" t="n">
        <v>-77806</v>
      </c>
      <c r="M89" s="20" t="n">
        <v>89176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8" t="n">
        <v>2022</v>
      </c>
      <c r="D90" s="39" t="n">
        <v>-1007</v>
      </c>
      <c r="E90" s="20" t="n">
        <v>1015</v>
      </c>
      <c r="F90" s="14"/>
      <c r="J90" s="17" t="n">
        <v>30</v>
      </c>
      <c r="K90" s="18" t="n">
        <v>169004</v>
      </c>
      <c r="L90" s="19" t="n">
        <v>-78813</v>
      </c>
      <c r="M90" s="20" t="n">
        <v>90191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8" t="n">
        <v>1800</v>
      </c>
      <c r="D91" s="39" t="n">
        <v>-937</v>
      </c>
      <c r="E91" s="20" t="n">
        <v>863</v>
      </c>
      <c r="F91" s="14"/>
      <c r="J91" s="17" t="n">
        <v>29</v>
      </c>
      <c r="K91" s="18" t="n">
        <v>170804</v>
      </c>
      <c r="L91" s="19" t="n">
        <v>-79750</v>
      </c>
      <c r="M91" s="20" t="n">
        <v>91054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8" t="n">
        <v>1860</v>
      </c>
      <c r="D92" s="39" t="n">
        <v>-993</v>
      </c>
      <c r="E92" s="20" t="n">
        <v>867</v>
      </c>
      <c r="F92" s="14"/>
      <c r="J92" s="17" t="n">
        <v>28</v>
      </c>
      <c r="K92" s="18" t="n">
        <v>172664</v>
      </c>
      <c r="L92" s="19" t="n">
        <v>-80743</v>
      </c>
      <c r="M92" s="20" t="n">
        <v>91921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1987</v>
      </c>
      <c r="D93" s="39" t="n">
        <v>-1036</v>
      </c>
      <c r="E93" s="20" t="n">
        <v>951</v>
      </c>
      <c r="F93" s="14"/>
      <c r="J93" s="17" t="n">
        <v>27</v>
      </c>
      <c r="K93" s="18" t="n">
        <v>174651</v>
      </c>
      <c r="L93" s="19" t="n">
        <v>-81779</v>
      </c>
      <c r="M93" s="20" t="n">
        <v>92872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852</v>
      </c>
      <c r="D94" s="39" t="n">
        <v>-960</v>
      </c>
      <c r="E94" s="20" t="n">
        <v>892</v>
      </c>
      <c r="F94" s="14"/>
      <c r="J94" s="17" t="n">
        <v>26</v>
      </c>
      <c r="K94" s="18" t="n">
        <v>176503</v>
      </c>
      <c r="L94" s="19" t="n">
        <v>-82739</v>
      </c>
      <c r="M94" s="20" t="n">
        <v>93764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8" t="n">
        <v>1689</v>
      </c>
      <c r="D95" s="39" t="n">
        <v>-913</v>
      </c>
      <c r="E95" s="20" t="n">
        <v>776</v>
      </c>
      <c r="F95" s="14"/>
      <c r="J95" s="17" t="n">
        <v>25</v>
      </c>
      <c r="K95" s="18" t="n">
        <v>178192</v>
      </c>
      <c r="L95" s="19" t="n">
        <v>-83652</v>
      </c>
      <c r="M95" s="20" t="n">
        <v>94540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8" t="n">
        <v>1716</v>
      </c>
      <c r="D96" s="39" t="n">
        <v>-899</v>
      </c>
      <c r="E96" s="20" t="n">
        <v>817</v>
      </c>
      <c r="F96" s="14"/>
      <c r="J96" s="17" t="n">
        <v>24</v>
      </c>
      <c r="K96" s="18" t="n">
        <v>179908</v>
      </c>
      <c r="L96" s="19" t="n">
        <v>-84551</v>
      </c>
      <c r="M96" s="20" t="n">
        <v>95357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8" t="n">
        <v>1663</v>
      </c>
      <c r="D97" s="39" t="n">
        <v>-878</v>
      </c>
      <c r="E97" s="20" t="n">
        <v>785</v>
      </c>
      <c r="F97" s="14"/>
      <c r="J97" s="17" t="n">
        <v>23</v>
      </c>
      <c r="K97" s="18" t="n">
        <v>181571</v>
      </c>
      <c r="L97" s="19" t="n">
        <v>-85429</v>
      </c>
      <c r="M97" s="20" t="n">
        <v>96142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8" t="n">
        <v>1711</v>
      </c>
      <c r="D98" s="39" t="n">
        <v>-900</v>
      </c>
      <c r="E98" s="20" t="n">
        <v>811</v>
      </c>
      <c r="F98" s="14"/>
      <c r="J98" s="17" t="n">
        <v>22</v>
      </c>
      <c r="K98" s="18" t="n">
        <v>183282</v>
      </c>
      <c r="L98" s="19" t="n">
        <v>-86329</v>
      </c>
      <c r="M98" s="20" t="n">
        <v>96953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8" t="n">
        <v>1796</v>
      </c>
      <c r="D99" s="39" t="n">
        <v>-957</v>
      </c>
      <c r="E99" s="20" t="n">
        <v>839</v>
      </c>
      <c r="F99" s="14"/>
      <c r="J99" s="17" t="n">
        <v>21</v>
      </c>
      <c r="K99" s="18" t="n">
        <v>185078</v>
      </c>
      <c r="L99" s="19" t="n">
        <v>-87286</v>
      </c>
      <c r="M99" s="20" t="n">
        <v>97792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836</v>
      </c>
      <c r="D100" s="39" t="n">
        <v>-986</v>
      </c>
      <c r="E100" s="20" t="n">
        <v>850</v>
      </c>
      <c r="F100" s="14"/>
      <c r="J100" s="17" t="n">
        <v>20</v>
      </c>
      <c r="K100" s="18" t="n">
        <v>186914</v>
      </c>
      <c r="L100" s="19" t="n">
        <v>-88272</v>
      </c>
      <c r="M100" s="20" t="n">
        <v>98642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823</v>
      </c>
      <c r="D101" s="39" t="n">
        <v>-937</v>
      </c>
      <c r="E101" s="20" t="n">
        <v>886</v>
      </c>
      <c r="F101" s="14"/>
      <c r="J101" s="17" t="n">
        <v>19</v>
      </c>
      <c r="K101" s="18" t="n">
        <v>188737</v>
      </c>
      <c r="L101" s="19" t="n">
        <v>-89209</v>
      </c>
      <c r="M101" s="20" t="n">
        <v>9952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8" t="n">
        <v>2162</v>
      </c>
      <c r="D102" s="39" t="n">
        <v>-1099</v>
      </c>
      <c r="E102" s="20" t="n">
        <v>1063</v>
      </c>
      <c r="F102" s="14"/>
      <c r="J102" s="17" t="n">
        <v>18</v>
      </c>
      <c r="K102" s="18" t="n">
        <v>190899</v>
      </c>
      <c r="L102" s="19" t="n">
        <v>-90308</v>
      </c>
      <c r="M102" s="20" t="n">
        <v>10059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8" t="n">
        <v>2103</v>
      </c>
      <c r="D103" s="39" t="n">
        <v>-1080</v>
      </c>
      <c r="E103" s="20" t="n">
        <v>1023</v>
      </c>
      <c r="F103" s="14"/>
      <c r="J103" s="17" t="n">
        <v>17</v>
      </c>
      <c r="K103" s="18" t="n">
        <v>193002</v>
      </c>
      <c r="L103" s="19" t="n">
        <v>-91388</v>
      </c>
      <c r="M103" s="20" t="n">
        <v>101614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8" t="n">
        <v>1949</v>
      </c>
      <c r="D104" s="39" t="n">
        <v>-1042</v>
      </c>
      <c r="E104" s="20" t="n">
        <v>907</v>
      </c>
      <c r="F104" s="14"/>
      <c r="J104" s="17" t="n">
        <v>16</v>
      </c>
      <c r="K104" s="18" t="n">
        <v>194951</v>
      </c>
      <c r="L104" s="19" t="n">
        <v>-92430</v>
      </c>
      <c r="M104" s="20" t="n">
        <v>102521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8" t="n">
        <v>1973</v>
      </c>
      <c r="D105" s="39" t="n">
        <v>-981</v>
      </c>
      <c r="E105" s="20" t="n">
        <v>992</v>
      </c>
      <c r="F105" s="14"/>
      <c r="J105" s="17" t="n">
        <v>15</v>
      </c>
      <c r="K105" s="18" t="n">
        <v>196924</v>
      </c>
      <c r="L105" s="19" t="n">
        <v>-93411</v>
      </c>
      <c r="M105" s="20" t="n">
        <v>103513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915</v>
      </c>
      <c r="D106" s="39" t="n">
        <v>-985</v>
      </c>
      <c r="E106" s="20" t="n">
        <v>930</v>
      </c>
      <c r="F106" s="14"/>
      <c r="J106" s="17" t="n">
        <v>14</v>
      </c>
      <c r="K106" s="18" t="n">
        <v>198839</v>
      </c>
      <c r="L106" s="19" t="n">
        <v>-94396</v>
      </c>
      <c r="M106" s="20" t="n">
        <v>104443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889</v>
      </c>
      <c r="D107" s="39" t="n">
        <v>-961</v>
      </c>
      <c r="E107" s="20" t="n">
        <v>928</v>
      </c>
      <c r="F107" s="14"/>
      <c r="J107" s="17" t="n">
        <v>13</v>
      </c>
      <c r="K107" s="18" t="n">
        <v>200728</v>
      </c>
      <c r="L107" s="19" t="n">
        <v>-95357</v>
      </c>
      <c r="M107" s="20" t="n">
        <v>105371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828</v>
      </c>
      <c r="D108" s="39" t="n">
        <v>-930</v>
      </c>
      <c r="E108" s="20" t="n">
        <v>898</v>
      </c>
      <c r="F108" s="14"/>
      <c r="J108" s="17" t="n">
        <v>12</v>
      </c>
      <c r="K108" s="18" t="n">
        <v>202556</v>
      </c>
      <c r="L108" s="19" t="n">
        <v>-96287</v>
      </c>
      <c r="M108" s="20" t="n">
        <v>106269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8" t="n">
        <v>1808</v>
      </c>
      <c r="D109" s="39" t="n">
        <v>-920</v>
      </c>
      <c r="E109" s="20" t="n">
        <v>888</v>
      </c>
      <c r="F109" s="14"/>
      <c r="J109" s="17" t="n">
        <v>11</v>
      </c>
      <c r="K109" s="18" t="n">
        <v>204364</v>
      </c>
      <c r="L109" s="19" t="n">
        <v>-97207</v>
      </c>
      <c r="M109" s="20" t="n">
        <v>107157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8" t="n">
        <v>1901</v>
      </c>
      <c r="D110" s="39" t="n">
        <v>-984</v>
      </c>
      <c r="E110" s="20" t="n">
        <v>917</v>
      </c>
      <c r="F110" s="14"/>
      <c r="J110" s="17" t="n">
        <v>10</v>
      </c>
      <c r="K110" s="18" t="n">
        <v>206265</v>
      </c>
      <c r="L110" s="19" t="n">
        <v>-98191</v>
      </c>
      <c r="M110" s="20" t="n">
        <v>108074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72</v>
      </c>
      <c r="D111" s="39" t="n">
        <v>-938</v>
      </c>
      <c r="E111" s="20" t="n">
        <v>834</v>
      </c>
      <c r="F111" s="14"/>
      <c r="J111" s="17" t="n">
        <v>9</v>
      </c>
      <c r="K111" s="18" t="n">
        <v>208037</v>
      </c>
      <c r="L111" s="19" t="n">
        <v>-99129</v>
      </c>
      <c r="M111" s="20" t="n">
        <v>108908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8" t="n">
        <v>1726</v>
      </c>
      <c r="D112" s="39" t="n">
        <v>-890</v>
      </c>
      <c r="E112" s="20" t="n">
        <v>836</v>
      </c>
      <c r="F112" s="14"/>
      <c r="J112" s="17" t="n">
        <v>8</v>
      </c>
      <c r="K112" s="18" t="n">
        <v>209763</v>
      </c>
      <c r="L112" s="19" t="n">
        <v>-100019</v>
      </c>
      <c r="M112" s="20" t="n">
        <v>109744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8" t="n">
        <v>1771</v>
      </c>
      <c r="D113" s="39" t="n">
        <v>-904</v>
      </c>
      <c r="E113" s="20" t="n">
        <v>867</v>
      </c>
      <c r="F113" s="14"/>
      <c r="J113" s="17" t="n">
        <v>7</v>
      </c>
      <c r="K113" s="18" t="n">
        <v>211534</v>
      </c>
      <c r="L113" s="19" t="n">
        <v>-100923</v>
      </c>
      <c r="M113" s="20" t="n">
        <v>11061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8" t="n">
        <v>1662</v>
      </c>
      <c r="D114" s="39" t="n">
        <v>-873</v>
      </c>
      <c r="E114" s="20" t="n">
        <v>789</v>
      </c>
      <c r="F114" s="14"/>
      <c r="J114" s="17" t="n">
        <v>6</v>
      </c>
      <c r="K114" s="18" t="n">
        <v>213196</v>
      </c>
      <c r="L114" s="19" t="n">
        <v>-101796</v>
      </c>
      <c r="M114" s="20" t="n">
        <v>11140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42</v>
      </c>
      <c r="D115" s="39" t="n">
        <v>-875</v>
      </c>
      <c r="E115" s="20" t="n">
        <v>867</v>
      </c>
      <c r="F115" s="14"/>
      <c r="J115" s="17" t="n">
        <v>5</v>
      </c>
      <c r="K115" s="21" t="n">
        <v>214938</v>
      </c>
      <c r="L115" s="22" t="n">
        <v>-102671</v>
      </c>
      <c r="M115" s="23" t="n">
        <v>112267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45</v>
      </c>
      <c r="D116" s="39" t="n">
        <v>-802</v>
      </c>
      <c r="E116" s="20" t="n">
        <v>743</v>
      </c>
      <c r="F116" s="14"/>
      <c r="J116" s="17" t="n">
        <v>4</v>
      </c>
      <c r="K116" s="18" t="n">
        <v>216483</v>
      </c>
      <c r="L116" s="19" t="n">
        <v>-103473</v>
      </c>
      <c r="M116" s="20" t="n">
        <v>113010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8" t="n">
        <v>1518</v>
      </c>
      <c r="D117" s="39" t="n">
        <v>-780</v>
      </c>
      <c r="E117" s="20" t="n">
        <v>738</v>
      </c>
      <c r="F117" s="14"/>
      <c r="J117" s="17" t="n">
        <v>3</v>
      </c>
      <c r="K117" s="18" t="n">
        <v>218001</v>
      </c>
      <c r="L117" s="19" t="n">
        <v>-104253</v>
      </c>
      <c r="M117" s="20" t="n">
        <v>113748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8" t="n">
        <v>1402</v>
      </c>
      <c r="D118" s="39" t="n">
        <v>-717</v>
      </c>
      <c r="E118" s="20" t="n">
        <v>685</v>
      </c>
      <c r="F118" s="14"/>
      <c r="J118" s="17" t="n">
        <v>2</v>
      </c>
      <c r="K118" s="18" t="n">
        <v>219403</v>
      </c>
      <c r="L118" s="19" t="n">
        <v>-104970</v>
      </c>
      <c r="M118" s="20" t="n">
        <v>114433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8" t="n">
        <v>1349</v>
      </c>
      <c r="D119" s="39" t="n">
        <v>-672</v>
      </c>
      <c r="E119" s="20" t="n">
        <v>677</v>
      </c>
      <c r="F119" s="14"/>
      <c r="J119" s="17" t="n">
        <v>1</v>
      </c>
      <c r="K119" s="11" t="n">
        <v>220752</v>
      </c>
      <c r="L119" s="12" t="n">
        <v>-105642</v>
      </c>
      <c r="M119" s="15" t="n">
        <v>115110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4" t="n">
        <v>0</v>
      </c>
      <c r="C120" s="21" t="n">
        <v>1256</v>
      </c>
      <c r="D120" s="25" t="n">
        <v>-680</v>
      </c>
      <c r="E120" s="26" t="n">
        <v>576</v>
      </c>
      <c r="F120" s="14"/>
      <c r="J120" s="24" t="n">
        <v>0</v>
      </c>
      <c r="K120" s="21" t="n">
        <v>222008</v>
      </c>
      <c r="L120" s="25" t="n">
        <v>-106322</v>
      </c>
      <c r="M120" s="26" t="n">
        <v>115686</v>
      </c>
    </row>
    <row r="121" customFormat="false" ht="14.25" hidden="false" customHeight="false" outlineLevel="0" collapsed="false">
      <c r="B121" s="29" t="s">
        <v>9</v>
      </c>
      <c r="C121" s="30" t="n">
        <v>0</v>
      </c>
      <c r="D121" s="31" t="n">
        <v>0</v>
      </c>
      <c r="E121" s="32" t="n">
        <v>0</v>
      </c>
      <c r="F121" s="14"/>
      <c r="J121" s="29" t="s">
        <v>9</v>
      </c>
      <c r="K121" s="30" t="n">
        <v>222008</v>
      </c>
      <c r="L121" s="31" t="n">
        <v>-106322</v>
      </c>
      <c r="M121" s="32" t="n">
        <v>11568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4" t="s">
        <v>10</v>
      </c>
      <c r="D123" s="34"/>
      <c r="E123" s="34"/>
      <c r="F123" s="14"/>
    </row>
    <row r="124" customFormat="false" ht="14.25" hidden="false" customHeight="false" outlineLevel="0" collapsed="false">
      <c r="C124" s="35" t="n">
        <v>222008</v>
      </c>
      <c r="D124" s="36" t="n">
        <v>-106322</v>
      </c>
      <c r="E124" s="37" t="n">
        <v>115686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40" t="n">
        <v>46.984069249422</v>
      </c>
      <c r="R125" s="40" t="n">
        <v>50.9642166511275</v>
      </c>
      <c r="S125" s="40" t="n">
        <v>49.0586588910788</v>
      </c>
    </row>
    <row r="126" customFormat="false" ht="13.5" hidden="false" customHeight="false" outlineLevel="0" collapsed="false">
      <c r="Q126" s="40" t="n">
        <v>46.98</v>
      </c>
      <c r="R126" s="40" t="n">
        <v>50.96</v>
      </c>
      <c r="S126" s="40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8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H129" activeCellId="0" sqref="H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9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9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9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9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9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9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9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9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9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9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9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9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9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9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9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9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9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9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9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9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9" t="n">
        <v>-1</v>
      </c>
      <c r="E26" s="20" t="n">
        <v>1</v>
      </c>
      <c r="F26" s="14"/>
      <c r="J26" s="17" t="n">
        <v>94</v>
      </c>
      <c r="K26" s="18" t="n">
        <v>3</v>
      </c>
      <c r="L26" s="19" t="n">
        <v>-2</v>
      </c>
      <c r="M26" s="20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9" t="n">
        <v>0</v>
      </c>
      <c r="E27" s="20" t="n">
        <v>0</v>
      </c>
      <c r="F27" s="14"/>
      <c r="J27" s="17" t="n">
        <v>93</v>
      </c>
      <c r="K27" s="18" t="n">
        <v>3</v>
      </c>
      <c r="L27" s="19" t="n">
        <v>-2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9" t="n">
        <v>0</v>
      </c>
      <c r="E28" s="20" t="n">
        <v>2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9" t="n">
        <v>0</v>
      </c>
      <c r="E29" s="20" t="n">
        <v>2</v>
      </c>
      <c r="F29" s="14"/>
      <c r="J29" s="17" t="n">
        <v>91</v>
      </c>
      <c r="K29" s="18" t="n">
        <v>7</v>
      </c>
      <c r="L29" s="19" t="n">
        <v>-2</v>
      </c>
      <c r="M29" s="20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9" t="n">
        <v>0</v>
      </c>
      <c r="E30" s="20" t="n">
        <v>2</v>
      </c>
      <c r="F30" s="14"/>
      <c r="J30" s="17" t="n">
        <v>90</v>
      </c>
      <c r="K30" s="18" t="n">
        <v>9</v>
      </c>
      <c r="L30" s="19" t="n">
        <v>-2</v>
      </c>
      <c r="M30" s="20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9" t="n">
        <v>0</v>
      </c>
      <c r="E31" s="20" t="n">
        <v>1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9" t="n">
        <v>-1</v>
      </c>
      <c r="E32" s="20" t="n">
        <v>0</v>
      </c>
      <c r="F32" s="14"/>
      <c r="J32" s="17" t="n">
        <v>88</v>
      </c>
      <c r="K32" s="18" t="n">
        <v>11</v>
      </c>
      <c r="L32" s="19" t="n">
        <v>-3</v>
      </c>
      <c r="M32" s="20" t="n"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9" t="n">
        <v>0</v>
      </c>
      <c r="E33" s="20" t="n">
        <v>1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9" t="n">
        <v>0</v>
      </c>
      <c r="E34" s="20" t="n">
        <v>0</v>
      </c>
      <c r="F34" s="14"/>
      <c r="J34" s="17" t="n">
        <v>86</v>
      </c>
      <c r="K34" s="18" t="n">
        <v>12</v>
      </c>
      <c r="L34" s="19" t="n">
        <v>-3</v>
      </c>
      <c r="M34" s="20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9" t="n">
        <v>0</v>
      </c>
      <c r="E35" s="20" t="n">
        <v>0</v>
      </c>
      <c r="F35" s="14"/>
      <c r="J35" s="17" t="n">
        <v>85</v>
      </c>
      <c r="K35" s="18" t="n">
        <v>12</v>
      </c>
      <c r="L35" s="19" t="n">
        <v>-3</v>
      </c>
      <c r="M35" s="20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9" t="n">
        <v>0</v>
      </c>
      <c r="E36" s="20" t="n">
        <v>2</v>
      </c>
      <c r="F36" s="14"/>
      <c r="J36" s="17" t="n">
        <v>84</v>
      </c>
      <c r="K36" s="18" t="n">
        <v>14</v>
      </c>
      <c r="L36" s="19" t="n">
        <v>-3</v>
      </c>
      <c r="M36" s="2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9" t="n">
        <v>0</v>
      </c>
      <c r="E37" s="20" t="n">
        <v>0</v>
      </c>
      <c r="F37" s="14"/>
      <c r="J37" s="17" t="n">
        <v>83</v>
      </c>
      <c r="K37" s="18" t="n">
        <v>14</v>
      </c>
      <c r="L37" s="19" t="n">
        <v>-3</v>
      </c>
      <c r="M37" s="20" t="n"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9" t="n">
        <v>0</v>
      </c>
      <c r="E38" s="20" t="n">
        <v>0</v>
      </c>
      <c r="F38" s="14"/>
      <c r="J38" s="17" t="n">
        <v>82</v>
      </c>
      <c r="K38" s="18" t="n">
        <v>14</v>
      </c>
      <c r="L38" s="19" t="n">
        <v>-3</v>
      </c>
      <c r="M38" s="20" t="n"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9" t="n">
        <v>0</v>
      </c>
      <c r="E39" s="20" t="n">
        <v>0</v>
      </c>
      <c r="F39" s="14"/>
      <c r="J39" s="17" t="n">
        <v>81</v>
      </c>
      <c r="K39" s="18" t="n">
        <v>14</v>
      </c>
      <c r="L39" s="19" t="n">
        <v>-3</v>
      </c>
      <c r="M39" s="20" t="n"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9" t="n">
        <v>0</v>
      </c>
      <c r="E40" s="20" t="n">
        <v>0</v>
      </c>
      <c r="F40" s="14"/>
      <c r="J40" s="17" t="n">
        <v>80</v>
      </c>
      <c r="K40" s="18" t="n">
        <v>14</v>
      </c>
      <c r="L40" s="19" t="n">
        <v>-3</v>
      </c>
      <c r="M40" s="20" t="n"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9" t="n">
        <v>-1</v>
      </c>
      <c r="E41" s="20" t="n">
        <v>2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9" t="n">
        <v>-1</v>
      </c>
      <c r="E42" s="20" t="n">
        <v>2</v>
      </c>
      <c r="F42" s="14"/>
      <c r="J42" s="17" t="n">
        <v>78</v>
      </c>
      <c r="K42" s="18" t="n">
        <v>20</v>
      </c>
      <c r="L42" s="19" t="n">
        <v>-5</v>
      </c>
      <c r="M42" s="20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39" t="n">
        <v>-3</v>
      </c>
      <c r="E43" s="20" t="n">
        <v>1</v>
      </c>
      <c r="F43" s="14"/>
      <c r="J43" s="17" t="n">
        <v>77</v>
      </c>
      <c r="K43" s="18" t="n">
        <v>24</v>
      </c>
      <c r="L43" s="19" t="n">
        <v>-8</v>
      </c>
      <c r="M43" s="20" t="n">
        <v>16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9" t="n">
        <v>-2</v>
      </c>
      <c r="E44" s="20" t="n">
        <v>3</v>
      </c>
      <c r="F44" s="14"/>
      <c r="J44" s="17" t="n">
        <v>76</v>
      </c>
      <c r="K44" s="18" t="n">
        <v>29</v>
      </c>
      <c r="L44" s="19" t="n">
        <v>-10</v>
      </c>
      <c r="M44" s="20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9" t="n">
        <v>-1</v>
      </c>
      <c r="E45" s="20" t="n">
        <v>4</v>
      </c>
      <c r="F45" s="14"/>
      <c r="J45" s="17" t="n">
        <v>75</v>
      </c>
      <c r="K45" s="18" t="n">
        <v>34</v>
      </c>
      <c r="L45" s="19" t="n">
        <v>-11</v>
      </c>
      <c r="M45" s="20" t="n">
        <v>23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9" t="n">
        <v>-1</v>
      </c>
      <c r="E46" s="20" t="n">
        <v>2</v>
      </c>
      <c r="F46" s="14"/>
      <c r="J46" s="17" t="n">
        <v>74</v>
      </c>
      <c r="K46" s="18" t="n">
        <v>37</v>
      </c>
      <c r="L46" s="19" t="n">
        <v>-12</v>
      </c>
      <c r="M46" s="20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9" t="n">
        <v>-2</v>
      </c>
      <c r="E47" s="20" t="n">
        <v>4</v>
      </c>
      <c r="F47" s="14"/>
      <c r="J47" s="17" t="n">
        <v>73</v>
      </c>
      <c r="K47" s="18" t="n">
        <v>43</v>
      </c>
      <c r="L47" s="19" t="n">
        <v>-14</v>
      </c>
      <c r="M47" s="20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9" t="n">
        <v>-2</v>
      </c>
      <c r="E48" s="20" t="n">
        <v>4</v>
      </c>
      <c r="F48" s="14"/>
      <c r="J48" s="17" t="n">
        <v>72</v>
      </c>
      <c r="K48" s="18" t="n">
        <v>49</v>
      </c>
      <c r="L48" s="19" t="n">
        <v>-16</v>
      </c>
      <c r="M48" s="20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9" t="n">
        <v>-1</v>
      </c>
      <c r="E49" s="20" t="n">
        <v>4</v>
      </c>
      <c r="F49" s="14"/>
      <c r="J49" s="17" t="n">
        <v>71</v>
      </c>
      <c r="K49" s="18" t="n">
        <v>54</v>
      </c>
      <c r="L49" s="19" t="n">
        <v>-17</v>
      </c>
      <c r="M49" s="20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9" t="n">
        <v>-2</v>
      </c>
      <c r="E50" s="20" t="n">
        <v>2</v>
      </c>
      <c r="F50" s="14"/>
      <c r="J50" s="17" t="n">
        <v>70</v>
      </c>
      <c r="K50" s="18" t="n">
        <v>58</v>
      </c>
      <c r="L50" s="19" t="n">
        <v>-19</v>
      </c>
      <c r="M50" s="20" t="n">
        <v>39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9" t="n">
        <v>-4</v>
      </c>
      <c r="E51" s="20" t="n">
        <v>2</v>
      </c>
      <c r="F51" s="14"/>
      <c r="J51" s="17" t="n">
        <v>69</v>
      </c>
      <c r="K51" s="18" t="n">
        <v>64</v>
      </c>
      <c r="L51" s="19" t="n">
        <v>-23</v>
      </c>
      <c r="M51" s="20" t="n">
        <v>41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39" t="n">
        <v>-5</v>
      </c>
      <c r="E52" s="20" t="n">
        <v>3</v>
      </c>
      <c r="F52" s="14"/>
      <c r="J52" s="17" t="n">
        <v>68</v>
      </c>
      <c r="K52" s="18" t="n">
        <v>72</v>
      </c>
      <c r="L52" s="19" t="n">
        <v>-28</v>
      </c>
      <c r="M52" s="20" t="n">
        <v>44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9" t="n">
        <v>-1</v>
      </c>
      <c r="E53" s="20" t="n">
        <v>3</v>
      </c>
      <c r="F53" s="14"/>
      <c r="J53" s="17" t="n">
        <v>67</v>
      </c>
      <c r="K53" s="18" t="n">
        <v>76</v>
      </c>
      <c r="L53" s="19" t="n">
        <v>-29</v>
      </c>
      <c r="M53" s="2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9" t="n">
        <v>-3</v>
      </c>
      <c r="E54" s="20" t="n">
        <v>3</v>
      </c>
      <c r="F54" s="14"/>
      <c r="J54" s="17" t="n">
        <v>66</v>
      </c>
      <c r="K54" s="18" t="n">
        <v>82</v>
      </c>
      <c r="L54" s="19" t="n">
        <v>-32</v>
      </c>
      <c r="M54" s="20" t="n">
        <v>50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39" t="n">
        <v>-7</v>
      </c>
      <c r="E55" s="20" t="n">
        <v>3</v>
      </c>
      <c r="F55" s="14"/>
      <c r="J55" s="17" t="n">
        <v>65</v>
      </c>
      <c r="K55" s="18" t="n">
        <v>92</v>
      </c>
      <c r="L55" s="19" t="n">
        <v>-39</v>
      </c>
      <c r="M55" s="20" t="n"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9" t="n">
        <v>-3</v>
      </c>
      <c r="E56" s="20" t="n">
        <v>2</v>
      </c>
      <c r="F56" s="14"/>
      <c r="J56" s="17" t="n">
        <v>64</v>
      </c>
      <c r="K56" s="18" t="n">
        <v>97</v>
      </c>
      <c r="L56" s="19" t="n">
        <v>-42</v>
      </c>
      <c r="M56" s="20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9" t="n">
        <v>-2</v>
      </c>
      <c r="E57" s="20" t="n">
        <v>5</v>
      </c>
      <c r="F57" s="14"/>
      <c r="J57" s="17" t="n">
        <v>63</v>
      </c>
      <c r="K57" s="18" t="n">
        <v>104</v>
      </c>
      <c r="L57" s="19" t="n">
        <v>-44</v>
      </c>
      <c r="M57" s="20" t="n">
        <v>60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2</v>
      </c>
      <c r="D58" s="39" t="n">
        <v>-1</v>
      </c>
      <c r="E58" s="20" t="n">
        <v>1</v>
      </c>
      <c r="F58" s="14"/>
      <c r="J58" s="17" t="n">
        <v>62</v>
      </c>
      <c r="K58" s="18" t="n">
        <v>106</v>
      </c>
      <c r="L58" s="19" t="n">
        <v>-45</v>
      </c>
      <c r="M58" s="20" t="n">
        <v>6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9" t="n">
        <v>-2</v>
      </c>
      <c r="E59" s="20" t="n">
        <v>3</v>
      </c>
      <c r="F59" s="14"/>
      <c r="J59" s="17" t="n">
        <v>61</v>
      </c>
      <c r="K59" s="18" t="n">
        <v>111</v>
      </c>
      <c r="L59" s="19" t="n">
        <v>-47</v>
      </c>
      <c r="M59" s="20" t="n">
        <v>6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9" t="n">
        <v>0</v>
      </c>
      <c r="E60" s="20" t="n">
        <v>7</v>
      </c>
      <c r="F60" s="14"/>
      <c r="J60" s="17" t="n">
        <v>60</v>
      </c>
      <c r="K60" s="18" t="n">
        <v>118</v>
      </c>
      <c r="L60" s="19" t="n">
        <v>-47</v>
      </c>
      <c r="M60" s="20" t="n">
        <v>71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9" t="n">
        <v>-1</v>
      </c>
      <c r="E61" s="20" t="n">
        <v>5</v>
      </c>
      <c r="F61" s="14"/>
      <c r="J61" s="17" t="n">
        <v>59</v>
      </c>
      <c r="K61" s="18" t="n">
        <v>124</v>
      </c>
      <c r="L61" s="19" t="n">
        <v>-48</v>
      </c>
      <c r="M61" s="20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9" t="n">
        <v>-6</v>
      </c>
      <c r="E62" s="20" t="n">
        <v>6</v>
      </c>
      <c r="F62" s="14"/>
      <c r="J62" s="17" t="n">
        <v>58</v>
      </c>
      <c r="K62" s="18" t="n">
        <v>136</v>
      </c>
      <c r="L62" s="19" t="n">
        <v>-54</v>
      </c>
      <c r="M62" s="20" t="n">
        <v>82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39" t="n">
        <v>-4</v>
      </c>
      <c r="E63" s="20" t="n">
        <v>6</v>
      </c>
      <c r="F63" s="14"/>
      <c r="J63" s="17" t="n">
        <v>57</v>
      </c>
      <c r="K63" s="18" t="n">
        <v>146</v>
      </c>
      <c r="L63" s="19" t="n">
        <v>-58</v>
      </c>
      <c r="M63" s="20" t="n">
        <v>8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9" t="n">
        <v>0</v>
      </c>
      <c r="E64" s="20" t="n">
        <v>6</v>
      </c>
      <c r="F64" s="14"/>
      <c r="J64" s="17" t="n">
        <v>56</v>
      </c>
      <c r="K64" s="18" t="n">
        <v>152</v>
      </c>
      <c r="L64" s="19" t="n">
        <v>-58</v>
      </c>
      <c r="M64" s="20" t="n">
        <v>94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39" t="n">
        <v>-5</v>
      </c>
      <c r="E65" s="20" t="n">
        <v>6</v>
      </c>
      <c r="F65" s="14"/>
      <c r="J65" s="17" t="n">
        <v>55</v>
      </c>
      <c r="K65" s="18" t="n">
        <v>163</v>
      </c>
      <c r="L65" s="19" t="n">
        <v>-63</v>
      </c>
      <c r="M65" s="20" t="n">
        <v>100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39" t="n">
        <v>-4</v>
      </c>
      <c r="E66" s="20" t="n">
        <v>9</v>
      </c>
      <c r="F66" s="14"/>
      <c r="J66" s="17" t="n">
        <v>54</v>
      </c>
      <c r="K66" s="18" t="n">
        <v>176</v>
      </c>
      <c r="L66" s="19" t="n">
        <v>-67</v>
      </c>
      <c r="M66" s="20" t="n">
        <v>10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9" t="n">
        <v>-3</v>
      </c>
      <c r="E67" s="20" t="n">
        <v>5</v>
      </c>
      <c r="F67" s="14"/>
      <c r="J67" s="17" t="n">
        <v>53</v>
      </c>
      <c r="K67" s="18" t="n">
        <v>184</v>
      </c>
      <c r="L67" s="19" t="n">
        <v>-70</v>
      </c>
      <c r="M67" s="20" t="n">
        <v>114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39" t="n">
        <v>-2</v>
      </c>
      <c r="E68" s="20" t="n">
        <v>14</v>
      </c>
      <c r="F68" s="14"/>
      <c r="J68" s="17" t="n">
        <v>52</v>
      </c>
      <c r="K68" s="18" t="n">
        <v>200</v>
      </c>
      <c r="L68" s="19" t="n">
        <v>-72</v>
      </c>
      <c r="M68" s="20" t="n">
        <v>128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9" t="n">
        <v>-7</v>
      </c>
      <c r="E69" s="20" t="n">
        <v>8</v>
      </c>
      <c r="F69" s="14"/>
      <c r="J69" s="17" t="n">
        <v>51</v>
      </c>
      <c r="K69" s="18" t="n">
        <v>215</v>
      </c>
      <c r="L69" s="19" t="n">
        <v>-79</v>
      </c>
      <c r="M69" s="20" t="n">
        <v>136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9" t="n">
        <v>-3</v>
      </c>
      <c r="E70" s="20" t="n">
        <v>9</v>
      </c>
      <c r="F70" s="14"/>
      <c r="J70" s="17" t="n">
        <v>50</v>
      </c>
      <c r="K70" s="18" t="n">
        <v>227</v>
      </c>
      <c r="L70" s="19" t="n">
        <v>-82</v>
      </c>
      <c r="M70" s="20" t="n">
        <v>14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9" t="n">
        <v>-8</v>
      </c>
      <c r="E71" s="20" t="n">
        <v>5</v>
      </c>
      <c r="F71" s="14"/>
      <c r="J71" s="17" t="n">
        <v>49</v>
      </c>
      <c r="K71" s="18" t="n">
        <v>240</v>
      </c>
      <c r="L71" s="19" t="n">
        <v>-90</v>
      </c>
      <c r="M71" s="20" t="n">
        <v>150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39" t="n">
        <v>-6</v>
      </c>
      <c r="E72" s="20" t="n">
        <v>8</v>
      </c>
      <c r="F72" s="14"/>
      <c r="J72" s="17" t="n">
        <v>48</v>
      </c>
      <c r="K72" s="18" t="n">
        <v>254</v>
      </c>
      <c r="L72" s="19" t="n">
        <v>-96</v>
      </c>
      <c r="M72" s="20" t="n">
        <v>158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9" t="n">
        <v>-5</v>
      </c>
      <c r="E73" s="20" t="n">
        <v>7</v>
      </c>
      <c r="F73" s="14"/>
      <c r="J73" s="17" t="n">
        <v>47</v>
      </c>
      <c r="K73" s="18" t="n">
        <v>266</v>
      </c>
      <c r="L73" s="19" t="n">
        <v>-101</v>
      </c>
      <c r="M73" s="20" t="n">
        <v>165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9" t="n">
        <v>-3</v>
      </c>
      <c r="E74" s="20" t="n">
        <v>10</v>
      </c>
      <c r="F74" s="14"/>
      <c r="J74" s="17" t="n">
        <v>46</v>
      </c>
      <c r="K74" s="18" t="n">
        <v>279</v>
      </c>
      <c r="L74" s="19" t="n">
        <v>-104</v>
      </c>
      <c r="M74" s="20" t="n">
        <v>175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9" t="n">
        <v>-2</v>
      </c>
      <c r="E75" s="20" t="n">
        <v>15</v>
      </c>
      <c r="F75" s="14"/>
      <c r="J75" s="17" t="n">
        <v>45</v>
      </c>
      <c r="K75" s="18" t="n">
        <v>296</v>
      </c>
      <c r="L75" s="19" t="n">
        <v>-106</v>
      </c>
      <c r="M75" s="20" t="n">
        <v>190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39" t="n">
        <v>-4</v>
      </c>
      <c r="E76" s="20" t="n">
        <v>11</v>
      </c>
      <c r="F76" s="14"/>
      <c r="J76" s="17" t="n">
        <v>44</v>
      </c>
      <c r="K76" s="18" t="n">
        <v>311</v>
      </c>
      <c r="L76" s="19" t="n">
        <v>-110</v>
      </c>
      <c r="M76" s="20" t="n">
        <v>201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39" t="n">
        <v>-10</v>
      </c>
      <c r="E77" s="20" t="n">
        <v>8</v>
      </c>
      <c r="F77" s="14"/>
      <c r="J77" s="17" t="n">
        <v>43</v>
      </c>
      <c r="K77" s="18" t="n">
        <v>329</v>
      </c>
      <c r="L77" s="19" t="n">
        <v>-120</v>
      </c>
      <c r="M77" s="20" t="n">
        <v>209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39" t="n">
        <v>-16</v>
      </c>
      <c r="E78" s="20" t="n">
        <v>12</v>
      </c>
      <c r="F78" s="14"/>
      <c r="J78" s="17" t="n">
        <v>42</v>
      </c>
      <c r="K78" s="18" t="n">
        <v>357</v>
      </c>
      <c r="L78" s="19" t="n">
        <v>-136</v>
      </c>
      <c r="M78" s="20" t="n">
        <v>221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39" t="n">
        <v>-7</v>
      </c>
      <c r="E79" s="20" t="n">
        <v>13</v>
      </c>
      <c r="F79" s="14"/>
      <c r="J79" s="17" t="n">
        <v>41</v>
      </c>
      <c r="K79" s="18" t="n">
        <v>377</v>
      </c>
      <c r="L79" s="19" t="n">
        <v>-143</v>
      </c>
      <c r="M79" s="20" t="n">
        <v>234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39" t="n">
        <v>-12</v>
      </c>
      <c r="E80" s="20" t="n">
        <v>10</v>
      </c>
      <c r="F80" s="14"/>
      <c r="J80" s="17" t="n">
        <v>40</v>
      </c>
      <c r="K80" s="18" t="n">
        <v>399</v>
      </c>
      <c r="L80" s="19" t="n">
        <v>-155</v>
      </c>
      <c r="M80" s="20" t="n">
        <v>244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39" t="n">
        <v>-8</v>
      </c>
      <c r="E81" s="20" t="n">
        <v>4</v>
      </c>
      <c r="F81" s="14"/>
      <c r="J81" s="17" t="n">
        <v>39</v>
      </c>
      <c r="K81" s="18" t="n">
        <v>411</v>
      </c>
      <c r="L81" s="19" t="n">
        <v>-163</v>
      </c>
      <c r="M81" s="20" t="n">
        <v>248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39" t="n">
        <v>-3</v>
      </c>
      <c r="E82" s="20" t="n">
        <v>11</v>
      </c>
      <c r="F82" s="14"/>
      <c r="J82" s="17" t="n">
        <v>38</v>
      </c>
      <c r="K82" s="18" t="n">
        <v>425</v>
      </c>
      <c r="L82" s="19" t="n">
        <v>-166</v>
      </c>
      <c r="M82" s="20" t="n">
        <v>259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9" t="n">
        <v>-10</v>
      </c>
      <c r="E83" s="20" t="n">
        <v>11</v>
      </c>
      <c r="F83" s="14"/>
      <c r="J83" s="17" t="n">
        <v>37</v>
      </c>
      <c r="K83" s="18" t="n">
        <v>446</v>
      </c>
      <c r="L83" s="19" t="n">
        <v>-176</v>
      </c>
      <c r="M83" s="20" t="n">
        <v>270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39" t="n">
        <v>-8</v>
      </c>
      <c r="E84" s="20" t="n">
        <v>8</v>
      </c>
      <c r="F84" s="14"/>
      <c r="J84" s="17" t="n">
        <v>36</v>
      </c>
      <c r="K84" s="18" t="n">
        <v>462</v>
      </c>
      <c r="L84" s="19" t="n">
        <v>-184</v>
      </c>
      <c r="M84" s="20" t="n">
        <v>278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39" t="n">
        <v>-11</v>
      </c>
      <c r="E85" s="20" t="n">
        <v>7</v>
      </c>
      <c r="F85" s="14"/>
      <c r="J85" s="17" t="n">
        <v>35</v>
      </c>
      <c r="K85" s="18" t="n">
        <v>480</v>
      </c>
      <c r="L85" s="19" t="n">
        <v>-195</v>
      </c>
      <c r="M85" s="20" t="n">
        <v>285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39" t="n">
        <v>-7</v>
      </c>
      <c r="E86" s="20" t="n">
        <v>10</v>
      </c>
      <c r="F86" s="14"/>
      <c r="J86" s="17" t="n">
        <v>34</v>
      </c>
      <c r="K86" s="18" t="n">
        <v>497</v>
      </c>
      <c r="L86" s="19" t="n">
        <v>-202</v>
      </c>
      <c r="M86" s="20" t="n">
        <v>295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39" t="n">
        <v>-11</v>
      </c>
      <c r="E87" s="20" t="n">
        <v>10</v>
      </c>
      <c r="F87" s="14"/>
      <c r="J87" s="17" t="n">
        <v>33</v>
      </c>
      <c r="K87" s="18" t="n">
        <v>518</v>
      </c>
      <c r="L87" s="19" t="n">
        <v>-213</v>
      </c>
      <c r="M87" s="20" t="n">
        <v>305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9" t="n">
        <v>-15</v>
      </c>
      <c r="E88" s="20" t="n">
        <v>7</v>
      </c>
      <c r="F88" s="14"/>
      <c r="J88" s="17" t="n">
        <v>32</v>
      </c>
      <c r="K88" s="18" t="n">
        <v>540</v>
      </c>
      <c r="L88" s="19" t="n">
        <v>-228</v>
      </c>
      <c r="M88" s="20" t="n">
        <v>312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9" t="n">
        <v>-16</v>
      </c>
      <c r="E89" s="20" t="n">
        <v>10</v>
      </c>
      <c r="F89" s="14"/>
      <c r="J89" s="17" t="n">
        <v>31</v>
      </c>
      <c r="K89" s="18" t="n">
        <v>566</v>
      </c>
      <c r="L89" s="19" t="n">
        <v>-244</v>
      </c>
      <c r="M89" s="20" t="n">
        <v>322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9" t="n">
        <v>-14</v>
      </c>
      <c r="E90" s="20" t="n">
        <v>10</v>
      </c>
      <c r="F90" s="14"/>
      <c r="J90" s="17" t="n">
        <v>30</v>
      </c>
      <c r="K90" s="18" t="n">
        <v>590</v>
      </c>
      <c r="L90" s="19" t="n">
        <v>-258</v>
      </c>
      <c r="M90" s="20" t="n">
        <v>33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9" t="n">
        <v>-18</v>
      </c>
      <c r="E91" s="20" t="n">
        <v>11</v>
      </c>
      <c r="F91" s="14"/>
      <c r="J91" s="17" t="n">
        <v>29</v>
      </c>
      <c r="K91" s="18" t="n">
        <v>619</v>
      </c>
      <c r="L91" s="19" t="n">
        <v>-276</v>
      </c>
      <c r="M91" s="20" t="n">
        <v>343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9" t="n">
        <v>-16</v>
      </c>
      <c r="E92" s="20" t="n">
        <v>13</v>
      </c>
      <c r="F92" s="14"/>
      <c r="J92" s="17" t="n">
        <v>28</v>
      </c>
      <c r="K92" s="18" t="n">
        <v>648</v>
      </c>
      <c r="L92" s="19" t="n">
        <v>-292</v>
      </c>
      <c r="M92" s="20" t="n">
        <v>356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39" t="n">
        <v>-11</v>
      </c>
      <c r="E93" s="20" t="n">
        <v>10</v>
      </c>
      <c r="F93" s="14"/>
      <c r="J93" s="17" t="n">
        <v>27</v>
      </c>
      <c r="K93" s="18" t="n">
        <v>669</v>
      </c>
      <c r="L93" s="19" t="n">
        <v>-303</v>
      </c>
      <c r="M93" s="20" t="n">
        <v>366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9" t="n">
        <v>-19</v>
      </c>
      <c r="E94" s="20" t="n">
        <v>13</v>
      </c>
      <c r="F94" s="14"/>
      <c r="J94" s="17" t="n">
        <v>26</v>
      </c>
      <c r="K94" s="18" t="n">
        <v>701</v>
      </c>
      <c r="L94" s="19" t="n">
        <v>-322</v>
      </c>
      <c r="M94" s="20" t="n">
        <v>379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39" t="n">
        <v>-17</v>
      </c>
      <c r="E95" s="20" t="n">
        <v>13</v>
      </c>
      <c r="F95" s="14"/>
      <c r="J95" s="17" t="n">
        <v>25</v>
      </c>
      <c r="K95" s="18" t="n">
        <v>731</v>
      </c>
      <c r="L95" s="19" t="n">
        <v>-339</v>
      </c>
      <c r="M95" s="20" t="n">
        <v>392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39" t="n">
        <v>-33</v>
      </c>
      <c r="E96" s="20" t="n">
        <v>12</v>
      </c>
      <c r="F96" s="14"/>
      <c r="J96" s="17" t="n">
        <v>24</v>
      </c>
      <c r="K96" s="18" t="n">
        <v>776</v>
      </c>
      <c r="L96" s="19" t="n">
        <v>-372</v>
      </c>
      <c r="M96" s="20" t="n">
        <v>40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39" t="n">
        <v>-23</v>
      </c>
      <c r="E97" s="20" t="n">
        <v>24</v>
      </c>
      <c r="F97" s="14"/>
      <c r="J97" s="17" t="n">
        <v>23</v>
      </c>
      <c r="K97" s="18" t="n">
        <v>823</v>
      </c>
      <c r="L97" s="19" t="n">
        <v>-395</v>
      </c>
      <c r="M97" s="20" t="n">
        <v>42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4</v>
      </c>
      <c r="D98" s="39" t="n">
        <v>-29</v>
      </c>
      <c r="E98" s="20" t="n">
        <v>35</v>
      </c>
      <c r="F98" s="14"/>
      <c r="J98" s="17" t="n">
        <v>22</v>
      </c>
      <c r="K98" s="18" t="n">
        <v>887</v>
      </c>
      <c r="L98" s="19" t="n">
        <v>-424</v>
      </c>
      <c r="M98" s="20" t="n">
        <v>463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5</v>
      </c>
      <c r="D99" s="39" t="n">
        <v>-21</v>
      </c>
      <c r="E99" s="20" t="n">
        <v>34</v>
      </c>
      <c r="F99" s="14"/>
      <c r="J99" s="17" t="n">
        <v>21</v>
      </c>
      <c r="K99" s="18" t="n">
        <v>942</v>
      </c>
      <c r="L99" s="19" t="n">
        <v>-445</v>
      </c>
      <c r="M99" s="20" t="n">
        <v>497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39" t="n">
        <v>-7</v>
      </c>
      <c r="E100" s="20" t="n">
        <v>23</v>
      </c>
      <c r="F100" s="14"/>
      <c r="J100" s="17" t="n">
        <v>20</v>
      </c>
      <c r="K100" s="18" t="n">
        <v>972</v>
      </c>
      <c r="L100" s="19" t="n">
        <v>-452</v>
      </c>
      <c r="M100" s="20" t="n">
        <v>520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39" t="n">
        <v>-1</v>
      </c>
      <c r="E101" s="20" t="n">
        <v>3</v>
      </c>
      <c r="F101" s="14"/>
      <c r="J101" s="17" t="n">
        <v>19</v>
      </c>
      <c r="K101" s="18" t="n">
        <v>976</v>
      </c>
      <c r="L101" s="19" t="n">
        <v>-453</v>
      </c>
      <c r="M101" s="20" t="n">
        <v>523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9" t="n">
        <v>-3</v>
      </c>
      <c r="E102" s="20" t="n">
        <v>5</v>
      </c>
      <c r="F102" s="14"/>
      <c r="J102" s="17" t="n">
        <v>18</v>
      </c>
      <c r="K102" s="18" t="n">
        <v>984</v>
      </c>
      <c r="L102" s="19" t="n">
        <v>-456</v>
      </c>
      <c r="M102" s="20" t="n">
        <v>52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9" t="n">
        <v>-3</v>
      </c>
      <c r="E103" s="20" t="n">
        <v>1</v>
      </c>
      <c r="F103" s="14"/>
      <c r="J103" s="17" t="n">
        <v>17</v>
      </c>
      <c r="K103" s="18" t="n">
        <v>988</v>
      </c>
      <c r="L103" s="19" t="n">
        <v>-459</v>
      </c>
      <c r="M103" s="20" t="n">
        <v>529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9" t="n">
        <v>-4</v>
      </c>
      <c r="E104" s="20" t="n">
        <v>1</v>
      </c>
      <c r="F104" s="14"/>
      <c r="J104" s="17" t="n">
        <v>16</v>
      </c>
      <c r="K104" s="18" t="n">
        <v>993</v>
      </c>
      <c r="L104" s="19" t="n">
        <v>-463</v>
      </c>
      <c r="M104" s="20" t="n">
        <v>530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9" t="n">
        <v>-1</v>
      </c>
      <c r="E105" s="20" t="n">
        <v>0</v>
      </c>
      <c r="F105" s="14"/>
      <c r="J105" s="17" t="n">
        <v>15</v>
      </c>
      <c r="K105" s="18" t="n">
        <v>994</v>
      </c>
      <c r="L105" s="19" t="n">
        <v>-464</v>
      </c>
      <c r="M105" s="20" t="n">
        <v>530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9" t="n">
        <v>-1</v>
      </c>
      <c r="E106" s="20" t="n">
        <v>3</v>
      </c>
      <c r="F106" s="14"/>
      <c r="J106" s="17" t="n">
        <v>14</v>
      </c>
      <c r="K106" s="18" t="n">
        <v>998</v>
      </c>
      <c r="L106" s="19" t="n">
        <v>-465</v>
      </c>
      <c r="M106" s="20" t="n">
        <v>53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9" t="n">
        <v>-1</v>
      </c>
      <c r="E107" s="20" t="n">
        <v>0</v>
      </c>
      <c r="F107" s="14"/>
      <c r="J107" s="17" t="n">
        <v>13</v>
      </c>
      <c r="K107" s="18" t="n">
        <v>999</v>
      </c>
      <c r="L107" s="19" t="n">
        <v>-466</v>
      </c>
      <c r="M107" s="20" t="n">
        <v>533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39" t="n">
        <v>-5</v>
      </c>
      <c r="E108" s="20" t="n">
        <v>1</v>
      </c>
      <c r="F108" s="14"/>
      <c r="J108" s="17" t="n">
        <v>12</v>
      </c>
      <c r="K108" s="18" t="n">
        <v>1005</v>
      </c>
      <c r="L108" s="19" t="n">
        <v>-471</v>
      </c>
      <c r="M108" s="20" t="n">
        <v>534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9" t="n">
        <v>0</v>
      </c>
      <c r="E109" s="20" t="n">
        <v>1</v>
      </c>
      <c r="F109" s="14"/>
      <c r="J109" s="17" t="n">
        <v>11</v>
      </c>
      <c r="K109" s="18" t="n">
        <v>1006</v>
      </c>
      <c r="L109" s="19" t="n">
        <v>-471</v>
      </c>
      <c r="M109" s="20" t="n">
        <v>53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9" t="n">
        <v>-1</v>
      </c>
      <c r="E110" s="20" t="n">
        <v>0</v>
      </c>
      <c r="F110" s="14"/>
      <c r="J110" s="17" t="n">
        <v>10</v>
      </c>
      <c r="K110" s="18" t="n">
        <v>1007</v>
      </c>
      <c r="L110" s="19" t="n">
        <v>-472</v>
      </c>
      <c r="M110" s="20" t="n">
        <v>535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9" t="n">
        <v>-2</v>
      </c>
      <c r="E111" s="20" t="n">
        <v>2</v>
      </c>
      <c r="F111" s="14"/>
      <c r="J111" s="17" t="n">
        <v>9</v>
      </c>
      <c r="K111" s="18" t="n">
        <v>1011</v>
      </c>
      <c r="L111" s="19" t="n">
        <v>-474</v>
      </c>
      <c r="M111" s="20" t="n">
        <v>537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9" t="n">
        <v>-3</v>
      </c>
      <c r="E112" s="20" t="n">
        <v>1</v>
      </c>
      <c r="F112" s="14"/>
      <c r="J112" s="17" t="n">
        <v>8</v>
      </c>
      <c r="K112" s="18" t="n">
        <v>1015</v>
      </c>
      <c r="L112" s="19" t="n">
        <v>-477</v>
      </c>
      <c r="M112" s="20" t="n">
        <v>53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9" t="n">
        <v>-2</v>
      </c>
      <c r="E113" s="20" t="n">
        <v>1</v>
      </c>
      <c r="F113" s="14"/>
      <c r="J113" s="17" t="n">
        <v>7</v>
      </c>
      <c r="K113" s="18" t="n">
        <v>1018</v>
      </c>
      <c r="L113" s="19" t="n">
        <v>-479</v>
      </c>
      <c r="M113" s="20" t="n">
        <v>539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9" t="n">
        <v>-1</v>
      </c>
      <c r="E114" s="20" t="n">
        <v>0</v>
      </c>
      <c r="F114" s="14"/>
      <c r="J114" s="17" t="n">
        <v>6</v>
      </c>
      <c r="K114" s="18" t="n">
        <v>1019</v>
      </c>
      <c r="L114" s="19" t="n">
        <v>-480</v>
      </c>
      <c r="M114" s="20" t="n">
        <v>53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9" t="n">
        <v>-2</v>
      </c>
      <c r="E115" s="20" t="n">
        <v>1</v>
      </c>
      <c r="F115" s="14"/>
      <c r="J115" s="17" t="n">
        <v>5</v>
      </c>
      <c r="K115" s="21" t="n">
        <v>1022</v>
      </c>
      <c r="L115" s="22" t="n">
        <v>-482</v>
      </c>
      <c r="M115" s="23" t="n">
        <v>54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9" t="n">
        <v>0</v>
      </c>
      <c r="E116" s="20" t="n">
        <v>1</v>
      </c>
      <c r="F116" s="14"/>
      <c r="J116" s="17" t="n">
        <v>4</v>
      </c>
      <c r="K116" s="18" t="n">
        <v>1023</v>
      </c>
      <c r="L116" s="19" t="n">
        <v>-482</v>
      </c>
      <c r="M116" s="20" t="n">
        <v>54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9" t="n">
        <v>-1</v>
      </c>
      <c r="E117" s="20" t="n">
        <v>0</v>
      </c>
      <c r="F117" s="14"/>
      <c r="J117" s="17" t="n">
        <v>3</v>
      </c>
      <c r="K117" s="18" t="n">
        <v>1024</v>
      </c>
      <c r="L117" s="19" t="n">
        <v>-483</v>
      </c>
      <c r="M117" s="20" t="n">
        <v>54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9" t="n">
        <v>0</v>
      </c>
      <c r="E118" s="20" t="n">
        <v>1</v>
      </c>
      <c r="F118" s="14"/>
      <c r="J118" s="17" t="n">
        <v>2</v>
      </c>
      <c r="K118" s="18" t="n">
        <v>1025</v>
      </c>
      <c r="L118" s="19" t="n">
        <v>-483</v>
      </c>
      <c r="M118" s="20" t="n">
        <v>54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9" t="n">
        <v>-2</v>
      </c>
      <c r="E119" s="20" t="n">
        <v>1</v>
      </c>
      <c r="F119" s="14"/>
      <c r="J119" s="17" t="n">
        <v>1</v>
      </c>
      <c r="K119" s="11" t="n">
        <v>1028</v>
      </c>
      <c r="L119" s="12" t="n">
        <v>-485</v>
      </c>
      <c r="M119" s="15" t="n">
        <v>54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4" t="n">
        <v>0</v>
      </c>
      <c r="C120" s="21" t="n">
        <v>3</v>
      </c>
      <c r="D120" s="25" t="n">
        <v>-2</v>
      </c>
      <c r="E120" s="26" t="n">
        <v>1</v>
      </c>
      <c r="F120" s="14"/>
      <c r="J120" s="24" t="n">
        <v>0</v>
      </c>
      <c r="K120" s="21" t="n">
        <v>1031</v>
      </c>
      <c r="L120" s="25" t="n">
        <v>-487</v>
      </c>
      <c r="M120" s="26" t="n">
        <v>544</v>
      </c>
    </row>
    <row r="121" customFormat="false" ht="14.25" hidden="false" customHeight="false" outlineLevel="0" collapsed="false">
      <c r="B121" s="29" t="s">
        <v>9</v>
      </c>
      <c r="C121" s="30" t="n">
        <v>1</v>
      </c>
      <c r="D121" s="31" t="n">
        <v>0</v>
      </c>
      <c r="E121" s="32" t="n">
        <v>1</v>
      </c>
      <c r="F121" s="14"/>
      <c r="J121" s="29" t="s">
        <v>9</v>
      </c>
      <c r="K121" s="30" t="n">
        <v>1032</v>
      </c>
      <c r="L121" s="31" t="n">
        <v>-487</v>
      </c>
      <c r="M121" s="32" t="n">
        <v>54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4" t="s">
        <v>10</v>
      </c>
      <c r="D123" s="34"/>
      <c r="E123" s="34"/>
      <c r="F123" s="14"/>
    </row>
    <row r="124" customFormat="false" ht="14.25" hidden="false" customHeight="false" outlineLevel="0" collapsed="false">
      <c r="C124" s="35" t="n">
        <v>1032</v>
      </c>
      <c r="D124" s="36" t="n">
        <v>-487</v>
      </c>
      <c r="E124" s="37" t="n">
        <v>545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40" t="n">
        <v>34.7393939393939</v>
      </c>
      <c r="R125" s="40" t="n">
        <v>38.7317518248175</v>
      </c>
      <c r="S125" s="40" t="n">
        <v>36.8370086289549</v>
      </c>
    </row>
    <row r="126" customFormat="false" ht="13.5" hidden="false" customHeight="false" outlineLevel="0" collapsed="false">
      <c r="Q126" s="40" t="n">
        <v>34.74</v>
      </c>
      <c r="R126" s="40" t="n">
        <v>38.73</v>
      </c>
      <c r="S126" s="40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8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2-03-08T09:18:08Z</dcterms:modified>
  <cp:revision>0</cp:revision>
  <dc:subject/>
  <dc:title/>
</cp:coreProperties>
</file>